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_rels/drawing33.xml.rels" ContentType="application/vnd.openxmlformats-package.relationships+xml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6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Intro" sheetId="1" state="visible" r:id="rId2"/>
    <sheet name="Trend" sheetId="2" state="visible" r:id="rId3"/>
    <sheet name="MCTrend" sheetId="3" state="visible" r:id="rId4"/>
    <sheet name="AR(1)" sheetId="4" state="visible" r:id="rId5"/>
    <sheet name="MCAR(1)" sheetId="5" state="visible" r:id="rId6"/>
    <sheet name="RWDrift" sheetId="6" state="visible" r:id="rId7"/>
    <sheet name="MCRWDrift" sheetId="7" state="visible" r:id="rId8"/>
    <sheet name="ARTrend" sheetId="8" state="visible" r:id="rId9"/>
    <sheet name="MA(1)" sheetId="9" state="visible" r:id="rId10"/>
    <sheet name="MCMA(1)" sheetId="10" state="visible" r:id="rId11"/>
    <sheet name="Q&amp;A" sheetId="11" state="hidden" r:id="rId12"/>
    <sheet name="Q&amp;A2artialAnswer" sheetId="12" state="hidden" r:id="rId13"/>
  </sheets>
  <definedNames>
    <definedName function="false" hidden="false" name="beta" vbProcedure="false">RWDrift!$B$4</definedName>
    <definedName function="false" hidden="false" name="beta0" vbProcedure="false">Trend!$B$3</definedName>
    <definedName function="false" hidden="false" name="beta1" vbProcedure="false">Trend!$B$4</definedName>
    <definedName function="false" hidden="false" name="epsilon" vbProcedure="false">Trend!$D$8:$D$28</definedName>
    <definedName function="false" hidden="false" name="epsilon0" vbProcedure="false">RWDrift!$B$3</definedName>
    <definedName function="false" hidden="false" name="phi" vbProcedure="false">'MA(1)'!$B$3</definedName>
    <definedName function="false" hidden="false" name="rho" vbProcedure="false">'AR(1)'!$B$3</definedName>
    <definedName function="false" hidden="false" name="SDepsilon" vbProcedure="false">Trend!$B$5</definedName>
    <definedName function="false" hidden="false" name="SDeta" vbProcedure="false">'MA(1)'!$B$2</definedName>
    <definedName function="false" hidden="false" name="SD_n" vbProcedure="false">'AR(1)'!$B$2</definedName>
    <definedName function="false" hidden="false" name="t" vbProcedure="false">Trend!$A$8:$A$28</definedName>
    <definedName function="false" hidden="false" name="trendrho" vbProcedure="false">ARTrend!$B$6</definedName>
    <definedName function="false" hidden="false" localSheetId="5" name="SD_n" vbProcedure="false">RWDrift!$B$2</definedName>
    <definedName function="false" hidden="false" localSheetId="7" name="beta0" vbProcedure="false">ARTrend!$B$3</definedName>
    <definedName function="false" hidden="false" localSheetId="7" name="beta1" vbProcedure="false">ARTrend!$B$4</definedName>
    <definedName function="false" hidden="false" localSheetId="7" name="epsilon" vbProcedure="false">ARTrend!$D$9:$D$28</definedName>
    <definedName function="false" hidden="false" localSheetId="7" name="SDepsilon" vbProcedure="false">ARTrend!$B$5</definedName>
    <definedName function="false" hidden="false" localSheetId="7" name="t" vbProcedure="false">ARTrend!$A$9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A technical point: the variances and covariances are conditional on t. That is, they measure the spread around the trend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2</xdr:rowOff>
              </xdr:from>
              <xdr:to>
                <xdr:col>15</xdr:col>
                <xdr:colOff>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f you are interested in what happens when</t>
        </r>
        <r>
          <rPr>
            <b val="true"/>
            <i val="true"/>
            <sz val="8"/>
            <color rgb="FF000000"/>
            <rFont val="Symbol"/>
            <family val="1"/>
            <charset val="2"/>
          </rPr>
          <t xml:space="preserve"> r</t>
        </r>
        <r>
          <rPr>
            <b val="true"/>
            <sz val="8"/>
            <color rgb="FF000000"/>
            <rFont val="Tahoma"/>
            <family val="0"/>
          </rPr>
          <t xml:space="preserve"> &gt; |1|, try values close to |1|, such as 1.01, 1.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Initial Condition: The first value of 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e</t>
        </r>
        <r>
          <rPr>
            <b val="true"/>
            <sz val="8"/>
            <color rgb="FF000000"/>
            <rFont val="Tahoma"/>
            <family val="0"/>
          </rPr>
          <t xml:space="preserve"> is just the same as the first value of 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n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</xdr:row>
                <xdr:rowOff>7</xdr:rowOff>
              </xdr:from>
              <xdr:to>
                <xdr:col>12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Arial"/>
            <family val="2"/>
          </rPr>
          <t xml:space="preserve">Initial Condition: The first value of </t>
        </r>
        <r>
          <rPr>
            <sz val="12"/>
            <color rgb="FF000000"/>
            <rFont val="Symbol"/>
            <family val="1"/>
            <charset val="2"/>
          </rPr>
          <t xml:space="preserve">e</t>
        </r>
        <r>
          <rPr>
            <sz val="8"/>
            <color rgb="FF000000"/>
            <rFont val="Tahoma"/>
            <family val="0"/>
          </rPr>
          <t xml:space="preserve"> is </t>
        </r>
        <r>
          <rPr>
            <sz val="12"/>
            <color rgb="FF000000"/>
            <rFont val="Symbol"/>
            <family val="1"/>
            <charset val="2"/>
          </rPr>
          <t xml:space="preserve">e</t>
        </r>
        <r>
          <rPr>
            <vertAlign val="subscript"/>
            <sz val="8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Arial"/>
            <family val="2"/>
          </rPr>
          <t xml:space="preserve">, a parameter, plus </t>
        </r>
        <r>
          <rPr>
            <sz val="9"/>
            <color rgb="FF000000"/>
            <rFont val="Symbol"/>
            <family val="1"/>
            <charset val="2"/>
          </rPr>
          <t xml:space="preserve">u</t>
        </r>
        <r>
          <rPr>
            <vertAlign val="subscript"/>
            <sz val="9"/>
            <color rgb="FF000000"/>
            <rFont val="Arial"/>
            <family val="2"/>
          </rPr>
          <t xml:space="preserve">1</t>
        </r>
        <r>
          <rPr>
            <b val="true"/>
            <sz val="9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1</xdr:rowOff>
              </xdr:from>
              <xdr:to>
                <xdr:col>12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Initial Condition: The first value of 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e</t>
        </r>
        <r>
          <rPr>
            <b val="true"/>
            <sz val="8"/>
            <color rgb="FF000000"/>
            <rFont val="Tahoma"/>
            <family val="0"/>
          </rPr>
          <t xml:space="preserve"> is just the same as the first value of 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h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3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56">
  <si>
    <t xml:space="preserve">Intro to Stationarity.xls</t>
  </si>
  <si>
    <t xml:space="preserve">This workbook is designed to teach the concept of stationarity.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Trend</t>
    </r>
    <r>
      <rPr>
        <sz val="10"/>
        <rFont val="Arial"/>
        <family val="0"/>
      </rPr>
      <t xml:space="preserve"> sheet demonstrates that a simple trend is nonstationary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TrendMC</t>
    </r>
    <r>
      <rPr>
        <sz val="10"/>
        <rFont val="Arial"/>
        <family val="0"/>
      </rPr>
      <t xml:space="preserve"> sheet approximates the averages and SDs of different elements in the </t>
    </r>
    <r>
      <rPr>
        <sz val="12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series using Monte Carlo simulation </t>
    </r>
  </si>
  <si>
    <r>
      <rPr>
        <sz val="10"/>
        <rFont val="Arial"/>
        <family val="0"/>
      </rPr>
      <t xml:space="preserve">In addition this sheet approximates the correlations between different elements of the </t>
    </r>
    <r>
      <rPr>
        <sz val="12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series.  </t>
    </r>
  </si>
  <si>
    <r>
      <rPr>
        <sz val="10"/>
        <rFont val="Arial"/>
        <family val="0"/>
      </rPr>
      <t xml:space="preserve">Next we consider the simple </t>
    </r>
    <r>
      <rPr>
        <i val="true"/>
        <sz val="10"/>
        <rFont val="Arial"/>
        <family val="2"/>
      </rPr>
      <t xml:space="preserve">autoregressive proces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AR(1)</t>
    </r>
    <r>
      <rPr>
        <sz val="10"/>
        <rFont val="Arial"/>
        <family val="0"/>
      </rPr>
      <t xml:space="preserve"> sheet demonstrates the data generating process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AR(1)MC</t>
    </r>
    <r>
      <rPr>
        <sz val="10"/>
        <rFont val="Arial"/>
        <family val="0"/>
      </rPr>
      <t xml:space="preserve"> sheet approximates the averages and SDs of different elements in the </t>
    </r>
    <r>
      <rPr>
        <sz val="12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series using Monte Carlo simulation </t>
    </r>
  </si>
  <si>
    <t xml:space="preserve">An important special case the AR(1) process is the random walk</t>
  </si>
  <si>
    <r>
      <rPr>
        <sz val="10"/>
        <rFont val="Arial"/>
        <family val="0"/>
      </rPr>
      <t xml:space="preserve">We then go on to examine the simplest </t>
    </r>
    <r>
      <rPr>
        <i val="true"/>
        <sz val="10"/>
        <rFont val="Arial"/>
        <family val="2"/>
      </rPr>
      <t xml:space="preserve">moving average proces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MA(1)</t>
    </r>
    <r>
      <rPr>
        <sz val="10"/>
        <rFont val="Arial"/>
        <family val="0"/>
      </rPr>
      <t xml:space="preserve"> sheet demonstrates the data generating process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MA(1)MC</t>
    </r>
    <r>
      <rPr>
        <sz val="10"/>
        <rFont val="Arial"/>
        <family val="0"/>
      </rPr>
      <t xml:space="preserve"> sheet approximates the averages and SDs of different elements in the </t>
    </r>
    <r>
      <rPr>
        <sz val="12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series using Monte Carlo simulation </t>
    </r>
  </si>
  <si>
    <t xml:space="preserve">A Note on Initial Conditions:</t>
  </si>
  <si>
    <r>
      <rPr>
        <sz val="10"/>
        <rFont val="Arial"/>
        <family val="0"/>
      </rPr>
      <t xml:space="preserve">In both examples of autocorrelation (AR and MA) we treat the first error term (</t>
    </r>
    <r>
      <rPr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as equal to a draw from the </t>
    </r>
    <r>
      <rPr>
        <sz val="10"/>
        <rFont val="Symbol"/>
        <family val="1"/>
        <charset val="2"/>
      </rPr>
      <t xml:space="preserve">n </t>
    </r>
    <r>
      <rPr>
        <sz val="10"/>
        <rFont val="Arial"/>
        <family val="2"/>
      </rPr>
      <t xml:space="preserve">(or</t>
    </r>
    <r>
      <rPr>
        <sz val="10"/>
        <rFont val="Symbol"/>
        <family val="1"/>
        <charset val="2"/>
      </rPr>
      <t xml:space="preserve"> 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error box.</t>
    </r>
  </si>
  <si>
    <t xml:space="preserve">To give the initial conditions a chance to wash out in the AR(1) process, we study the time series in periods 21 to 40.</t>
  </si>
  <si>
    <r>
      <rPr>
        <sz val="10"/>
        <rFont val="Arial"/>
        <family val="0"/>
      </rPr>
      <t xml:space="preserve">In the AR(1) process, unless </t>
    </r>
    <r>
      <rPr>
        <i val="true"/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is really close to 1, the effect of the initial conditions has essentially </t>
    </r>
  </si>
  <si>
    <t xml:space="preserve">washed out by the time we get to period 21.  </t>
  </si>
  <si>
    <t xml:space="preserve">We only need to go to period 2 to wash out the initial condition in the MA(1) process.</t>
  </si>
  <si>
    <t xml:space="preserve">Strictly speaking, the AR(1) process is not stationary because of the way we've treated initial </t>
  </si>
  <si>
    <t xml:space="preserve">conditions.  To make it stationary in the example sheet, replace the formula in cell AR(1)!K6 with this formula:</t>
  </si>
  <si>
    <t xml:space="preserve">=normalrandom(0,SD_n)/SQRT(1-rho^2)+J6</t>
  </si>
  <si>
    <t xml:space="preserve">A Trend is a Nonstationary Process</t>
  </si>
  <si>
    <t xml:space="preserve">Parameters</t>
  </si>
  <si>
    <t xml:space="preserve">Joint Distributions</t>
  </si>
  <si>
    <r>
      <rPr>
        <b val="true"/>
        <i val="true"/>
        <sz val="10"/>
        <color rgb="FFFF0000"/>
        <rFont val="Symbol"/>
        <family val="1"/>
        <charset val="2"/>
      </rPr>
      <t xml:space="preserve">b</t>
    </r>
    <r>
      <rPr>
        <b val="true"/>
        <vertAlign val="subscript"/>
        <sz val="10"/>
        <color rgb="FFFF0000"/>
        <rFont val="Arial"/>
        <family val="2"/>
      </rPr>
      <t xml:space="preserve">0</t>
    </r>
  </si>
  <si>
    <t xml:space="preserve">The DGP:</t>
  </si>
  <si>
    <t xml:space="preserve">Exp Value</t>
  </si>
  <si>
    <t xml:space="preserve">Var</t>
  </si>
  <si>
    <r>
      <rPr>
        <b val="true"/>
        <i val="true"/>
        <sz val="10"/>
        <color rgb="FFFF0000"/>
        <rFont val="Symbol"/>
        <family val="1"/>
        <charset val="2"/>
      </rPr>
      <t xml:space="preserve">b</t>
    </r>
    <r>
      <rPr>
        <b val="true"/>
        <vertAlign val="subscript"/>
        <sz val="10"/>
        <color rgb="FFFF000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0"/>
      </rPr>
      <t xml:space="preserve">SD(</t>
    </r>
    <r>
      <rPr>
        <b val="true"/>
        <i val="true"/>
        <sz val="10"/>
        <color rgb="FFFF0000"/>
        <rFont val="Symbol"/>
        <family val="1"/>
        <charset val="2"/>
      </rPr>
      <t xml:space="preserve">e</t>
    </r>
    <r>
      <rPr>
        <b val="true"/>
        <sz val="10"/>
        <color rgb="FFFF000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2</t>
    </r>
  </si>
  <si>
    <t xml:space="preserve">Time</t>
  </si>
  <si>
    <t xml:space="preserve">Expected Values</t>
  </si>
  <si>
    <t xml:space="preserve">Realized Values</t>
  </si>
  <si>
    <r>
      <rPr>
        <sz val="10"/>
        <rFont val="Arial"/>
        <family val="0"/>
      </rPr>
      <t xml:space="preserve">Cov(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v(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t</t>
  </si>
  <si>
    <r>
      <rPr>
        <sz val="10"/>
        <rFont val="Arial"/>
        <family val="2"/>
      </rPr>
      <t xml:space="preserve">E[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]</t>
    </r>
  </si>
  <si>
    <r>
      <rPr>
        <sz val="10"/>
        <color rgb="FFFF0000"/>
        <rFont val="Arial"/>
        <family val="0"/>
      </rPr>
      <t xml:space="preserve">E[Y</t>
    </r>
    <r>
      <rPr>
        <vertAlign val="subscript"/>
        <sz val="10"/>
        <color rgb="FFFF0000"/>
        <rFont val="Arial"/>
        <family val="0"/>
      </rPr>
      <t xml:space="preserve">t</t>
    </r>
    <r>
      <rPr>
        <sz val="10"/>
        <color rgb="FFFF0000"/>
        <rFont val="Arial"/>
        <family val="0"/>
      </rPr>
      <t xml:space="preserve">]</t>
    </r>
  </si>
  <si>
    <r>
      <rPr>
        <i val="true"/>
        <sz val="10"/>
        <color rgb="FFFF0000"/>
        <rFont val="Symbol"/>
        <family val="1"/>
        <charset val="2"/>
      </rPr>
      <t xml:space="preserve">e</t>
    </r>
    <r>
      <rPr>
        <vertAlign val="subscript"/>
        <sz val="10"/>
        <color rgb="FFFF000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1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Cov(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v(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,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)</t>
    </r>
  </si>
  <si>
    <t xml:space="preserve">Note: In above chart, the vertical axis scale is locked down to run from 0 to 60.  </t>
  </si>
  <si>
    <t xml:space="preserve">If you change the parameter values, you may need to adjust the scale of</t>
  </si>
  <si>
    <t xml:space="preserve">the vertical axis.</t>
  </si>
  <si>
    <t xml:space="preserve">Monte Carlo Simulation Results for Trend (1000 Repetitions)</t>
  </si>
  <si>
    <t xml:space="preserve">Don't change cells I3:I5. Use the button.</t>
  </si>
  <si>
    <r>
      <rPr>
        <b val="true"/>
        <sz val="10"/>
        <rFont val="Arial"/>
        <family val="0"/>
      </rPr>
      <t xml:space="preserve">SD(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0"/>
      </rPr>
      <t xml:space="preserve">)</t>
    </r>
  </si>
  <si>
    <r>
      <rPr>
        <i val="true"/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0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11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12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13</t>
    </r>
  </si>
  <si>
    <r>
      <rPr>
        <i val="true"/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</si>
  <si>
    <t xml:space="preserve">Correlations</t>
  </si>
  <si>
    <t xml:space="preserve">Avg</t>
  </si>
  <si>
    <t xml:space="preserve">SD</t>
  </si>
  <si>
    <t xml:space="preserve">To handle initial conditions, we wait until period 21 to examine the</t>
  </si>
  <si>
    <t xml:space="preserve">Estimating the Autocorrelation Function From The Sample</t>
  </si>
  <si>
    <t xml:space="preserve">properties of the series.  </t>
  </si>
  <si>
    <t xml:space="preserve">r</t>
  </si>
  <si>
    <t xml:space="preserve">Autocorrelations</t>
  </si>
  <si>
    <t xml:space="preserve">Series continues here …</t>
  </si>
  <si>
    <t xml:space="preserve">Series starts here …</t>
  </si>
  <si>
    <t xml:space="preserve">Order</t>
  </si>
  <si>
    <t xml:space="preserve">Sample 200 obs</t>
  </si>
  <si>
    <t xml:space="preserve">Sample 50 obs</t>
  </si>
  <si>
    <t xml:space="preserve">Asymptotic</t>
  </si>
  <si>
    <t xml:space="preserve">n</t>
  </si>
  <si>
    <t xml:space="preserve">e</t>
  </si>
  <si>
    <t xml:space="preserve">If the data generating process is stationary, we can use </t>
  </si>
  <si>
    <t xml:space="preserve">the sample data to estimate the autocorrelation function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Symbol"/>
        <family val="1"/>
        <charset val="2"/>
      </rPr>
      <t xml:space="preserve">-1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Symbol"/>
        <family val="1"/>
        <charset val="2"/>
      </rPr>
      <t xml:space="preserve">-2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Symbol"/>
        <family val="1"/>
        <charset val="2"/>
      </rPr>
      <t xml:space="preserve">-3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Symbol"/>
        <family val="1"/>
        <charset val="2"/>
      </rPr>
      <t xml:space="preserve">-40</t>
    </r>
  </si>
  <si>
    <t xml:space="preserve">More observations</t>
  </si>
  <si>
    <t xml:space="preserve">Monte Carlo Simulation Results for AR(1) (1000 Repetitions)</t>
  </si>
  <si>
    <t xml:space="preserve">--&gt;1</t>
  </si>
  <si>
    <r>
      <rPr>
        <sz val="10"/>
        <rFont val="Arial"/>
        <family val="0"/>
      </rPr>
      <t xml:space="preserve">Calculating the SD for a given </t>
    </r>
    <r>
      <rPr>
        <i val="true"/>
        <sz val="10"/>
        <rFont val="Symbol"/>
        <family val="1"/>
        <charset val="2"/>
      </rPr>
      <t xml:space="preserve">e</t>
    </r>
  </si>
  <si>
    <t xml:space="preserve">Don't change cells I3:I4. Use the button.</t>
  </si>
  <si>
    <r>
      <rPr>
        <i val="true"/>
        <sz val="10"/>
        <rFont val="Symbol"/>
        <family val="1"/>
        <charset val="2"/>
      </rPr>
      <t xml:space="preserve">r</t>
    </r>
    <r>
      <rPr>
        <i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terms</t>
    </r>
  </si>
  <si>
    <t xml:space="preserve">Cells formatted to 2 decimal places; expand columns and display more places, if needed.</t>
  </si>
  <si>
    <t xml:space="preserve">Asymptotic Values</t>
  </si>
  <si>
    <r>
      <rPr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21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22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23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38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39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40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</rPr>
      <t xml:space="preserve">21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</rPr>
      <t xml:space="preserve">22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</rPr>
      <t xml:space="preserve">23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</rPr>
      <t xml:space="preserve">38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</rPr>
      <t xml:space="preserve">39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</rPr>
      <t xml:space="preserve">40</t>
    </r>
  </si>
  <si>
    <t xml:space="preserve">Green error warnings can be removed by executing Tools: Options (or Preferences), clicking the Error Checking tab, and unchecking Enable background error checking.</t>
  </si>
  <si>
    <r>
      <rPr>
        <b val="true"/>
        <i val="true"/>
        <sz val="12"/>
        <rFont val="Symbol"/>
        <family val="1"/>
        <charset val="2"/>
      </rPr>
      <t xml:space="preserve">e</t>
    </r>
    <r>
      <rPr>
        <b val="true"/>
        <i val="true"/>
        <vertAlign val="subscript"/>
        <sz val="12"/>
        <rFont val="Symbol"/>
        <family val="1"/>
        <charset val="2"/>
      </rPr>
      <t xml:space="preserve">0</t>
    </r>
  </si>
  <si>
    <t xml:space="preserve">b</t>
  </si>
  <si>
    <t xml:space="preserve">The entire series</t>
  </si>
  <si>
    <t xml:space="preserve">Expected Value</t>
  </si>
  <si>
    <t xml:space="preserve">Monte Carlo Simulation Results for Random Walk With Drift (1000 Repetitions)</t>
  </si>
  <si>
    <t xml:space="preserve">Don't change cells J3:J5. Use the button.</t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38</t>
    </r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39</t>
    </r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40</t>
    </r>
  </si>
  <si>
    <t xml:space="preserve">Comparing Autocorrelated Trends to Random Walks with Drift</t>
  </si>
  <si>
    <r>
      <rPr>
        <b val="true"/>
        <sz val="10"/>
        <color rgb="FFFF0000"/>
        <rFont val="Symbol"/>
        <family val="1"/>
        <charset val="2"/>
      </rPr>
      <t xml:space="preserve">b</t>
    </r>
    <r>
      <rPr>
        <b val="true"/>
        <vertAlign val="subscript"/>
        <sz val="10"/>
        <color rgb="FFFF0000"/>
        <rFont val="Arial"/>
        <family val="2"/>
      </rPr>
      <t xml:space="preserve">0</t>
    </r>
  </si>
  <si>
    <r>
      <rPr>
        <b val="true"/>
        <sz val="10"/>
        <color rgb="FFFF0000"/>
        <rFont val="Symbol"/>
        <family val="1"/>
        <charset val="2"/>
      </rPr>
      <t xml:space="preserve">b</t>
    </r>
    <r>
      <rPr>
        <b val="true"/>
        <vertAlign val="subscript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0"/>
      </rPr>
      <t xml:space="preserve">SD(</t>
    </r>
    <r>
      <rPr>
        <b val="true"/>
        <sz val="10"/>
        <color rgb="FFFF0000"/>
        <rFont val="Symbol"/>
        <family val="1"/>
        <charset val="2"/>
      </rPr>
      <t xml:space="preserve">e</t>
    </r>
    <r>
      <rPr>
        <b val="true"/>
        <sz val="10"/>
        <color rgb="FFFF0000"/>
        <rFont val="Arial"/>
        <family val="0"/>
      </rPr>
      <t xml:space="preserve">)</t>
    </r>
  </si>
  <si>
    <t xml:space="preserve">Series begins here</t>
  </si>
  <si>
    <r>
      <rPr>
        <i val="true"/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E[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]</t>
    </r>
  </si>
  <si>
    <t xml:space="preserve">Initial Conditions:</t>
  </si>
  <si>
    <r>
      <rPr>
        <b val="true"/>
        <sz val="10"/>
        <rFont val="Arial"/>
        <family val="0"/>
      </rPr>
      <t xml:space="preserve">SD(</t>
    </r>
    <r>
      <rPr>
        <b val="true"/>
        <i val="true"/>
        <sz val="12"/>
        <rFont val="Symbol"/>
        <family val="1"/>
        <charset val="2"/>
      </rPr>
      <t xml:space="preserve">h</t>
    </r>
    <r>
      <rPr>
        <b val="true"/>
        <sz val="10"/>
        <rFont val="Arial"/>
        <family val="0"/>
      </rPr>
      <t xml:space="preserve">)</t>
    </r>
  </si>
  <si>
    <t xml:space="preserve">In this example we treat the first error term as equal to a draw from the nu error box.</t>
  </si>
  <si>
    <t xml:space="preserve">f</t>
  </si>
  <si>
    <t xml:space="preserve">Sample</t>
  </si>
  <si>
    <t xml:space="preserve">Time Period</t>
  </si>
  <si>
    <t xml:space="preserve">h</t>
  </si>
  <si>
    <t xml:space="preserve">Monte Carlo Simulation Results for MA(1) (1000 Repetitions)</t>
  </si>
  <si>
    <t xml:space="preserve">Don't change cells J3:J4. Use the button.</t>
  </si>
  <si>
    <r>
      <rPr>
        <b val="true"/>
        <sz val="10"/>
        <rFont val="Arial"/>
        <family val="0"/>
      </rPr>
      <t xml:space="preserve">SD(</t>
    </r>
    <r>
      <rPr>
        <b val="true"/>
        <sz val="12"/>
        <rFont val="Symbol"/>
        <family val="1"/>
        <charset val="2"/>
      </rPr>
      <t xml:space="preserve">h</t>
    </r>
    <r>
      <rPr>
        <b val="true"/>
        <sz val="10"/>
        <rFont val="Arial"/>
        <family val="0"/>
      </rPr>
      <t xml:space="preserve">)</t>
    </r>
  </si>
  <si>
    <t xml:space="preserve">Cells formatted to 2 decimal places; expand columns and add more, if needed.</t>
  </si>
  <si>
    <t xml:space="preserve">Q&amp;A</t>
  </si>
  <si>
    <r>
      <rPr>
        <sz val="10"/>
        <rFont val="Arial"/>
        <family val="0"/>
      </rPr>
      <t xml:space="preserve">1. (Advanced)  To verify that initial conditions matter, set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equal to 0.99 in the AR(1) sheet.  Run a Monte Carlo simulation </t>
    </r>
  </si>
  <si>
    <r>
      <rPr>
        <sz val="10"/>
        <rFont val="Arial"/>
        <family val="0"/>
      </rPr>
      <t xml:space="preserve">and take a picture of the results.  You should find evidence that the time series is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truly stationary.  Next, change the</t>
    </r>
  </si>
  <si>
    <t xml:space="preserve">formula in cell of the AR(1) sheet from "=J6" to "'=normalrandom(0,SD_n)/SQRT(1-rho^2)+J6". This makes the spread</t>
  </si>
  <si>
    <r>
      <rPr>
        <sz val="10"/>
        <rFont val="Arial"/>
        <family val="0"/>
      </rPr>
      <t xml:space="preserve">of the first random variable in the series,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equal to the spread of all subsequent random variables in the series.  </t>
    </r>
  </si>
  <si>
    <t xml:space="preserve">Now run a Monte Carlo simulation and take a picture. In your answer, compare the results of the two Monte Carlo</t>
  </si>
  <si>
    <t xml:space="preserve">simulations and discuss the difference made by choice of initial conditions.  </t>
  </si>
  <si>
    <r>
      <rPr>
        <sz val="10"/>
        <rFont val="Arial"/>
        <family val="0"/>
      </rPr>
      <t xml:space="preserve">2. (Advanced) In this problem, we ask you to study the question: if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21 is far away from zero, will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40 move back toward zero?</t>
    </r>
  </si>
  <si>
    <r>
      <rPr>
        <sz val="10"/>
        <rFont val="Arial"/>
        <family val="0"/>
      </rPr>
      <t xml:space="preserve">If the correlation between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40-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21 and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21 is negative that means that a positive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21 is followed by a decrease in the value of the 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series and a negative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21 is followed by an increase in the value of the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series.This phenomenon is known as </t>
    </r>
    <r>
      <rPr>
        <b val="true"/>
        <sz val="10"/>
        <rFont val="Arial"/>
        <family val="2"/>
      </rPr>
      <t xml:space="preserve">mean reversion</t>
    </r>
    <r>
      <rPr>
        <sz val="10"/>
        <rFont val="Arial"/>
        <family val="0"/>
      </rPr>
      <t xml:space="preserve">.  </t>
    </r>
  </si>
  <si>
    <t xml:space="preserve">In the RWDrift sheet set the drift to zero.  Run a Monte Carlo simulation.  Modify the MCRWDrift sheet by adding a column which</t>
  </si>
  <si>
    <r>
      <rPr>
        <sz val="10"/>
        <rFont val="Arial"/>
        <family val="0"/>
      </rPr>
      <t xml:space="preserve">computes the difference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40 - e21 and compute the correlation between this difference and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21. Do the same for the MCAR(1) </t>
    </r>
  </si>
  <si>
    <r>
      <rPr>
        <sz val="10"/>
        <rFont val="Arial"/>
        <family val="0"/>
      </rPr>
      <t xml:space="preserve">sheet after you set the first order autocorrelation to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0.5. Does the AR(1) process with r = 0.5 exhibit mean reversion? </t>
    </r>
  </si>
  <si>
    <t xml:space="preserve">Does the random walk exhibit mean reversion? Comment on the results.</t>
  </si>
  <si>
    <r>
      <rPr>
        <b val="true"/>
        <sz val="10"/>
        <rFont val="Arial"/>
        <family val="2"/>
      </rPr>
      <t xml:space="preserve">Asymptotic Values For -1 &lt; </t>
    </r>
    <r>
      <rPr>
        <sz val="12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&lt; 1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40</t>
    </r>
    <r>
      <rPr>
        <sz val="10"/>
        <rFont val="Arial"/>
        <family val="2"/>
      </rPr>
      <t xml:space="preserve">-</t>
    </r>
    <r>
      <rPr>
        <sz val="10"/>
        <rFont val="Sum"/>
        <family val="0"/>
      </rPr>
      <t xml:space="preserve">e</t>
    </r>
    <r>
      <rPr>
        <vertAlign val="subscript"/>
        <sz val="10"/>
        <rFont val="Arial"/>
        <family val="2"/>
      </rPr>
      <t xml:space="preserve">21</t>
    </r>
  </si>
  <si>
    <t xml:space="preserve">Ave</t>
  </si>
  <si>
    <r>
      <rPr>
        <sz val="10"/>
        <rFont val="Arial"/>
        <family val="2"/>
      </rPr>
      <t xml:space="preserve">Corr(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Symbol"/>
        <family val="1"/>
        <charset val="2"/>
      </rPr>
      <t xml:space="preserve">40</t>
    </r>
    <r>
      <rPr>
        <sz val="10"/>
        <rFont val="Symbol"/>
        <family val="1"/>
        <charset val="2"/>
      </rPr>
      <t xml:space="preserve">-e</t>
    </r>
    <r>
      <rPr>
        <vertAlign val="subscript"/>
        <sz val="10"/>
        <rFont val="Symbol"/>
        <family val="1"/>
        <charset val="2"/>
      </rPr>
      <t xml:space="preserve">21</t>
    </r>
    <r>
      <rPr>
        <sz val="10"/>
        <rFont val="Symbol"/>
        <family val="1"/>
        <charset val="2"/>
      </rPr>
      <t xml:space="preserve">,e</t>
    </r>
    <r>
      <rPr>
        <vertAlign val="subscript"/>
        <sz val="10"/>
        <rFont val="Symbol"/>
        <family val="1"/>
        <charset val="2"/>
      </rPr>
      <t xml:space="preserve">21</t>
    </r>
    <r>
      <rPr>
        <sz val="10"/>
        <rFont val="Symbol"/>
        <family val="1"/>
        <charset val="2"/>
      </rPr>
      <t xml:space="preserve">)</t>
    </r>
  </si>
  <si>
    <t xml:space="preserve">Very definite evidence of mean rever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Symbol"/>
      <family val="1"/>
      <charset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i val="true"/>
      <sz val="10"/>
      <name val="Symbol"/>
      <family val="1"/>
      <charset val="2"/>
    </font>
    <font>
      <b val="true"/>
      <i val="true"/>
      <sz val="10"/>
      <color rgb="FFFF0000"/>
      <name val="Symbol"/>
      <family val="1"/>
      <charset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vertAlign val="subscript"/>
      <sz val="10"/>
      <color rgb="FFFF0000"/>
      <name val="Arial"/>
      <family val="0"/>
    </font>
    <font>
      <i val="true"/>
      <sz val="10"/>
      <color rgb="FFFF000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vertAlign val="subscript"/>
      <sz val="9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i val="true"/>
      <vertAlign val="subscript"/>
      <sz val="10"/>
      <name val="Arial"/>
      <family val="2"/>
    </font>
    <font>
      <sz val="5.2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Symbol"/>
      <family val="1"/>
      <charset val="2"/>
    </font>
    <font>
      <i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vertAlign val="subscript"/>
      <sz val="12"/>
      <name val="Symbol"/>
      <family val="1"/>
      <charset val="2"/>
    </font>
    <font>
      <b val="true"/>
      <i val="true"/>
      <sz val="8"/>
      <color rgb="FF000000"/>
      <name val="Symbol"/>
      <family val="1"/>
      <charset val="2"/>
    </font>
    <font>
      <b val="true"/>
      <sz val="10"/>
      <color rgb="FF000000"/>
      <name val="Symbol"/>
      <family val="1"/>
      <charset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0"/>
    </font>
    <font>
      <i val="true"/>
      <sz val="12"/>
      <name val="Symbol"/>
      <family val="1"/>
      <charset val="2"/>
    </font>
    <font>
      <b val="true"/>
      <i val="true"/>
      <sz val="12"/>
      <name val="Symbol"/>
      <family val="1"/>
      <charset val="2"/>
    </font>
    <font>
      <b val="true"/>
      <i val="true"/>
      <vertAlign val="subscript"/>
      <sz val="12"/>
      <name val="Symbol"/>
      <family val="1"/>
      <charset val="2"/>
    </font>
    <font>
      <sz val="9"/>
      <color rgb="FF000000"/>
      <name val="Arial"/>
      <family val="2"/>
    </font>
    <font>
      <sz val="12"/>
      <color rgb="FF000000"/>
      <name val="Symbol"/>
      <family val="1"/>
      <charset val="2"/>
    </font>
    <font>
      <sz val="8"/>
      <color rgb="FF000000"/>
      <name val="Tahoma"/>
      <family val="0"/>
    </font>
    <font>
      <vertAlign val="subscript"/>
      <sz val="8"/>
      <color rgb="FF000000"/>
      <name val="Tahoma"/>
      <family val="2"/>
    </font>
    <font>
      <sz val="9"/>
      <color rgb="FF000000"/>
      <name val="Symbol"/>
      <family val="1"/>
      <charset val="2"/>
    </font>
    <font>
      <vertAlign val="sub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FF0000"/>
      <name val="Symbol"/>
      <family val="1"/>
      <charset val="2"/>
    </font>
    <font>
      <sz val="8.5"/>
      <color rgb="FF000000"/>
      <name val="Arial"/>
      <family val="2"/>
    </font>
    <font>
      <b val="true"/>
      <sz val="12"/>
      <name val="Symbol"/>
      <family val="1"/>
      <charset val="2"/>
    </font>
    <font>
      <u val="single"/>
      <sz val="10"/>
      <name val="Arial"/>
      <family val="2"/>
    </font>
    <font>
      <sz val="10"/>
      <name val="Sum"/>
      <family val="0"/>
    </font>
    <font>
      <vertAlign val="subscript"/>
      <sz val="10"/>
      <name val="Symbol"/>
      <family val="1"/>
      <charset val="2"/>
    </font>
    <font>
      <b val="true"/>
      <sz val="12"/>
      <name val="Symbol"/>
      <family val="2"/>
    </font>
    <font>
      <b val="true"/>
      <vertAlign val="sub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The E(Yt)  Series And a Single Realization of the Y Series</a:t>
            </a:r>
          </a:p>
        </c:rich>
      </c:tx>
      <c:layout>
        <c:manualLayout>
          <c:xMode val="edge"/>
          <c:yMode val="edge"/>
          <c:x val="0.136050516647532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39456563337"/>
          <c:y val="0.174904336734694"/>
          <c:w val="0.923938002296211"/>
          <c:h val="0.764508928571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Trend!$E$7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!$A$8:$A$2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rend!$E$8:$E$28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Trend!$C$7</c:f>
              <c:strCache>
                <c:ptCount val="1"/>
                <c:pt idx="0">
                  <c:v>E[Yt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!$A$8:$A$2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rend!$C$8:$C$28</c:f>
              <c:numCache>
                <c:formatCode>General</c:formatCode>
                <c:ptCount val="2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</c:numCache>
            </c:numRef>
          </c:yVal>
          <c:smooth val="0"/>
        </c:ser>
        <c:axId val="9417749"/>
        <c:axId val="2842574"/>
      </c:scatterChart>
      <c:valAx>
        <c:axId val="941774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574"/>
        <c:crossesAt val="0"/>
        <c:crossBetween val="midCat"/>
      </c:valAx>
      <c:valAx>
        <c:axId val="2842574"/>
        <c:scaling>
          <c:orientation val="minMax"/>
          <c:max val="6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7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(1)'!$A$6:$A$25</c:f>
              <c:numCache>
                <c:formatCode>General</c:formatCode>
                <c:ptCount val="2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</c:numCache>
            </c:numRef>
          </c:xVal>
          <c:yVal>
            <c:numRef>
              <c:f>'MA(1)'!$C$6:$C$25</c:f>
              <c:numCache>
                <c:formatCode>General</c:formatCode>
                <c:ptCount val="20"/>
              </c:numCache>
            </c:numRef>
          </c:yVal>
          <c:smooth val="0"/>
        </c:ser>
        <c:axId val="67721250"/>
        <c:axId val="22246668"/>
      </c:scatterChart>
      <c:valAx>
        <c:axId val="67721250"/>
        <c:scaling>
          <c:orientation val="minMax"/>
          <c:max val="40"/>
          <c:min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6668"/>
        <c:crossesAt val="0"/>
        <c:crossBetween val="midCat"/>
      </c:valAx>
      <c:valAx>
        <c:axId val="22246668"/>
        <c:scaling>
          <c:orientation val="minMax"/>
          <c:max val="25"/>
          <c:min val="-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12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mple Autocorrela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(1)'!$Z$5:$Z$7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MA(1)'!$AA$5:$AA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5396521"/>
        <c:axId val="34292233"/>
      </c:barChart>
      <c:catAx>
        <c:axId val="7539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2233"/>
        <c:crossesAt val="0"/>
        <c:auto val="1"/>
        <c:lblAlgn val="ctr"/>
        <c:lblOffset val="100"/>
        <c:noMultiLvlLbl val="0"/>
      </c:catAx>
      <c:valAx>
        <c:axId val="34292233"/>
        <c:scaling>
          <c:orientation val="minMax"/>
          <c:max val="1"/>
          <c:min val="-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6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e40 - e21 vs e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&amp;A2artialAnswer'!$A$6:$A$105</c:f>
              <c:numCache>
                <c:formatCode>General</c:formatCode>
                <c:ptCount val="100"/>
                <c:pt idx="0">
                  <c:v>-1.91918951712389</c:v>
                </c:pt>
                <c:pt idx="1">
                  <c:v>-3.06303185175423</c:v>
                </c:pt>
                <c:pt idx="2">
                  <c:v>-2.83124944789679</c:v>
                </c:pt>
                <c:pt idx="3">
                  <c:v>-3.46346749414972</c:v>
                </c:pt>
                <c:pt idx="4">
                  <c:v>1.55621805785996</c:v>
                </c:pt>
                <c:pt idx="5">
                  <c:v>2.62168357162597</c:v>
                </c:pt>
                <c:pt idx="6">
                  <c:v>1.39055539377455</c:v>
                </c:pt>
                <c:pt idx="7">
                  <c:v>-0.743598060278854</c:v>
                </c:pt>
                <c:pt idx="8">
                  <c:v>2.02930908550498</c:v>
                </c:pt>
                <c:pt idx="9">
                  <c:v>-2.45323608036665</c:v>
                </c:pt>
                <c:pt idx="10">
                  <c:v>1.18772949822094</c:v>
                </c:pt>
                <c:pt idx="11">
                  <c:v>-1.31277077776984</c:v>
                </c:pt>
                <c:pt idx="12">
                  <c:v>3.75270959831591</c:v>
                </c:pt>
                <c:pt idx="13">
                  <c:v>2.47663012116245</c:v>
                </c:pt>
                <c:pt idx="14">
                  <c:v>0.305735334784643</c:v>
                </c:pt>
                <c:pt idx="15">
                  <c:v>2.16820897067386</c:v>
                </c:pt>
                <c:pt idx="16">
                  <c:v>1.60079100073547</c:v>
                </c:pt>
                <c:pt idx="17">
                  <c:v>0.893247862065064</c:v>
                </c:pt>
                <c:pt idx="18">
                  <c:v>-0.742523930871098</c:v>
                </c:pt>
                <c:pt idx="19">
                  <c:v>-0.890855470776799</c:v>
                </c:pt>
                <c:pt idx="20">
                  <c:v>-0.233230082164581</c:v>
                </c:pt>
                <c:pt idx="21">
                  <c:v>2.42921528126824</c:v>
                </c:pt>
                <c:pt idx="22">
                  <c:v>2.65393768777454</c:v>
                </c:pt>
                <c:pt idx="23">
                  <c:v>2.94844625891201</c:v>
                </c:pt>
                <c:pt idx="24">
                  <c:v>-2.6473313548513</c:v>
                </c:pt>
                <c:pt idx="25">
                  <c:v>-2.98416491309238</c:v>
                </c:pt>
                <c:pt idx="26">
                  <c:v>-1.70158971658711</c:v>
                </c:pt>
                <c:pt idx="27">
                  <c:v>-1.3740220970016</c:v>
                </c:pt>
                <c:pt idx="28">
                  <c:v>1.03508514843434</c:v>
                </c:pt>
                <c:pt idx="29">
                  <c:v>-5.02723705475978</c:v>
                </c:pt>
                <c:pt idx="30">
                  <c:v>-2.27898402249938</c:v>
                </c:pt>
                <c:pt idx="31">
                  <c:v>0.707229625444406</c:v>
                </c:pt>
                <c:pt idx="32">
                  <c:v>-5.20620768170779</c:v>
                </c:pt>
                <c:pt idx="33">
                  <c:v>-0.176744311392765</c:v>
                </c:pt>
                <c:pt idx="34">
                  <c:v>0.231799867448244</c:v>
                </c:pt>
                <c:pt idx="35">
                  <c:v>-0.41669590146023</c:v>
                </c:pt>
                <c:pt idx="36">
                  <c:v>3.37025741923705</c:v>
                </c:pt>
                <c:pt idx="37">
                  <c:v>0.978918344193364</c:v>
                </c:pt>
                <c:pt idx="38">
                  <c:v>-1.68442361481755</c:v>
                </c:pt>
                <c:pt idx="39">
                  <c:v>0.49122055439121</c:v>
                </c:pt>
                <c:pt idx="40">
                  <c:v>1.8862315211516</c:v>
                </c:pt>
                <c:pt idx="41">
                  <c:v>0.904963585187971</c:v>
                </c:pt>
                <c:pt idx="42">
                  <c:v>0.679091895437937</c:v>
                </c:pt>
                <c:pt idx="43">
                  <c:v>1.41389012553135</c:v>
                </c:pt>
                <c:pt idx="44">
                  <c:v>-0.724645021716254</c:v>
                </c:pt>
                <c:pt idx="45">
                  <c:v>0.724208367001701</c:v>
                </c:pt>
                <c:pt idx="46">
                  <c:v>-1.20276736013464</c:v>
                </c:pt>
                <c:pt idx="47">
                  <c:v>-0.366588012994615</c:v>
                </c:pt>
                <c:pt idx="48">
                  <c:v>-1.34111310965888</c:v>
                </c:pt>
                <c:pt idx="49">
                  <c:v>-0.454528744337687</c:v>
                </c:pt>
                <c:pt idx="50">
                  <c:v>0.341409341795866</c:v>
                </c:pt>
                <c:pt idx="51">
                  <c:v>-0.682765389910703</c:v>
                </c:pt>
                <c:pt idx="52">
                  <c:v>-3.05157121570497</c:v>
                </c:pt>
                <c:pt idx="53">
                  <c:v>0.602862753686484</c:v>
                </c:pt>
                <c:pt idx="54">
                  <c:v>-6.0597192009712</c:v>
                </c:pt>
                <c:pt idx="55">
                  <c:v>4.12972732822344</c:v>
                </c:pt>
                <c:pt idx="56">
                  <c:v>-1.26416376123827</c:v>
                </c:pt>
                <c:pt idx="57">
                  <c:v>1.5846703763474</c:v>
                </c:pt>
                <c:pt idx="58">
                  <c:v>-3.6014904637054</c:v>
                </c:pt>
                <c:pt idx="59">
                  <c:v>3.41598590962298</c:v>
                </c:pt>
                <c:pt idx="60">
                  <c:v>-1.72777875762419</c:v>
                </c:pt>
                <c:pt idx="61">
                  <c:v>0.547832692781957</c:v>
                </c:pt>
                <c:pt idx="62">
                  <c:v>-2.02637737988914</c:v>
                </c:pt>
                <c:pt idx="63">
                  <c:v>0.882663766939523</c:v>
                </c:pt>
                <c:pt idx="64">
                  <c:v>0.97994156958909</c:v>
                </c:pt>
                <c:pt idx="65">
                  <c:v>-0.850016147375472</c:v>
                </c:pt>
                <c:pt idx="66">
                  <c:v>-1.78664274708802</c:v>
                </c:pt>
                <c:pt idx="67">
                  <c:v>2.79017538832715</c:v>
                </c:pt>
                <c:pt idx="68">
                  <c:v>2.21466059174489</c:v>
                </c:pt>
                <c:pt idx="69">
                  <c:v>3.12725319949012</c:v>
                </c:pt>
                <c:pt idx="70">
                  <c:v>1.31081407039573</c:v>
                </c:pt>
                <c:pt idx="71">
                  <c:v>1.2290435709132</c:v>
                </c:pt>
                <c:pt idx="72">
                  <c:v>2.3071904766251</c:v>
                </c:pt>
                <c:pt idx="73">
                  <c:v>0.211895464978559</c:v>
                </c:pt>
                <c:pt idx="74">
                  <c:v>-2.59023852105409</c:v>
                </c:pt>
                <c:pt idx="75">
                  <c:v>-2.94300437910787</c:v>
                </c:pt>
                <c:pt idx="76">
                  <c:v>0.0339424217657481</c:v>
                </c:pt>
                <c:pt idx="77">
                  <c:v>1.35297414987868</c:v>
                </c:pt>
                <c:pt idx="78">
                  <c:v>2.81040397815545</c:v>
                </c:pt>
                <c:pt idx="79">
                  <c:v>1.54191140572455</c:v>
                </c:pt>
                <c:pt idx="80">
                  <c:v>1.97908414921765</c:v>
                </c:pt>
                <c:pt idx="81">
                  <c:v>-4.80339234268031</c:v>
                </c:pt>
                <c:pt idx="82">
                  <c:v>2.41850165692148</c:v>
                </c:pt>
                <c:pt idx="83">
                  <c:v>0.788566864828733</c:v>
                </c:pt>
                <c:pt idx="84">
                  <c:v>2.28637536894079</c:v>
                </c:pt>
                <c:pt idx="85">
                  <c:v>-0.41358895630419</c:v>
                </c:pt>
                <c:pt idx="86">
                  <c:v>-0.98166324144308</c:v>
                </c:pt>
                <c:pt idx="87">
                  <c:v>0.828747402285958</c:v>
                </c:pt>
                <c:pt idx="88">
                  <c:v>-2.21721723352716</c:v>
                </c:pt>
                <c:pt idx="89">
                  <c:v>-0.35946842174522</c:v>
                </c:pt>
                <c:pt idx="90">
                  <c:v>-2.03830828422322</c:v>
                </c:pt>
                <c:pt idx="91">
                  <c:v>2.45852205497132</c:v>
                </c:pt>
                <c:pt idx="92">
                  <c:v>-2.28740533051963</c:v>
                </c:pt>
                <c:pt idx="93">
                  <c:v>-0.934397360769177</c:v>
                </c:pt>
                <c:pt idx="94">
                  <c:v>0.935255217261053</c:v>
                </c:pt>
                <c:pt idx="95">
                  <c:v>0.753142136273834</c:v>
                </c:pt>
                <c:pt idx="96">
                  <c:v>-3.50663209214297</c:v>
                </c:pt>
                <c:pt idx="97">
                  <c:v>-2.63808226256361</c:v>
                </c:pt>
                <c:pt idx="98">
                  <c:v>-2.08830888597202</c:v>
                </c:pt>
                <c:pt idx="99">
                  <c:v>-0.721203030647384</c:v>
                </c:pt>
              </c:numCache>
            </c:numRef>
          </c:xVal>
          <c:yVal>
            <c:numRef>
              <c:f>'Q&amp;A2artialAnswer'!$G$6:$G$105</c:f>
              <c:numCache>
                <c:formatCode>General</c:formatCode>
                <c:ptCount val="100"/>
                <c:pt idx="0">
                  <c:v>2.40237422201519</c:v>
                </c:pt>
                <c:pt idx="1">
                  <c:v>-2.37068876495792</c:v>
                </c:pt>
                <c:pt idx="2">
                  <c:v>8.5971107123967</c:v>
                </c:pt>
                <c:pt idx="3">
                  <c:v>0.99873121586636</c:v>
                </c:pt>
                <c:pt idx="4">
                  <c:v>0.684764580025744</c:v>
                </c:pt>
                <c:pt idx="5">
                  <c:v>-2.06488671390742</c:v>
                </c:pt>
                <c:pt idx="6">
                  <c:v>2.57354065306014</c:v>
                </c:pt>
                <c:pt idx="7">
                  <c:v>3.59390472085683</c:v>
                </c:pt>
                <c:pt idx="8">
                  <c:v>-2.95065744035816</c:v>
                </c:pt>
                <c:pt idx="9">
                  <c:v>1.85705031452068</c:v>
                </c:pt>
                <c:pt idx="10">
                  <c:v>-0.0936262358908122</c:v>
                </c:pt>
                <c:pt idx="11">
                  <c:v>5.0373183384987</c:v>
                </c:pt>
                <c:pt idx="12">
                  <c:v>-10.0299366342961</c:v>
                </c:pt>
                <c:pt idx="13">
                  <c:v>-4.85462645733956</c:v>
                </c:pt>
                <c:pt idx="14">
                  <c:v>-0.125904753355924</c:v>
                </c:pt>
                <c:pt idx="15">
                  <c:v>-5.80586780279328</c:v>
                </c:pt>
                <c:pt idx="16">
                  <c:v>-4.42767504124853</c:v>
                </c:pt>
                <c:pt idx="17">
                  <c:v>-2.76769016109896</c:v>
                </c:pt>
                <c:pt idx="18">
                  <c:v>2.1560043773148</c:v>
                </c:pt>
                <c:pt idx="19">
                  <c:v>0.0202297168882788</c:v>
                </c:pt>
                <c:pt idx="20">
                  <c:v>2.66058608600659</c:v>
                </c:pt>
                <c:pt idx="21">
                  <c:v>-1.81502952293264</c:v>
                </c:pt>
                <c:pt idx="22">
                  <c:v>-1.89872765695557</c:v>
                </c:pt>
                <c:pt idx="23">
                  <c:v>-1.97228940384922</c:v>
                </c:pt>
                <c:pt idx="24">
                  <c:v>0.734806707127178</c:v>
                </c:pt>
                <c:pt idx="25">
                  <c:v>3.92229938881286</c:v>
                </c:pt>
                <c:pt idx="26">
                  <c:v>0.918133358592536</c:v>
                </c:pt>
                <c:pt idx="27">
                  <c:v>3.05593638358051</c:v>
                </c:pt>
                <c:pt idx="28">
                  <c:v>-2.7405653843339</c:v>
                </c:pt>
                <c:pt idx="29">
                  <c:v>6.29855065388808</c:v>
                </c:pt>
                <c:pt idx="30">
                  <c:v>1.67289889061614</c:v>
                </c:pt>
                <c:pt idx="31">
                  <c:v>2.4088508680494</c:v>
                </c:pt>
                <c:pt idx="32">
                  <c:v>5.35923722677851</c:v>
                </c:pt>
                <c:pt idx="33">
                  <c:v>4.63166775087477</c:v>
                </c:pt>
                <c:pt idx="34">
                  <c:v>4.77668946327056</c:v>
                </c:pt>
                <c:pt idx="35">
                  <c:v>2.4316105326312</c:v>
                </c:pt>
                <c:pt idx="36">
                  <c:v>-6.97157971798772</c:v>
                </c:pt>
                <c:pt idx="37">
                  <c:v>1.84264344852805</c:v>
                </c:pt>
                <c:pt idx="38">
                  <c:v>2.63167447043866</c:v>
                </c:pt>
                <c:pt idx="39">
                  <c:v>-0.541784694345212</c:v>
                </c:pt>
                <c:pt idx="40">
                  <c:v>-3.77432158851064</c:v>
                </c:pt>
                <c:pt idx="41">
                  <c:v>-2.96673137207768</c:v>
                </c:pt>
                <c:pt idx="42">
                  <c:v>-3.4959599209022</c:v>
                </c:pt>
                <c:pt idx="43">
                  <c:v>2.11413424935073</c:v>
                </c:pt>
                <c:pt idx="44">
                  <c:v>1.58824540799417</c:v>
                </c:pt>
                <c:pt idx="45">
                  <c:v>-0.416757672197259</c:v>
                </c:pt>
                <c:pt idx="46">
                  <c:v>2.09671161879128</c:v>
                </c:pt>
                <c:pt idx="47">
                  <c:v>-0.893030640999591</c:v>
                </c:pt>
                <c:pt idx="48">
                  <c:v>-2.63444290121181</c:v>
                </c:pt>
                <c:pt idx="49">
                  <c:v>2.07596847379621</c:v>
                </c:pt>
                <c:pt idx="50">
                  <c:v>-0.548339476047976</c:v>
                </c:pt>
                <c:pt idx="51">
                  <c:v>1.83423669119461</c:v>
                </c:pt>
                <c:pt idx="52">
                  <c:v>3.15967063354094</c:v>
                </c:pt>
                <c:pt idx="53">
                  <c:v>-1.24643902200082</c:v>
                </c:pt>
                <c:pt idx="54">
                  <c:v>5.00950959614913</c:v>
                </c:pt>
                <c:pt idx="55">
                  <c:v>-2.54400148921611</c:v>
                </c:pt>
                <c:pt idx="56">
                  <c:v>4.55606168628371</c:v>
                </c:pt>
                <c:pt idx="57">
                  <c:v>-5.86667270779686</c:v>
                </c:pt>
                <c:pt idx="58">
                  <c:v>4.26145439038629</c:v>
                </c:pt>
                <c:pt idx="59">
                  <c:v>-2.57602969855241</c:v>
                </c:pt>
                <c:pt idx="60">
                  <c:v>1.87535401166129</c:v>
                </c:pt>
                <c:pt idx="61">
                  <c:v>2.72766288320171</c:v>
                </c:pt>
                <c:pt idx="62">
                  <c:v>5.61625796268852</c:v>
                </c:pt>
                <c:pt idx="63">
                  <c:v>-2.13539856239445</c:v>
                </c:pt>
                <c:pt idx="64">
                  <c:v>0.824062110515651</c:v>
                </c:pt>
                <c:pt idx="65">
                  <c:v>-1.62557335070667</c:v>
                </c:pt>
                <c:pt idx="66">
                  <c:v>0.294304266793769</c:v>
                </c:pt>
                <c:pt idx="67">
                  <c:v>-6.88167738058569</c:v>
                </c:pt>
                <c:pt idx="68">
                  <c:v>-0.192101169382078</c:v>
                </c:pt>
                <c:pt idx="69">
                  <c:v>-5.65475382537996</c:v>
                </c:pt>
                <c:pt idx="70">
                  <c:v>-3.42087082981036</c:v>
                </c:pt>
                <c:pt idx="71">
                  <c:v>-3.89706728306091</c:v>
                </c:pt>
                <c:pt idx="72">
                  <c:v>-0.420822529365018</c:v>
                </c:pt>
                <c:pt idx="73">
                  <c:v>-0.618188027174946</c:v>
                </c:pt>
                <c:pt idx="74">
                  <c:v>4.02086420577352</c:v>
                </c:pt>
                <c:pt idx="75">
                  <c:v>5.43050934105954</c:v>
                </c:pt>
                <c:pt idx="76">
                  <c:v>-0.65242036212669</c:v>
                </c:pt>
                <c:pt idx="77">
                  <c:v>-0.856083590445197</c:v>
                </c:pt>
                <c:pt idx="78">
                  <c:v>-2.20652102076511</c:v>
                </c:pt>
                <c:pt idx="79">
                  <c:v>-2.09513910529207</c:v>
                </c:pt>
                <c:pt idx="80">
                  <c:v>-3.58572526640508</c:v>
                </c:pt>
                <c:pt idx="81">
                  <c:v>4.28185435191276</c:v>
                </c:pt>
                <c:pt idx="82">
                  <c:v>0.695746093840554</c:v>
                </c:pt>
                <c:pt idx="83">
                  <c:v>-2.54944059863728</c:v>
                </c:pt>
                <c:pt idx="84">
                  <c:v>1.44786577222697</c:v>
                </c:pt>
                <c:pt idx="85">
                  <c:v>0.227877685644178</c:v>
                </c:pt>
                <c:pt idx="86">
                  <c:v>-2.65598372373455</c:v>
                </c:pt>
                <c:pt idx="87">
                  <c:v>0.357439948629288</c:v>
                </c:pt>
                <c:pt idx="88">
                  <c:v>2.06828452200056</c:v>
                </c:pt>
                <c:pt idx="89">
                  <c:v>-0.146430034971809</c:v>
                </c:pt>
                <c:pt idx="90">
                  <c:v>5.19255975834806</c:v>
                </c:pt>
                <c:pt idx="91">
                  <c:v>-3.72673763359263</c:v>
                </c:pt>
                <c:pt idx="92">
                  <c:v>1.32629154994345</c:v>
                </c:pt>
                <c:pt idx="93">
                  <c:v>1.80528288487956</c:v>
                </c:pt>
                <c:pt idx="94">
                  <c:v>1.13745124137555</c:v>
                </c:pt>
                <c:pt idx="95">
                  <c:v>-1.76000605369653</c:v>
                </c:pt>
                <c:pt idx="96">
                  <c:v>7.96193376027534</c:v>
                </c:pt>
                <c:pt idx="97">
                  <c:v>4.46866302324052</c:v>
                </c:pt>
                <c:pt idx="98">
                  <c:v>-0.0829376440046556</c:v>
                </c:pt>
                <c:pt idx="99">
                  <c:v>-1.35945277938402</c:v>
                </c:pt>
              </c:numCache>
            </c:numRef>
          </c:yVal>
          <c:smooth val="0"/>
        </c:ser>
        <c:axId val="5622983"/>
        <c:axId val="45445858"/>
      </c:scatterChart>
      <c:valAx>
        <c:axId val="562298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5858"/>
        <c:crossesAt val="0"/>
        <c:crossBetween val="midCat"/>
      </c:valAx>
      <c:valAx>
        <c:axId val="4544585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38027411986"/>
          <c:y val="0.133498349834984"/>
          <c:w val="0.825315775329213"/>
          <c:h val="0.766501650165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MCTrend!$B$5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Trend!$A$6:$A$105</c:f>
              <c:numCache>
                <c:formatCode>General</c:formatCode>
                <c:ptCount val="100"/>
                <c:pt idx="0">
                  <c:v>10.9408997012035</c:v>
                </c:pt>
                <c:pt idx="1">
                  <c:v>3.8698812199806</c:v>
                </c:pt>
                <c:pt idx="2">
                  <c:v>5.53911454891843</c:v>
                </c:pt>
                <c:pt idx="3">
                  <c:v>11.9143080776069</c:v>
                </c:pt>
                <c:pt idx="4">
                  <c:v>17.0287758623708</c:v>
                </c:pt>
                <c:pt idx="5">
                  <c:v>6.46121070401522</c:v>
                </c:pt>
                <c:pt idx="6">
                  <c:v>3.37869066603791</c:v>
                </c:pt>
                <c:pt idx="7">
                  <c:v>14.9588898407727</c:v>
                </c:pt>
                <c:pt idx="8">
                  <c:v>17.2987169335457</c:v>
                </c:pt>
                <c:pt idx="9">
                  <c:v>17.3599540206901</c:v>
                </c:pt>
                <c:pt idx="10">
                  <c:v>12.043468019919</c:v>
                </c:pt>
                <c:pt idx="11">
                  <c:v>15.0011674197136</c:v>
                </c:pt>
                <c:pt idx="12">
                  <c:v>15.3560910882211</c:v>
                </c:pt>
                <c:pt idx="13">
                  <c:v>12.6700687326521</c:v>
                </c:pt>
                <c:pt idx="14">
                  <c:v>11.6499534923908</c:v>
                </c:pt>
                <c:pt idx="15">
                  <c:v>17.3531951257774</c:v>
                </c:pt>
                <c:pt idx="16">
                  <c:v>10.1171350599318</c:v>
                </c:pt>
                <c:pt idx="17">
                  <c:v>11.3304296164664</c:v>
                </c:pt>
                <c:pt idx="18">
                  <c:v>23.9986774023002</c:v>
                </c:pt>
                <c:pt idx="19">
                  <c:v>12.5330888460139</c:v>
                </c:pt>
                <c:pt idx="20">
                  <c:v>16.1105078054681</c:v>
                </c:pt>
                <c:pt idx="21">
                  <c:v>18.0959877572941</c:v>
                </c:pt>
                <c:pt idx="22">
                  <c:v>17.8485924648719</c:v>
                </c:pt>
                <c:pt idx="23">
                  <c:v>18.414272758657</c:v>
                </c:pt>
                <c:pt idx="24">
                  <c:v>5.43065329890334</c:v>
                </c:pt>
                <c:pt idx="25">
                  <c:v>13.7449015969947</c:v>
                </c:pt>
                <c:pt idx="26">
                  <c:v>15.3636859190346</c:v>
                </c:pt>
                <c:pt idx="27">
                  <c:v>6.18147333841308</c:v>
                </c:pt>
                <c:pt idx="28">
                  <c:v>19.5221878106822</c:v>
                </c:pt>
                <c:pt idx="29">
                  <c:v>9.63601293939875</c:v>
                </c:pt>
                <c:pt idx="30">
                  <c:v>15.7432178698091</c:v>
                </c:pt>
                <c:pt idx="31">
                  <c:v>21.5661604002235</c:v>
                </c:pt>
                <c:pt idx="32">
                  <c:v>19.8989233694062</c:v>
                </c:pt>
                <c:pt idx="33">
                  <c:v>6.61821004055047</c:v>
                </c:pt>
                <c:pt idx="34">
                  <c:v>2.95802426837409</c:v>
                </c:pt>
                <c:pt idx="35">
                  <c:v>12.3719576846931</c:v>
                </c:pt>
                <c:pt idx="36">
                  <c:v>19.6350112891841</c:v>
                </c:pt>
                <c:pt idx="37">
                  <c:v>3.16355355531867</c:v>
                </c:pt>
                <c:pt idx="38">
                  <c:v>22.6964216767998</c:v>
                </c:pt>
                <c:pt idx="39">
                  <c:v>13.5624169487803</c:v>
                </c:pt>
                <c:pt idx="40">
                  <c:v>11.7170465613457</c:v>
                </c:pt>
                <c:pt idx="41">
                  <c:v>19.3508974909782</c:v>
                </c:pt>
                <c:pt idx="42">
                  <c:v>10.409196887877</c:v>
                </c:pt>
                <c:pt idx="43">
                  <c:v>7.5082428878872</c:v>
                </c:pt>
                <c:pt idx="44">
                  <c:v>14.0346605923325</c:v>
                </c:pt>
                <c:pt idx="45">
                  <c:v>10.0416012348488</c:v>
                </c:pt>
                <c:pt idx="46">
                  <c:v>10.0521398913639</c:v>
                </c:pt>
                <c:pt idx="47">
                  <c:v>11.9632466373338</c:v>
                </c:pt>
                <c:pt idx="48">
                  <c:v>12.9565164423968</c:v>
                </c:pt>
                <c:pt idx="49">
                  <c:v>5.95396714154719</c:v>
                </c:pt>
                <c:pt idx="50">
                  <c:v>11.8315530518433</c:v>
                </c:pt>
                <c:pt idx="51">
                  <c:v>5.85924235439002</c:v>
                </c:pt>
                <c:pt idx="52">
                  <c:v>16.8702167441386</c:v>
                </c:pt>
                <c:pt idx="53">
                  <c:v>10.3030963998815</c:v>
                </c:pt>
                <c:pt idx="54">
                  <c:v>5.61966399522139</c:v>
                </c:pt>
                <c:pt idx="55">
                  <c:v>9.21402034657324</c:v>
                </c:pt>
                <c:pt idx="56">
                  <c:v>12.0816354728503</c:v>
                </c:pt>
                <c:pt idx="57">
                  <c:v>11.4529918659348</c:v>
                </c:pt>
                <c:pt idx="58">
                  <c:v>9.59215399412826</c:v>
                </c:pt>
                <c:pt idx="59">
                  <c:v>6.36698330988365</c:v>
                </c:pt>
                <c:pt idx="60">
                  <c:v>13.0643998246288</c:v>
                </c:pt>
                <c:pt idx="61">
                  <c:v>14.1614869571657</c:v>
                </c:pt>
                <c:pt idx="62">
                  <c:v>10.3204610682846</c:v>
                </c:pt>
                <c:pt idx="63">
                  <c:v>14.352397671359</c:v>
                </c:pt>
                <c:pt idx="64">
                  <c:v>13.2788989081099</c:v>
                </c:pt>
                <c:pt idx="65">
                  <c:v>18.7736721863443</c:v>
                </c:pt>
                <c:pt idx="66">
                  <c:v>8.7769852902755</c:v>
                </c:pt>
                <c:pt idx="67">
                  <c:v>12.9676817436557</c:v>
                </c:pt>
                <c:pt idx="68">
                  <c:v>16.5581732121753</c:v>
                </c:pt>
                <c:pt idx="69">
                  <c:v>15.1010290619719</c:v>
                </c:pt>
                <c:pt idx="70">
                  <c:v>11.5193860794314</c:v>
                </c:pt>
                <c:pt idx="71">
                  <c:v>12.3359031810263</c:v>
                </c:pt>
                <c:pt idx="72">
                  <c:v>13.475965011806</c:v>
                </c:pt>
                <c:pt idx="73">
                  <c:v>1.31921386145515</c:v>
                </c:pt>
                <c:pt idx="74">
                  <c:v>11.9115346519333</c:v>
                </c:pt>
                <c:pt idx="75">
                  <c:v>2.91932180909541</c:v>
                </c:pt>
                <c:pt idx="76">
                  <c:v>9.96013506744894</c:v>
                </c:pt>
                <c:pt idx="77">
                  <c:v>15.2129040197156</c:v>
                </c:pt>
                <c:pt idx="78">
                  <c:v>8.73024366388762</c:v>
                </c:pt>
                <c:pt idx="79">
                  <c:v>18.7582923247842</c:v>
                </c:pt>
                <c:pt idx="80">
                  <c:v>13.4398393536007</c:v>
                </c:pt>
                <c:pt idx="81">
                  <c:v>12.3843313819776</c:v>
                </c:pt>
                <c:pt idx="82">
                  <c:v>8.45461914300713</c:v>
                </c:pt>
                <c:pt idx="83">
                  <c:v>6.25292230437426</c:v>
                </c:pt>
                <c:pt idx="84">
                  <c:v>16.1507673113634</c:v>
                </c:pt>
                <c:pt idx="85">
                  <c:v>14.4733558773008</c:v>
                </c:pt>
                <c:pt idx="86">
                  <c:v>6.09179370120467</c:v>
                </c:pt>
                <c:pt idx="87">
                  <c:v>13.9514691967825</c:v>
                </c:pt>
                <c:pt idx="88">
                  <c:v>11.9789795863229</c:v>
                </c:pt>
                <c:pt idx="89">
                  <c:v>11.6390016279365</c:v>
                </c:pt>
                <c:pt idx="90">
                  <c:v>11.0862088222826</c:v>
                </c:pt>
                <c:pt idx="91">
                  <c:v>4.99171131065155</c:v>
                </c:pt>
                <c:pt idx="92">
                  <c:v>18.0160149403021</c:v>
                </c:pt>
                <c:pt idx="93">
                  <c:v>9.78037586190807</c:v>
                </c:pt>
                <c:pt idx="94">
                  <c:v>14.2597198529234</c:v>
                </c:pt>
                <c:pt idx="95">
                  <c:v>10.1977634332822</c:v>
                </c:pt>
                <c:pt idx="96">
                  <c:v>8.09501936898633</c:v>
                </c:pt>
                <c:pt idx="97">
                  <c:v>7.77968573161222</c:v>
                </c:pt>
                <c:pt idx="98">
                  <c:v>15.6693516710913</c:v>
                </c:pt>
                <c:pt idx="99">
                  <c:v>18.3109942627107</c:v>
                </c:pt>
              </c:numCache>
            </c:numRef>
          </c:xVal>
          <c:yVal>
            <c:numRef>
              <c:f>MCTrend!$B$6:$B$105</c:f>
              <c:numCache>
                <c:formatCode>General</c:formatCode>
                <c:ptCount val="100"/>
                <c:pt idx="0">
                  <c:v>24.4623125597815</c:v>
                </c:pt>
                <c:pt idx="1">
                  <c:v>6.1406129544087</c:v>
                </c:pt>
                <c:pt idx="2">
                  <c:v>16.1983294770323</c:v>
                </c:pt>
                <c:pt idx="3">
                  <c:v>18.5450881124374</c:v>
                </c:pt>
                <c:pt idx="4">
                  <c:v>11.7087327358684</c:v>
                </c:pt>
                <c:pt idx="5">
                  <c:v>15.6081665469932</c:v>
                </c:pt>
                <c:pt idx="6">
                  <c:v>13.7551532751699</c:v>
                </c:pt>
                <c:pt idx="7">
                  <c:v>9.57963311820788</c:v>
                </c:pt>
                <c:pt idx="8">
                  <c:v>11.0533227987652</c:v>
                </c:pt>
                <c:pt idx="9">
                  <c:v>15.6494915966153</c:v>
                </c:pt>
                <c:pt idx="10">
                  <c:v>16.5435906479493</c:v>
                </c:pt>
                <c:pt idx="11">
                  <c:v>16.6073205270425</c:v>
                </c:pt>
                <c:pt idx="12">
                  <c:v>12.0624547256748</c:v>
                </c:pt>
                <c:pt idx="13">
                  <c:v>11.7812632026323</c:v>
                </c:pt>
                <c:pt idx="14">
                  <c:v>14.2034891822885</c:v>
                </c:pt>
                <c:pt idx="15">
                  <c:v>8.70631644567032</c:v>
                </c:pt>
                <c:pt idx="16">
                  <c:v>12.3471546371944</c:v>
                </c:pt>
                <c:pt idx="17">
                  <c:v>16.0909390470582</c:v>
                </c:pt>
                <c:pt idx="18">
                  <c:v>12.6901413155417</c:v>
                </c:pt>
                <c:pt idx="19">
                  <c:v>11.3983059064679</c:v>
                </c:pt>
                <c:pt idx="20">
                  <c:v>13.1994435138033</c:v>
                </c:pt>
                <c:pt idx="21">
                  <c:v>7.42792001129489</c:v>
                </c:pt>
                <c:pt idx="22">
                  <c:v>23.7599398558189</c:v>
                </c:pt>
                <c:pt idx="23">
                  <c:v>13.3651970831364</c:v>
                </c:pt>
                <c:pt idx="24">
                  <c:v>13.8180172828486</c:v>
                </c:pt>
                <c:pt idx="25">
                  <c:v>24.1509143070702</c:v>
                </c:pt>
                <c:pt idx="26">
                  <c:v>11.8482628794235</c:v>
                </c:pt>
                <c:pt idx="27">
                  <c:v>18.839886778354</c:v>
                </c:pt>
                <c:pt idx="28">
                  <c:v>11.1096813480905</c:v>
                </c:pt>
                <c:pt idx="29">
                  <c:v>16.2454506680976</c:v>
                </c:pt>
                <c:pt idx="30">
                  <c:v>17.2127987519498</c:v>
                </c:pt>
                <c:pt idx="31">
                  <c:v>20.0243125497487</c:v>
                </c:pt>
                <c:pt idx="32">
                  <c:v>6.29017972069903</c:v>
                </c:pt>
                <c:pt idx="33">
                  <c:v>19.5073477070985</c:v>
                </c:pt>
                <c:pt idx="34">
                  <c:v>11.5907862397418</c:v>
                </c:pt>
                <c:pt idx="35">
                  <c:v>16.7919122090202</c:v>
                </c:pt>
                <c:pt idx="36">
                  <c:v>10.0687360226344</c:v>
                </c:pt>
                <c:pt idx="37">
                  <c:v>10.3612769099222</c:v>
                </c:pt>
                <c:pt idx="38">
                  <c:v>12.093578509049</c:v>
                </c:pt>
                <c:pt idx="39">
                  <c:v>8.22451822072588</c:v>
                </c:pt>
                <c:pt idx="40">
                  <c:v>26.8966187808125</c:v>
                </c:pt>
                <c:pt idx="41">
                  <c:v>20.7206438902249</c:v>
                </c:pt>
                <c:pt idx="42">
                  <c:v>5.05337789814356</c:v>
                </c:pt>
                <c:pt idx="43">
                  <c:v>17.7639273675128</c:v>
                </c:pt>
                <c:pt idx="44">
                  <c:v>10.608535430396</c:v>
                </c:pt>
                <c:pt idx="45">
                  <c:v>8.04252085494973</c:v>
                </c:pt>
                <c:pt idx="46">
                  <c:v>16.2585280817379</c:v>
                </c:pt>
                <c:pt idx="47">
                  <c:v>11.8727726625285</c:v>
                </c:pt>
                <c:pt idx="48">
                  <c:v>13.4032956086105</c:v>
                </c:pt>
                <c:pt idx="49">
                  <c:v>2.38121813438413</c:v>
                </c:pt>
                <c:pt idx="50">
                  <c:v>10.961761155404</c:v>
                </c:pt>
                <c:pt idx="51">
                  <c:v>18.7962568848124</c:v>
                </c:pt>
                <c:pt idx="52">
                  <c:v>25.5198525919238</c:v>
                </c:pt>
                <c:pt idx="53">
                  <c:v>17.5889806854228</c:v>
                </c:pt>
                <c:pt idx="54">
                  <c:v>10.4158259284518</c:v>
                </c:pt>
                <c:pt idx="55">
                  <c:v>9.63686110592774</c:v>
                </c:pt>
                <c:pt idx="56">
                  <c:v>18.0546044186862</c:v>
                </c:pt>
                <c:pt idx="57">
                  <c:v>8.31466225278896</c:v>
                </c:pt>
                <c:pt idx="58">
                  <c:v>17.7621675619539</c:v>
                </c:pt>
                <c:pt idx="59">
                  <c:v>17.381729252367</c:v>
                </c:pt>
                <c:pt idx="60">
                  <c:v>13.2051969084701</c:v>
                </c:pt>
                <c:pt idx="61">
                  <c:v>17.8767252570564</c:v>
                </c:pt>
                <c:pt idx="62">
                  <c:v>12.0004310703895</c:v>
                </c:pt>
                <c:pt idx="63">
                  <c:v>9.17599009366002</c:v>
                </c:pt>
                <c:pt idx="64">
                  <c:v>13.919094486262</c:v>
                </c:pt>
                <c:pt idx="65">
                  <c:v>16.4426494253675</c:v>
                </c:pt>
                <c:pt idx="66">
                  <c:v>9.16044830752459</c:v>
                </c:pt>
                <c:pt idx="67">
                  <c:v>23.1026456591326</c:v>
                </c:pt>
                <c:pt idx="68">
                  <c:v>17.0352939795638</c:v>
                </c:pt>
                <c:pt idx="69">
                  <c:v>13.9135373956865</c:v>
                </c:pt>
                <c:pt idx="70">
                  <c:v>7.72739234337462</c:v>
                </c:pt>
                <c:pt idx="71">
                  <c:v>15.1303425817325</c:v>
                </c:pt>
                <c:pt idx="72">
                  <c:v>9.75004916702571</c:v>
                </c:pt>
                <c:pt idx="73">
                  <c:v>15.7213253126859</c:v>
                </c:pt>
                <c:pt idx="74">
                  <c:v>12.3432137176175</c:v>
                </c:pt>
                <c:pt idx="75">
                  <c:v>13.4215894392066</c:v>
                </c:pt>
                <c:pt idx="76">
                  <c:v>19.4639288073224</c:v>
                </c:pt>
                <c:pt idx="77">
                  <c:v>16.5971268696598</c:v>
                </c:pt>
                <c:pt idx="78">
                  <c:v>9.31528521447861</c:v>
                </c:pt>
                <c:pt idx="79">
                  <c:v>10.2846367542944</c:v>
                </c:pt>
                <c:pt idx="80">
                  <c:v>6.51244215263712</c:v>
                </c:pt>
                <c:pt idx="81">
                  <c:v>15.6855322578325</c:v>
                </c:pt>
                <c:pt idx="82">
                  <c:v>0.458230057943288</c:v>
                </c:pt>
                <c:pt idx="83">
                  <c:v>25.308140854571</c:v>
                </c:pt>
                <c:pt idx="84">
                  <c:v>12.4505043013835</c:v>
                </c:pt>
                <c:pt idx="85">
                  <c:v>15.8578001862249</c:v>
                </c:pt>
                <c:pt idx="86">
                  <c:v>16.5991547965994</c:v>
                </c:pt>
                <c:pt idx="87">
                  <c:v>8.03053091516217</c:v>
                </c:pt>
                <c:pt idx="88">
                  <c:v>17.2588949616488</c:v>
                </c:pt>
                <c:pt idx="89">
                  <c:v>16.304334641907</c:v>
                </c:pt>
                <c:pt idx="90">
                  <c:v>20.361681862498</c:v>
                </c:pt>
                <c:pt idx="91">
                  <c:v>20.6691028804828</c:v>
                </c:pt>
                <c:pt idx="92">
                  <c:v>13.5489861002624</c:v>
                </c:pt>
                <c:pt idx="93">
                  <c:v>19.2269437020843</c:v>
                </c:pt>
                <c:pt idx="94">
                  <c:v>12.4800246875594</c:v>
                </c:pt>
                <c:pt idx="95">
                  <c:v>19.3696941796352</c:v>
                </c:pt>
                <c:pt idx="96">
                  <c:v>11.6235838316302</c:v>
                </c:pt>
                <c:pt idx="97">
                  <c:v>14.6569487677762</c:v>
                </c:pt>
                <c:pt idx="98">
                  <c:v>10.5373216506156</c:v>
                </c:pt>
                <c:pt idx="99">
                  <c:v>13.7728303842458</c:v>
                </c:pt>
              </c:numCache>
            </c:numRef>
          </c:yVal>
          <c:smooth val="0"/>
        </c:ser>
        <c:axId val="21897454"/>
        <c:axId val="72135698"/>
      </c:scatterChart>
      <c:valAx>
        <c:axId val="2189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00" spc="-1" strike="noStrike">
                    <a:latin typeface="Arial"/>
                  </a:defRPr>
                </a:pPr>
                <a:r>
                  <a:rPr b="1" i="1" sz="900" spc="-1" strike="noStrike">
                    <a:latin typeface="Arial"/>
                  </a:rPr>
                  <a:t>Y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5698"/>
        <c:crossesAt val="0"/>
        <c:crossBetween val="midCat"/>
      </c:valAx>
      <c:valAx>
        <c:axId val="721356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900" spc="-1" strike="noStrike">
                    <a:latin typeface="Arial"/>
                  </a:defRPr>
                </a:pPr>
                <a:r>
                  <a:rPr b="1" i="1" sz="900" spc="-1" strike="noStrike">
                    <a:latin typeface="Arial"/>
                  </a:rPr>
                  <a:t>Y2</a:t>
                </a:r>
              </a:p>
            </c:rich>
          </c:tx>
          <c:layout>
            <c:manualLayout>
              <c:xMode val="edge"/>
              <c:yMode val="edge"/>
              <c:x val="0.0624832034399355"/>
              <c:y val="0.0412541254125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7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(1)'!$A$6:$A$25</c:f>
              <c:numCache>
                <c:formatCode>General</c:formatCode>
                <c:ptCount val="2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</c:numCache>
            </c:numRef>
          </c:xVal>
          <c:yVal>
            <c:numRef>
              <c:f>'AR(1)'!$C$6:$C$25</c:f>
              <c:numCache>
                <c:formatCode>General</c:formatCode>
                <c:ptCount val="20"/>
              </c:numCache>
            </c:numRef>
          </c:yVal>
          <c:smooth val="0"/>
        </c:ser>
        <c:axId val="78956402"/>
        <c:axId val="30632465"/>
      </c:scatterChart>
      <c:valAx>
        <c:axId val="78956402"/>
        <c:scaling>
          <c:orientation val="minMax"/>
          <c:max val="40"/>
          <c:min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2465"/>
        <c:crossesAt val="0"/>
        <c:crossBetween val="midCat"/>
      </c:valAx>
      <c:valAx>
        <c:axId val="30632465"/>
        <c:scaling>
          <c:orientation val="minMax"/>
          <c:max val="25"/>
          <c:min val="-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64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mple Autocorrelation Function 200 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(1)'!$Z$5:$Z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0</c:v>
                </c:pt>
              </c:strCache>
            </c:strRef>
          </c:cat>
          <c:val>
            <c:numRef>
              <c:f>'AR(1)'!$AA$5:$AA$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5260811"/>
        <c:axId val="81507655"/>
      </c:barChart>
      <c:catAx>
        <c:axId val="45260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7655"/>
        <c:crossesAt val="0"/>
        <c:auto val="1"/>
        <c:lblAlgn val="ctr"/>
        <c:lblOffset val="100"/>
        <c:noMultiLvlLbl val="0"/>
      </c:catAx>
      <c:valAx>
        <c:axId val="81507655"/>
        <c:scaling>
          <c:orientation val="minMax"/>
          <c:max val="1"/>
          <c:min val="-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0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mple Autocorrelation Function 50 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(1)'!$Z$5:$Z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0</c:v>
                </c:pt>
              </c:strCache>
            </c:strRef>
          </c:cat>
          <c:val>
            <c:numRef>
              <c:f>'AR(1)'!$AB$5:$AB$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7605233"/>
        <c:axId val="86785742"/>
      </c:barChart>
      <c:catAx>
        <c:axId val="2760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5742"/>
        <c:crossesAt val="0"/>
        <c:auto val="1"/>
        <c:lblAlgn val="ctr"/>
        <c:lblOffset val="100"/>
        <c:noMultiLvlLbl val="0"/>
      </c:catAx>
      <c:valAx>
        <c:axId val="86785742"/>
        <c:scaling>
          <c:orientation val="minMax"/>
          <c:max val="1"/>
          <c:min val="-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5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04102231688"/>
          <c:y val="0.0745406046235922"/>
          <c:w val="0.747754421705714"/>
          <c:h val="0.887966804979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ndom Walk"</c:f>
              <c:strCache>
                <c:ptCount val="1"/>
                <c:pt idx="0">
                  <c:v>Random Wal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WDrift!$A$6:$A$25</c:f>
              <c:numCache>
                <c:formatCode>General</c:formatCode>
                <c:ptCount val="2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</c:numCache>
            </c:numRef>
          </c:xVal>
          <c:yVal>
            <c:numRef>
              <c:f>RWDrift!$C$6:$C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"Expected Value"</c:f>
              <c:strCache>
                <c:ptCount val="1"/>
                <c:pt idx="0">
                  <c:v>Expected Val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WDrift!$A$6:$A$25</c:f>
              <c:numCache>
                <c:formatCode>General</c:formatCode>
                <c:ptCount val="2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</c:numCache>
            </c:numRef>
          </c:xVal>
          <c:yVal>
            <c:numRef>
              <c:f>RWDrift!$E$41:$E$60</c:f>
              <c:numCache>
                <c:formatCode>General</c:formatCode>
                <c:ptCount val="20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</c:numCache>
            </c:numRef>
          </c:yVal>
          <c:smooth val="0"/>
        </c:ser>
        <c:axId val="83967151"/>
        <c:axId val="40592630"/>
      </c:scatterChart>
      <c:valAx>
        <c:axId val="83967151"/>
        <c:scaling>
          <c:orientation val="minMax"/>
          <c:max val="40"/>
          <c:min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2630"/>
        <c:crossesAt val="0"/>
        <c:crossBetween val="midCat"/>
      </c:valAx>
      <c:valAx>
        <c:axId val="4059263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71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63441059357"/>
          <c:y val="0.486514522821577"/>
          <c:w val="0.199277710899157"/>
          <c:h val="0.3398043864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mple Autocorrelation Function 200 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WDrift!$Z$5:$Z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0</c:v>
                </c:pt>
              </c:strCache>
            </c:strRef>
          </c:cat>
          <c:val>
            <c:numRef>
              <c:f>RWDrift!$AA$5:$AA$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1429723"/>
        <c:axId val="49745836"/>
      </c:barChart>
      <c:catAx>
        <c:axId val="5142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5836"/>
        <c:crossesAt val="0"/>
        <c:auto val="1"/>
        <c:lblAlgn val="ctr"/>
        <c:lblOffset val="100"/>
        <c:noMultiLvlLbl val="0"/>
      </c:catAx>
      <c:valAx>
        <c:axId val="49745836"/>
        <c:scaling>
          <c:orientation val="minMax"/>
          <c:max val="1"/>
          <c:min val="-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9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ample Autocorrelation Function 50 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WDrift!$Z$5:$Z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0</c:v>
                </c:pt>
              </c:strCache>
            </c:strRef>
          </c:cat>
          <c:val>
            <c:numRef>
              <c:f>RWDrift!$AB$5:$AB$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1509559"/>
        <c:axId val="41346201"/>
      </c:barChart>
      <c:catAx>
        <c:axId val="3150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6201"/>
        <c:crossesAt val="0"/>
        <c:auto val="1"/>
        <c:lblAlgn val="ctr"/>
        <c:lblOffset val="100"/>
        <c:noMultiLvlLbl val="0"/>
      </c:catAx>
      <c:valAx>
        <c:axId val="41346201"/>
        <c:scaling>
          <c:orientation val="minMax"/>
          <c:max val="1"/>
          <c:min val="-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9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utocorrelated Trend and Random Walk with Dr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26960293627"/>
          <c:y val="0.173018657311434"/>
          <c:w val="0.757507507507508"/>
          <c:h val="0.76223887737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Trend!$A$9:$A$28</c:f>
              <c:numCache>
                <c:formatCode>General</c:formatCode>
                <c:ptCount val="2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</c:numCache>
            </c:numRef>
          </c:xVal>
          <c:yVal>
            <c:numRef>
              <c:f>ARTrend!$E$9:$E$28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"Random Walk"</c:f>
              <c:strCache>
                <c:ptCount val="1"/>
                <c:pt idx="0">
                  <c:v>Random Wal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Trend!$A$9:$A$28</c:f>
              <c:numCache>
                <c:formatCode>General</c:formatCode>
                <c:ptCount val="2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</c:numCache>
            </c:numRef>
          </c:xVal>
          <c:yVal>
            <c:numRef>
              <c:f>RWDrift!$C$6:$C$25</c:f>
              <c:numCache>
                <c:formatCode>General</c:formatCode>
                <c:ptCount val="20"/>
              </c:numCache>
            </c:numRef>
          </c:yVal>
          <c:smooth val="0"/>
        </c:ser>
        <c:axId val="53270000"/>
        <c:axId val="13621286"/>
      </c:scatterChart>
      <c:valAx>
        <c:axId val="53270000"/>
        <c:scaling>
          <c:orientation val="minMax"/>
          <c:max val="4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1286"/>
        <c:crossesAt val="0"/>
        <c:crossBetween val="midCat"/>
      </c:valAx>
      <c:valAx>
        <c:axId val="136212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00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530530530531"/>
          <c:y val="0.423377451762079"/>
          <c:w val="0.185435435435435"/>
          <c:h val="0.264391644075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8</xdr:row>
      <xdr:rowOff>152280</xdr:rowOff>
    </xdr:from>
    <xdr:to>
      <xdr:col>2</xdr:col>
      <xdr:colOff>289800</xdr:colOff>
      <xdr:row>10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8320" y="1562040"/>
          <a:ext cx="967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un Monte Ca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onte Car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ke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Pi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Reset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rameter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4</xdr:row>
      <xdr:rowOff>0</xdr:rowOff>
    </xdr:from>
    <xdr:to>
      <xdr:col>16</xdr:col>
      <xdr:colOff>131040</xdr:colOff>
      <xdr:row>20</xdr:row>
      <xdr:rowOff>66240</xdr:rowOff>
    </xdr:to>
    <xdr:pic>
      <xdr:nvPicPr>
        <xdr:cNvPr id="7" name="Picture 23" descr=""/>
        <xdr:cNvPicPr/>
      </xdr:nvPicPr>
      <xdr:blipFill>
        <a:blip r:embed="rId1"/>
        <a:stretch/>
      </xdr:blipFill>
      <xdr:spPr>
        <a:xfrm>
          <a:off x="3638520" y="2762280"/>
          <a:ext cx="33465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0</xdr:rowOff>
    </xdr:from>
    <xdr:to>
      <xdr:col>8</xdr:col>
      <xdr:colOff>720</xdr:colOff>
      <xdr:row>24</xdr:row>
      <xdr:rowOff>161640</xdr:rowOff>
    </xdr:to>
    <xdr:graphicFrame>
      <xdr:nvGraphicFramePr>
        <xdr:cNvPr id="8" name="Chart 1"/>
        <xdr:cNvGraphicFramePr/>
      </xdr:nvGraphicFramePr>
      <xdr:xfrm>
        <a:off x="1995480" y="1733400"/>
        <a:ext cx="3887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timate Autocorrelation Function From the 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 Autocorrelation Function From the S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turn to Data Generating 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Data Generating Process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6</xdr:row>
      <xdr:rowOff>0</xdr:rowOff>
    </xdr:from>
    <xdr:to>
      <xdr:col>38</xdr:col>
      <xdr:colOff>720</xdr:colOff>
      <xdr:row>20</xdr:row>
      <xdr:rowOff>162000</xdr:rowOff>
    </xdr:to>
    <xdr:graphicFrame>
      <xdr:nvGraphicFramePr>
        <xdr:cNvPr id="9" name="Chart 5"/>
        <xdr:cNvGraphicFramePr/>
      </xdr:nvGraphicFramePr>
      <xdr:xfrm>
        <a:off x="21997800" y="1028880"/>
        <a:ext cx="3829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Go To Monte Carlo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onte Carlo Simulation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9720</xdr:colOff>
      <xdr:row>21</xdr:row>
      <xdr:rowOff>0</xdr:rowOff>
    </xdr:from>
    <xdr:to>
      <xdr:col>38</xdr:col>
      <xdr:colOff>20520</xdr:colOff>
      <xdr:row>36</xdr:row>
      <xdr:rowOff>66240</xdr:rowOff>
    </xdr:to>
    <xdr:graphicFrame>
      <xdr:nvGraphicFramePr>
        <xdr:cNvPr id="10" name="Chart 8"/>
        <xdr:cNvGraphicFramePr/>
      </xdr:nvGraphicFramePr>
      <xdr:xfrm>
        <a:off x="22007520" y="3514680"/>
        <a:ext cx="3839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9360</xdr:rowOff>
    </xdr:from>
    <xdr:to>
      <xdr:col>12</xdr:col>
      <xdr:colOff>36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3995280" y="2000160"/>
        <a:ext cx="3762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o To Monte Carlo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onte Carlo Simulatio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Monte Ca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onte Car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ke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Pi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rameter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10</xdr:row>
      <xdr:rowOff>9720</xdr:rowOff>
    </xdr:from>
    <xdr:to>
      <xdr:col>12</xdr:col>
      <xdr:colOff>360</xdr:colOff>
      <xdr:row>23</xdr:row>
      <xdr:rowOff>162000</xdr:rowOff>
    </xdr:to>
    <xdr:graphicFrame>
      <xdr:nvGraphicFramePr>
        <xdr:cNvPr id="11" name="Chart 2"/>
        <xdr:cNvGraphicFramePr/>
      </xdr:nvGraphicFramePr>
      <xdr:xfrm>
        <a:off x="3442320" y="1800360"/>
        <a:ext cx="43153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31040</xdr:colOff>
      <xdr:row>4</xdr:row>
      <xdr:rowOff>972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3995280" y="552600"/>
          <a:ext cx="9262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0</xdr:rowOff>
    </xdr:from>
    <xdr:to>
      <xdr:col>8</xdr:col>
      <xdr:colOff>72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2020320" y="1752480"/>
        <a:ext cx="3181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o To Monte Carlo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onte Carlo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stimate Autocorrelation Function From the 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 Autocorrelation Function From the S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turn to Data Generating 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Data Generating Process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8</xdr:row>
      <xdr:rowOff>0</xdr:rowOff>
    </xdr:from>
    <xdr:to>
      <xdr:col>38</xdr:col>
      <xdr:colOff>10440</xdr:colOff>
      <xdr:row>23</xdr:row>
      <xdr:rowOff>9360</xdr:rowOff>
    </xdr:to>
    <xdr:graphicFrame>
      <xdr:nvGraphicFramePr>
        <xdr:cNvPr id="14" name="Chart 6"/>
        <xdr:cNvGraphicFramePr/>
      </xdr:nvGraphicFramePr>
      <xdr:xfrm>
        <a:off x="20801160" y="1371600"/>
        <a:ext cx="3839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Monte Ca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onte Car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ke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Pi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eset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rameter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Monte Ca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onte Car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et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rameters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51720</xdr:colOff>
      <xdr:row>13</xdr:row>
      <xdr:rowOff>0</xdr:rowOff>
    </xdr:from>
    <xdr:to>
      <xdr:col>21</xdr:col>
      <xdr:colOff>553320</xdr:colOff>
      <xdr:row>30</xdr:row>
      <xdr:rowOff>66600</xdr:rowOff>
    </xdr:to>
    <xdr:graphicFrame>
      <xdr:nvGraphicFramePr>
        <xdr:cNvPr id="15" name="Chart 5"/>
        <xdr:cNvGraphicFramePr/>
      </xdr:nvGraphicFramePr>
      <xdr:xfrm>
        <a:off x="6030360" y="2638440"/>
        <a:ext cx="3602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Monte Ca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onte Car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ke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Pi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rameters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0</xdr:colOff>
      <xdr:row>0</xdr:row>
      <xdr:rowOff>0</xdr:rowOff>
    </xdr:from>
    <xdr:to>
      <xdr:col>22</xdr:col>
      <xdr:colOff>342000</xdr:colOff>
      <xdr:row>10</xdr:row>
      <xdr:rowOff>200160</xdr:rowOff>
    </xdr:to>
    <xdr:graphicFrame>
      <xdr:nvGraphicFramePr>
        <xdr:cNvPr id="2" name="Chart 4"/>
        <xdr:cNvGraphicFramePr/>
      </xdr:nvGraphicFramePr>
      <xdr:xfrm>
        <a:off x="6986880" y="0"/>
        <a:ext cx="26787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0</xdr:rowOff>
    </xdr:from>
    <xdr:to>
      <xdr:col>8</xdr:col>
      <xdr:colOff>720</xdr:colOff>
      <xdr:row>24</xdr:row>
      <xdr:rowOff>162000</xdr:rowOff>
    </xdr:to>
    <xdr:graphicFrame>
      <xdr:nvGraphicFramePr>
        <xdr:cNvPr id="3" name="Chart 3"/>
        <xdr:cNvGraphicFramePr/>
      </xdr:nvGraphicFramePr>
      <xdr:xfrm>
        <a:off x="2217240" y="1676520"/>
        <a:ext cx="3181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stimate Autocorrelation Function From the 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 Autocorrelation Function From the S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eturn to Data Generating 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Data Generating Process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6</xdr:row>
      <xdr:rowOff>0</xdr:rowOff>
    </xdr:from>
    <xdr:to>
      <xdr:col>38</xdr:col>
      <xdr:colOff>720</xdr:colOff>
      <xdr:row>20</xdr:row>
      <xdr:rowOff>161640</xdr:rowOff>
    </xdr:to>
    <xdr:graphicFrame>
      <xdr:nvGraphicFramePr>
        <xdr:cNvPr id="4" name="Chart 11"/>
        <xdr:cNvGraphicFramePr/>
      </xdr:nvGraphicFramePr>
      <xdr:xfrm>
        <a:off x="21664440" y="971640"/>
        <a:ext cx="3829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Go To Monte Carlo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onte Carlo Simulati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58640</xdr:colOff>
      <xdr:row>1</xdr:row>
      <xdr:rowOff>28440</xdr:rowOff>
    </xdr:from>
    <xdr:to>
      <xdr:col>5</xdr:col>
      <xdr:colOff>150120</xdr:colOff>
      <xdr:row>3</xdr:row>
      <xdr:rowOff>28440</xdr:rowOff>
    </xdr:to>
    <xdr:pic>
      <xdr:nvPicPr>
        <xdr:cNvPr id="5" name="Picture 13" descr=""/>
        <xdr:cNvPicPr/>
      </xdr:nvPicPr>
      <xdr:blipFill>
        <a:blip r:embed="rId3"/>
        <a:stretch/>
      </xdr:blipFill>
      <xdr:spPr>
        <a:xfrm>
          <a:off x="2665800" y="190440"/>
          <a:ext cx="96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720</xdr:colOff>
      <xdr:row>21</xdr:row>
      <xdr:rowOff>0</xdr:rowOff>
    </xdr:from>
    <xdr:to>
      <xdr:col>38</xdr:col>
      <xdr:colOff>20520</xdr:colOff>
      <xdr:row>36</xdr:row>
      <xdr:rowOff>66600</xdr:rowOff>
    </xdr:to>
    <xdr:graphicFrame>
      <xdr:nvGraphicFramePr>
        <xdr:cNvPr id="6" name="Chart 20"/>
        <xdr:cNvGraphicFramePr/>
      </xdr:nvGraphicFramePr>
      <xdr:xfrm>
        <a:off x="21674160" y="3457440"/>
        <a:ext cx="3839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2" t="s">
        <v>4</v>
      </c>
    </row>
    <row r="9" customFormat="false" ht="12.75" hidden="false" customHeight="false" outlineLevel="0" collapsed="false">
      <c r="A9" s="2" t="s">
        <v>5</v>
      </c>
    </row>
    <row r="12" customFormat="false" ht="12.75" hidden="false" customHeight="false" outlineLevel="0" collapsed="false">
      <c r="A12" s="2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2" t="s">
        <v>4</v>
      </c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 t="s">
        <v>9</v>
      </c>
    </row>
    <row r="19" customFormat="false" ht="12.75" hidden="false" customHeight="false" outlineLevel="0" collapsed="false">
      <c r="A19" s="2" t="s">
        <v>10</v>
      </c>
    </row>
    <row r="20" customFormat="false" ht="15.75" hidden="false" customHeight="false" outlineLevel="0" collapsed="false">
      <c r="A20" s="2" t="s">
        <v>11</v>
      </c>
    </row>
    <row r="21" customFormat="false" ht="15.75" hidden="false" customHeight="false" outlineLevel="0" collapsed="false">
      <c r="A21" s="2" t="s">
        <v>4</v>
      </c>
    </row>
    <row r="23" customFormat="false" ht="12.75" hidden="false" customHeight="false" outlineLevel="0" collapsed="false">
      <c r="A23" s="3" t="s">
        <v>12</v>
      </c>
    </row>
    <row r="24" customFormat="false" ht="16.5" hidden="false" customHeight="false" outlineLevel="0" collapsed="false">
      <c r="A24" s="2" t="s">
        <v>13</v>
      </c>
    </row>
    <row r="25" customFormat="false" ht="12.75" hidden="false" customHeight="false" outlineLevel="0" collapsed="false">
      <c r="A25" s="2" t="s">
        <v>14</v>
      </c>
    </row>
    <row r="26" customFormat="false" ht="12.75" hidden="false" customHeight="false" outlineLevel="0" collapsed="false">
      <c r="A26" s="2" t="s">
        <v>15</v>
      </c>
    </row>
    <row r="27" customFormat="false" ht="12.75" hidden="false" customHeight="false" outlineLevel="0" collapsed="false">
      <c r="A27" s="2" t="s">
        <v>16</v>
      </c>
    </row>
    <row r="28" customFormat="false" ht="12.75" hidden="false" customHeight="false" outlineLevel="0" collapsed="false">
      <c r="A28" s="2" t="s">
        <v>17</v>
      </c>
    </row>
    <row r="29" customFormat="false" ht="12.75" hidden="false" customHeight="false" outlineLevel="0" collapsed="false">
      <c r="A29" s="2" t="s">
        <v>18</v>
      </c>
    </row>
    <row r="30" customFormat="false" ht="12.75" hidden="false" customHeight="false" outlineLevel="0" collapsed="false">
      <c r="A30" s="2" t="s">
        <v>19</v>
      </c>
    </row>
    <row r="31" customFormat="false" ht="12.75" hidden="false" customHeight="false" outlineLevel="0" collapsed="false">
      <c r="A31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6.56"/>
    <col collapsed="false" customWidth="true" hidden="false" outlineLevel="0" max="8" min="7" style="2" width="6.13"/>
    <col collapsed="false" customWidth="true" hidden="false" outlineLevel="0" max="18" min="9" style="2" width="5.85"/>
    <col collapsed="false" customWidth="true" hidden="false" outlineLevel="0" max="21" min="20" style="2" width="5.71"/>
    <col collapsed="false" customWidth="true" hidden="false" outlineLevel="0" max="22" min="22" style="2" width="7.85"/>
    <col collapsed="false" customWidth="true" hidden="false" outlineLevel="0" max="29" min="23" style="2" width="4.85"/>
  </cols>
  <sheetData>
    <row r="1" customFormat="false" ht="18" hidden="false" customHeight="false" outlineLevel="0" collapsed="false">
      <c r="A1" s="31" t="s">
        <v>133</v>
      </c>
    </row>
    <row r="2" customFormat="false" ht="12.75" hidden="false" customHeight="false" outlineLevel="0" collapsed="false">
      <c r="I2" s="51" t="s">
        <v>22</v>
      </c>
      <c r="J2" s="51"/>
      <c r="L2" s="33" t="s">
        <v>134</v>
      </c>
    </row>
    <row r="3" customFormat="false" ht="16.5" hidden="false" customHeight="false" outlineLevel="0" collapsed="false">
      <c r="I3" s="52" t="s">
        <v>135</v>
      </c>
      <c r="J3" s="53" t="n">
        <f aca="false">SDeta</f>
        <v>1</v>
      </c>
      <c r="T3" s="2" t="s">
        <v>136</v>
      </c>
    </row>
    <row r="4" customFormat="false" ht="16.5" hidden="false" customHeight="false" outlineLevel="0" collapsed="false">
      <c r="I4" s="101" t="s">
        <v>129</v>
      </c>
      <c r="J4" s="53" t="n">
        <f aca="false">phi</f>
        <v>5</v>
      </c>
      <c r="T4" s="5" t="s">
        <v>93</v>
      </c>
      <c r="U4" s="5"/>
      <c r="V4" s="5"/>
      <c r="W4" s="5"/>
      <c r="X4" s="5"/>
      <c r="Y4" s="5"/>
      <c r="Z4" s="5"/>
      <c r="AA4" s="5"/>
      <c r="AB4" s="5"/>
      <c r="AC4" s="5"/>
    </row>
    <row r="5" customFormat="false" ht="17.25" hidden="false" customHeight="false" outlineLevel="0" collapsed="false">
      <c r="A5" s="68" t="s">
        <v>94</v>
      </c>
      <c r="B5" s="68" t="s">
        <v>95</v>
      </c>
      <c r="C5" s="68" t="s">
        <v>96</v>
      </c>
      <c r="D5" s="68" t="s">
        <v>97</v>
      </c>
      <c r="E5" s="68" t="s">
        <v>98</v>
      </c>
      <c r="F5" s="68" t="s">
        <v>99</v>
      </c>
      <c r="L5" s="37" t="s">
        <v>64</v>
      </c>
      <c r="M5" s="37"/>
      <c r="N5" s="37"/>
      <c r="O5" s="37"/>
      <c r="P5" s="37"/>
      <c r="Q5" s="37"/>
      <c r="R5" s="37"/>
      <c r="T5" s="74"/>
      <c r="U5" s="75"/>
      <c r="V5" s="75"/>
      <c r="W5" s="102" t="s">
        <v>64</v>
      </c>
      <c r="X5" s="102"/>
      <c r="Y5" s="102"/>
      <c r="Z5" s="102"/>
      <c r="AA5" s="102"/>
      <c r="AB5" s="102"/>
      <c r="AC5" s="102"/>
    </row>
    <row r="6" customFormat="false" ht="16.5" hidden="false" customHeight="false" outlineLevel="0" collapsed="false">
      <c r="A6" s="46" t="n">
        <v>-2.45803750368948</v>
      </c>
      <c r="B6" s="46" t="n">
        <v>4.44004298563048</v>
      </c>
      <c r="C6" s="46" t="n">
        <v>1.82844424837513</v>
      </c>
      <c r="D6" s="46" t="n">
        <v>5.30339390154772</v>
      </c>
      <c r="E6" s="46" t="n">
        <v>-0.281587908500374</v>
      </c>
      <c r="F6" s="46" t="n">
        <v>-0.292424468316242</v>
      </c>
      <c r="I6" s="8"/>
      <c r="J6" s="76" t="s">
        <v>65</v>
      </c>
      <c r="K6" s="40" t="s">
        <v>66</v>
      </c>
      <c r="L6" s="39"/>
      <c r="M6" s="77" t="s">
        <v>113</v>
      </c>
      <c r="N6" s="77" t="s">
        <v>114</v>
      </c>
      <c r="O6" s="77" t="s">
        <v>115</v>
      </c>
      <c r="P6" s="77" t="s">
        <v>116</v>
      </c>
      <c r="Q6" s="77" t="s">
        <v>117</v>
      </c>
      <c r="R6" s="78" t="s">
        <v>118</v>
      </c>
      <c r="T6" s="8"/>
      <c r="U6" s="76" t="s">
        <v>65</v>
      </c>
      <c r="V6" s="79" t="s">
        <v>66</v>
      </c>
      <c r="W6" s="8"/>
      <c r="X6" s="80" t="s">
        <v>113</v>
      </c>
      <c r="Y6" s="80" t="s">
        <v>114</v>
      </c>
      <c r="Z6" s="80" t="s">
        <v>115</v>
      </c>
      <c r="AA6" s="80" t="s">
        <v>116</v>
      </c>
      <c r="AB6" s="80" t="s">
        <v>117</v>
      </c>
      <c r="AC6" s="81" t="s">
        <v>118</v>
      </c>
    </row>
    <row r="7" customFormat="false" ht="16.5" hidden="false" customHeight="false" outlineLevel="0" collapsed="false">
      <c r="A7" s="46" t="n">
        <v>-2.28856307858702</v>
      </c>
      <c r="B7" s="46" t="n">
        <v>0.93259779148253</v>
      </c>
      <c r="C7" s="46" t="n">
        <v>7.88331318707552</v>
      </c>
      <c r="D7" s="46" t="n">
        <v>3.18358955000734</v>
      </c>
      <c r="E7" s="46" t="n">
        <v>-9.36659367455534</v>
      </c>
      <c r="F7" s="46" t="n">
        <v>0.673461422047958</v>
      </c>
      <c r="I7" s="82" t="s">
        <v>113</v>
      </c>
      <c r="J7" s="46" t="n">
        <f aca="false">AVERAGE(A6:A1005)</f>
        <v>0.0760627383502203</v>
      </c>
      <c r="K7" s="83" t="n">
        <f aca="false">STDEV(A6:A1005)</f>
        <v>4.98000480295495</v>
      </c>
      <c r="L7" s="82" t="s">
        <v>113</v>
      </c>
      <c r="M7" s="15" t="n">
        <f aca="false">CORREL(A6:A1005,A6:A1005)</f>
        <v>1</v>
      </c>
      <c r="N7" s="15"/>
      <c r="O7" s="15"/>
      <c r="P7" s="15"/>
      <c r="Q7" s="15"/>
      <c r="R7" s="45"/>
      <c r="T7" s="82" t="s">
        <v>113</v>
      </c>
      <c r="U7" s="46" t="n">
        <v>0</v>
      </c>
      <c r="V7" s="84" t="n">
        <f aca="false">SQRT($J$3*(1+$J$4^2))</f>
        <v>5.09901951359278</v>
      </c>
      <c r="W7" s="82" t="s">
        <v>113</v>
      </c>
      <c r="X7" s="75" t="n">
        <v>1</v>
      </c>
      <c r="Y7" s="15"/>
      <c r="Z7" s="15"/>
      <c r="AA7" s="15"/>
      <c r="AB7" s="15"/>
      <c r="AC7" s="45"/>
    </row>
    <row r="8" customFormat="false" ht="16.5" hidden="false" customHeight="false" outlineLevel="0" collapsed="false">
      <c r="A8" s="46" t="n">
        <v>2.7253171460789</v>
      </c>
      <c r="B8" s="46" t="n">
        <v>2.06564380244313</v>
      </c>
      <c r="C8" s="46" t="n">
        <v>4.39682737543189</v>
      </c>
      <c r="D8" s="46" t="n">
        <v>4.92511830964615</v>
      </c>
      <c r="E8" s="46" t="n">
        <v>8.3456050702996</v>
      </c>
      <c r="F8" s="46" t="n">
        <v>6.23019712993782</v>
      </c>
      <c r="I8" s="82" t="s">
        <v>114</v>
      </c>
      <c r="J8" s="46" t="n">
        <f aca="false">AVERAGE(B6:B1005)</f>
        <v>-0.00828517673803711</v>
      </c>
      <c r="K8" s="83" t="n">
        <f aca="false">STDEV(B6:B1005)</f>
        <v>5.09610024035618</v>
      </c>
      <c r="L8" s="82" t="s">
        <v>114</v>
      </c>
      <c r="M8" s="46" t="n">
        <f aca="false">CORREL(B6:B1005,A6:A1005)</f>
        <v>0.173053564160837</v>
      </c>
      <c r="N8" s="15" t="n">
        <f aca="false">CORREL(B6:B1005,B6:B1005)</f>
        <v>1</v>
      </c>
      <c r="O8" s="15"/>
      <c r="P8" s="15"/>
      <c r="Q8" s="15"/>
      <c r="R8" s="45"/>
      <c r="T8" s="82" t="s">
        <v>114</v>
      </c>
      <c r="U8" s="46" t="n">
        <v>0</v>
      </c>
      <c r="V8" s="84" t="n">
        <f aca="false">SQRT($J$3*(1+$J$4^2))</f>
        <v>5.09901951359278</v>
      </c>
      <c r="W8" s="82" t="s">
        <v>114</v>
      </c>
      <c r="X8" s="15" t="n">
        <f aca="false">$J$4/(1+$J$4^2)</f>
        <v>0.192307692307692</v>
      </c>
      <c r="Y8" s="15" t="n">
        <f aca="false">CORREL(M6:M1005,M6:M1005)</f>
        <v>1</v>
      </c>
      <c r="Z8" s="15"/>
      <c r="AA8" s="15"/>
      <c r="AB8" s="15"/>
      <c r="AC8" s="45"/>
    </row>
    <row r="9" customFormat="false" ht="16.5" hidden="false" customHeight="false" outlineLevel="0" collapsed="false">
      <c r="A9" s="46" t="n">
        <v>4.06432626259756</v>
      </c>
      <c r="B9" s="46" t="n">
        <v>2.53647456316291</v>
      </c>
      <c r="C9" s="46" t="n">
        <v>-1.63310117372194</v>
      </c>
      <c r="D9" s="46" t="n">
        <v>-0.207011451896418</v>
      </c>
      <c r="E9" s="46" t="n">
        <v>1.8757488431328</v>
      </c>
      <c r="F9" s="46" t="n">
        <v>4.88226364067853</v>
      </c>
      <c r="I9" s="82" t="s">
        <v>115</v>
      </c>
      <c r="J9" s="46" t="n">
        <f aca="false">AVERAGE(C6:C1005)</f>
        <v>-0.129014954247964</v>
      </c>
      <c r="K9" s="83" t="n">
        <f aca="false">STDEV(C6:C1005)</f>
        <v>4.88562912411703</v>
      </c>
      <c r="L9" s="82" t="s">
        <v>115</v>
      </c>
      <c r="M9" s="46" t="n">
        <f aca="false">CORREL(C6:C1005,A6:A1005)</f>
        <v>0.0392914231992486</v>
      </c>
      <c r="N9" s="46" t="n">
        <f aca="false">CORREL(C6:C1005,B6:B1005)</f>
        <v>0.18376388936599</v>
      </c>
      <c r="O9" s="15" t="n">
        <f aca="false">CORREL(C6:C1005,C6:C1005)</f>
        <v>1</v>
      </c>
      <c r="P9" s="15"/>
      <c r="Q9" s="15"/>
      <c r="R9" s="45"/>
      <c r="T9" s="82" t="s">
        <v>115</v>
      </c>
      <c r="U9" s="46" t="n">
        <v>0</v>
      </c>
      <c r="V9" s="84" t="n">
        <f aca="false">SQRT($J$3*(1+$J$4^2))</f>
        <v>5.09901951359278</v>
      </c>
      <c r="W9" s="82" t="s">
        <v>115</v>
      </c>
      <c r="X9" s="15" t="n">
        <v>0</v>
      </c>
      <c r="Y9" s="15" t="n">
        <f aca="false">$J$4/(1+$J$4^2)</f>
        <v>0.192307692307692</v>
      </c>
      <c r="Z9" s="15" t="n">
        <f aca="false">CORREL(N6:N1005,N6:N1005)</f>
        <v>1</v>
      </c>
      <c r="AA9" s="15"/>
      <c r="AB9" s="15"/>
      <c r="AC9" s="45"/>
    </row>
    <row r="10" customFormat="false" ht="16.5" hidden="false" customHeight="false" outlineLevel="0" collapsed="false">
      <c r="A10" s="46" t="n">
        <v>-5.81090374965886</v>
      </c>
      <c r="B10" s="46" t="n">
        <v>-2.58614582212987</v>
      </c>
      <c r="C10" s="46" t="n">
        <v>2.55640690007482</v>
      </c>
      <c r="D10" s="46" t="n">
        <v>-4.08022920116954</v>
      </c>
      <c r="E10" s="46" t="n">
        <v>10.5319898167573</v>
      </c>
      <c r="F10" s="46" t="n">
        <v>1.54773252470386</v>
      </c>
      <c r="I10" s="82" t="s">
        <v>116</v>
      </c>
      <c r="J10" s="46" t="n">
        <f aca="false">AVERAGE(D6:D1005)</f>
        <v>-0.082591960426066</v>
      </c>
      <c r="K10" s="83" t="n">
        <f aca="false">STDEV(D6:D1005)</f>
        <v>5.25647534970147</v>
      </c>
      <c r="L10" s="82" t="s">
        <v>116</v>
      </c>
      <c r="M10" s="46" t="n">
        <f aca="false">CORREL(D6:D1005,A6:A1005)</f>
        <v>0.0136654874292483</v>
      </c>
      <c r="N10" s="46" t="n">
        <f aca="false">CORREL(D6:D1005,B6:B1005)</f>
        <v>0.00300665724905539</v>
      </c>
      <c r="O10" s="46" t="n">
        <f aca="false">CORREL(D6:D1005,C6:C1005)</f>
        <v>0.024625601932156</v>
      </c>
      <c r="P10" s="15" t="n">
        <f aca="false">CORREL(D6:D1005,D6:D1005)</f>
        <v>1</v>
      </c>
      <c r="Q10" s="15"/>
      <c r="R10" s="45"/>
      <c r="T10" s="82" t="s">
        <v>116</v>
      </c>
      <c r="U10" s="46" t="n">
        <v>0</v>
      </c>
      <c r="V10" s="84" t="n">
        <f aca="false">SQRT($J$3*(1+$J$4^2))</f>
        <v>5.09901951359278</v>
      </c>
      <c r="W10" s="82" t="s">
        <v>116</v>
      </c>
      <c r="X10" s="15" t="n">
        <v>0</v>
      </c>
      <c r="Y10" s="15" t="n">
        <v>0</v>
      </c>
      <c r="Z10" s="15" t="n">
        <v>0</v>
      </c>
      <c r="AA10" s="75" t="n">
        <v>1</v>
      </c>
      <c r="AB10" s="15"/>
      <c r="AC10" s="45"/>
    </row>
    <row r="11" customFormat="false" ht="16.5" hidden="false" customHeight="false" outlineLevel="0" collapsed="false">
      <c r="A11" s="46" t="n">
        <v>4.83753611816371</v>
      </c>
      <c r="B11" s="46" t="n">
        <v>-4.66250727136413</v>
      </c>
      <c r="C11" s="46" t="n">
        <v>-11.0204907738796</v>
      </c>
      <c r="D11" s="46" t="n">
        <v>0.477639609849713</v>
      </c>
      <c r="E11" s="46" t="n">
        <v>4.40819855387622</v>
      </c>
      <c r="F11" s="46" t="n">
        <v>7.05103765197298</v>
      </c>
      <c r="I11" s="82" t="s">
        <v>117</v>
      </c>
      <c r="J11" s="46" t="n">
        <f aca="false">AVERAGE(E6:E1005)</f>
        <v>-0.052883559719383</v>
      </c>
      <c r="K11" s="83" t="n">
        <f aca="false">STDEV(E6:E1005)</f>
        <v>5.06845142359609</v>
      </c>
      <c r="L11" s="82" t="s">
        <v>117</v>
      </c>
      <c r="M11" s="46" t="n">
        <f aca="false">CORREL(E6:E1005,A6:A1005)</f>
        <v>-0.0242263817677368</v>
      </c>
      <c r="N11" s="46" t="n">
        <f aca="false">CORREL(E6:E1005,B6:B1005)</f>
        <v>-0.00875901703152473</v>
      </c>
      <c r="O11" s="46" t="n">
        <f aca="false">CORREL(E6:E1005,C6:C1005)</f>
        <v>-0.0315876601452784</v>
      </c>
      <c r="P11" s="46" t="n">
        <f aca="false">CORREL(E6:E1005,D6:D1005)</f>
        <v>0.221814352909039</v>
      </c>
      <c r="Q11" s="15" t="n">
        <f aca="false">CORREL(E6:E1005,E6:E1005)</f>
        <v>1</v>
      </c>
      <c r="R11" s="45"/>
      <c r="T11" s="82" t="s">
        <v>117</v>
      </c>
      <c r="U11" s="46" t="n">
        <v>0</v>
      </c>
      <c r="V11" s="84" t="n">
        <f aca="false">SQRT($J$3*(1+$J$4^2))</f>
        <v>5.09901951359278</v>
      </c>
      <c r="W11" s="82" t="s">
        <v>117</v>
      </c>
      <c r="X11" s="15" t="n">
        <v>0</v>
      </c>
      <c r="Y11" s="15" t="n">
        <v>0</v>
      </c>
      <c r="Z11" s="15" t="n">
        <v>0</v>
      </c>
      <c r="AA11" s="15" t="n">
        <f aca="false">$J$4/(1+$J$4^2)</f>
        <v>0.192307692307692</v>
      </c>
      <c r="AB11" s="15" t="n">
        <f aca="false">CORREL(P9:P1008,P9:P1008)</f>
        <v>1</v>
      </c>
      <c r="AC11" s="45"/>
    </row>
    <row r="12" customFormat="false" ht="17.25" hidden="false" customHeight="false" outlineLevel="0" collapsed="false">
      <c r="A12" s="46" t="n">
        <v>-3.07112087214304</v>
      </c>
      <c r="B12" s="46" t="n">
        <v>-0.761338891897971</v>
      </c>
      <c r="C12" s="46" t="n">
        <v>-4.13027187096995</v>
      </c>
      <c r="D12" s="46" t="n">
        <v>2.24749839924084</v>
      </c>
      <c r="E12" s="46" t="n">
        <v>-0.982180946005905</v>
      </c>
      <c r="F12" s="46" t="n">
        <v>0.453890898421966</v>
      </c>
      <c r="I12" s="85" t="s">
        <v>118</v>
      </c>
      <c r="J12" s="50" t="n">
        <f aca="false">AVERAGE(F6:F1005)</f>
        <v>-0.0872975039967707</v>
      </c>
      <c r="K12" s="86" t="n">
        <f aca="false">STDEV(F6:F1005)</f>
        <v>5.20230914124898</v>
      </c>
      <c r="L12" s="85" t="s">
        <v>118</v>
      </c>
      <c r="M12" s="50" t="n">
        <f aca="false">CORREL(F6:F1005,A6:A1005)</f>
        <v>-0.0240434969392207</v>
      </c>
      <c r="N12" s="50" t="n">
        <f aca="false">CORREL(F6:F1005,B6:B1005)</f>
        <v>0.0539575422477981</v>
      </c>
      <c r="O12" s="50" t="n">
        <f aca="false">CORREL(F6:F1005,C6:C1005)</f>
        <v>-0.0296838540911171</v>
      </c>
      <c r="P12" s="50" t="n">
        <f aca="false">CORREL(F6:F1005,D6:D1005)</f>
        <v>0.0304218361131765</v>
      </c>
      <c r="Q12" s="50" t="n">
        <f aca="false">CORREL(F6:F1005,E6:E1005)</f>
        <v>0.183184225198192</v>
      </c>
      <c r="R12" s="23" t="n">
        <f aca="false">CORREL(F6:F1005,F6:F1005)</f>
        <v>1</v>
      </c>
      <c r="T12" s="85" t="s">
        <v>118</v>
      </c>
      <c r="U12" s="50" t="n">
        <v>0</v>
      </c>
      <c r="V12" s="87" t="n">
        <f aca="false">SQRT($J$3*(1+$J$4^2))</f>
        <v>5.09901951359278</v>
      </c>
      <c r="W12" s="85" t="s">
        <v>118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f aca="false">$J$4/(1+$J$4^2)</f>
        <v>0.192307692307692</v>
      </c>
      <c r="AC12" s="23" t="n">
        <f aca="false">CORREL(Q9:Q1008,Q9:Q1008)</f>
        <v>1</v>
      </c>
    </row>
    <row r="13" customFormat="false" ht="12.75" hidden="false" customHeight="false" outlineLevel="0" collapsed="false">
      <c r="A13" s="46" t="n">
        <v>2.77215294196973</v>
      </c>
      <c r="B13" s="46" t="n">
        <v>-4.05922964242788</v>
      </c>
      <c r="C13" s="46" t="n">
        <v>5.92425262257011</v>
      </c>
      <c r="D13" s="46" t="n">
        <v>1.86620423672758</v>
      </c>
      <c r="E13" s="46" t="n">
        <v>-7.65295892813787</v>
      </c>
      <c r="F13" s="46" t="n">
        <v>0.956926464637026</v>
      </c>
    </row>
    <row r="14" customFormat="false" ht="12.75" hidden="false" customHeight="false" outlineLevel="0" collapsed="false">
      <c r="A14" s="46" t="n">
        <v>-2.3242748677886</v>
      </c>
      <c r="B14" s="46" t="n">
        <v>-1.94396514907253</v>
      </c>
      <c r="C14" s="46" t="n">
        <v>1.21453915178636</v>
      </c>
      <c r="D14" s="46" t="n">
        <v>-2.16773749991243</v>
      </c>
      <c r="E14" s="46" t="n">
        <v>-2.87601028084516</v>
      </c>
      <c r="F14" s="46" t="n">
        <v>-1.65128169092045</v>
      </c>
    </row>
    <row r="15" customFormat="false" ht="12.75" hidden="false" customHeight="false" outlineLevel="0" collapsed="false">
      <c r="A15" s="46" t="n">
        <v>0.464304735660742</v>
      </c>
      <c r="B15" s="46" t="n">
        <v>9.87881382432725</v>
      </c>
      <c r="C15" s="46" t="n">
        <v>-3.07794271281415</v>
      </c>
      <c r="D15" s="46" t="n">
        <v>0.895209939058102</v>
      </c>
      <c r="E15" s="46" t="n">
        <v>-1.27626635140732</v>
      </c>
      <c r="F15" s="46" t="n">
        <v>-1.25324407026561</v>
      </c>
    </row>
    <row r="16" customFormat="false" ht="12.75" hidden="false" customHeight="false" outlineLevel="0" collapsed="false">
      <c r="A16" s="46" t="n">
        <v>-0.793237170076286</v>
      </c>
      <c r="B16" s="46" t="n">
        <v>8.4210393770959</v>
      </c>
      <c r="C16" s="46" t="n">
        <v>10.6794290889914</v>
      </c>
      <c r="D16" s="46" t="n">
        <v>-1.41422778359793</v>
      </c>
      <c r="E16" s="46" t="n">
        <v>-6.2729000004448</v>
      </c>
      <c r="F16" s="46" t="n">
        <v>-4.17351584521413</v>
      </c>
    </row>
    <row r="17" customFormat="false" ht="12.75" hidden="false" customHeight="false" outlineLevel="0" collapsed="false">
      <c r="A17" s="46" t="n">
        <v>0.0655783536496988</v>
      </c>
      <c r="B17" s="46" t="n">
        <v>-4.25716765639047</v>
      </c>
      <c r="C17" s="46" t="n">
        <v>-3.53605093139496</v>
      </c>
      <c r="D17" s="46" t="n">
        <v>0.138835637376156</v>
      </c>
      <c r="E17" s="46" t="n">
        <v>1.44376972569243</v>
      </c>
      <c r="F17" s="46" t="n">
        <v>8.3132509014267</v>
      </c>
    </row>
    <row r="18" customFormat="false" ht="12.75" hidden="false" customHeight="false" outlineLevel="0" collapsed="false">
      <c r="A18" s="46" t="n">
        <v>2.20908602047974</v>
      </c>
      <c r="B18" s="46" t="n">
        <v>0.130604895254504</v>
      </c>
      <c r="C18" s="46" t="n">
        <v>9.75660269843532</v>
      </c>
      <c r="D18" s="46" t="n">
        <v>11.0502847904903</v>
      </c>
      <c r="E18" s="46" t="n">
        <v>-2.24063029931064</v>
      </c>
      <c r="F18" s="46" t="n">
        <v>-4.40721231303095</v>
      </c>
    </row>
    <row r="19" customFormat="false" ht="12.75" hidden="false" customHeight="false" outlineLevel="0" collapsed="false">
      <c r="A19" s="46" t="n">
        <v>-1.70252261840056</v>
      </c>
      <c r="B19" s="46" t="n">
        <v>-4.08307870522407</v>
      </c>
      <c r="C19" s="46" t="n">
        <v>-7.25297291334634</v>
      </c>
      <c r="D19" s="46" t="n">
        <v>-6.97981637871483</v>
      </c>
      <c r="E19" s="46" t="n">
        <v>-5.10362289501513</v>
      </c>
      <c r="F19" s="46" t="n">
        <v>-5.32280286055384</v>
      </c>
    </row>
    <row r="20" customFormat="false" ht="12.75" hidden="false" customHeight="false" outlineLevel="0" collapsed="false">
      <c r="A20" s="46" t="n">
        <v>-1.62517748812437</v>
      </c>
      <c r="B20" s="46" t="n">
        <v>-0.235083297533446</v>
      </c>
      <c r="C20" s="46" t="n">
        <v>-5.11858092206201</v>
      </c>
      <c r="D20" s="46" t="n">
        <v>-0.758053929837226</v>
      </c>
      <c r="E20" s="46" t="n">
        <v>-5.84908473392339</v>
      </c>
      <c r="F20" s="46" t="n">
        <v>4.58801579329235</v>
      </c>
    </row>
    <row r="21" customFormat="false" ht="12.75" hidden="false" customHeight="false" outlineLevel="0" collapsed="false">
      <c r="A21" s="46" t="n">
        <v>-0.285810430023187</v>
      </c>
      <c r="B21" s="46" t="n">
        <v>-3.17949183621587</v>
      </c>
      <c r="C21" s="46" t="n">
        <v>-3.98899129448325</v>
      </c>
      <c r="D21" s="46" t="n">
        <v>5.20032264870278</v>
      </c>
      <c r="E21" s="46" t="n">
        <v>0.23995246492067</v>
      </c>
      <c r="F21" s="46" t="n">
        <v>-7.22248143178302</v>
      </c>
    </row>
    <row r="22" customFormat="false" ht="12.75" hidden="false" customHeight="false" outlineLevel="0" collapsed="false">
      <c r="A22" s="46" t="n">
        <v>4.08962144268703</v>
      </c>
      <c r="B22" s="46" t="n">
        <v>-5.34724131708762</v>
      </c>
      <c r="C22" s="46" t="n">
        <v>8.86964125312772</v>
      </c>
      <c r="D22" s="46" t="n">
        <v>8.08720669004876</v>
      </c>
      <c r="E22" s="46" t="n">
        <v>-0.798468120658398</v>
      </c>
      <c r="F22" s="46" t="n">
        <v>-10.2798242813464</v>
      </c>
    </row>
    <row r="23" customFormat="false" ht="12.75" hidden="false" customHeight="false" outlineLevel="0" collapsed="false">
      <c r="A23" s="46" t="n">
        <v>-6.3435247599071</v>
      </c>
      <c r="B23" s="46" t="n">
        <v>-6.74284445126478</v>
      </c>
      <c r="C23" s="46" t="n">
        <v>-5.91973007801545</v>
      </c>
      <c r="D23" s="46" t="n">
        <v>1.89174932317724</v>
      </c>
      <c r="E23" s="46" t="n">
        <v>0.232116499588354</v>
      </c>
      <c r="F23" s="46" t="n">
        <v>10.9283950434304</v>
      </c>
    </row>
    <row r="24" customFormat="false" ht="12.75" hidden="false" customHeight="false" outlineLevel="0" collapsed="false">
      <c r="A24" s="46" t="n">
        <v>4.85109135766827</v>
      </c>
      <c r="B24" s="46" t="n">
        <v>5.6601409972211</v>
      </c>
      <c r="C24" s="46" t="n">
        <v>3.11387707322006</v>
      </c>
      <c r="D24" s="46" t="n">
        <v>-4.6298805943076</v>
      </c>
      <c r="E24" s="46" t="n">
        <v>-6.57417956902851</v>
      </c>
      <c r="F24" s="46" t="n">
        <v>-2.52229371511618</v>
      </c>
    </row>
    <row r="25" customFormat="false" ht="12.75" hidden="false" customHeight="false" outlineLevel="0" collapsed="false">
      <c r="A25" s="46" t="n">
        <v>6.15623702466543</v>
      </c>
      <c r="B25" s="46" t="n">
        <v>9.82210434264865</v>
      </c>
      <c r="C25" s="46" t="n">
        <v>-3.42829916654911</v>
      </c>
      <c r="D25" s="46" t="n">
        <v>-2.98943161460612</v>
      </c>
      <c r="E25" s="46" t="n">
        <v>4.77163116315446</v>
      </c>
      <c r="F25" s="46" t="n">
        <v>0.422041053136817</v>
      </c>
    </row>
    <row r="26" customFormat="false" ht="12.75" hidden="false" customHeight="false" outlineLevel="0" collapsed="false">
      <c r="A26" s="46" t="n">
        <v>3.22407824279108</v>
      </c>
      <c r="B26" s="46" t="n">
        <v>4.46819820738673</v>
      </c>
      <c r="C26" s="46" t="n">
        <v>-3.70168812321909</v>
      </c>
      <c r="D26" s="46" t="n">
        <v>2.04056262633191</v>
      </c>
      <c r="E26" s="46" t="n">
        <v>8.86041105482074</v>
      </c>
      <c r="F26" s="46" t="n">
        <v>6.76742669536851</v>
      </c>
    </row>
    <row r="27" customFormat="false" ht="12.75" hidden="false" customHeight="false" outlineLevel="0" collapsed="false">
      <c r="A27" s="46" t="n">
        <v>-8.27237323557051</v>
      </c>
      <c r="B27" s="46" t="n">
        <v>-8.19425448636751</v>
      </c>
      <c r="C27" s="46" t="n">
        <v>-2.1709803541024</v>
      </c>
      <c r="D27" s="46" t="n">
        <v>2.99416613479807</v>
      </c>
      <c r="E27" s="46" t="n">
        <v>0.898351071259516</v>
      </c>
      <c r="F27" s="46" t="n">
        <v>9.22869622469957</v>
      </c>
    </row>
    <row r="28" customFormat="false" ht="12.75" hidden="false" customHeight="false" outlineLevel="0" collapsed="false">
      <c r="A28" s="46" t="n">
        <v>-8.64481985037503</v>
      </c>
      <c r="B28" s="46" t="n">
        <v>4.14267951388625</v>
      </c>
      <c r="C28" s="46" t="n">
        <v>5.9294195795587</v>
      </c>
      <c r="D28" s="46" t="n">
        <v>2.15415165074131</v>
      </c>
      <c r="E28" s="46" t="n">
        <v>0.737247110184378</v>
      </c>
      <c r="F28" s="46" t="n">
        <v>-4.0729634361526</v>
      </c>
    </row>
    <row r="29" customFormat="false" ht="12.75" hidden="false" customHeight="false" outlineLevel="0" collapsed="false">
      <c r="A29" s="46" t="n">
        <v>0.439497115047444</v>
      </c>
      <c r="B29" s="46" t="n">
        <v>-7.12477802390229</v>
      </c>
      <c r="C29" s="46" t="n">
        <v>-12.8435023950509</v>
      </c>
      <c r="D29" s="46" t="n">
        <v>1.32896116654253</v>
      </c>
      <c r="E29" s="46" t="n">
        <v>1.0278150273301</v>
      </c>
      <c r="F29" s="46" t="n">
        <v>5.3160020118046</v>
      </c>
    </row>
    <row r="30" customFormat="false" ht="12.75" hidden="false" customHeight="false" outlineLevel="0" collapsed="false">
      <c r="A30" s="46" t="n">
        <v>-3.55953049418719</v>
      </c>
      <c r="B30" s="46" t="n">
        <v>6.13442114243172</v>
      </c>
      <c r="C30" s="46" t="n">
        <v>-9.8589942964362</v>
      </c>
      <c r="D30" s="46" t="n">
        <v>6.61321377665556</v>
      </c>
      <c r="E30" s="46" t="n">
        <v>3.471159770963</v>
      </c>
      <c r="F30" s="46" t="n">
        <v>-3.07235220439362</v>
      </c>
    </row>
    <row r="31" customFormat="false" ht="12.75" hidden="false" customHeight="false" outlineLevel="0" collapsed="false">
      <c r="A31" s="46" t="n">
        <v>0.489618674428948</v>
      </c>
      <c r="B31" s="46" t="n">
        <v>1.03472908999756</v>
      </c>
      <c r="C31" s="46" t="n">
        <v>1.35565978848142</v>
      </c>
      <c r="D31" s="46" t="n">
        <v>-12.6015649036206</v>
      </c>
      <c r="E31" s="46" t="n">
        <v>-7.2665467508629</v>
      </c>
      <c r="F31" s="46" t="n">
        <v>-1.71868189084517</v>
      </c>
    </row>
    <row r="32" customFormat="false" ht="12.75" hidden="false" customHeight="false" outlineLevel="0" collapsed="false">
      <c r="A32" s="46" t="n">
        <v>8.24388448178787</v>
      </c>
      <c r="B32" s="46" t="n">
        <v>0.000607601189955065</v>
      </c>
      <c r="C32" s="46" t="n">
        <v>-6.9115104144977</v>
      </c>
      <c r="D32" s="46" t="n">
        <v>6.68076141586142</v>
      </c>
      <c r="E32" s="46" t="n">
        <v>2.87353395565708</v>
      </c>
      <c r="F32" s="46" t="n">
        <v>8.00819772955901</v>
      </c>
    </row>
    <row r="33" customFormat="false" ht="12.75" hidden="false" customHeight="false" outlineLevel="0" collapsed="false">
      <c r="A33" s="46" t="n">
        <v>3.93321516199002</v>
      </c>
      <c r="B33" s="46" t="n">
        <v>-0.930858870559681</v>
      </c>
      <c r="C33" s="46" t="n">
        <v>4.37827186513294</v>
      </c>
      <c r="D33" s="46" t="n">
        <v>-1.88342275992666</v>
      </c>
      <c r="E33" s="46" t="n">
        <v>-3.41355097962345</v>
      </c>
      <c r="F33" s="46" t="n">
        <v>0.50034125402112</v>
      </c>
    </row>
    <row r="34" customFormat="false" ht="12.75" hidden="false" customHeight="false" outlineLevel="0" collapsed="false">
      <c r="A34" s="46" t="n">
        <v>3.60976209861303</v>
      </c>
      <c r="B34" s="46" t="n">
        <v>9.7430937209427</v>
      </c>
      <c r="C34" s="46" t="n">
        <v>8.96804092526944</v>
      </c>
      <c r="D34" s="46" t="n">
        <v>3.42812995101585</v>
      </c>
      <c r="E34" s="46" t="n">
        <v>-0.523495794342241</v>
      </c>
      <c r="F34" s="46" t="n">
        <v>-0.132983854336162</v>
      </c>
    </row>
    <row r="35" customFormat="false" ht="12.75" hidden="false" customHeight="false" outlineLevel="0" collapsed="false">
      <c r="A35" s="46" t="n">
        <v>2.03263494776051</v>
      </c>
      <c r="B35" s="46" t="n">
        <v>8.78561356867503</v>
      </c>
      <c r="C35" s="46" t="n">
        <v>-0.879163888081332</v>
      </c>
      <c r="D35" s="46" t="n">
        <v>2.21395481567922</v>
      </c>
      <c r="E35" s="46" t="n">
        <v>-0.526085916607451</v>
      </c>
      <c r="F35" s="46" t="n">
        <v>-9.65814332132626</v>
      </c>
    </row>
    <row r="36" customFormat="false" ht="12.75" hidden="false" customHeight="false" outlineLevel="0" collapsed="false">
      <c r="A36" s="46" t="n">
        <v>-0.390942290145374</v>
      </c>
      <c r="B36" s="46" t="n">
        <v>1.47158002656392</v>
      </c>
      <c r="C36" s="46" t="n">
        <v>0.0230392121571156</v>
      </c>
      <c r="D36" s="46" t="n">
        <v>-5.63355534106173</v>
      </c>
      <c r="E36" s="46" t="n">
        <v>-3.49483871279769</v>
      </c>
      <c r="F36" s="46" t="n">
        <v>11.2198044403955</v>
      </c>
    </row>
    <row r="37" customFormat="false" ht="12.75" hidden="false" customHeight="false" outlineLevel="0" collapsed="false">
      <c r="A37" s="46" t="n">
        <v>-0.342072518865949</v>
      </c>
      <c r="B37" s="46" t="n">
        <v>3.14114116899133</v>
      </c>
      <c r="C37" s="46" t="n">
        <v>-10.6813522772318</v>
      </c>
      <c r="D37" s="46" t="n">
        <v>-1.23689855801955</v>
      </c>
      <c r="E37" s="46" t="n">
        <v>-0.522666726564275</v>
      </c>
      <c r="F37" s="46" t="n">
        <v>-10.1861349828989</v>
      </c>
    </row>
    <row r="38" customFormat="false" ht="12.75" hidden="false" customHeight="false" outlineLevel="0" collapsed="false">
      <c r="A38" s="46" t="n">
        <v>-2.57350819963507</v>
      </c>
      <c r="B38" s="46" t="n">
        <v>-1.65373109027234</v>
      </c>
      <c r="C38" s="46" t="n">
        <v>-8.68100584470492</v>
      </c>
      <c r="D38" s="46" t="n">
        <v>0.781748245395053</v>
      </c>
      <c r="E38" s="46" t="n">
        <v>1.8883192616411</v>
      </c>
      <c r="F38" s="46" t="n">
        <v>-5.23949360385253</v>
      </c>
    </row>
    <row r="39" customFormat="false" ht="12.75" hidden="false" customHeight="false" outlineLevel="0" collapsed="false">
      <c r="A39" s="46" t="n">
        <v>5.73811815839735</v>
      </c>
      <c r="B39" s="46" t="n">
        <v>-9.76921927698236</v>
      </c>
      <c r="C39" s="46" t="n">
        <v>3.55433352119348</v>
      </c>
      <c r="D39" s="46" t="n">
        <v>-5.11693684881971</v>
      </c>
      <c r="E39" s="46" t="n">
        <v>3.39151150238017</v>
      </c>
      <c r="F39" s="46" t="n">
        <v>-1.10991544195059</v>
      </c>
    </row>
    <row r="40" customFormat="false" ht="12.75" hidden="false" customHeight="false" outlineLevel="0" collapsed="false">
      <c r="A40" s="46" t="n">
        <v>1.08300274351507</v>
      </c>
      <c r="B40" s="46" t="n">
        <v>0.850051407586872</v>
      </c>
      <c r="C40" s="46" t="n">
        <v>-2.92210572259651</v>
      </c>
      <c r="D40" s="46" t="n">
        <v>1.92427382492993</v>
      </c>
      <c r="E40" s="46" t="n">
        <v>-10.7097117690978</v>
      </c>
      <c r="F40" s="46" t="n">
        <v>-1.08979537941481</v>
      </c>
    </row>
    <row r="41" customFormat="false" ht="12.75" hidden="false" customHeight="false" outlineLevel="0" collapsed="false">
      <c r="A41" s="46" t="n">
        <v>-10.7325209097502</v>
      </c>
      <c r="B41" s="46" t="n">
        <v>-0.651455346228347</v>
      </c>
      <c r="C41" s="46" t="n">
        <v>1.57167437890525</v>
      </c>
      <c r="D41" s="46" t="n">
        <v>1.9316110558227</v>
      </c>
      <c r="E41" s="46" t="n">
        <v>-2.05580522836826</v>
      </c>
      <c r="F41" s="46" t="n">
        <v>5.98282956710315</v>
      </c>
    </row>
    <row r="42" customFormat="false" ht="12.75" hidden="false" customHeight="false" outlineLevel="0" collapsed="false">
      <c r="A42" s="46" t="n">
        <v>-1.26691336907935</v>
      </c>
      <c r="B42" s="46" t="n">
        <v>-3.83155135526416</v>
      </c>
      <c r="C42" s="46" t="n">
        <v>-7.2704620738183</v>
      </c>
      <c r="D42" s="46" t="n">
        <v>5.69918886433554</v>
      </c>
      <c r="E42" s="46" t="n">
        <v>0.356274989818325</v>
      </c>
      <c r="F42" s="46" t="n">
        <v>1.07637446585636</v>
      </c>
    </row>
    <row r="43" customFormat="false" ht="12.75" hidden="false" customHeight="false" outlineLevel="0" collapsed="false">
      <c r="A43" s="46" t="n">
        <v>-1.73590659496173</v>
      </c>
      <c r="B43" s="46" t="n">
        <v>6.94669058802842</v>
      </c>
      <c r="C43" s="46" t="n">
        <v>5.93514459832369</v>
      </c>
      <c r="D43" s="46" t="n">
        <v>-2.46043640828501</v>
      </c>
      <c r="E43" s="46" t="n">
        <v>-0.694957371457296</v>
      </c>
      <c r="F43" s="46" t="n">
        <v>4.84937726060795</v>
      </c>
    </row>
    <row r="44" customFormat="false" ht="12.75" hidden="false" customHeight="false" outlineLevel="0" collapsed="false">
      <c r="A44" s="46" t="n">
        <v>-6.97597243460848</v>
      </c>
      <c r="B44" s="46" t="n">
        <v>-4.57495377077955</v>
      </c>
      <c r="C44" s="46" t="n">
        <v>9.61851646724519</v>
      </c>
      <c r="D44" s="46" t="n">
        <v>1.80589684047449</v>
      </c>
      <c r="E44" s="46" t="n">
        <v>6.05911458164229</v>
      </c>
      <c r="F44" s="46" t="n">
        <v>-4.52349549039748</v>
      </c>
    </row>
    <row r="45" customFormat="false" ht="12.75" hidden="false" customHeight="false" outlineLevel="0" collapsed="false">
      <c r="A45" s="46" t="n">
        <v>-5.84869592485937</v>
      </c>
      <c r="B45" s="46" t="n">
        <v>4.03783561442446</v>
      </c>
      <c r="C45" s="46" t="n">
        <v>7.29441078124279</v>
      </c>
      <c r="D45" s="46" t="n">
        <v>0.532630718960216</v>
      </c>
      <c r="E45" s="46" t="n">
        <v>3.73996631384556</v>
      </c>
      <c r="F45" s="46" t="n">
        <v>10.5142081640232</v>
      </c>
    </row>
    <row r="46" customFormat="false" ht="12.75" hidden="false" customHeight="false" outlineLevel="0" collapsed="false">
      <c r="A46" s="46" t="n">
        <v>0.263939677967805</v>
      </c>
      <c r="B46" s="46" t="n">
        <v>11.9888284701759</v>
      </c>
      <c r="C46" s="46" t="n">
        <v>3.66027723349746</v>
      </c>
      <c r="D46" s="46" t="n">
        <v>9.04591154205377</v>
      </c>
      <c r="E46" s="46" t="n">
        <v>7.06366973908705</v>
      </c>
      <c r="F46" s="46" t="n">
        <v>0.797708419256462</v>
      </c>
    </row>
    <row r="47" customFormat="false" ht="12.75" hidden="false" customHeight="false" outlineLevel="0" collapsed="false">
      <c r="A47" s="46" t="n">
        <v>4.25343644834953</v>
      </c>
      <c r="B47" s="46" t="n">
        <v>2.3251713971978</v>
      </c>
      <c r="C47" s="46" t="n">
        <v>-3.75275502428962</v>
      </c>
      <c r="D47" s="46" t="n">
        <v>10.4606174249086</v>
      </c>
      <c r="E47" s="46" t="n">
        <v>1.48138976190323</v>
      </c>
      <c r="F47" s="46" t="n">
        <v>-12.2907727752133</v>
      </c>
    </row>
    <row r="48" customFormat="false" ht="12.75" hidden="false" customHeight="false" outlineLevel="0" collapsed="false">
      <c r="A48" s="46" t="n">
        <v>-4.21760738455512</v>
      </c>
      <c r="B48" s="46" t="n">
        <v>0.877376923840819</v>
      </c>
      <c r="C48" s="46" t="n">
        <v>0.602216512049606</v>
      </c>
      <c r="D48" s="46" t="n">
        <v>7.24318706785918</v>
      </c>
      <c r="E48" s="46" t="n">
        <v>-2.72558742645858</v>
      </c>
      <c r="F48" s="46" t="n">
        <v>-5.40217729775033</v>
      </c>
    </row>
    <row r="49" customFormat="false" ht="12.75" hidden="false" customHeight="false" outlineLevel="0" collapsed="false">
      <c r="A49" s="46" t="n">
        <v>-0.488095588422121</v>
      </c>
      <c r="B49" s="46" t="n">
        <v>0.535496270724065</v>
      </c>
      <c r="C49" s="46" t="n">
        <v>-5.49744889070422</v>
      </c>
      <c r="D49" s="46" t="n">
        <v>5.99158362190287</v>
      </c>
      <c r="E49" s="46" t="n">
        <v>-7.66847960118636</v>
      </c>
      <c r="F49" s="46" t="n">
        <v>-5.37874343128628</v>
      </c>
    </row>
    <row r="50" customFormat="false" ht="12.75" hidden="false" customHeight="false" outlineLevel="0" collapsed="false">
      <c r="A50" s="46" t="n">
        <v>-9.28339812313877</v>
      </c>
      <c r="B50" s="46" t="n">
        <v>0.468240547279703</v>
      </c>
      <c r="C50" s="46" t="n">
        <v>-2.74442548104481</v>
      </c>
      <c r="D50" s="46" t="n">
        <v>-9.04400315799227</v>
      </c>
      <c r="E50" s="46" t="n">
        <v>-7.46378023164129</v>
      </c>
      <c r="F50" s="46" t="n">
        <v>6.06123968373191</v>
      </c>
    </row>
    <row r="51" customFormat="false" ht="12.75" hidden="false" customHeight="false" outlineLevel="0" collapsed="false">
      <c r="A51" s="46" t="n">
        <v>-0.512153807724343</v>
      </c>
      <c r="B51" s="46" t="n">
        <v>-2.14490669896496</v>
      </c>
      <c r="C51" s="46" t="n">
        <v>-3.59046708887363</v>
      </c>
      <c r="D51" s="46" t="n">
        <v>3.19455638767109</v>
      </c>
      <c r="E51" s="46" t="n">
        <v>-4.39449657941986</v>
      </c>
      <c r="F51" s="46" t="n">
        <v>-1.21588214322194</v>
      </c>
    </row>
    <row r="52" customFormat="false" ht="12.75" hidden="false" customHeight="false" outlineLevel="0" collapsed="false">
      <c r="A52" s="46" t="n">
        <v>-6.77861715247233</v>
      </c>
      <c r="B52" s="46" t="n">
        <v>6.74362473237124</v>
      </c>
      <c r="C52" s="46" t="n">
        <v>-1.09188990973178</v>
      </c>
      <c r="D52" s="46" t="n">
        <v>2.89806232006563</v>
      </c>
      <c r="E52" s="46" t="n">
        <v>-1.35347984741129</v>
      </c>
      <c r="F52" s="46" t="n">
        <v>6.32958407189407</v>
      </c>
    </row>
    <row r="53" customFormat="false" ht="12.75" hidden="false" customHeight="false" outlineLevel="0" collapsed="false">
      <c r="A53" s="46" t="n">
        <v>4.31713620416085</v>
      </c>
      <c r="B53" s="46" t="n">
        <v>12.2319136876952</v>
      </c>
      <c r="C53" s="46" t="n">
        <v>9.31928851794104</v>
      </c>
      <c r="D53" s="46" t="n">
        <v>-4.18074507181144</v>
      </c>
      <c r="E53" s="46" t="n">
        <v>-6.81533010848733</v>
      </c>
      <c r="F53" s="46" t="n">
        <v>-0.131079768938219</v>
      </c>
    </row>
    <row r="54" customFormat="false" ht="12.75" hidden="false" customHeight="false" outlineLevel="0" collapsed="false">
      <c r="A54" s="46" t="n">
        <v>-3.08079966170769</v>
      </c>
      <c r="B54" s="46" t="n">
        <v>0.427169000071027</v>
      </c>
      <c r="C54" s="46" t="n">
        <v>-4.94882189392885</v>
      </c>
      <c r="D54" s="46" t="n">
        <v>1.49175071108596</v>
      </c>
      <c r="E54" s="46" t="n">
        <v>-12.0035245727583</v>
      </c>
      <c r="F54" s="46" t="n">
        <v>-4.77920483699888</v>
      </c>
    </row>
    <row r="55" customFormat="false" ht="12.75" hidden="false" customHeight="false" outlineLevel="0" collapsed="false">
      <c r="A55" s="46" t="n">
        <v>-0.68920765990548</v>
      </c>
      <c r="B55" s="46" t="n">
        <v>6.99070955444994</v>
      </c>
      <c r="C55" s="46" t="n">
        <v>-4.61611093985988</v>
      </c>
      <c r="D55" s="46" t="n">
        <v>-6.43228211812411</v>
      </c>
      <c r="E55" s="46" t="n">
        <v>-1.1403616223339</v>
      </c>
      <c r="F55" s="46" t="n">
        <v>2.51865819274089</v>
      </c>
    </row>
    <row r="56" customFormat="false" ht="12.75" hidden="false" customHeight="false" outlineLevel="0" collapsed="false">
      <c r="A56" s="46" t="n">
        <v>3.24750661230592</v>
      </c>
      <c r="B56" s="46" t="n">
        <v>-5.31433210627405</v>
      </c>
      <c r="C56" s="46" t="n">
        <v>-9.23587508676219</v>
      </c>
      <c r="D56" s="46" t="n">
        <v>-9.92420611027978</v>
      </c>
      <c r="E56" s="46" t="n">
        <v>5.09082288572426</v>
      </c>
      <c r="F56" s="46" t="n">
        <v>3.42639174603709</v>
      </c>
    </row>
    <row r="57" customFormat="false" ht="12.75" hidden="false" customHeight="false" outlineLevel="0" collapsed="false">
      <c r="A57" s="46" t="n">
        <v>9.00345117112958</v>
      </c>
      <c r="B57" s="46" t="n">
        <v>-2.89603588180783</v>
      </c>
      <c r="C57" s="46" t="n">
        <v>-5.11738711441853</v>
      </c>
      <c r="D57" s="46" t="n">
        <v>4.7217409170036</v>
      </c>
      <c r="E57" s="46" t="n">
        <v>1.82645916360251</v>
      </c>
      <c r="F57" s="46" t="n">
        <v>-6.82113799383513</v>
      </c>
    </row>
    <row r="58" customFormat="false" ht="12.75" hidden="false" customHeight="false" outlineLevel="0" collapsed="false">
      <c r="A58" s="46" t="n">
        <v>7.78286230145002</v>
      </c>
      <c r="B58" s="46" t="n">
        <v>1.16686602842805</v>
      </c>
      <c r="C58" s="46" t="n">
        <v>0.778201425588563</v>
      </c>
      <c r="D58" s="46" t="n">
        <v>1.20710739134595</v>
      </c>
      <c r="E58" s="46" t="n">
        <v>1.40936723950144</v>
      </c>
      <c r="F58" s="46" t="n">
        <v>-2.8843416112994</v>
      </c>
    </row>
    <row r="59" customFormat="false" ht="12.75" hidden="false" customHeight="false" outlineLevel="0" collapsed="false">
      <c r="A59" s="46" t="n">
        <v>1.68988208106331</v>
      </c>
      <c r="B59" s="46" t="n">
        <v>3.36661254998629</v>
      </c>
      <c r="C59" s="46" t="n">
        <v>0.384634741214903</v>
      </c>
      <c r="D59" s="46" t="n">
        <v>0.71756249847569</v>
      </c>
      <c r="E59" s="46" t="n">
        <v>-3.19672424642914</v>
      </c>
      <c r="F59" s="46" t="n">
        <v>2.50500931558479</v>
      </c>
    </row>
    <row r="60" customFormat="false" ht="12.75" hidden="false" customHeight="false" outlineLevel="0" collapsed="false">
      <c r="A60" s="46" t="n">
        <v>3.69159554294196</v>
      </c>
      <c r="B60" s="46" t="n">
        <v>5.74360122954577</v>
      </c>
      <c r="C60" s="46" t="n">
        <v>5.83019302846604</v>
      </c>
      <c r="D60" s="46" t="n">
        <v>-4.829447591724</v>
      </c>
      <c r="E60" s="46" t="n">
        <v>-3.14359572229015</v>
      </c>
      <c r="F60" s="46" t="n">
        <v>-3.90986696891983</v>
      </c>
    </row>
    <row r="61" customFormat="false" ht="12.75" hidden="false" customHeight="false" outlineLevel="0" collapsed="false">
      <c r="A61" s="46" t="n">
        <v>5.17425243596731</v>
      </c>
      <c r="B61" s="46" t="n">
        <v>-1.67832421062258</v>
      </c>
      <c r="C61" s="46" t="n">
        <v>-0.117598732077512</v>
      </c>
      <c r="D61" s="46" t="n">
        <v>7.96338179751678</v>
      </c>
      <c r="E61" s="46" t="n">
        <v>8.38576316544473</v>
      </c>
      <c r="F61" s="46" t="n">
        <v>1.6027157359098</v>
      </c>
    </row>
    <row r="62" customFormat="false" ht="12.75" hidden="false" customHeight="false" outlineLevel="0" collapsed="false">
      <c r="A62" s="46" t="n">
        <v>5.22348720901373</v>
      </c>
      <c r="B62" s="46" t="n">
        <v>0.344141962571435</v>
      </c>
      <c r="C62" s="46" t="n">
        <v>-9.45320267016236</v>
      </c>
      <c r="D62" s="46" t="n">
        <v>-0.799474188495637</v>
      </c>
      <c r="E62" s="46" t="n">
        <v>0.427707174369709</v>
      </c>
      <c r="F62" s="46" t="n">
        <v>-5.24870384489837</v>
      </c>
    </row>
    <row r="63" customFormat="false" ht="12.75" hidden="false" customHeight="false" outlineLevel="0" collapsed="false">
      <c r="A63" s="46" t="n">
        <v>0.716420503966525</v>
      </c>
      <c r="B63" s="46" t="n">
        <v>5.69323532529481</v>
      </c>
      <c r="C63" s="46" t="n">
        <v>0.968330115110298</v>
      </c>
      <c r="D63" s="46" t="n">
        <v>1.20506291451171</v>
      </c>
      <c r="E63" s="46" t="n">
        <v>3.11611470640403</v>
      </c>
      <c r="F63" s="46" t="n">
        <v>2.31700458213335</v>
      </c>
    </row>
    <row r="64" customFormat="false" ht="12.75" hidden="false" customHeight="false" outlineLevel="0" collapsed="false">
      <c r="A64" s="46" t="n">
        <v>-2.85362687338512</v>
      </c>
      <c r="B64" s="46" t="n">
        <v>2.60165975318696</v>
      </c>
      <c r="C64" s="46" t="n">
        <v>3.84977592654875</v>
      </c>
      <c r="D64" s="46" t="n">
        <v>6.89141362907185</v>
      </c>
      <c r="E64" s="46" t="n">
        <v>-3.16454040003893</v>
      </c>
      <c r="F64" s="46" t="n">
        <v>5.39672122686382</v>
      </c>
    </row>
    <row r="65" customFormat="false" ht="12.75" hidden="false" customHeight="false" outlineLevel="0" collapsed="false">
      <c r="A65" s="46" t="n">
        <v>11.5072146565987</v>
      </c>
      <c r="B65" s="46" t="n">
        <v>1.09238992644949</v>
      </c>
      <c r="C65" s="46" t="n">
        <v>-2.18072736939744</v>
      </c>
      <c r="D65" s="46" t="n">
        <v>3.43236144463372</v>
      </c>
      <c r="E65" s="46" t="n">
        <v>-0.898839621402722</v>
      </c>
      <c r="F65" s="46" t="n">
        <v>-3.95716913542533</v>
      </c>
    </row>
    <row r="66" customFormat="false" ht="12.75" hidden="false" customHeight="false" outlineLevel="0" collapsed="false">
      <c r="A66" s="46" t="n">
        <v>-4.14853666525655</v>
      </c>
      <c r="B66" s="46" t="n">
        <v>5.67659366905739</v>
      </c>
      <c r="C66" s="46" t="n">
        <v>1.69577398876987</v>
      </c>
      <c r="D66" s="46" t="n">
        <v>-4.89939798504679</v>
      </c>
      <c r="E66" s="46" t="n">
        <v>-6.16104701200173</v>
      </c>
      <c r="F66" s="46" t="n">
        <v>-0.281040641765828</v>
      </c>
    </row>
    <row r="67" customFormat="false" ht="12.75" hidden="false" customHeight="false" outlineLevel="0" collapsed="false">
      <c r="A67" s="46" t="n">
        <v>5.43776618257783</v>
      </c>
      <c r="B67" s="46" t="n">
        <v>1.53664987251004</v>
      </c>
      <c r="C67" s="46" t="n">
        <v>6.27453756336627</v>
      </c>
      <c r="D67" s="46" t="n">
        <v>-10.283988029624</v>
      </c>
      <c r="E67" s="46" t="n">
        <v>-3.70367158288844</v>
      </c>
      <c r="F67" s="46" t="n">
        <v>-1.23245880076504</v>
      </c>
    </row>
    <row r="68" customFormat="false" ht="12.75" hidden="false" customHeight="false" outlineLevel="0" collapsed="false">
      <c r="A68" s="46" t="n">
        <v>-2.58950730033543</v>
      </c>
      <c r="B68" s="46" t="n">
        <v>0.552405698804902</v>
      </c>
      <c r="C68" s="46" t="n">
        <v>2.87273120877827</v>
      </c>
      <c r="D68" s="46" t="n">
        <v>2.20458342398696</v>
      </c>
      <c r="E68" s="46" t="n">
        <v>3.21530182028979</v>
      </c>
      <c r="F68" s="46" t="n">
        <v>-8.28295708384711</v>
      </c>
    </row>
    <row r="69" customFormat="false" ht="12.75" hidden="false" customHeight="false" outlineLevel="0" collapsed="false">
      <c r="A69" s="46" t="n">
        <v>-0.334668329404492</v>
      </c>
      <c r="B69" s="46" t="n">
        <v>6.73836002372244</v>
      </c>
      <c r="C69" s="46" t="n">
        <v>-6.25093361620409</v>
      </c>
      <c r="D69" s="46" t="n">
        <v>-4.98360147178099</v>
      </c>
      <c r="E69" s="46" t="n">
        <v>-0.378448377002603</v>
      </c>
      <c r="F69" s="46" t="n">
        <v>12.332992663792</v>
      </c>
    </row>
    <row r="70" customFormat="false" ht="12.75" hidden="false" customHeight="false" outlineLevel="0" collapsed="false">
      <c r="A70" s="46" t="n">
        <v>-2.31557039511334</v>
      </c>
      <c r="B70" s="46" t="n">
        <v>-6.22329896529498</v>
      </c>
      <c r="C70" s="46" t="n">
        <v>3.43639879556656</v>
      </c>
      <c r="D70" s="46" t="n">
        <v>1.45217891848328</v>
      </c>
      <c r="E70" s="46" t="n">
        <v>-5.2366400301275</v>
      </c>
      <c r="F70" s="46" t="n">
        <v>-1.122187974759</v>
      </c>
    </row>
    <row r="71" customFormat="false" ht="12.75" hidden="false" customHeight="false" outlineLevel="0" collapsed="false">
      <c r="A71" s="46" t="n">
        <v>0.329627346623061</v>
      </c>
      <c r="B71" s="46" t="n">
        <v>4.69970081173092</v>
      </c>
      <c r="C71" s="46" t="n">
        <v>4.55934578946288</v>
      </c>
      <c r="D71" s="46" t="n">
        <v>-1.95765467788935</v>
      </c>
      <c r="E71" s="46" t="n">
        <v>-7.38712067356973</v>
      </c>
      <c r="F71" s="46" t="n">
        <v>-8.54278427096647</v>
      </c>
    </row>
    <row r="72" customFormat="false" ht="12.75" hidden="false" customHeight="false" outlineLevel="0" collapsed="false">
      <c r="A72" s="46" t="n">
        <v>-2.99407552310698</v>
      </c>
      <c r="B72" s="46" t="n">
        <v>-0.918279410302083</v>
      </c>
      <c r="C72" s="46" t="n">
        <v>-0.509527610658305</v>
      </c>
      <c r="D72" s="46" t="n">
        <v>-3.38615105638152</v>
      </c>
      <c r="E72" s="46" t="n">
        <v>0.24877141752677</v>
      </c>
      <c r="F72" s="46" t="n">
        <v>-10.3640599762856</v>
      </c>
    </row>
    <row r="73" customFormat="false" ht="12.75" hidden="false" customHeight="false" outlineLevel="0" collapsed="false">
      <c r="A73" s="46" t="n">
        <v>0.803794146990447</v>
      </c>
      <c r="B73" s="46" t="n">
        <v>2.32060728244172</v>
      </c>
      <c r="C73" s="46" t="n">
        <v>-1.09217745542827</v>
      </c>
      <c r="D73" s="46" t="n">
        <v>-0.902119645173164</v>
      </c>
      <c r="E73" s="46" t="n">
        <v>7.14919002051376</v>
      </c>
      <c r="F73" s="46" t="n">
        <v>4.75417680847367</v>
      </c>
    </row>
    <row r="74" customFormat="false" ht="12.75" hidden="false" customHeight="false" outlineLevel="0" collapsed="false">
      <c r="A74" s="46" t="n">
        <v>10.5329197672895</v>
      </c>
      <c r="B74" s="46" t="n">
        <v>6.64942121105036</v>
      </c>
      <c r="C74" s="46" t="n">
        <v>9.95955694760262</v>
      </c>
      <c r="D74" s="46" t="n">
        <v>-2.20463292018892</v>
      </c>
      <c r="E74" s="46" t="n">
        <v>-0.885411539951954</v>
      </c>
      <c r="F74" s="46" t="n">
        <v>1.78557438714349</v>
      </c>
    </row>
    <row r="75" customFormat="false" ht="12.75" hidden="false" customHeight="false" outlineLevel="0" collapsed="false">
      <c r="A75" s="46" t="n">
        <v>-1.13963456000944</v>
      </c>
      <c r="B75" s="46" t="n">
        <v>-5.23472559957967</v>
      </c>
      <c r="C75" s="46" t="n">
        <v>0.0223748301368164</v>
      </c>
      <c r="D75" s="46" t="n">
        <v>2.17628982617668</v>
      </c>
      <c r="E75" s="46" t="n">
        <v>-3.4195908743126</v>
      </c>
      <c r="F75" s="46" t="n">
        <v>-8.41338639875979</v>
      </c>
    </row>
    <row r="76" customFormat="false" ht="12.75" hidden="false" customHeight="false" outlineLevel="0" collapsed="false">
      <c r="A76" s="46" t="n">
        <v>4.47024800280212</v>
      </c>
      <c r="B76" s="46" t="n">
        <v>1.23267949001447</v>
      </c>
      <c r="C76" s="46" t="n">
        <v>6.05190966029506</v>
      </c>
      <c r="D76" s="46" t="n">
        <v>-2.37904355018323</v>
      </c>
      <c r="E76" s="46" t="n">
        <v>-1.95393189723014</v>
      </c>
      <c r="F76" s="46" t="n">
        <v>4.03787959296136</v>
      </c>
    </row>
    <row r="77" customFormat="false" ht="12.75" hidden="false" customHeight="false" outlineLevel="0" collapsed="false">
      <c r="A77" s="46" t="n">
        <v>1.00651679635482</v>
      </c>
      <c r="B77" s="46" t="n">
        <v>-2.88295360341977</v>
      </c>
      <c r="C77" s="46" t="n">
        <v>3.01428808868275</v>
      </c>
      <c r="D77" s="46" t="n">
        <v>-7.8759956359397</v>
      </c>
      <c r="E77" s="46" t="n">
        <v>-2.64021464711053</v>
      </c>
      <c r="F77" s="46" t="n">
        <v>0.819144377030906</v>
      </c>
    </row>
    <row r="78" customFormat="false" ht="12.75" hidden="false" customHeight="false" outlineLevel="0" collapsed="false">
      <c r="A78" s="46" t="n">
        <v>1.79539645773483</v>
      </c>
      <c r="B78" s="46" t="n">
        <v>-6.0604735884593</v>
      </c>
      <c r="C78" s="46" t="n">
        <v>-1.50276066974603</v>
      </c>
      <c r="D78" s="46" t="n">
        <v>-2.49055942552569</v>
      </c>
      <c r="E78" s="46" t="n">
        <v>3.71313463738872</v>
      </c>
      <c r="F78" s="46" t="n">
        <v>-2.2791358827845</v>
      </c>
    </row>
    <row r="79" customFormat="false" ht="12.75" hidden="false" customHeight="false" outlineLevel="0" collapsed="false">
      <c r="A79" s="46" t="n">
        <v>-4.09730526932752</v>
      </c>
      <c r="B79" s="46" t="n">
        <v>-3.67793409430337</v>
      </c>
      <c r="C79" s="46" t="n">
        <v>3.44035266163571</v>
      </c>
      <c r="D79" s="46" t="n">
        <v>1.14983398793857</v>
      </c>
      <c r="E79" s="46" t="n">
        <v>4.53035239561779</v>
      </c>
      <c r="F79" s="46" t="n">
        <v>4.2270005524414</v>
      </c>
    </row>
    <row r="80" customFormat="false" ht="12.75" hidden="false" customHeight="false" outlineLevel="0" collapsed="false">
      <c r="A80" s="46" t="n">
        <v>7.71913941597954</v>
      </c>
      <c r="B80" s="46" t="n">
        <v>-7.36468026035212</v>
      </c>
      <c r="C80" s="46" t="n">
        <v>4.09136495437762</v>
      </c>
      <c r="D80" s="46" t="n">
        <v>1.28259974513211</v>
      </c>
      <c r="E80" s="46" t="n">
        <v>-3.05008425242693</v>
      </c>
      <c r="F80" s="46" t="n">
        <v>9.77942190782492</v>
      </c>
    </row>
    <row r="81" customFormat="false" ht="12.75" hidden="false" customHeight="false" outlineLevel="0" collapsed="false">
      <c r="A81" s="46" t="n">
        <v>-6.69743085863889</v>
      </c>
      <c r="B81" s="46" t="n">
        <v>-5.66016882385365</v>
      </c>
      <c r="C81" s="46" t="n">
        <v>3.23268657142148</v>
      </c>
      <c r="D81" s="46" t="n">
        <v>1.38606680351608</v>
      </c>
      <c r="E81" s="46" t="n">
        <v>0.425636195648416</v>
      </c>
      <c r="F81" s="46" t="n">
        <v>-8.25432363664378</v>
      </c>
    </row>
    <row r="82" customFormat="false" ht="12.75" hidden="false" customHeight="false" outlineLevel="0" collapsed="false">
      <c r="A82" s="46" t="n">
        <v>-0.575561805427596</v>
      </c>
      <c r="B82" s="46" t="n">
        <v>2.67731928066109</v>
      </c>
      <c r="C82" s="46" t="n">
        <v>1.67523816769094</v>
      </c>
      <c r="D82" s="46" t="n">
        <v>-0.700273614073632</v>
      </c>
      <c r="E82" s="46" t="n">
        <v>0.663447538688831</v>
      </c>
      <c r="F82" s="46" t="n">
        <v>8.08932015747546</v>
      </c>
    </row>
    <row r="83" customFormat="false" ht="12.75" hidden="false" customHeight="false" outlineLevel="0" collapsed="false">
      <c r="A83" s="46" t="n">
        <v>-0.368154486316139</v>
      </c>
      <c r="B83" s="46" t="n">
        <v>-2.63469831453223</v>
      </c>
      <c r="C83" s="46" t="n">
        <v>1.03939205947051</v>
      </c>
      <c r="D83" s="46" t="n">
        <v>-3.42579502156358</v>
      </c>
      <c r="E83" s="46" t="n">
        <v>-4.56717146446114</v>
      </c>
      <c r="F83" s="46" t="n">
        <v>3.3093922635215</v>
      </c>
    </row>
    <row r="84" customFormat="false" ht="12.75" hidden="false" customHeight="false" outlineLevel="0" collapsed="false">
      <c r="A84" s="46" t="n">
        <v>-1.26793842506319</v>
      </c>
      <c r="B84" s="46" t="n">
        <v>10.5131779474783</v>
      </c>
      <c r="C84" s="46" t="n">
        <v>-5.15086559074627</v>
      </c>
      <c r="D84" s="46" t="n">
        <v>-4.52960186691714</v>
      </c>
      <c r="E84" s="46" t="n">
        <v>5.30921354780743</v>
      </c>
      <c r="F84" s="46" t="n">
        <v>3.82699293945917</v>
      </c>
    </row>
    <row r="85" customFormat="false" ht="12.75" hidden="false" customHeight="false" outlineLevel="0" collapsed="false">
      <c r="A85" s="46" t="n">
        <v>-6.85970738976728</v>
      </c>
      <c r="B85" s="46" t="n">
        <v>6.47245502478991</v>
      </c>
      <c r="C85" s="46" t="n">
        <v>3.23891940769998</v>
      </c>
      <c r="D85" s="46" t="n">
        <v>2.27367739917967</v>
      </c>
      <c r="E85" s="46" t="n">
        <v>1.6561849241495</v>
      </c>
      <c r="F85" s="46" t="n">
        <v>0.817553880508252</v>
      </c>
    </row>
    <row r="86" customFormat="false" ht="12.75" hidden="false" customHeight="false" outlineLevel="0" collapsed="false">
      <c r="A86" s="46" t="n">
        <v>2.10795951475056</v>
      </c>
      <c r="B86" s="46" t="n">
        <v>2.90079036858637</v>
      </c>
      <c r="C86" s="46" t="n">
        <v>1.68569061191204</v>
      </c>
      <c r="D86" s="46" t="n">
        <v>-0.292951135380002</v>
      </c>
      <c r="E86" s="46" t="n">
        <v>0.89626320967971</v>
      </c>
      <c r="F86" s="46" t="n">
        <v>-2.52953355956821</v>
      </c>
    </row>
    <row r="87" customFormat="false" ht="12.75" hidden="false" customHeight="false" outlineLevel="0" collapsed="false">
      <c r="A87" s="46" t="n">
        <v>1.76440308207827</v>
      </c>
      <c r="B87" s="46" t="n">
        <v>-0.228158315007716</v>
      </c>
      <c r="C87" s="46" t="n">
        <v>1.63259880654099</v>
      </c>
      <c r="D87" s="46" t="n">
        <v>2.68623763685994</v>
      </c>
      <c r="E87" s="46" t="n">
        <v>1.10225073554959</v>
      </c>
      <c r="F87" s="46" t="n">
        <v>2.99169216021511</v>
      </c>
    </row>
    <row r="88" customFormat="false" ht="12.75" hidden="false" customHeight="false" outlineLevel="0" collapsed="false">
      <c r="A88" s="46" t="n">
        <v>-2.36025456245046</v>
      </c>
      <c r="B88" s="46" t="n">
        <v>-3.94606261754145</v>
      </c>
      <c r="C88" s="46" t="n">
        <v>0.00622135618964115</v>
      </c>
      <c r="D88" s="46" t="n">
        <v>-1.99272699596422</v>
      </c>
      <c r="E88" s="46" t="n">
        <v>1.19971870162427</v>
      </c>
      <c r="F88" s="46" t="n">
        <v>1.16824706165341</v>
      </c>
    </row>
    <row r="89" customFormat="false" ht="12.75" hidden="false" customHeight="false" outlineLevel="0" collapsed="false">
      <c r="A89" s="46" t="n">
        <v>7.35627741938192</v>
      </c>
      <c r="B89" s="46" t="n">
        <v>-1.37609328327308</v>
      </c>
      <c r="C89" s="46" t="n">
        <v>-5.84182953348211</v>
      </c>
      <c r="D89" s="46" t="n">
        <v>-3.94201427609806</v>
      </c>
      <c r="E89" s="46" t="n">
        <v>1.35954320258848</v>
      </c>
      <c r="F89" s="46" t="n">
        <v>-3.3502723957809</v>
      </c>
    </row>
    <row r="90" customFormat="false" ht="12.75" hidden="false" customHeight="false" outlineLevel="0" collapsed="false">
      <c r="A90" s="46" t="n">
        <v>1.47466426096753</v>
      </c>
      <c r="B90" s="46" t="n">
        <v>0.292690802975256</v>
      </c>
      <c r="C90" s="46" t="n">
        <v>6.59536699345108</v>
      </c>
      <c r="D90" s="46" t="n">
        <v>0.449352609605805</v>
      </c>
      <c r="E90" s="46" t="n">
        <v>2.50193845462498</v>
      </c>
      <c r="F90" s="46" t="n">
        <v>-0.513188487648132</v>
      </c>
    </row>
    <row r="91" customFormat="false" ht="12.75" hidden="false" customHeight="false" outlineLevel="0" collapsed="false">
      <c r="A91" s="46" t="n">
        <v>7.04874648719421</v>
      </c>
      <c r="B91" s="46" t="n">
        <v>-6.12862872149778</v>
      </c>
      <c r="C91" s="46" t="n">
        <v>-6.36036436771695</v>
      </c>
      <c r="D91" s="46" t="n">
        <v>5.72598267932362</v>
      </c>
      <c r="E91" s="46" t="n">
        <v>-5.40213109469243</v>
      </c>
      <c r="F91" s="46" t="n">
        <v>-7.92752818253508</v>
      </c>
    </row>
    <row r="92" customFormat="false" ht="12.75" hidden="false" customHeight="false" outlineLevel="0" collapsed="false">
      <c r="A92" s="46" t="n">
        <v>2.17158017325162</v>
      </c>
      <c r="B92" s="46" t="n">
        <v>10.3554877871427</v>
      </c>
      <c r="C92" s="46" t="n">
        <v>2.50477615140266</v>
      </c>
      <c r="D92" s="46" t="n">
        <v>-2.46932987598989</v>
      </c>
      <c r="E92" s="46" t="n">
        <v>-1.38506433804086</v>
      </c>
      <c r="F92" s="46" t="n">
        <v>5.2717505128922</v>
      </c>
    </row>
    <row r="93" customFormat="false" ht="12.75" hidden="false" customHeight="false" outlineLevel="0" collapsed="false">
      <c r="A93" s="46" t="n">
        <v>-3.20109545132788</v>
      </c>
      <c r="B93" s="46" t="n">
        <v>2.21777547359732</v>
      </c>
      <c r="C93" s="46" t="n">
        <v>8.82479244319527</v>
      </c>
      <c r="D93" s="46" t="n">
        <v>1.76171403254442</v>
      </c>
      <c r="E93" s="46" t="n">
        <v>-1.06989614353723</v>
      </c>
      <c r="F93" s="46" t="n">
        <v>5.15993971457643</v>
      </c>
    </row>
    <row r="94" customFormat="false" ht="12.75" hidden="false" customHeight="false" outlineLevel="0" collapsed="false">
      <c r="A94" s="46" t="n">
        <v>-5.36062507785288</v>
      </c>
      <c r="B94" s="46" t="n">
        <v>-2.40574730804554</v>
      </c>
      <c r="C94" s="46" t="n">
        <v>-3.31264887999447</v>
      </c>
      <c r="D94" s="46" t="n">
        <v>5.87043829230406</v>
      </c>
      <c r="E94" s="46" t="n">
        <v>-3.93441138742028</v>
      </c>
      <c r="F94" s="46" t="n">
        <v>1.61547193594308</v>
      </c>
    </row>
    <row r="95" customFormat="false" ht="12.75" hidden="false" customHeight="false" outlineLevel="0" collapsed="false">
      <c r="A95" s="46" t="n">
        <v>-0.157725797725492</v>
      </c>
      <c r="B95" s="46" t="n">
        <v>-0.592773246495569</v>
      </c>
      <c r="C95" s="46" t="n">
        <v>2.96432438916079</v>
      </c>
      <c r="D95" s="46" t="n">
        <v>6.8506393204654</v>
      </c>
      <c r="E95" s="46" t="n">
        <v>-7.96624306103007</v>
      </c>
      <c r="F95" s="46" t="n">
        <v>-0.761130609248697</v>
      </c>
    </row>
    <row r="96" customFormat="false" ht="12.75" hidden="false" customHeight="false" outlineLevel="0" collapsed="false">
      <c r="A96" s="46" t="n">
        <v>-6.60418060472552</v>
      </c>
      <c r="B96" s="46" t="n">
        <v>6.90346819210493</v>
      </c>
      <c r="C96" s="46" t="n">
        <v>7.11976302500713</v>
      </c>
      <c r="D96" s="46" t="n">
        <v>3.53741078623964</v>
      </c>
      <c r="E96" s="46" t="n">
        <v>-9.71291529876429</v>
      </c>
      <c r="F96" s="46" t="n">
        <v>-0.905920924490572</v>
      </c>
    </row>
    <row r="97" customFormat="false" ht="12.75" hidden="false" customHeight="false" outlineLevel="0" collapsed="false">
      <c r="A97" s="46" t="n">
        <v>-0.0641703205693563</v>
      </c>
      <c r="B97" s="46" t="n">
        <v>-0.277444191783012</v>
      </c>
      <c r="C97" s="46" t="n">
        <v>-9.84440064431906</v>
      </c>
      <c r="D97" s="46" t="n">
        <v>-0.106814451103621</v>
      </c>
      <c r="E97" s="46" t="n">
        <v>-10.7564872863104</v>
      </c>
      <c r="F97" s="46" t="n">
        <v>-7.44886518157659</v>
      </c>
    </row>
    <row r="98" customFormat="false" ht="12.75" hidden="false" customHeight="false" outlineLevel="0" collapsed="false">
      <c r="A98" s="46" t="n">
        <v>11.3648005805019</v>
      </c>
      <c r="B98" s="46" t="n">
        <v>-7.29524194918541</v>
      </c>
      <c r="C98" s="46" t="n">
        <v>-6.6839877797468</v>
      </c>
      <c r="D98" s="46" t="n">
        <v>3.33394635087234</v>
      </c>
      <c r="E98" s="46" t="n">
        <v>4.52541680647011</v>
      </c>
      <c r="F98" s="46" t="n">
        <v>8.00036628795914</v>
      </c>
    </row>
    <row r="99" customFormat="false" ht="12.75" hidden="false" customHeight="false" outlineLevel="0" collapsed="false">
      <c r="A99" s="46" t="n">
        <v>-1.26993934418843</v>
      </c>
      <c r="B99" s="46" t="n">
        <v>-1.75023108179891</v>
      </c>
      <c r="C99" s="46" t="n">
        <v>-2.03735691595445</v>
      </c>
      <c r="D99" s="46" t="n">
        <v>-3.36742960784255</v>
      </c>
      <c r="E99" s="46" t="n">
        <v>4.81631508489739</v>
      </c>
      <c r="F99" s="46" t="n">
        <v>-5.4444405839487</v>
      </c>
    </row>
    <row r="100" customFormat="false" ht="12.75" hidden="false" customHeight="false" outlineLevel="0" collapsed="false">
      <c r="A100" s="46" t="n">
        <v>3.71225121288926</v>
      </c>
      <c r="B100" s="46" t="n">
        <v>4.34405751028324</v>
      </c>
      <c r="C100" s="46" t="n">
        <v>7.42567923044373</v>
      </c>
      <c r="D100" s="46" t="n">
        <v>1.74443473053238</v>
      </c>
      <c r="E100" s="46" t="n">
        <v>3.27700154588383</v>
      </c>
      <c r="F100" s="46" t="n">
        <v>2.93840859001377</v>
      </c>
    </row>
    <row r="101" customFormat="false" ht="12.75" hidden="false" customHeight="false" outlineLevel="0" collapsed="false">
      <c r="A101" s="46" t="n">
        <v>-7.23501738610883</v>
      </c>
      <c r="B101" s="46" t="n">
        <v>-3.45525315652131</v>
      </c>
      <c r="C101" s="46" t="n">
        <v>2.93464383717732</v>
      </c>
      <c r="D101" s="46" t="n">
        <v>1.25138364881403</v>
      </c>
      <c r="E101" s="46" t="n">
        <v>6.01328363576681</v>
      </c>
      <c r="F101" s="46" t="n">
        <v>-8.15635608075681</v>
      </c>
    </row>
    <row r="102" customFormat="false" ht="12.75" hidden="false" customHeight="false" outlineLevel="0" collapsed="false">
      <c r="A102" s="46" t="n">
        <v>3.40805930564326</v>
      </c>
      <c r="B102" s="46" t="n">
        <v>-8.0113325034943</v>
      </c>
      <c r="C102" s="46" t="n">
        <v>-4.22529949922547</v>
      </c>
      <c r="D102" s="46" t="n">
        <v>-4.02028507616414</v>
      </c>
      <c r="E102" s="46" t="n">
        <v>-9.44940837029101</v>
      </c>
      <c r="F102" s="46" t="n">
        <v>-16.796028469944</v>
      </c>
    </row>
    <row r="103" customFormat="false" ht="12.75" hidden="false" customHeight="false" outlineLevel="0" collapsed="false">
      <c r="A103" s="46" t="n">
        <v>1.76775805222352</v>
      </c>
      <c r="B103" s="46" t="n">
        <v>3.2440112782449</v>
      </c>
      <c r="C103" s="46" t="n">
        <v>-4.86944844594165</v>
      </c>
      <c r="D103" s="46" t="n">
        <v>-7.283538951626</v>
      </c>
      <c r="E103" s="46" t="n">
        <v>4.98701891981702</v>
      </c>
      <c r="F103" s="46" t="n">
        <v>-0.121015249058451</v>
      </c>
    </row>
    <row r="104" customFormat="false" ht="12.75" hidden="false" customHeight="false" outlineLevel="0" collapsed="false">
      <c r="A104" s="46" t="n">
        <v>3.56288295448795</v>
      </c>
      <c r="B104" s="46" t="n">
        <v>6.01993916167666</v>
      </c>
      <c r="C104" s="46" t="n">
        <v>17.0765007550094</v>
      </c>
      <c r="D104" s="46" t="n">
        <v>9.80168810781221</v>
      </c>
      <c r="E104" s="46" t="n">
        <v>-7.84065580626403</v>
      </c>
      <c r="F104" s="46" t="n">
        <v>5.80400974382265</v>
      </c>
    </row>
    <row r="105" customFormat="false" ht="12.75" hidden="false" customHeight="false" outlineLevel="0" collapsed="false">
      <c r="A105" s="46" t="n">
        <v>-0.458021565500131</v>
      </c>
      <c r="B105" s="46" t="n">
        <v>-4.08502490959671</v>
      </c>
      <c r="C105" s="46" t="n">
        <v>1.17992545642438</v>
      </c>
      <c r="D105" s="46" t="n">
        <v>-8.95811048831634</v>
      </c>
      <c r="E105" s="46" t="n">
        <v>-6.49146702370449</v>
      </c>
      <c r="F105" s="46" t="n">
        <v>-18.3687123322674</v>
      </c>
    </row>
    <row r="106" customFormat="false" ht="12.75" hidden="false" customHeight="false" outlineLevel="0" collapsed="false">
      <c r="A106" s="46" t="n">
        <v>-4.49371299303152</v>
      </c>
      <c r="B106" s="46" t="n">
        <v>-6.2688205576505</v>
      </c>
      <c r="C106" s="46" t="n">
        <v>-6.09148366027299</v>
      </c>
      <c r="D106" s="46" t="n">
        <v>2.4147989173695</v>
      </c>
      <c r="E106" s="46" t="n">
        <v>3.91072668982549</v>
      </c>
      <c r="F106" s="46" t="n">
        <v>3.72963854645217</v>
      </c>
    </row>
    <row r="107" customFormat="false" ht="12.75" hidden="false" customHeight="false" outlineLevel="0" collapsed="false">
      <c r="A107" s="46" t="n">
        <v>-3.61286893823042</v>
      </c>
      <c r="B107" s="46" t="n">
        <v>1.83425503107256</v>
      </c>
      <c r="C107" s="46" t="n">
        <v>2.95451819099079</v>
      </c>
      <c r="D107" s="46" t="n">
        <v>1.32942181903979</v>
      </c>
      <c r="E107" s="46" t="n">
        <v>-8.24337337067219</v>
      </c>
      <c r="F107" s="46" t="n">
        <v>2.03611342143411</v>
      </c>
    </row>
    <row r="108" customFormat="false" ht="12.75" hidden="false" customHeight="false" outlineLevel="0" collapsed="false">
      <c r="A108" s="46" t="n">
        <v>6.00231233337035</v>
      </c>
      <c r="B108" s="46" t="n">
        <v>3.65611666346506</v>
      </c>
      <c r="C108" s="46" t="n">
        <v>-0.0184007920026038</v>
      </c>
      <c r="D108" s="46" t="n">
        <v>-0.83547533432206</v>
      </c>
      <c r="E108" s="46" t="n">
        <v>-1.50183475716063</v>
      </c>
      <c r="F108" s="46" t="n">
        <v>2.79176557061497</v>
      </c>
    </row>
    <row r="109" customFormat="false" ht="12.75" hidden="false" customHeight="false" outlineLevel="0" collapsed="false">
      <c r="A109" s="46" t="n">
        <v>3.35790976192856</v>
      </c>
      <c r="B109" s="46" t="n">
        <v>3.90064032450631</v>
      </c>
      <c r="C109" s="46" t="n">
        <v>3.5440884931228</v>
      </c>
      <c r="D109" s="46" t="n">
        <v>-4.11076026878203</v>
      </c>
      <c r="E109" s="46" t="n">
        <v>-0.16390930650328</v>
      </c>
      <c r="F109" s="46" t="n">
        <v>-6.52741556273062</v>
      </c>
    </row>
    <row r="110" customFormat="false" ht="12.75" hidden="false" customHeight="false" outlineLevel="0" collapsed="false">
      <c r="A110" s="46" t="n">
        <v>-0.701995629859304</v>
      </c>
      <c r="B110" s="46" t="n">
        <v>-5.18082643265197</v>
      </c>
      <c r="C110" s="46" t="n">
        <v>-1.61334525715591</v>
      </c>
      <c r="D110" s="46" t="n">
        <v>1.41289634796635</v>
      </c>
      <c r="E110" s="46" t="n">
        <v>-5.41283670951612</v>
      </c>
      <c r="F110" s="46" t="n">
        <v>-4.06940211704357</v>
      </c>
    </row>
    <row r="111" customFormat="false" ht="12.75" hidden="false" customHeight="false" outlineLevel="0" collapsed="false">
      <c r="A111" s="46" t="n">
        <v>-6.34396293722775</v>
      </c>
      <c r="B111" s="46" t="n">
        <v>3.96101215631918</v>
      </c>
      <c r="C111" s="46" t="n">
        <v>-1.10517882194306</v>
      </c>
      <c r="D111" s="46" t="n">
        <v>-2.22874544543156</v>
      </c>
      <c r="E111" s="46" t="n">
        <v>1.07106361240983</v>
      </c>
      <c r="F111" s="46" t="n">
        <v>-13.8929048660113</v>
      </c>
    </row>
    <row r="112" customFormat="false" ht="12.75" hidden="false" customHeight="false" outlineLevel="0" collapsed="false">
      <c r="A112" s="46" t="n">
        <v>2.29309303944844</v>
      </c>
      <c r="B112" s="46" t="n">
        <v>9.10946262102081</v>
      </c>
      <c r="C112" s="46" t="n">
        <v>-1.72715551920351</v>
      </c>
      <c r="D112" s="46" t="n">
        <v>10.5635756634252</v>
      </c>
      <c r="E112" s="46" t="n">
        <v>-1.90953809377515</v>
      </c>
      <c r="F112" s="46" t="n">
        <v>1.03384481430359</v>
      </c>
    </row>
    <row r="113" customFormat="false" ht="12.75" hidden="false" customHeight="false" outlineLevel="0" collapsed="false">
      <c r="A113" s="46" t="n">
        <v>3.59153886399192</v>
      </c>
      <c r="B113" s="46" t="n">
        <v>5.32144315105299</v>
      </c>
      <c r="C113" s="46" t="n">
        <v>-1.39470363969025</v>
      </c>
      <c r="D113" s="46" t="n">
        <v>3.45567006027367</v>
      </c>
      <c r="E113" s="46" t="n">
        <v>5.2488423682207</v>
      </c>
      <c r="F113" s="46" t="n">
        <v>-1.95601111288869</v>
      </c>
    </row>
    <row r="114" customFormat="false" ht="12.75" hidden="false" customHeight="false" outlineLevel="0" collapsed="false">
      <c r="A114" s="46" t="n">
        <v>4.28895818850911</v>
      </c>
      <c r="B114" s="46" t="n">
        <v>-2.9005244188337</v>
      </c>
      <c r="C114" s="46" t="n">
        <v>-2.90029753765525</v>
      </c>
      <c r="D114" s="46" t="n">
        <v>4.07266404751911</v>
      </c>
      <c r="E114" s="46" t="n">
        <v>-1.86041273898369</v>
      </c>
      <c r="F114" s="46" t="n">
        <v>-5.03141008776211</v>
      </c>
    </row>
    <row r="115" customFormat="false" ht="12.75" hidden="false" customHeight="false" outlineLevel="0" collapsed="false">
      <c r="A115" s="46" t="n">
        <v>6.23293397810018</v>
      </c>
      <c r="B115" s="46" t="n">
        <v>7.30803823972148</v>
      </c>
      <c r="C115" s="46" t="n">
        <v>-2.11606578240354</v>
      </c>
      <c r="D115" s="46" t="n">
        <v>-4.58175805602715</v>
      </c>
      <c r="E115" s="46" t="n">
        <v>4.08191340405783</v>
      </c>
      <c r="F115" s="46" t="n">
        <v>6.42150119801021</v>
      </c>
    </row>
    <row r="116" customFormat="false" ht="12.75" hidden="false" customHeight="false" outlineLevel="0" collapsed="false">
      <c r="A116" s="46" t="n">
        <v>-0.633832582223515</v>
      </c>
      <c r="B116" s="46" t="n">
        <v>-8.16286230885021</v>
      </c>
      <c r="C116" s="46" t="n">
        <v>-10.3411724179512</v>
      </c>
      <c r="D116" s="46" t="n">
        <v>5.01012073605917</v>
      </c>
      <c r="E116" s="46" t="n">
        <v>0.541074737836033</v>
      </c>
      <c r="F116" s="46" t="n">
        <v>5.01152514725544</v>
      </c>
    </row>
    <row r="117" customFormat="false" ht="12.75" hidden="false" customHeight="false" outlineLevel="0" collapsed="false">
      <c r="A117" s="46" t="n">
        <v>-2.00416545971174</v>
      </c>
      <c r="B117" s="46" t="n">
        <v>4.31734437497571</v>
      </c>
      <c r="C117" s="46" t="n">
        <v>-7.02855268825159</v>
      </c>
      <c r="D117" s="46" t="n">
        <v>-0.0579856107235094</v>
      </c>
      <c r="E117" s="46" t="n">
        <v>4.45261495673113</v>
      </c>
      <c r="F117" s="46" t="n">
        <v>-0.0898894124619531</v>
      </c>
    </row>
    <row r="118" customFormat="false" ht="12.75" hidden="false" customHeight="false" outlineLevel="0" collapsed="false">
      <c r="A118" s="46" t="n">
        <v>-2.41159384921917</v>
      </c>
      <c r="B118" s="46" t="n">
        <v>-3.23083617984723</v>
      </c>
      <c r="C118" s="46" t="n">
        <v>-1.72687525493807</v>
      </c>
      <c r="D118" s="46" t="n">
        <v>-3.59148609081712</v>
      </c>
      <c r="E118" s="46" t="n">
        <v>0.549092876140713</v>
      </c>
      <c r="F118" s="46" t="n">
        <v>-2.73458743750934</v>
      </c>
    </row>
    <row r="119" customFormat="false" ht="12.75" hidden="false" customHeight="false" outlineLevel="0" collapsed="false">
      <c r="A119" s="46" t="n">
        <v>11.3354941184589</v>
      </c>
      <c r="B119" s="46" t="n">
        <v>-0.484608031480172</v>
      </c>
      <c r="C119" s="46" t="n">
        <v>-0.0609571953151661</v>
      </c>
      <c r="D119" s="46" t="n">
        <v>4.13211810735966</v>
      </c>
      <c r="E119" s="46" t="n">
        <v>-2.06761787492015</v>
      </c>
      <c r="F119" s="46" t="n">
        <v>-5.89577393673108</v>
      </c>
    </row>
    <row r="120" customFormat="false" ht="12.75" hidden="false" customHeight="false" outlineLevel="0" collapsed="false">
      <c r="A120" s="46" t="n">
        <v>-2.42298041734187</v>
      </c>
      <c r="B120" s="46" t="n">
        <v>1.39225845674828</v>
      </c>
      <c r="C120" s="46" t="n">
        <v>-2.86589332777434</v>
      </c>
      <c r="D120" s="46" t="n">
        <v>0.81711560817201</v>
      </c>
      <c r="E120" s="46" t="n">
        <v>6.6719892239789</v>
      </c>
      <c r="F120" s="46" t="n">
        <v>9.30093818589246</v>
      </c>
    </row>
    <row r="121" customFormat="false" ht="12.75" hidden="false" customHeight="false" outlineLevel="0" collapsed="false">
      <c r="A121" s="46" t="n">
        <v>-0.197509246668631</v>
      </c>
      <c r="B121" s="46" t="n">
        <v>0.884733651844401</v>
      </c>
      <c r="C121" s="46" t="n">
        <v>3.62336538600583</v>
      </c>
      <c r="D121" s="46" t="n">
        <v>1.62108341844261</v>
      </c>
      <c r="E121" s="46" t="n">
        <v>-0.698405985676939</v>
      </c>
      <c r="F121" s="46" t="n">
        <v>-0.359943638497205</v>
      </c>
    </row>
    <row r="122" customFormat="false" ht="12.75" hidden="false" customHeight="false" outlineLevel="0" collapsed="false">
      <c r="A122" s="46" t="n">
        <v>2.86271338447715</v>
      </c>
      <c r="B122" s="46" t="n">
        <v>-4.00701832019826</v>
      </c>
      <c r="C122" s="46" t="n">
        <v>3.46691841658442</v>
      </c>
      <c r="D122" s="46" t="n">
        <v>-0.67680448885604</v>
      </c>
      <c r="E122" s="46" t="n">
        <v>-8.9357391978924</v>
      </c>
      <c r="F122" s="46" t="n">
        <v>0.68221531948909</v>
      </c>
    </row>
    <row r="123" customFormat="false" ht="12.75" hidden="false" customHeight="false" outlineLevel="0" collapsed="false">
      <c r="A123" s="46" t="n">
        <v>-4.83015599131084</v>
      </c>
      <c r="B123" s="46" t="n">
        <v>7.51954596763111</v>
      </c>
      <c r="C123" s="46" t="n">
        <v>-2.26429413049919</v>
      </c>
      <c r="D123" s="46" t="n">
        <v>-8.37246963096305</v>
      </c>
      <c r="E123" s="46" t="n">
        <v>-7.09954755272434</v>
      </c>
      <c r="F123" s="46" t="n">
        <v>1.47104984656316</v>
      </c>
    </row>
    <row r="124" customFormat="false" ht="12.75" hidden="false" customHeight="false" outlineLevel="0" collapsed="false">
      <c r="A124" s="46" t="n">
        <v>2.06723325265813</v>
      </c>
      <c r="B124" s="46" t="n">
        <v>0.0800849513438375</v>
      </c>
      <c r="C124" s="46" t="n">
        <v>-9.04743955624565</v>
      </c>
      <c r="D124" s="46" t="n">
        <v>0.592381946265534</v>
      </c>
      <c r="E124" s="46" t="n">
        <v>13.9932258554443</v>
      </c>
      <c r="F124" s="46" t="n">
        <v>-4.86287449974436</v>
      </c>
    </row>
    <row r="125" customFormat="false" ht="12.75" hidden="false" customHeight="false" outlineLevel="0" collapsed="false">
      <c r="A125" s="46" t="n">
        <v>-3.16370671718979</v>
      </c>
      <c r="B125" s="46" t="n">
        <v>-2.34284190312111</v>
      </c>
      <c r="C125" s="46" t="n">
        <v>0.777837053390957</v>
      </c>
      <c r="D125" s="46" t="n">
        <v>-0.293530184628049</v>
      </c>
      <c r="E125" s="46" t="n">
        <v>2.32808412651902</v>
      </c>
      <c r="F125" s="46" t="n">
        <v>-0.597038300655581</v>
      </c>
    </row>
    <row r="126" customFormat="false" ht="12.75" hidden="false" customHeight="false" outlineLevel="0" collapsed="false">
      <c r="A126" s="46" t="n">
        <v>4.54410876984932</v>
      </c>
      <c r="B126" s="46" t="n">
        <v>-6.98415419022308</v>
      </c>
      <c r="C126" s="46" t="n">
        <v>3.63339776097597</v>
      </c>
      <c r="D126" s="46" t="n">
        <v>-2.45138756188333</v>
      </c>
      <c r="E126" s="46" t="n">
        <v>7.43918310437541</v>
      </c>
      <c r="F126" s="46" t="n">
        <v>-0.211922334331424</v>
      </c>
    </row>
    <row r="127" customFormat="false" ht="12.75" hidden="false" customHeight="false" outlineLevel="0" collapsed="false">
      <c r="A127" s="46" t="n">
        <v>0.32317312419321</v>
      </c>
      <c r="B127" s="46" t="n">
        <v>1.18245805613504</v>
      </c>
      <c r="C127" s="46" t="n">
        <v>0.513067829212075</v>
      </c>
      <c r="D127" s="46" t="n">
        <v>-14.6352583043221</v>
      </c>
      <c r="E127" s="46" t="n">
        <v>-0.726731684966849</v>
      </c>
      <c r="F127" s="46" t="n">
        <v>-6.21238905969823</v>
      </c>
    </row>
    <row r="128" customFormat="false" ht="12.75" hidden="false" customHeight="false" outlineLevel="0" collapsed="false">
      <c r="A128" s="46" t="n">
        <v>-11.5329592630011</v>
      </c>
      <c r="B128" s="46" t="n">
        <v>-6.03339266210113</v>
      </c>
      <c r="C128" s="46" t="n">
        <v>-2.6015441239638</v>
      </c>
      <c r="D128" s="46" t="n">
        <v>-0.560623945067237</v>
      </c>
      <c r="E128" s="46" t="n">
        <v>1.6731595164938</v>
      </c>
      <c r="F128" s="46" t="n">
        <v>-17.0015851228998</v>
      </c>
    </row>
    <row r="129" customFormat="false" ht="12.75" hidden="false" customHeight="false" outlineLevel="0" collapsed="false">
      <c r="A129" s="46" t="n">
        <v>-4.2180222607314</v>
      </c>
      <c r="B129" s="46" t="n">
        <v>3.59597158295474</v>
      </c>
      <c r="C129" s="46" t="n">
        <v>-5.86276433247909</v>
      </c>
      <c r="D129" s="46" t="n">
        <v>3.76636774392186</v>
      </c>
      <c r="E129" s="46" t="n">
        <v>6.84069254031607</v>
      </c>
      <c r="F129" s="46" t="n">
        <v>-0.852638390004153</v>
      </c>
    </row>
    <row r="130" customFormat="false" ht="12.75" hidden="false" customHeight="false" outlineLevel="0" collapsed="false">
      <c r="A130" s="46" t="n">
        <v>-6.69322145303436</v>
      </c>
      <c r="B130" s="46" t="n">
        <v>0.781939654086195</v>
      </c>
      <c r="C130" s="46" t="n">
        <v>5.30578612519779</v>
      </c>
      <c r="D130" s="46" t="n">
        <v>-13.3879716817683</v>
      </c>
      <c r="E130" s="46" t="n">
        <v>-1.61065522332401</v>
      </c>
      <c r="F130" s="46" t="n">
        <v>-7.00957102544578</v>
      </c>
    </row>
    <row r="131" customFormat="false" ht="12.75" hidden="false" customHeight="false" outlineLevel="0" collapsed="false">
      <c r="A131" s="46" t="n">
        <v>1.68635376105294</v>
      </c>
      <c r="B131" s="46" t="n">
        <v>2.92928833174666</v>
      </c>
      <c r="C131" s="46" t="n">
        <v>1.66596747144582</v>
      </c>
      <c r="D131" s="46" t="n">
        <v>6.27672851354554</v>
      </c>
      <c r="E131" s="46" t="n">
        <v>4.48511748119577</v>
      </c>
      <c r="F131" s="46" t="n">
        <v>11.3571472684718</v>
      </c>
    </row>
    <row r="132" customFormat="false" ht="12.75" hidden="false" customHeight="false" outlineLevel="0" collapsed="false">
      <c r="A132" s="46" t="n">
        <v>3.62987329479762</v>
      </c>
      <c r="B132" s="46" t="n">
        <v>-0.546287962754585</v>
      </c>
      <c r="C132" s="46" t="n">
        <v>-3.28601764144019</v>
      </c>
      <c r="D132" s="46" t="n">
        <v>-3.7098181437802</v>
      </c>
      <c r="E132" s="46" t="n">
        <v>8.96941548520582</v>
      </c>
      <c r="F132" s="46" t="n">
        <v>-6.52922360216076</v>
      </c>
    </row>
    <row r="133" customFormat="false" ht="12.75" hidden="false" customHeight="false" outlineLevel="0" collapsed="false">
      <c r="A133" s="46" t="n">
        <v>1.71791357039072</v>
      </c>
      <c r="B133" s="46" t="n">
        <v>-7.44627517286563</v>
      </c>
      <c r="C133" s="46" t="n">
        <v>4.85179874544329</v>
      </c>
      <c r="D133" s="46" t="n">
        <v>-9.66411178101782</v>
      </c>
      <c r="E133" s="46" t="n">
        <v>-2.11778355798131</v>
      </c>
      <c r="F133" s="46" t="n">
        <v>-1.30520814842234</v>
      </c>
    </row>
    <row r="134" customFormat="false" ht="12.75" hidden="false" customHeight="false" outlineLevel="0" collapsed="false">
      <c r="A134" s="46" t="n">
        <v>-2.86490825899004</v>
      </c>
      <c r="B134" s="46" t="n">
        <v>2.16849476845767</v>
      </c>
      <c r="C134" s="46" t="n">
        <v>-3.94226694916563</v>
      </c>
      <c r="D134" s="46" t="n">
        <v>-1.14576847553373</v>
      </c>
      <c r="E134" s="46" t="n">
        <v>10.3943349870099</v>
      </c>
      <c r="F134" s="46" t="n">
        <v>-2.631061619293</v>
      </c>
    </row>
    <row r="135" customFormat="false" ht="12.75" hidden="false" customHeight="false" outlineLevel="0" collapsed="false">
      <c r="A135" s="46" t="n">
        <v>-1.68137908273062</v>
      </c>
      <c r="B135" s="46" t="n">
        <v>3.73951013853847</v>
      </c>
      <c r="C135" s="46" t="n">
        <v>3.43582862882465</v>
      </c>
      <c r="D135" s="46" t="n">
        <v>-8.58481363150939</v>
      </c>
      <c r="E135" s="46" t="n">
        <v>-0.880559162692031</v>
      </c>
      <c r="F135" s="46" t="n">
        <v>-5.41150480572611</v>
      </c>
    </row>
    <row r="136" customFormat="false" ht="12.75" hidden="false" customHeight="false" outlineLevel="0" collapsed="false">
      <c r="A136" s="46" t="n">
        <v>5.89260868473528</v>
      </c>
      <c r="B136" s="46" t="n">
        <v>-4.39707848491009</v>
      </c>
      <c r="C136" s="46" t="n">
        <v>6.32227495210667</v>
      </c>
      <c r="D136" s="46" t="n">
        <v>-0.124203183396628</v>
      </c>
      <c r="E136" s="46" t="n">
        <v>0.914433140573341</v>
      </c>
      <c r="F136" s="46" t="n">
        <v>-2.49391212360548</v>
      </c>
    </row>
    <row r="137" customFormat="false" ht="12.75" hidden="false" customHeight="false" outlineLevel="0" collapsed="false">
      <c r="A137" s="46" t="n">
        <v>5.56259288295912</v>
      </c>
      <c r="B137" s="46" t="n">
        <v>0.627773894741848</v>
      </c>
      <c r="C137" s="46" t="n">
        <v>-9.65171336003475</v>
      </c>
      <c r="D137" s="46" t="n">
        <v>0.207152681870546</v>
      </c>
      <c r="E137" s="46" t="n">
        <v>3.05594750917447</v>
      </c>
      <c r="F137" s="46" t="n">
        <v>-4.47108898426237</v>
      </c>
    </row>
    <row r="138" customFormat="false" ht="12.75" hidden="false" customHeight="false" outlineLevel="0" collapsed="false">
      <c r="A138" s="46" t="n">
        <v>-4.36609889597889</v>
      </c>
      <c r="B138" s="46" t="n">
        <v>-9.6735864980119</v>
      </c>
      <c r="C138" s="46" t="n">
        <v>10.8704100593322</v>
      </c>
      <c r="D138" s="46" t="n">
        <v>8.60405009452666</v>
      </c>
      <c r="E138" s="46" t="n">
        <v>7.12418521454364</v>
      </c>
      <c r="F138" s="46" t="n">
        <v>7.35896983637409</v>
      </c>
    </row>
    <row r="139" customFormat="false" ht="12.75" hidden="false" customHeight="false" outlineLevel="0" collapsed="false">
      <c r="A139" s="46" t="n">
        <v>0.372326695590097</v>
      </c>
      <c r="B139" s="46" t="n">
        <v>-1.75690719965555</v>
      </c>
      <c r="C139" s="46" t="n">
        <v>2.87446498221053</v>
      </c>
      <c r="D139" s="46" t="n">
        <v>-6.71789090528607</v>
      </c>
      <c r="E139" s="46" t="n">
        <v>-3.22113627675028</v>
      </c>
      <c r="F139" s="46" t="n">
        <v>2.72112794300916</v>
      </c>
    </row>
    <row r="140" customFormat="false" ht="12.75" hidden="false" customHeight="false" outlineLevel="0" collapsed="false">
      <c r="A140" s="46" t="n">
        <v>1.97795595851914</v>
      </c>
      <c r="B140" s="46" t="n">
        <v>2.15628500144905</v>
      </c>
      <c r="C140" s="46" t="n">
        <v>-1.87724857826904</v>
      </c>
      <c r="D140" s="46" t="n">
        <v>-8.17941519270602</v>
      </c>
      <c r="E140" s="46" t="n">
        <v>-0.984175240148158</v>
      </c>
      <c r="F140" s="46" t="n">
        <v>3.27998566130973</v>
      </c>
    </row>
    <row r="141" customFormat="false" ht="12.75" hidden="false" customHeight="false" outlineLevel="0" collapsed="false">
      <c r="A141" s="46" t="n">
        <v>-1.22020522640548</v>
      </c>
      <c r="B141" s="46" t="n">
        <v>3.88933867399416</v>
      </c>
      <c r="C141" s="46" t="n">
        <v>-0.0768943624002225</v>
      </c>
      <c r="D141" s="46" t="n">
        <v>0.210120424732882</v>
      </c>
      <c r="E141" s="46" t="n">
        <v>-6.8136365078228</v>
      </c>
      <c r="F141" s="46" t="n">
        <v>-8.4671357804853</v>
      </c>
    </row>
    <row r="142" customFormat="false" ht="12.75" hidden="false" customHeight="false" outlineLevel="0" collapsed="false">
      <c r="A142" s="46" t="n">
        <v>-0.563556087673663</v>
      </c>
      <c r="B142" s="46" t="n">
        <v>4.7877732617722</v>
      </c>
      <c r="C142" s="46" t="n">
        <v>10.0686988362536</v>
      </c>
      <c r="D142" s="46" t="n">
        <v>12.2053823856075</v>
      </c>
      <c r="E142" s="46" t="n">
        <v>-1.61771916399401</v>
      </c>
      <c r="F142" s="46" t="n">
        <v>-1.1916271923962</v>
      </c>
    </row>
    <row r="143" customFormat="false" ht="12.75" hidden="false" customHeight="false" outlineLevel="0" collapsed="false">
      <c r="A143" s="46" t="n">
        <v>10.7926765899252</v>
      </c>
      <c r="B143" s="46" t="n">
        <v>1.20269477925699</v>
      </c>
      <c r="C143" s="46" t="n">
        <v>10.4732850865688</v>
      </c>
      <c r="D143" s="46" t="n">
        <v>-5.40547666803219</v>
      </c>
      <c r="E143" s="46" t="n">
        <v>3.4369094431531</v>
      </c>
      <c r="F143" s="46" t="n">
        <v>2.22437220836634</v>
      </c>
    </row>
    <row r="144" customFormat="false" ht="12.75" hidden="false" customHeight="false" outlineLevel="0" collapsed="false">
      <c r="A144" s="46" t="n">
        <v>-1.52028171191721</v>
      </c>
      <c r="B144" s="46" t="n">
        <v>-1.4550374565219</v>
      </c>
      <c r="C144" s="46" t="n">
        <v>1.06845183096268</v>
      </c>
      <c r="D144" s="46" t="n">
        <v>1.24766490420084</v>
      </c>
      <c r="E144" s="46" t="n">
        <v>-2.36635306312344</v>
      </c>
      <c r="F144" s="46" t="n">
        <v>-2.10897277787906</v>
      </c>
    </row>
    <row r="145" customFormat="false" ht="12.75" hidden="false" customHeight="false" outlineLevel="0" collapsed="false">
      <c r="A145" s="46" t="n">
        <v>-2.51707995292933</v>
      </c>
      <c r="B145" s="46" t="n">
        <v>2.68110763706396</v>
      </c>
      <c r="C145" s="46" t="n">
        <v>2.19438221288438</v>
      </c>
      <c r="D145" s="46" t="n">
        <v>3.03235621937166</v>
      </c>
      <c r="E145" s="46" t="n">
        <v>5.77345650684155</v>
      </c>
      <c r="F145" s="46" t="n">
        <v>1.09462962846171</v>
      </c>
    </row>
    <row r="146" customFormat="false" ht="12.75" hidden="false" customHeight="false" outlineLevel="0" collapsed="false">
      <c r="A146" s="46" t="n">
        <v>-0.732686297302959</v>
      </c>
      <c r="B146" s="46" t="n">
        <v>-10.1099349743979</v>
      </c>
      <c r="C146" s="46" t="n">
        <v>-5.08717888099543</v>
      </c>
      <c r="D146" s="46" t="n">
        <v>-3.50084126923353</v>
      </c>
      <c r="E146" s="46" t="n">
        <v>-1.58570429750741</v>
      </c>
      <c r="F146" s="46" t="n">
        <v>4.12002352476266</v>
      </c>
    </row>
    <row r="147" customFormat="false" ht="12.75" hidden="false" customHeight="false" outlineLevel="0" collapsed="false">
      <c r="A147" s="46" t="n">
        <v>-1.11413516257408</v>
      </c>
      <c r="B147" s="46" t="n">
        <v>1.09282491520249</v>
      </c>
      <c r="C147" s="46" t="n">
        <v>5.76566138919153</v>
      </c>
      <c r="D147" s="46" t="n">
        <v>5.96431988584085</v>
      </c>
      <c r="E147" s="46" t="n">
        <v>4.03085836091936</v>
      </c>
      <c r="F147" s="46" t="n">
        <v>-6.98860951005183</v>
      </c>
    </row>
    <row r="148" customFormat="false" ht="12.75" hidden="false" customHeight="false" outlineLevel="0" collapsed="false">
      <c r="A148" s="46" t="n">
        <v>2.94746837834413</v>
      </c>
      <c r="B148" s="46" t="n">
        <v>3.78056437820185</v>
      </c>
      <c r="C148" s="46" t="n">
        <v>1.31651762942458</v>
      </c>
      <c r="D148" s="46" t="n">
        <v>-0.147118135184057</v>
      </c>
      <c r="E148" s="46" t="n">
        <v>5.72809966192157</v>
      </c>
      <c r="F148" s="46" t="n">
        <v>-1.37099951738772</v>
      </c>
    </row>
    <row r="149" customFormat="false" ht="12.75" hidden="false" customHeight="false" outlineLevel="0" collapsed="false">
      <c r="A149" s="46" t="n">
        <v>-1.39945609027096</v>
      </c>
      <c r="B149" s="46" t="n">
        <v>0.680807446979233</v>
      </c>
      <c r="C149" s="46" t="n">
        <v>10.4491008711628</v>
      </c>
      <c r="D149" s="46" t="n">
        <v>0.00920690239084995</v>
      </c>
      <c r="E149" s="46" t="n">
        <v>4.08759377891054</v>
      </c>
      <c r="F149" s="46" t="n">
        <v>-3.79163082890031</v>
      </c>
    </row>
    <row r="150" customFormat="false" ht="12.75" hidden="false" customHeight="false" outlineLevel="0" collapsed="false">
      <c r="A150" s="46" t="n">
        <v>10.2101467738132</v>
      </c>
      <c r="B150" s="46" t="n">
        <v>-3.64878530802875</v>
      </c>
      <c r="C150" s="46" t="n">
        <v>-0.00434337951053249</v>
      </c>
      <c r="D150" s="46" t="n">
        <v>-6.77438576059266</v>
      </c>
      <c r="E150" s="46" t="n">
        <v>-0.154084624739534</v>
      </c>
      <c r="F150" s="46" t="n">
        <v>8.85768531113463</v>
      </c>
    </row>
    <row r="151" customFormat="false" ht="12.75" hidden="false" customHeight="false" outlineLevel="0" collapsed="false">
      <c r="A151" s="46" t="n">
        <v>2.78555162638566</v>
      </c>
      <c r="B151" s="46" t="n">
        <v>5.69764083426898</v>
      </c>
      <c r="C151" s="46" t="n">
        <v>-0.0442825959364123</v>
      </c>
      <c r="D151" s="46" t="n">
        <v>8.045312371885</v>
      </c>
      <c r="E151" s="46" t="n">
        <v>-4.05709131461463</v>
      </c>
      <c r="F151" s="46" t="n">
        <v>-4.81886422292842</v>
      </c>
    </row>
    <row r="152" customFormat="false" ht="12.75" hidden="false" customHeight="false" outlineLevel="0" collapsed="false">
      <c r="A152" s="46" t="n">
        <v>-0.143198855750215</v>
      </c>
      <c r="B152" s="46" t="n">
        <v>7.08167132080193</v>
      </c>
      <c r="C152" s="46" t="n">
        <v>-2.35740744572845</v>
      </c>
      <c r="D152" s="46" t="n">
        <v>-4.88527839743981</v>
      </c>
      <c r="E152" s="46" t="n">
        <v>-2.81148739129349</v>
      </c>
      <c r="F152" s="46" t="n">
        <v>0.00280055394886415</v>
      </c>
    </row>
    <row r="153" customFormat="false" ht="12.75" hidden="false" customHeight="false" outlineLevel="0" collapsed="false">
      <c r="A153" s="46" t="n">
        <v>-6.71338837918508</v>
      </c>
      <c r="B153" s="46" t="n">
        <v>0.899252181233201</v>
      </c>
      <c r="C153" s="46" t="n">
        <v>-3.27338762288369</v>
      </c>
      <c r="D153" s="46" t="n">
        <v>-2.13175859083368</v>
      </c>
      <c r="E153" s="46" t="n">
        <v>-0.239646914736454</v>
      </c>
      <c r="F153" s="46" t="n">
        <v>-3.34474466762269</v>
      </c>
    </row>
    <row r="154" customFormat="false" ht="12.75" hidden="false" customHeight="false" outlineLevel="0" collapsed="false">
      <c r="A154" s="46" t="n">
        <v>9.43055292610441</v>
      </c>
      <c r="B154" s="46" t="n">
        <v>2.59355969483128</v>
      </c>
      <c r="C154" s="46" t="n">
        <v>2.89855603069152</v>
      </c>
      <c r="D154" s="46" t="n">
        <v>-8.46142629623668</v>
      </c>
      <c r="E154" s="46" t="n">
        <v>-7.14120724270999</v>
      </c>
      <c r="F154" s="46" t="n">
        <v>2.47250524967439</v>
      </c>
    </row>
    <row r="155" customFormat="false" ht="12.75" hidden="false" customHeight="false" outlineLevel="0" collapsed="false">
      <c r="A155" s="46" t="n">
        <v>3.46694454167268</v>
      </c>
      <c r="B155" s="46" t="n">
        <v>-1.81833898760666</v>
      </c>
      <c r="C155" s="46" t="n">
        <v>2.53393230921168</v>
      </c>
      <c r="D155" s="46" t="n">
        <v>2.02014262108792</v>
      </c>
      <c r="E155" s="46" t="n">
        <v>0.601839680009364</v>
      </c>
      <c r="F155" s="46" t="n">
        <v>2.09804651680083</v>
      </c>
    </row>
    <row r="156" customFormat="false" ht="12.75" hidden="false" customHeight="false" outlineLevel="0" collapsed="false">
      <c r="A156" s="46" t="n">
        <v>4.71794199892204</v>
      </c>
      <c r="B156" s="46" t="n">
        <v>2.41451328022977</v>
      </c>
      <c r="C156" s="46" t="n">
        <v>6.72583810564456</v>
      </c>
      <c r="D156" s="46" t="n">
        <v>1.89591865446207</v>
      </c>
      <c r="E156" s="46" t="n">
        <v>-6.08798753558413</v>
      </c>
      <c r="F156" s="46" t="n">
        <v>1.08578647640711</v>
      </c>
    </row>
    <row r="157" customFormat="false" ht="12.75" hidden="false" customHeight="false" outlineLevel="0" collapsed="false">
      <c r="A157" s="46" t="n">
        <v>-4.52747511193166</v>
      </c>
      <c r="B157" s="46" t="n">
        <v>4.49364404232338</v>
      </c>
      <c r="C157" s="46" t="n">
        <v>-7.37054659766456</v>
      </c>
      <c r="D157" s="46" t="n">
        <v>-7.10446205412861</v>
      </c>
      <c r="E157" s="46" t="n">
        <v>0.53119122943261</v>
      </c>
      <c r="F157" s="46" t="n">
        <v>-4.52755468212117</v>
      </c>
    </row>
    <row r="158" customFormat="false" ht="12.75" hidden="false" customHeight="false" outlineLevel="0" collapsed="false">
      <c r="A158" s="46" t="n">
        <v>-0.735573942229631</v>
      </c>
      <c r="B158" s="46" t="n">
        <v>-1.38164426469679</v>
      </c>
      <c r="C158" s="46" t="n">
        <v>3.0978446973498</v>
      </c>
      <c r="D158" s="46" t="n">
        <v>-0.419613749792675</v>
      </c>
      <c r="E158" s="46" t="n">
        <v>-2.00833044709812</v>
      </c>
      <c r="F158" s="46" t="n">
        <v>0.0249058388473076</v>
      </c>
    </row>
    <row r="159" customFormat="false" ht="12.75" hidden="false" customHeight="false" outlineLevel="0" collapsed="false">
      <c r="A159" s="46" t="n">
        <v>-1.89665443942498</v>
      </c>
      <c r="B159" s="46" t="n">
        <v>-11.133937163975</v>
      </c>
      <c r="C159" s="46" t="n">
        <v>-10.2815391650572</v>
      </c>
      <c r="D159" s="46" t="n">
        <v>9.25048509699084</v>
      </c>
      <c r="E159" s="46" t="n">
        <v>-7.11441234063716</v>
      </c>
      <c r="F159" s="46" t="n">
        <v>6.18995189801118</v>
      </c>
    </row>
    <row r="160" customFormat="false" ht="12.75" hidden="false" customHeight="false" outlineLevel="0" collapsed="false">
      <c r="A160" s="46" t="n">
        <v>-4.98092680964214</v>
      </c>
      <c r="B160" s="46" t="n">
        <v>-3.34661735436994</v>
      </c>
      <c r="C160" s="46" t="n">
        <v>5.72617029228594</v>
      </c>
      <c r="D160" s="46" t="n">
        <v>0.580849028872468</v>
      </c>
      <c r="E160" s="46" t="n">
        <v>-1.79159277238538</v>
      </c>
      <c r="F160" s="46" t="n">
        <v>-1.76197262189849</v>
      </c>
    </row>
    <row r="161" customFormat="false" ht="12.75" hidden="false" customHeight="false" outlineLevel="0" collapsed="false">
      <c r="A161" s="46" t="n">
        <v>-5.26261842373508</v>
      </c>
      <c r="B161" s="46" t="n">
        <v>-7.37742992051566</v>
      </c>
      <c r="C161" s="46" t="n">
        <v>3.96309015283885</v>
      </c>
      <c r="D161" s="46" t="n">
        <v>-7.14707515704698</v>
      </c>
      <c r="E161" s="46" t="n">
        <v>-0.824436863275568</v>
      </c>
      <c r="F161" s="46" t="n">
        <v>-2.94013660636484</v>
      </c>
    </row>
    <row r="162" customFormat="false" ht="12.75" hidden="false" customHeight="false" outlineLevel="0" collapsed="false">
      <c r="A162" s="46" t="n">
        <v>-1.30263807185957</v>
      </c>
      <c r="B162" s="46" t="n">
        <v>1.60180203117245</v>
      </c>
      <c r="C162" s="46" t="n">
        <v>-1.35099753380902</v>
      </c>
      <c r="D162" s="46" t="n">
        <v>-9.68199798711906</v>
      </c>
      <c r="E162" s="46" t="n">
        <v>0.241116960309282</v>
      </c>
      <c r="F162" s="46" t="n">
        <v>-0.0056508259621663</v>
      </c>
    </row>
    <row r="163" customFormat="false" ht="12.75" hidden="false" customHeight="false" outlineLevel="0" collapsed="false">
      <c r="A163" s="46" t="n">
        <v>-7.63243825905924</v>
      </c>
      <c r="B163" s="46" t="n">
        <v>0.805468299875615</v>
      </c>
      <c r="C163" s="46" t="n">
        <v>-9.59380750097123</v>
      </c>
      <c r="D163" s="46" t="n">
        <v>-2.15291285847088</v>
      </c>
      <c r="E163" s="46" t="n">
        <v>3.80130019238287</v>
      </c>
      <c r="F163" s="46" t="n">
        <v>5.40070872946932</v>
      </c>
    </row>
    <row r="164" customFormat="false" ht="12.75" hidden="false" customHeight="false" outlineLevel="0" collapsed="false">
      <c r="A164" s="46" t="n">
        <v>-10.4835943411293</v>
      </c>
      <c r="B164" s="46" t="n">
        <v>-3.23771218990514</v>
      </c>
      <c r="C164" s="46" t="n">
        <v>-4.84216494931286</v>
      </c>
      <c r="D164" s="46" t="n">
        <v>4.75947036510719</v>
      </c>
      <c r="E164" s="46" t="n">
        <v>-0.180089363837595</v>
      </c>
      <c r="F164" s="46" t="n">
        <v>0.0773555925526221</v>
      </c>
    </row>
    <row r="165" customFormat="false" ht="12.75" hidden="false" customHeight="false" outlineLevel="0" collapsed="false">
      <c r="A165" s="46" t="n">
        <v>-1.05934822579769</v>
      </c>
      <c r="B165" s="46" t="n">
        <v>1.48529681747862</v>
      </c>
      <c r="C165" s="46" t="n">
        <v>0.611941396626667</v>
      </c>
      <c r="D165" s="46" t="n">
        <v>7.09345370217919</v>
      </c>
      <c r="E165" s="46" t="n">
        <v>0.109297084816473</v>
      </c>
      <c r="F165" s="46" t="n">
        <v>6.98794835159688</v>
      </c>
    </row>
    <row r="166" customFormat="false" ht="12.75" hidden="false" customHeight="false" outlineLevel="0" collapsed="false">
      <c r="A166" s="46" t="n">
        <v>9.49669197724198</v>
      </c>
      <c r="B166" s="46" t="n">
        <v>-2.43351911881186</v>
      </c>
      <c r="C166" s="46" t="n">
        <v>-4.38039263704279</v>
      </c>
      <c r="D166" s="46" t="n">
        <v>-4.05860078552196</v>
      </c>
      <c r="E166" s="46" t="n">
        <v>-1.31063994521911</v>
      </c>
      <c r="F166" s="46" t="n">
        <v>4.44206328575458</v>
      </c>
    </row>
    <row r="167" customFormat="false" ht="12.75" hidden="false" customHeight="false" outlineLevel="0" collapsed="false">
      <c r="A167" s="46" t="n">
        <v>5.14253761066553</v>
      </c>
      <c r="B167" s="46" t="n">
        <v>0.222559034418285</v>
      </c>
      <c r="C167" s="46" t="n">
        <v>3.48799444366834</v>
      </c>
      <c r="D167" s="46" t="n">
        <v>10.0313517018632</v>
      </c>
      <c r="E167" s="46" t="n">
        <v>-0.792473300213684</v>
      </c>
      <c r="F167" s="46" t="n">
        <v>-0.278076395815226</v>
      </c>
    </row>
    <row r="168" customFormat="false" ht="12.75" hidden="false" customHeight="false" outlineLevel="0" collapsed="false">
      <c r="A168" s="46" t="n">
        <v>-9.52889042965984</v>
      </c>
      <c r="B168" s="46" t="n">
        <v>-5.57158584401535</v>
      </c>
      <c r="C168" s="46" t="n">
        <v>0.961747739655727</v>
      </c>
      <c r="D168" s="46" t="n">
        <v>-3.81597137924002</v>
      </c>
      <c r="E168" s="46" t="n">
        <v>-7.66430497655316</v>
      </c>
      <c r="F168" s="46" t="n">
        <v>-0.386290283304182</v>
      </c>
    </row>
    <row r="169" customFormat="false" ht="12.75" hidden="false" customHeight="false" outlineLevel="0" collapsed="false">
      <c r="A169" s="46" t="n">
        <v>-3.46335158994678</v>
      </c>
      <c r="B169" s="46" t="n">
        <v>3.14184410113594</v>
      </c>
      <c r="C169" s="46" t="n">
        <v>-1.66886569944195</v>
      </c>
      <c r="D169" s="46" t="n">
        <v>-4.81693184340509</v>
      </c>
      <c r="E169" s="46" t="n">
        <v>-7.46714849110353</v>
      </c>
      <c r="F169" s="46" t="n">
        <v>-1.46711424245013</v>
      </c>
    </row>
    <row r="170" customFormat="false" ht="12.75" hidden="false" customHeight="false" outlineLevel="0" collapsed="false">
      <c r="A170" s="46" t="n">
        <v>1.29653319813826</v>
      </c>
      <c r="B170" s="46" t="n">
        <v>-5.1587882226972</v>
      </c>
      <c r="C170" s="46" t="n">
        <v>-3.33718751262953</v>
      </c>
      <c r="D170" s="46" t="n">
        <v>10.3828438402028</v>
      </c>
      <c r="E170" s="46" t="n">
        <v>-2.11913376671354</v>
      </c>
      <c r="F170" s="46" t="n">
        <v>0.692563609562737</v>
      </c>
    </row>
    <row r="171" customFormat="false" ht="12.75" hidden="false" customHeight="false" outlineLevel="0" collapsed="false">
      <c r="A171" s="46" t="n">
        <v>1.65540277520961</v>
      </c>
      <c r="B171" s="46" t="n">
        <v>2.00165555562406</v>
      </c>
      <c r="C171" s="46" t="n">
        <v>0.479446754362383</v>
      </c>
      <c r="D171" s="46" t="n">
        <v>-0.86282007810839</v>
      </c>
      <c r="E171" s="46" t="n">
        <v>-0.855428319607452</v>
      </c>
      <c r="F171" s="46" t="n">
        <v>7.42623739187992</v>
      </c>
    </row>
    <row r="172" customFormat="false" ht="12.75" hidden="false" customHeight="false" outlineLevel="0" collapsed="false">
      <c r="A172" s="46" t="n">
        <v>-1.90721781543166</v>
      </c>
      <c r="B172" s="46" t="n">
        <v>-6.23874167208936</v>
      </c>
      <c r="C172" s="46" t="n">
        <v>6.75355443406509</v>
      </c>
      <c r="D172" s="46" t="n">
        <v>-1.21732672720879</v>
      </c>
      <c r="E172" s="46" t="n">
        <v>-2.12992720607348</v>
      </c>
      <c r="F172" s="46" t="n">
        <v>-2.79062227324537</v>
      </c>
    </row>
    <row r="173" customFormat="false" ht="12.75" hidden="false" customHeight="false" outlineLevel="0" collapsed="false">
      <c r="A173" s="46" t="n">
        <v>-8.04458069505627</v>
      </c>
      <c r="B173" s="46" t="n">
        <v>-2.54536894759901</v>
      </c>
      <c r="C173" s="46" t="n">
        <v>1.78547653855858</v>
      </c>
      <c r="D173" s="46" t="n">
        <v>-11.7329155434383</v>
      </c>
      <c r="E173" s="46" t="n">
        <v>-12.4405991449131</v>
      </c>
      <c r="F173" s="46" t="n">
        <v>-3.41155286656475</v>
      </c>
    </row>
    <row r="174" customFormat="false" ht="12.75" hidden="false" customHeight="false" outlineLevel="0" collapsed="false">
      <c r="A174" s="46" t="n">
        <v>-0.348677406141048</v>
      </c>
      <c r="B174" s="46" t="n">
        <v>-6.42880522299376</v>
      </c>
      <c r="C174" s="46" t="n">
        <v>4.7870061043522</v>
      </c>
      <c r="D174" s="46" t="n">
        <v>0.927704532615828</v>
      </c>
      <c r="E174" s="46" t="n">
        <v>8.14941314806419</v>
      </c>
      <c r="F174" s="46" t="n">
        <v>1.29786713282587</v>
      </c>
    </row>
    <row r="175" customFormat="false" ht="12.75" hidden="false" customHeight="false" outlineLevel="0" collapsed="false">
      <c r="A175" s="46" t="n">
        <v>2.60285563473311</v>
      </c>
      <c r="B175" s="46" t="n">
        <v>-1.33113799323815</v>
      </c>
      <c r="C175" s="46" t="n">
        <v>1.10668601016841</v>
      </c>
      <c r="D175" s="46" t="n">
        <v>-3.23136404110078</v>
      </c>
      <c r="E175" s="46" t="n">
        <v>-0.921282253136454</v>
      </c>
      <c r="F175" s="46" t="n">
        <v>-5.02043848330533</v>
      </c>
    </row>
    <row r="176" customFormat="false" ht="12.75" hidden="false" customHeight="false" outlineLevel="0" collapsed="false">
      <c r="A176" s="46" t="n">
        <v>2.42104209974686</v>
      </c>
      <c r="B176" s="46" t="n">
        <v>8.70749168545708</v>
      </c>
      <c r="C176" s="46" t="n">
        <v>8.76149172189337</v>
      </c>
      <c r="D176" s="46" t="n">
        <v>0.341242066755581</v>
      </c>
      <c r="E176" s="46" t="n">
        <v>-3.63767027915438</v>
      </c>
      <c r="F176" s="46" t="n">
        <v>7.07638767391434</v>
      </c>
    </row>
    <row r="177" customFormat="false" ht="12.75" hidden="false" customHeight="false" outlineLevel="0" collapsed="false">
      <c r="A177" s="46" t="n">
        <v>-7.64330422712912</v>
      </c>
      <c r="B177" s="46" t="n">
        <v>-5.50343756773376</v>
      </c>
      <c r="C177" s="46" t="n">
        <v>-5.44707997621781</v>
      </c>
      <c r="D177" s="46" t="n">
        <v>7.08120216330284</v>
      </c>
      <c r="E177" s="46" t="n">
        <v>7.26938979679694</v>
      </c>
      <c r="F177" s="46" t="n">
        <v>0.248956862931399</v>
      </c>
    </row>
    <row r="178" customFormat="false" ht="12.75" hidden="false" customHeight="false" outlineLevel="0" collapsed="false">
      <c r="A178" s="46" t="n">
        <v>-2.99903564897362</v>
      </c>
      <c r="B178" s="46" t="n">
        <v>-8.58485489336327</v>
      </c>
      <c r="C178" s="46" t="n">
        <v>-1.12391956596242</v>
      </c>
      <c r="D178" s="46" t="n">
        <v>5.92740034526311</v>
      </c>
      <c r="E178" s="46" t="n">
        <v>10.7571972540161</v>
      </c>
      <c r="F178" s="46" t="n">
        <v>3.25418902253446</v>
      </c>
    </row>
    <row r="179" customFormat="false" ht="12.75" hidden="false" customHeight="false" outlineLevel="0" collapsed="false">
      <c r="A179" s="46" t="n">
        <v>1.6333518179898</v>
      </c>
      <c r="B179" s="46" t="n">
        <v>-0.156287971147872</v>
      </c>
      <c r="C179" s="46" t="n">
        <v>0.403332742105359</v>
      </c>
      <c r="D179" s="46" t="n">
        <v>8.30102146521408</v>
      </c>
      <c r="E179" s="46" t="n">
        <v>3.84612913699483</v>
      </c>
      <c r="F179" s="46" t="n">
        <v>3.53841979711409</v>
      </c>
    </row>
    <row r="180" customFormat="false" ht="12.75" hidden="false" customHeight="false" outlineLevel="0" collapsed="false">
      <c r="A180" s="46" t="n">
        <v>1.48637018701466</v>
      </c>
      <c r="B180" s="46" t="n">
        <v>-11.6252138068341</v>
      </c>
      <c r="C180" s="46" t="n">
        <v>-4.45439674894401</v>
      </c>
      <c r="D180" s="46" t="n">
        <v>-7.87267573857124</v>
      </c>
      <c r="E180" s="46" t="n">
        <v>-4.79007917521787</v>
      </c>
      <c r="F180" s="46" t="n">
        <v>0.358800601718332</v>
      </c>
    </row>
    <row r="181" customFormat="false" ht="12.75" hidden="false" customHeight="false" outlineLevel="0" collapsed="false">
      <c r="A181" s="46" t="n">
        <v>-2.87833880884333</v>
      </c>
      <c r="B181" s="46" t="n">
        <v>-2.16821567455009</v>
      </c>
      <c r="C181" s="46" t="n">
        <v>-6.79312816877958</v>
      </c>
      <c r="D181" s="46" t="n">
        <v>-4.255745255207</v>
      </c>
      <c r="E181" s="46" t="n">
        <v>-3.51385799375758</v>
      </c>
      <c r="F181" s="46" t="n">
        <v>-7.81886764717518</v>
      </c>
    </row>
    <row r="182" customFormat="false" ht="12.75" hidden="false" customHeight="false" outlineLevel="0" collapsed="false">
      <c r="A182" s="46" t="n">
        <v>-3.87295035155493</v>
      </c>
      <c r="B182" s="46" t="n">
        <v>-9.40265339485146</v>
      </c>
      <c r="C182" s="46" t="n">
        <v>-3.06231623963448</v>
      </c>
      <c r="D182" s="46" t="n">
        <v>-0.666049536052155</v>
      </c>
      <c r="E182" s="46" t="n">
        <v>2.78713350017535</v>
      </c>
      <c r="F182" s="46" t="n">
        <v>1.18843087579268</v>
      </c>
    </row>
    <row r="183" customFormat="false" ht="12.75" hidden="false" customHeight="false" outlineLevel="0" collapsed="false">
      <c r="A183" s="46" t="n">
        <v>-3.62008515089167</v>
      </c>
      <c r="B183" s="46" t="n">
        <v>-3.0735448668152</v>
      </c>
      <c r="C183" s="46" t="n">
        <v>2.17516717567171</v>
      </c>
      <c r="D183" s="46" t="n">
        <v>-1.87065625823815</v>
      </c>
      <c r="E183" s="46" t="n">
        <v>-1.08224519354128</v>
      </c>
      <c r="F183" s="46" t="n">
        <v>-3.02102261617852</v>
      </c>
    </row>
    <row r="184" customFormat="false" ht="12.75" hidden="false" customHeight="false" outlineLevel="0" collapsed="false">
      <c r="A184" s="46" t="n">
        <v>4.5602410361159</v>
      </c>
      <c r="B184" s="46" t="n">
        <v>7.70310977514277</v>
      </c>
      <c r="C184" s="46" t="n">
        <v>5.36383301591923</v>
      </c>
      <c r="D184" s="46" t="n">
        <v>4.63273882536722</v>
      </c>
      <c r="E184" s="46" t="n">
        <v>5.20212154858894</v>
      </c>
      <c r="F184" s="46" t="n">
        <v>-0.419309624518778</v>
      </c>
    </row>
    <row r="185" customFormat="false" ht="12.75" hidden="false" customHeight="false" outlineLevel="0" collapsed="false">
      <c r="A185" s="46" t="n">
        <v>-5.74330013335232</v>
      </c>
      <c r="B185" s="46" t="n">
        <v>-1.72375976039145</v>
      </c>
      <c r="C185" s="46" t="n">
        <v>-3.54467310462105</v>
      </c>
      <c r="D185" s="46" t="n">
        <v>1.5280107188917</v>
      </c>
      <c r="E185" s="46" t="n">
        <v>-0.911267996236786</v>
      </c>
      <c r="F185" s="46" t="n">
        <v>-9.63145207050269</v>
      </c>
    </row>
    <row r="186" customFormat="false" ht="12.75" hidden="false" customHeight="false" outlineLevel="0" collapsed="false">
      <c r="A186" s="46" t="n">
        <v>7.23315134909832</v>
      </c>
      <c r="B186" s="46" t="n">
        <v>4.53969636629981</v>
      </c>
      <c r="C186" s="46" t="n">
        <v>-6.50225795302582</v>
      </c>
      <c r="D186" s="46" t="n">
        <v>-1.91669860389566</v>
      </c>
      <c r="E186" s="46" t="n">
        <v>-4.08509040021416</v>
      </c>
      <c r="F186" s="46" t="n">
        <v>-1.95695072222941</v>
      </c>
    </row>
    <row r="187" customFormat="false" ht="12.75" hidden="false" customHeight="false" outlineLevel="0" collapsed="false">
      <c r="A187" s="46" t="n">
        <v>7.12846453181644</v>
      </c>
      <c r="B187" s="46" t="n">
        <v>3.86255384052681</v>
      </c>
      <c r="C187" s="46" t="n">
        <v>6.12649722310746</v>
      </c>
      <c r="D187" s="46" t="n">
        <v>-5.64654897789929</v>
      </c>
      <c r="E187" s="46" t="n">
        <v>-3.20854550697103</v>
      </c>
      <c r="F187" s="46" t="n">
        <v>-0.114876618260699</v>
      </c>
    </row>
    <row r="188" customFormat="false" ht="12.75" hidden="false" customHeight="false" outlineLevel="0" collapsed="false">
      <c r="A188" s="46" t="n">
        <v>6.61314252988445</v>
      </c>
      <c r="B188" s="46" t="n">
        <v>1.3156803094731</v>
      </c>
      <c r="C188" s="46" t="n">
        <v>0.145394358920013</v>
      </c>
      <c r="D188" s="46" t="n">
        <v>2.22753628366007</v>
      </c>
      <c r="E188" s="46" t="n">
        <v>-0.760346268947511</v>
      </c>
      <c r="F188" s="46" t="n">
        <v>-5.30231809507438</v>
      </c>
    </row>
    <row r="189" customFormat="false" ht="12.75" hidden="false" customHeight="false" outlineLevel="0" collapsed="false">
      <c r="A189" s="46" t="n">
        <v>-0.769436521322569</v>
      </c>
      <c r="B189" s="46" t="n">
        <v>0.749222331734037</v>
      </c>
      <c r="C189" s="46" t="n">
        <v>-9.0088679407712</v>
      </c>
      <c r="D189" s="46" t="n">
        <v>7.08367272162432</v>
      </c>
      <c r="E189" s="46" t="n">
        <v>-2.54988676849906</v>
      </c>
      <c r="F189" s="46" t="n">
        <v>4.10042992458139</v>
      </c>
    </row>
    <row r="190" customFormat="false" ht="12.75" hidden="false" customHeight="false" outlineLevel="0" collapsed="false">
      <c r="A190" s="46" t="n">
        <v>-2.90989160208366</v>
      </c>
      <c r="B190" s="46" t="n">
        <v>-6.47293063654235</v>
      </c>
      <c r="C190" s="46" t="n">
        <v>0.0975446815249629</v>
      </c>
      <c r="D190" s="46" t="n">
        <v>-0.0326980565042951</v>
      </c>
      <c r="E190" s="46" t="n">
        <v>2.09709577518872</v>
      </c>
      <c r="F190" s="46" t="n">
        <v>7.89787559635854</v>
      </c>
    </row>
    <row r="191" customFormat="false" ht="12.75" hidden="false" customHeight="false" outlineLevel="0" collapsed="false">
      <c r="A191" s="46" t="n">
        <v>-1.30057995861022</v>
      </c>
      <c r="B191" s="46" t="n">
        <v>-3.70085488356674</v>
      </c>
      <c r="C191" s="46" t="n">
        <v>-4.16284907455108</v>
      </c>
      <c r="D191" s="46" t="n">
        <v>1.74784620458181</v>
      </c>
      <c r="E191" s="46" t="n">
        <v>-8.7041382472421</v>
      </c>
      <c r="F191" s="46" t="n">
        <v>-3.05815108927528</v>
      </c>
    </row>
    <row r="192" customFormat="false" ht="12.75" hidden="false" customHeight="false" outlineLevel="0" collapsed="false">
      <c r="A192" s="46" t="n">
        <v>-4.00467275369788</v>
      </c>
      <c r="B192" s="46" t="n">
        <v>-1.50460603107</v>
      </c>
      <c r="C192" s="46" t="n">
        <v>-4.17753971937831</v>
      </c>
      <c r="D192" s="46" t="n">
        <v>-3.12833155659415</v>
      </c>
      <c r="E192" s="46" t="n">
        <v>-3.09107694748963</v>
      </c>
      <c r="F192" s="46" t="n">
        <v>-5.80840600042267</v>
      </c>
    </row>
    <row r="193" customFormat="false" ht="12.75" hidden="false" customHeight="false" outlineLevel="0" collapsed="false">
      <c r="A193" s="46" t="n">
        <v>-0.920569425346217</v>
      </c>
      <c r="B193" s="46" t="n">
        <v>-0.498747723351556</v>
      </c>
      <c r="C193" s="46" t="n">
        <v>-2.87941472309773</v>
      </c>
      <c r="D193" s="46" t="n">
        <v>-10.1085178593691</v>
      </c>
      <c r="E193" s="46" t="n">
        <v>-10.1907506212134</v>
      </c>
      <c r="F193" s="46" t="n">
        <v>-0.983461407849433</v>
      </c>
    </row>
    <row r="194" customFormat="false" ht="12.75" hidden="false" customHeight="false" outlineLevel="0" collapsed="false">
      <c r="A194" s="46" t="n">
        <v>1.38168820444061</v>
      </c>
      <c r="B194" s="46" t="n">
        <v>-2.31143354290286</v>
      </c>
      <c r="C194" s="46" t="n">
        <v>1.84233634264497</v>
      </c>
      <c r="D194" s="46" t="n">
        <v>2.40589451812342</v>
      </c>
      <c r="E194" s="46" t="n">
        <v>0.459835299621151</v>
      </c>
      <c r="F194" s="46" t="n">
        <v>8.83718096033442</v>
      </c>
    </row>
    <row r="195" customFormat="false" ht="12.75" hidden="false" customHeight="false" outlineLevel="0" collapsed="false">
      <c r="A195" s="46" t="n">
        <v>5.40586569043995</v>
      </c>
      <c r="B195" s="46" t="n">
        <v>5.74200813419796</v>
      </c>
      <c r="C195" s="46" t="n">
        <v>1.64368445936535</v>
      </c>
      <c r="D195" s="46" t="n">
        <v>7.12449493359903</v>
      </c>
      <c r="E195" s="46" t="n">
        <v>-0.636912000445781</v>
      </c>
      <c r="F195" s="46" t="n">
        <v>5.51082055593419</v>
      </c>
    </row>
    <row r="196" customFormat="false" ht="12.75" hidden="false" customHeight="false" outlineLevel="0" collapsed="false">
      <c r="A196" s="46" t="n">
        <v>-6.7203556587798</v>
      </c>
      <c r="B196" s="46" t="n">
        <v>-1.93240527988079</v>
      </c>
      <c r="C196" s="46" t="n">
        <v>0.366077589830949</v>
      </c>
      <c r="D196" s="46" t="n">
        <v>1.10863634968572</v>
      </c>
      <c r="E196" s="46" t="n">
        <v>5.12918630580282</v>
      </c>
      <c r="F196" s="46" t="n">
        <v>-3.72979373301697</v>
      </c>
    </row>
    <row r="197" customFormat="false" ht="12.75" hidden="false" customHeight="false" outlineLevel="0" collapsed="false">
      <c r="A197" s="46" t="n">
        <v>2.18924628805198</v>
      </c>
      <c r="B197" s="46" t="n">
        <v>-8.01116057582636</v>
      </c>
      <c r="C197" s="46" t="n">
        <v>-4.33454564527523</v>
      </c>
      <c r="D197" s="46" t="n">
        <v>-4.26614117491439</v>
      </c>
      <c r="E197" s="46" t="n">
        <v>-1.61498085971965</v>
      </c>
      <c r="F197" s="46" t="n">
        <v>-0.442710529624437</v>
      </c>
    </row>
    <row r="198" customFormat="false" ht="12.75" hidden="false" customHeight="false" outlineLevel="0" collapsed="false">
      <c r="A198" s="46" t="n">
        <v>4.54982173818509</v>
      </c>
      <c r="B198" s="46" t="n">
        <v>8.18212418377901</v>
      </c>
      <c r="C198" s="46" t="n">
        <v>3.96908576757441</v>
      </c>
      <c r="D198" s="46" t="n">
        <v>2.17533649540252</v>
      </c>
      <c r="E198" s="46" t="n">
        <v>7.13930159605967</v>
      </c>
      <c r="F198" s="46" t="n">
        <v>0.46700833250974</v>
      </c>
    </row>
    <row r="199" customFormat="false" ht="12.75" hidden="false" customHeight="false" outlineLevel="0" collapsed="false">
      <c r="A199" s="46" t="n">
        <v>-0.14294824485444</v>
      </c>
      <c r="B199" s="46" t="n">
        <v>-1.73773366372171</v>
      </c>
      <c r="C199" s="46" t="n">
        <v>-0.704356215679205</v>
      </c>
      <c r="D199" s="46" t="n">
        <v>-2.26711903982643</v>
      </c>
      <c r="E199" s="46" t="n">
        <v>2.74205585994506</v>
      </c>
      <c r="F199" s="46" t="n">
        <v>1.64590211062215</v>
      </c>
    </row>
    <row r="200" customFormat="false" ht="12.75" hidden="false" customHeight="false" outlineLevel="0" collapsed="false">
      <c r="A200" s="46" t="n">
        <v>7.25559437965794</v>
      </c>
      <c r="B200" s="46" t="n">
        <v>-1.81731926028237</v>
      </c>
      <c r="C200" s="46" t="n">
        <v>-1.01617539289582</v>
      </c>
      <c r="D200" s="46" t="n">
        <v>-8.84130403396275</v>
      </c>
      <c r="E200" s="46" t="n">
        <v>-7.68156383289338</v>
      </c>
      <c r="F200" s="46" t="n">
        <v>-3.55261223624082</v>
      </c>
    </row>
    <row r="201" customFormat="false" ht="12.75" hidden="false" customHeight="false" outlineLevel="0" collapsed="false">
      <c r="A201" s="46" t="n">
        <v>0.30049759916229</v>
      </c>
      <c r="B201" s="46" t="n">
        <v>-1.47754675158386</v>
      </c>
      <c r="C201" s="46" t="n">
        <v>9.40437623782171</v>
      </c>
      <c r="D201" s="46" t="n">
        <v>1.17414217116977</v>
      </c>
      <c r="E201" s="46" t="n">
        <v>-0.453325769491864</v>
      </c>
      <c r="F201" s="46" t="n">
        <v>-3.81031741896863</v>
      </c>
    </row>
    <row r="202" customFormat="false" ht="12.75" hidden="false" customHeight="false" outlineLevel="0" collapsed="false">
      <c r="A202" s="46" t="n">
        <v>-8.28718844590986</v>
      </c>
      <c r="B202" s="46" t="n">
        <v>4.79450774054788</v>
      </c>
      <c r="C202" s="46" t="n">
        <v>5.29922752857149</v>
      </c>
      <c r="D202" s="46" t="n">
        <v>3.67598494701036</v>
      </c>
      <c r="E202" s="46" t="n">
        <v>0.660407410611147</v>
      </c>
      <c r="F202" s="46" t="n">
        <v>0.290424338423514</v>
      </c>
    </row>
    <row r="203" customFormat="false" ht="12.75" hidden="false" customHeight="false" outlineLevel="0" collapsed="false">
      <c r="A203" s="46" t="n">
        <v>-7.92111540083292</v>
      </c>
      <c r="B203" s="46" t="n">
        <v>-0.769411074529615</v>
      </c>
      <c r="C203" s="46" t="n">
        <v>-4.97387370807091</v>
      </c>
      <c r="D203" s="46" t="n">
        <v>-0.458554100994749</v>
      </c>
      <c r="E203" s="46" t="n">
        <v>5.49193512181598</v>
      </c>
      <c r="F203" s="46" t="n">
        <v>1.34821550127804</v>
      </c>
    </row>
    <row r="204" customFormat="false" ht="12.75" hidden="false" customHeight="false" outlineLevel="0" collapsed="false">
      <c r="A204" s="46" t="n">
        <v>-1.09143685060902</v>
      </c>
      <c r="B204" s="46" t="n">
        <v>2.94823788508316</v>
      </c>
      <c r="C204" s="46" t="n">
        <v>14.5190226808134</v>
      </c>
      <c r="D204" s="46" t="n">
        <v>2.77282406440223</v>
      </c>
      <c r="E204" s="46" t="n">
        <v>1.96046010500042</v>
      </c>
      <c r="F204" s="46" t="n">
        <v>3.35143803534715</v>
      </c>
    </row>
    <row r="205" customFormat="false" ht="12.75" hidden="false" customHeight="false" outlineLevel="0" collapsed="false">
      <c r="A205" s="46" t="n">
        <v>-2.04694364335628</v>
      </c>
      <c r="B205" s="46" t="n">
        <v>6.49676942239875</v>
      </c>
      <c r="C205" s="46" t="n">
        <v>6.72932146319789</v>
      </c>
      <c r="D205" s="46" t="n">
        <v>-9.61566670287848</v>
      </c>
      <c r="E205" s="46" t="n">
        <v>-3.07791318654323</v>
      </c>
      <c r="F205" s="46" t="n">
        <v>-0.479951265059961</v>
      </c>
    </row>
    <row r="206" customFormat="false" ht="12.75" hidden="false" customHeight="false" outlineLevel="0" collapsed="false">
      <c r="A206" s="46" t="n">
        <v>2.11105263557066</v>
      </c>
      <c r="B206" s="46" t="n">
        <v>-2.0381995848516</v>
      </c>
      <c r="C206" s="46" t="n">
        <v>-2.14313208581468</v>
      </c>
      <c r="D206" s="46" t="n">
        <v>-6.05961878068608</v>
      </c>
      <c r="E206" s="46" t="n">
        <v>1.56509403743347</v>
      </c>
      <c r="F206" s="46" t="n">
        <v>-11.4903905381103</v>
      </c>
    </row>
    <row r="207" customFormat="false" ht="12.75" hidden="false" customHeight="false" outlineLevel="0" collapsed="false">
      <c r="A207" s="46" t="n">
        <v>-2.26581234732719</v>
      </c>
      <c r="B207" s="46" t="n">
        <v>-3.9533898388166</v>
      </c>
      <c r="C207" s="46" t="n">
        <v>-0.0728940658552776</v>
      </c>
      <c r="D207" s="46" t="n">
        <v>-3.21368350790398</v>
      </c>
      <c r="E207" s="46" t="n">
        <v>0.492288208630179</v>
      </c>
      <c r="F207" s="46" t="n">
        <v>2.91391561850304</v>
      </c>
    </row>
    <row r="208" customFormat="false" ht="12.75" hidden="false" customHeight="false" outlineLevel="0" collapsed="false">
      <c r="A208" s="46" t="n">
        <v>-7.73169717820978</v>
      </c>
      <c r="B208" s="46" t="n">
        <v>2.54805319557757</v>
      </c>
      <c r="C208" s="46" t="n">
        <v>8.04440544749947</v>
      </c>
      <c r="D208" s="46" t="n">
        <v>9.27706921609157</v>
      </c>
      <c r="E208" s="46" t="n">
        <v>4.17403879927678</v>
      </c>
      <c r="F208" s="46" t="n">
        <v>2.92851035914918</v>
      </c>
    </row>
    <row r="209" customFormat="false" ht="12.75" hidden="false" customHeight="false" outlineLevel="0" collapsed="false">
      <c r="A209" s="46" t="n">
        <v>-8.07230095203469</v>
      </c>
      <c r="B209" s="46" t="n">
        <v>-6.0331386188468</v>
      </c>
      <c r="C209" s="46" t="n">
        <v>-6.31021303384349</v>
      </c>
      <c r="D209" s="46" t="n">
        <v>-8.7348404816043</v>
      </c>
      <c r="E209" s="46" t="n">
        <v>-0.584943981767508</v>
      </c>
      <c r="F209" s="46" t="n">
        <v>5.67752244420468</v>
      </c>
    </row>
    <row r="210" customFormat="false" ht="12.75" hidden="false" customHeight="false" outlineLevel="0" collapsed="false">
      <c r="A210" s="46" t="n">
        <v>-10.1853497803479</v>
      </c>
      <c r="B210" s="46" t="n">
        <v>-10.296182996133</v>
      </c>
      <c r="C210" s="46" t="n">
        <v>-6.90386222918239</v>
      </c>
      <c r="D210" s="46" t="n">
        <v>0.693470033315757</v>
      </c>
      <c r="E210" s="46" t="n">
        <v>-0.404127665300958</v>
      </c>
      <c r="F210" s="46" t="n">
        <v>4.87761665865871</v>
      </c>
    </row>
    <row r="211" customFormat="false" ht="12.75" hidden="false" customHeight="false" outlineLevel="0" collapsed="false">
      <c r="A211" s="46" t="n">
        <v>-6.41464849466166</v>
      </c>
      <c r="B211" s="46" t="n">
        <v>0.245696274367576</v>
      </c>
      <c r="C211" s="46" t="n">
        <v>4.08484236942678</v>
      </c>
      <c r="D211" s="46" t="n">
        <v>15.6279102102977</v>
      </c>
      <c r="E211" s="46" t="n">
        <v>-2.40845656142869</v>
      </c>
      <c r="F211" s="46" t="n">
        <v>-1.16566629692048</v>
      </c>
    </row>
    <row r="212" customFormat="false" ht="12.75" hidden="false" customHeight="false" outlineLevel="0" collapsed="false">
      <c r="A212" s="46" t="n">
        <v>-5.61588101479939</v>
      </c>
      <c r="B212" s="46" t="n">
        <v>-0.0705088812686172</v>
      </c>
      <c r="C212" s="46" t="n">
        <v>6.21886290734001</v>
      </c>
      <c r="D212" s="46" t="n">
        <v>0.649107627433251</v>
      </c>
      <c r="E212" s="46" t="n">
        <v>-1.34720851571907</v>
      </c>
      <c r="F212" s="46" t="n">
        <v>-12.7473590200707</v>
      </c>
    </row>
    <row r="213" customFormat="false" ht="12.75" hidden="false" customHeight="false" outlineLevel="0" collapsed="false">
      <c r="A213" s="46" t="n">
        <v>9.35634521410999</v>
      </c>
      <c r="B213" s="46" t="n">
        <v>1.67580466393895</v>
      </c>
      <c r="C213" s="46" t="n">
        <v>-1.45331269865889</v>
      </c>
      <c r="D213" s="46" t="n">
        <v>8.92903617229024</v>
      </c>
      <c r="E213" s="46" t="n">
        <v>3.78764186661693</v>
      </c>
      <c r="F213" s="46" t="n">
        <v>-4.79385760572166</v>
      </c>
    </row>
    <row r="214" customFormat="false" ht="12.75" hidden="false" customHeight="false" outlineLevel="0" collapsed="false">
      <c r="A214" s="46" t="n">
        <v>0.560500941092239</v>
      </c>
      <c r="B214" s="46" t="n">
        <v>5.31983344838979</v>
      </c>
      <c r="C214" s="46" t="n">
        <v>3.73620449618157</v>
      </c>
      <c r="D214" s="46" t="n">
        <v>4.30611783935749</v>
      </c>
      <c r="E214" s="46" t="n">
        <v>6.32751721257966</v>
      </c>
      <c r="F214" s="46" t="n">
        <v>11.818326950605</v>
      </c>
    </row>
    <row r="215" customFormat="false" ht="12.75" hidden="false" customHeight="false" outlineLevel="0" collapsed="false">
      <c r="A215" s="46" t="n">
        <v>3.04299260830633</v>
      </c>
      <c r="B215" s="46" t="n">
        <v>-1.71764238190866</v>
      </c>
      <c r="C215" s="46" t="n">
        <v>3.75883904691795</v>
      </c>
      <c r="D215" s="46" t="n">
        <v>6.13930874405864</v>
      </c>
      <c r="E215" s="46" t="n">
        <v>2.83672362160045</v>
      </c>
      <c r="F215" s="46" t="n">
        <v>-10.6544835266637</v>
      </c>
    </row>
    <row r="216" customFormat="false" ht="12.75" hidden="false" customHeight="false" outlineLevel="0" collapsed="false">
      <c r="A216" s="46" t="n">
        <v>-9.70857889555348</v>
      </c>
      <c r="B216" s="46" t="n">
        <v>0.793327855228405</v>
      </c>
      <c r="C216" s="46" t="n">
        <v>0.729961428041001</v>
      </c>
      <c r="D216" s="46" t="n">
        <v>1.7545218513327</v>
      </c>
      <c r="E216" s="46" t="n">
        <v>1.22189060418659</v>
      </c>
      <c r="F216" s="46" t="n">
        <v>8.72586175720192</v>
      </c>
    </row>
    <row r="217" customFormat="false" ht="12.75" hidden="false" customHeight="false" outlineLevel="0" collapsed="false">
      <c r="A217" s="46" t="n">
        <v>4.46863781467576</v>
      </c>
      <c r="B217" s="46" t="n">
        <v>-2.78955347796674</v>
      </c>
      <c r="C217" s="46" t="n">
        <v>-1.30801803412157</v>
      </c>
      <c r="D217" s="46" t="n">
        <v>2.94798493648601</v>
      </c>
      <c r="E217" s="46" t="n">
        <v>0.281169995883623</v>
      </c>
      <c r="F217" s="46" t="n">
        <v>2.18074053932725</v>
      </c>
    </row>
    <row r="218" customFormat="false" ht="12.75" hidden="false" customHeight="false" outlineLevel="0" collapsed="false">
      <c r="A218" s="46" t="n">
        <v>-3.32715366280301</v>
      </c>
      <c r="B218" s="46" t="n">
        <v>-4.75096760709115</v>
      </c>
      <c r="C218" s="46" t="n">
        <v>0.583944219648878</v>
      </c>
      <c r="D218" s="46" t="n">
        <v>-1.56815857362719</v>
      </c>
      <c r="E218" s="46" t="n">
        <v>1.44256236410242</v>
      </c>
      <c r="F218" s="46" t="n">
        <v>-6.48616246803085</v>
      </c>
    </row>
    <row r="219" customFormat="false" ht="12.75" hidden="false" customHeight="false" outlineLevel="0" collapsed="false">
      <c r="A219" s="46" t="n">
        <v>-1.66304417300361</v>
      </c>
      <c r="B219" s="46" t="n">
        <v>3.16645404239549</v>
      </c>
      <c r="C219" s="46" t="n">
        <v>2.56018057317352</v>
      </c>
      <c r="D219" s="46" t="n">
        <v>-8.88879421716355</v>
      </c>
      <c r="E219" s="46" t="n">
        <v>0.425714100694836</v>
      </c>
      <c r="F219" s="46" t="n">
        <v>-0.687639387876288</v>
      </c>
    </row>
    <row r="220" customFormat="false" ht="12.75" hidden="false" customHeight="false" outlineLevel="0" collapsed="false">
      <c r="A220" s="46" t="n">
        <v>7.38825522924873</v>
      </c>
      <c r="B220" s="46" t="n">
        <v>-5.28000523490011</v>
      </c>
      <c r="C220" s="46" t="n">
        <v>-9.31582733711773</v>
      </c>
      <c r="D220" s="46" t="n">
        <v>-0.338130864791477</v>
      </c>
      <c r="E220" s="46" t="n">
        <v>9.45474996019545</v>
      </c>
      <c r="F220" s="46" t="n">
        <v>0.761807466071997</v>
      </c>
    </row>
    <row r="221" customFormat="false" ht="12.75" hidden="false" customHeight="false" outlineLevel="0" collapsed="false">
      <c r="A221" s="46" t="n">
        <v>3.89187000824647</v>
      </c>
      <c r="B221" s="46" t="n">
        <v>-1.27955093188412</v>
      </c>
      <c r="C221" s="46" t="n">
        <v>-0.207824593519744</v>
      </c>
      <c r="D221" s="46" t="n">
        <v>2.83133500904115</v>
      </c>
      <c r="E221" s="46" t="n">
        <v>6.50016994936244</v>
      </c>
      <c r="F221" s="46" t="n">
        <v>-10.6996989210036</v>
      </c>
    </row>
    <row r="222" customFormat="false" ht="12.75" hidden="false" customHeight="false" outlineLevel="0" collapsed="false">
      <c r="A222" s="46" t="n">
        <v>-1.23888687842918</v>
      </c>
      <c r="B222" s="46" t="n">
        <v>-5.27430530976657</v>
      </c>
      <c r="C222" s="46" t="n">
        <v>-1.29246907851177</v>
      </c>
      <c r="D222" s="46" t="n">
        <v>-0.0978633735806093</v>
      </c>
      <c r="E222" s="46" t="n">
        <v>2.99026558142421</v>
      </c>
      <c r="F222" s="46" t="n">
        <v>6.98408065116581</v>
      </c>
    </row>
    <row r="223" customFormat="false" ht="12.75" hidden="false" customHeight="false" outlineLevel="0" collapsed="false">
      <c r="A223" s="46" t="n">
        <v>-2.55946449294224</v>
      </c>
      <c r="B223" s="46" t="n">
        <v>-0.429395137917091</v>
      </c>
      <c r="C223" s="46" t="n">
        <v>9.58450201633055</v>
      </c>
      <c r="D223" s="46" t="n">
        <v>-11.7632314855468</v>
      </c>
      <c r="E223" s="46" t="n">
        <v>-1.98872968621105</v>
      </c>
      <c r="F223" s="46" t="n">
        <v>1.16815252362085</v>
      </c>
    </row>
    <row r="224" customFormat="false" ht="12.75" hidden="false" customHeight="false" outlineLevel="0" collapsed="false">
      <c r="A224" s="46" t="n">
        <v>2.45777773166621</v>
      </c>
      <c r="B224" s="46" t="n">
        <v>-0.203415262224658</v>
      </c>
      <c r="C224" s="46" t="n">
        <v>3.07934747696402</v>
      </c>
      <c r="D224" s="46" t="n">
        <v>1.88593433438989</v>
      </c>
      <c r="E224" s="46" t="n">
        <v>9.88611845168449</v>
      </c>
      <c r="F224" s="46" t="n">
        <v>3.07448984983757</v>
      </c>
    </row>
    <row r="225" customFormat="false" ht="12.75" hidden="false" customHeight="false" outlineLevel="0" collapsed="false">
      <c r="A225" s="46" t="n">
        <v>0.476077399484073</v>
      </c>
      <c r="B225" s="46" t="n">
        <v>-5.07252200822466</v>
      </c>
      <c r="C225" s="46" t="n">
        <v>0.269023210928249</v>
      </c>
      <c r="D225" s="46" t="n">
        <v>-2.29938283301695</v>
      </c>
      <c r="E225" s="46" t="n">
        <v>3.3705215613038</v>
      </c>
      <c r="F225" s="46" t="n">
        <v>2.31171074660402</v>
      </c>
    </row>
    <row r="226" customFormat="false" ht="12.75" hidden="false" customHeight="false" outlineLevel="0" collapsed="false">
      <c r="A226" s="46" t="n">
        <v>-0.406618725850248</v>
      </c>
      <c r="B226" s="46" t="n">
        <v>-2.11503989705905</v>
      </c>
      <c r="C226" s="46" t="n">
        <v>11.7380836366508</v>
      </c>
      <c r="D226" s="46" t="n">
        <v>9.91712138097469</v>
      </c>
      <c r="E226" s="46" t="n">
        <v>-0.315484130334922</v>
      </c>
      <c r="F226" s="46" t="n">
        <v>-10.0318301388427</v>
      </c>
    </row>
    <row r="227" customFormat="false" ht="12.75" hidden="false" customHeight="false" outlineLevel="0" collapsed="false">
      <c r="A227" s="46" t="n">
        <v>16.9454143967544</v>
      </c>
      <c r="B227" s="46" t="n">
        <v>15.0980090262562</v>
      </c>
      <c r="C227" s="46" t="n">
        <v>2.62106341134473</v>
      </c>
      <c r="D227" s="46" t="n">
        <v>9.568000421412</v>
      </c>
      <c r="E227" s="46" t="n">
        <v>-0.504421389759064</v>
      </c>
      <c r="F227" s="46" t="n">
        <v>-11.6732291347471</v>
      </c>
    </row>
    <row r="228" customFormat="false" ht="12.75" hidden="false" customHeight="false" outlineLevel="0" collapsed="false">
      <c r="A228" s="46" t="n">
        <v>-2.51451596306251</v>
      </c>
      <c r="B228" s="46" t="n">
        <v>0.929170874667802</v>
      </c>
      <c r="C228" s="46" t="n">
        <v>-10.1128228128633</v>
      </c>
      <c r="D228" s="46" t="n">
        <v>0.477410773159256</v>
      </c>
      <c r="E228" s="46" t="n">
        <v>8.0754383294477</v>
      </c>
      <c r="F228" s="46" t="n">
        <v>-1.34919253025186</v>
      </c>
    </row>
    <row r="229" customFormat="false" ht="12.75" hidden="false" customHeight="false" outlineLevel="0" collapsed="false">
      <c r="A229" s="46" t="n">
        <v>6.158808238691</v>
      </c>
      <c r="B229" s="46" t="n">
        <v>-1.14381740930935</v>
      </c>
      <c r="C229" s="46" t="n">
        <v>-0.0501209855925223</v>
      </c>
      <c r="D229" s="46" t="n">
        <v>6.80429735754299</v>
      </c>
      <c r="E229" s="46" t="n">
        <v>3.12620197405618</v>
      </c>
      <c r="F229" s="46" t="n">
        <v>-1.60816369866153</v>
      </c>
    </row>
    <row r="230" customFormat="false" ht="12.75" hidden="false" customHeight="false" outlineLevel="0" collapsed="false">
      <c r="A230" s="46" t="n">
        <v>3.02690608585741</v>
      </c>
      <c r="B230" s="46" t="n">
        <v>4.69917504880315</v>
      </c>
      <c r="C230" s="46" t="n">
        <v>0.261237336872513</v>
      </c>
      <c r="D230" s="46" t="n">
        <v>-1.31944772619017</v>
      </c>
      <c r="E230" s="46" t="n">
        <v>1.69296377959751</v>
      </c>
      <c r="F230" s="46" t="n">
        <v>-1.34345650049116</v>
      </c>
    </row>
    <row r="231" customFormat="false" ht="12.75" hidden="false" customHeight="false" outlineLevel="0" collapsed="false">
      <c r="A231" s="46" t="n">
        <v>-6.41461669832185</v>
      </c>
      <c r="B231" s="46" t="n">
        <v>-2.92041633147712</v>
      </c>
      <c r="C231" s="46" t="n">
        <v>-6.46343884313053</v>
      </c>
      <c r="D231" s="46" t="n">
        <v>1.8173464716635</v>
      </c>
      <c r="E231" s="46" t="n">
        <v>-0.268662362878897</v>
      </c>
      <c r="F231" s="46" t="n">
        <v>-0.270142101819144</v>
      </c>
    </row>
    <row r="232" customFormat="false" ht="12.75" hidden="false" customHeight="false" outlineLevel="0" collapsed="false">
      <c r="A232" s="46" t="n">
        <v>12.3639040144235</v>
      </c>
      <c r="B232" s="46" t="n">
        <v>3.56170639402454</v>
      </c>
      <c r="C232" s="46" t="n">
        <v>-0.611549333974018</v>
      </c>
      <c r="D232" s="46" t="n">
        <v>0.653649049736524</v>
      </c>
      <c r="E232" s="46" t="n">
        <v>-3.86527842732195</v>
      </c>
      <c r="F232" s="46" t="n">
        <v>-0.580913471621735</v>
      </c>
    </row>
    <row r="233" customFormat="false" ht="12.75" hidden="false" customHeight="false" outlineLevel="0" collapsed="false">
      <c r="A233" s="46" t="n">
        <v>-1.3366865630512</v>
      </c>
      <c r="B233" s="46" t="n">
        <v>-2.86066243703456</v>
      </c>
      <c r="C233" s="46" t="n">
        <v>-1.94039955358586</v>
      </c>
      <c r="D233" s="46" t="n">
        <v>2.98505361868409</v>
      </c>
      <c r="E233" s="46" t="n">
        <v>14.7353812796621</v>
      </c>
      <c r="F233" s="46" t="n">
        <v>0.755534196039304</v>
      </c>
    </row>
    <row r="234" customFormat="false" ht="12.75" hidden="false" customHeight="false" outlineLevel="0" collapsed="false">
      <c r="A234" s="46" t="n">
        <v>2.90230871431437</v>
      </c>
      <c r="B234" s="46" t="n">
        <v>-7.88989121526861</v>
      </c>
      <c r="C234" s="46" t="n">
        <v>-7.07660250511168</v>
      </c>
      <c r="D234" s="46" t="n">
        <v>-3.91092981848484</v>
      </c>
      <c r="E234" s="46" t="n">
        <v>3.64431605643744</v>
      </c>
      <c r="F234" s="46" t="n">
        <v>9.01691012645312</v>
      </c>
    </row>
    <row r="235" customFormat="false" ht="12.75" hidden="false" customHeight="false" outlineLevel="0" collapsed="false">
      <c r="A235" s="46" t="n">
        <v>2.64828017542304</v>
      </c>
      <c r="B235" s="46" t="n">
        <v>-6.42348231377462</v>
      </c>
      <c r="C235" s="46" t="n">
        <v>-6.19147148115975</v>
      </c>
      <c r="D235" s="46" t="n">
        <v>-3.87377834946351</v>
      </c>
      <c r="E235" s="46" t="n">
        <v>-1.95608989291082</v>
      </c>
      <c r="F235" s="46" t="n">
        <v>-3.96489428621086</v>
      </c>
    </row>
    <row r="236" customFormat="false" ht="12.75" hidden="false" customHeight="false" outlineLevel="0" collapsed="false">
      <c r="A236" s="46" t="n">
        <v>-2.06909897361689</v>
      </c>
      <c r="B236" s="46" t="n">
        <v>-3.7559374245871</v>
      </c>
      <c r="C236" s="46" t="n">
        <v>-8.1580893663686</v>
      </c>
      <c r="D236" s="46" t="n">
        <v>3.28060998322952</v>
      </c>
      <c r="E236" s="46" t="n">
        <v>4.09465830377689</v>
      </c>
      <c r="F236" s="46" t="n">
        <v>1.76316057885197</v>
      </c>
    </row>
    <row r="237" customFormat="false" ht="12.75" hidden="false" customHeight="false" outlineLevel="0" collapsed="false">
      <c r="A237" s="46" t="n">
        <v>-1.33812714344649</v>
      </c>
      <c r="B237" s="46" t="n">
        <v>2.32695668566719</v>
      </c>
      <c r="C237" s="46" t="n">
        <v>1.0883981704893</v>
      </c>
      <c r="D237" s="46" t="n">
        <v>0.455244328644029</v>
      </c>
      <c r="E237" s="46" t="n">
        <v>7.86848703632821</v>
      </c>
      <c r="F237" s="46" t="n">
        <v>6.05778931899605</v>
      </c>
    </row>
    <row r="238" customFormat="false" ht="12.75" hidden="false" customHeight="false" outlineLevel="0" collapsed="false">
      <c r="A238" s="46" t="n">
        <v>-3.49411036666131</v>
      </c>
      <c r="B238" s="46" t="n">
        <v>-0.422940797909106</v>
      </c>
      <c r="C238" s="46" t="n">
        <v>2.87128028250113</v>
      </c>
      <c r="D238" s="46" t="n">
        <v>6.10234079988373</v>
      </c>
      <c r="E238" s="46" t="n">
        <v>6.40784537269876</v>
      </c>
      <c r="F238" s="46" t="n">
        <v>-1.62457375229759</v>
      </c>
    </row>
    <row r="239" customFormat="false" ht="12.75" hidden="false" customHeight="false" outlineLevel="0" collapsed="false">
      <c r="A239" s="46" t="n">
        <v>2.45203123180958</v>
      </c>
      <c r="B239" s="46" t="n">
        <v>0.990912985696946</v>
      </c>
      <c r="C239" s="46" t="n">
        <v>0.537582024413897</v>
      </c>
      <c r="D239" s="46" t="n">
        <v>0.906119014609923</v>
      </c>
      <c r="E239" s="46" t="n">
        <v>3.70005170553641</v>
      </c>
      <c r="F239" s="46" t="n">
        <v>2.40442601116933</v>
      </c>
    </row>
    <row r="240" customFormat="false" ht="12.75" hidden="false" customHeight="false" outlineLevel="0" collapsed="false">
      <c r="A240" s="46" t="n">
        <v>7.1931411914227</v>
      </c>
      <c r="B240" s="46" t="n">
        <v>-1.61401515040533</v>
      </c>
      <c r="C240" s="46" t="n">
        <v>3.52785699486766</v>
      </c>
      <c r="D240" s="46" t="n">
        <v>-5.60677722442892</v>
      </c>
      <c r="E240" s="46" t="n">
        <v>-6.6473989227448</v>
      </c>
      <c r="F240" s="46" t="n">
        <v>-5.21241136304135</v>
      </c>
    </row>
    <row r="241" customFormat="false" ht="12.75" hidden="false" customHeight="false" outlineLevel="0" collapsed="false">
      <c r="A241" s="46" t="n">
        <v>4.35998606886366</v>
      </c>
      <c r="B241" s="46" t="n">
        <v>-1.7849194325279</v>
      </c>
      <c r="C241" s="46" t="n">
        <v>2.89020802140962</v>
      </c>
      <c r="D241" s="46" t="n">
        <v>-4.10887298521601</v>
      </c>
      <c r="E241" s="46" t="n">
        <v>3.8058536082501</v>
      </c>
      <c r="F241" s="46" t="n">
        <v>-3.92885263859385</v>
      </c>
    </row>
    <row r="242" customFormat="false" ht="12.75" hidden="false" customHeight="false" outlineLevel="0" collapsed="false">
      <c r="A242" s="46" t="n">
        <v>-0.604000404953389</v>
      </c>
      <c r="B242" s="46" t="n">
        <v>-6.33635752870266</v>
      </c>
      <c r="C242" s="46" t="n">
        <v>4.90020536317294</v>
      </c>
      <c r="D242" s="46" t="n">
        <v>-5.21880866688797</v>
      </c>
      <c r="E242" s="46" t="n">
        <v>4.65523684796151</v>
      </c>
      <c r="F242" s="46" t="n">
        <v>0.296391081636988</v>
      </c>
    </row>
    <row r="243" customFormat="false" ht="12.75" hidden="false" customHeight="false" outlineLevel="0" collapsed="false">
      <c r="A243" s="46" t="n">
        <v>-2.38825329218101</v>
      </c>
      <c r="B243" s="46" t="n">
        <v>-0.888087364061365</v>
      </c>
      <c r="C243" s="46" t="n">
        <v>0.345217432536025</v>
      </c>
      <c r="D243" s="46" t="n">
        <v>-2.99246764171403</v>
      </c>
      <c r="E243" s="46" t="n">
        <v>7.44547735746737</v>
      </c>
      <c r="F243" s="46" t="n">
        <v>-4.27769324361586</v>
      </c>
    </row>
    <row r="244" customFormat="false" ht="12.75" hidden="false" customHeight="false" outlineLevel="0" collapsed="false">
      <c r="A244" s="46" t="n">
        <v>-5.65963149786359</v>
      </c>
      <c r="B244" s="46" t="n">
        <v>-2.87162064230497</v>
      </c>
      <c r="C244" s="46" t="n">
        <v>-8.77908988909465</v>
      </c>
      <c r="D244" s="46" t="n">
        <v>-7.22435085483096</v>
      </c>
      <c r="E244" s="46" t="n">
        <v>1.66781362341842</v>
      </c>
      <c r="F244" s="46" t="n">
        <v>-10.1278284747061</v>
      </c>
    </row>
    <row r="245" customFormat="false" ht="12.75" hidden="false" customHeight="false" outlineLevel="0" collapsed="false">
      <c r="A245" s="46" t="n">
        <v>-3.94361958376516</v>
      </c>
      <c r="B245" s="46" t="n">
        <v>9.05318774950333</v>
      </c>
      <c r="C245" s="46" t="n">
        <v>0.644160885314342</v>
      </c>
      <c r="D245" s="46" t="n">
        <v>-1.18432026806011</v>
      </c>
      <c r="E245" s="46" t="n">
        <v>7.50027381615586</v>
      </c>
      <c r="F245" s="46" t="n">
        <v>-10.3528016420657</v>
      </c>
    </row>
    <row r="246" customFormat="false" ht="12.75" hidden="false" customHeight="false" outlineLevel="0" collapsed="false">
      <c r="A246" s="46" t="n">
        <v>-0.418300525829348</v>
      </c>
      <c r="B246" s="46" t="n">
        <v>-9.42784148846462</v>
      </c>
      <c r="C246" s="46" t="n">
        <v>-3.03506225716381</v>
      </c>
      <c r="D246" s="46" t="n">
        <v>0.450608661123859</v>
      </c>
      <c r="E246" s="46" t="n">
        <v>-7.57430972862288</v>
      </c>
      <c r="F246" s="46" t="n">
        <v>-0.977921743580638</v>
      </c>
    </row>
    <row r="247" customFormat="false" ht="12.75" hidden="false" customHeight="false" outlineLevel="0" collapsed="false">
      <c r="A247" s="46" t="n">
        <v>7.38617529012904</v>
      </c>
      <c r="B247" s="46" t="n">
        <v>3.86507448315462</v>
      </c>
      <c r="C247" s="46" t="n">
        <v>-0.92664597732048</v>
      </c>
      <c r="D247" s="46" t="n">
        <v>5.69167481657383</v>
      </c>
      <c r="E247" s="46" t="n">
        <v>4.03417976838983</v>
      </c>
      <c r="F247" s="46" t="n">
        <v>-2.16025479883875</v>
      </c>
    </row>
    <row r="248" customFormat="false" ht="12.75" hidden="false" customHeight="false" outlineLevel="0" collapsed="false">
      <c r="A248" s="46" t="n">
        <v>1.36395619803625</v>
      </c>
      <c r="B248" s="46" t="n">
        <v>6.78862297618701</v>
      </c>
      <c r="C248" s="46" t="n">
        <v>-7.03436225978878</v>
      </c>
      <c r="D248" s="46" t="n">
        <v>3.9744280928907</v>
      </c>
      <c r="E248" s="46" t="n">
        <v>0.630457105727385</v>
      </c>
      <c r="F248" s="46" t="n">
        <v>0.143311499559731</v>
      </c>
    </row>
    <row r="249" customFormat="false" ht="12.75" hidden="false" customHeight="false" outlineLevel="0" collapsed="false">
      <c r="A249" s="46" t="n">
        <v>-4.30521381808656</v>
      </c>
      <c r="B249" s="46" t="n">
        <v>-0.56903953825305</v>
      </c>
      <c r="C249" s="46" t="n">
        <v>-1.72096461248568</v>
      </c>
      <c r="D249" s="46" t="n">
        <v>-1.99510030862519</v>
      </c>
      <c r="E249" s="46" t="n">
        <v>0.366204656292931</v>
      </c>
      <c r="F249" s="46" t="n">
        <v>9.31043964860615</v>
      </c>
    </row>
    <row r="250" customFormat="false" ht="12.75" hidden="false" customHeight="false" outlineLevel="0" collapsed="false">
      <c r="A250" s="46" t="n">
        <v>-0.758056231683976</v>
      </c>
      <c r="B250" s="46" t="n">
        <v>2.76709401218915</v>
      </c>
      <c r="C250" s="46" t="n">
        <v>5.35148503044449</v>
      </c>
      <c r="D250" s="46" t="n">
        <v>4.26308357811038</v>
      </c>
      <c r="E250" s="46" t="n">
        <v>-2.25285461897209</v>
      </c>
      <c r="F250" s="46" t="n">
        <v>6.31297894694537</v>
      </c>
    </row>
    <row r="251" customFormat="false" ht="12.75" hidden="false" customHeight="false" outlineLevel="0" collapsed="false">
      <c r="A251" s="46" t="n">
        <v>-0.722398136285968</v>
      </c>
      <c r="B251" s="46" t="n">
        <v>3.20806391972111</v>
      </c>
      <c r="C251" s="46" t="n">
        <v>-3.63625722635036</v>
      </c>
      <c r="D251" s="46" t="n">
        <v>-5.79626161772496</v>
      </c>
      <c r="E251" s="46" t="n">
        <v>-5.16541470473121</v>
      </c>
      <c r="F251" s="46" t="n">
        <v>-1.28068994564292</v>
      </c>
    </row>
    <row r="252" customFormat="false" ht="12.75" hidden="false" customHeight="false" outlineLevel="0" collapsed="false">
      <c r="A252" s="46" t="n">
        <v>-0.88459247063828</v>
      </c>
      <c r="B252" s="46" t="n">
        <v>1.23730997985139</v>
      </c>
      <c r="C252" s="46" t="n">
        <v>-9.39180843408331</v>
      </c>
      <c r="D252" s="46" t="n">
        <v>1.12084765723843</v>
      </c>
      <c r="E252" s="46" t="n">
        <v>-3.73665680774856</v>
      </c>
      <c r="F252" s="46" t="n">
        <v>9.14076089127709</v>
      </c>
    </row>
    <row r="253" customFormat="false" ht="12.75" hidden="false" customHeight="false" outlineLevel="0" collapsed="false">
      <c r="A253" s="46" t="n">
        <v>3.6061366560922</v>
      </c>
      <c r="B253" s="46" t="n">
        <v>-2.9525514017628</v>
      </c>
      <c r="C253" s="46" t="n">
        <v>-0.384939737870587</v>
      </c>
      <c r="D253" s="46" t="n">
        <v>-3.86120351701923</v>
      </c>
      <c r="E253" s="46" t="n">
        <v>2.0305284581847</v>
      </c>
      <c r="F253" s="46" t="n">
        <v>-4.45839416640478</v>
      </c>
    </row>
    <row r="254" customFormat="false" ht="12.75" hidden="false" customHeight="false" outlineLevel="0" collapsed="false">
      <c r="A254" s="46" t="n">
        <v>5.26384345974793</v>
      </c>
      <c r="B254" s="46" t="n">
        <v>-4.47017728933645</v>
      </c>
      <c r="C254" s="46" t="n">
        <v>0.739607902995449</v>
      </c>
      <c r="D254" s="46" t="n">
        <v>8.94660440248809</v>
      </c>
      <c r="E254" s="46" t="n">
        <v>-2.31082652531069</v>
      </c>
      <c r="F254" s="46" t="n">
        <v>0.442510699850211</v>
      </c>
    </row>
    <row r="255" customFormat="false" ht="12.75" hidden="false" customHeight="false" outlineLevel="0" collapsed="false">
      <c r="A255" s="46" t="n">
        <v>-8.54382791600057</v>
      </c>
      <c r="B255" s="46" t="n">
        <v>4.21942766649881</v>
      </c>
      <c r="C255" s="46" t="n">
        <v>3.39908680386877</v>
      </c>
      <c r="D255" s="46" t="n">
        <v>-8.54054248877169</v>
      </c>
      <c r="E255" s="46" t="n">
        <v>-4.0872029930562</v>
      </c>
      <c r="F255" s="46" t="n">
        <v>8.65449903931441</v>
      </c>
    </row>
    <row r="256" customFormat="false" ht="12.75" hidden="false" customHeight="false" outlineLevel="0" collapsed="false">
      <c r="A256" s="46" t="n">
        <v>-8.16139410005172</v>
      </c>
      <c r="B256" s="46" t="n">
        <v>-7.08962111246146</v>
      </c>
      <c r="C256" s="46" t="n">
        <v>4.30585779333487</v>
      </c>
      <c r="D256" s="46" t="n">
        <v>-8.21064207645971</v>
      </c>
      <c r="E256" s="46" t="n">
        <v>3.48630851765163</v>
      </c>
      <c r="F256" s="46" t="n">
        <v>-0.0920148681857674</v>
      </c>
    </row>
    <row r="257" customFormat="false" ht="12.75" hidden="false" customHeight="false" outlineLevel="0" collapsed="false">
      <c r="A257" s="46" t="n">
        <v>1.40623299548477</v>
      </c>
      <c r="B257" s="46" t="n">
        <v>-5.77572144125289</v>
      </c>
      <c r="C257" s="46" t="n">
        <v>-4.79176057406009</v>
      </c>
      <c r="D257" s="46" t="n">
        <v>1.92594651439879</v>
      </c>
      <c r="E257" s="46" t="n">
        <v>1.21436523540948</v>
      </c>
      <c r="F257" s="46" t="n">
        <v>-3.2095296253301</v>
      </c>
    </row>
    <row r="258" customFormat="false" ht="12.75" hidden="false" customHeight="false" outlineLevel="0" collapsed="false">
      <c r="A258" s="46" t="n">
        <v>1.56726457300425</v>
      </c>
      <c r="B258" s="46" t="n">
        <v>-3.32103229569483</v>
      </c>
      <c r="C258" s="46" t="n">
        <v>-4.16496190813818</v>
      </c>
      <c r="D258" s="46" t="n">
        <v>3.0329653143337</v>
      </c>
      <c r="E258" s="46" t="n">
        <v>0.31028149538573</v>
      </c>
      <c r="F258" s="46" t="n">
        <v>4.09563145372244</v>
      </c>
    </row>
    <row r="259" customFormat="false" ht="12.75" hidden="false" customHeight="false" outlineLevel="0" collapsed="false">
      <c r="A259" s="46" t="n">
        <v>1.45051107833004</v>
      </c>
      <c r="B259" s="46" t="n">
        <v>7.23284998786688</v>
      </c>
      <c r="C259" s="46" t="n">
        <v>1.29271465920862</v>
      </c>
      <c r="D259" s="46" t="n">
        <v>2.13326509368548</v>
      </c>
      <c r="E259" s="46" t="n">
        <v>-5.29233823369201</v>
      </c>
      <c r="F259" s="46" t="n">
        <v>6.79973082446981</v>
      </c>
    </row>
    <row r="260" customFormat="false" ht="12.75" hidden="false" customHeight="false" outlineLevel="0" collapsed="false">
      <c r="A260" s="46" t="n">
        <v>-3.457475726743</v>
      </c>
      <c r="B260" s="46" t="n">
        <v>8.09255290733992</v>
      </c>
      <c r="C260" s="46" t="n">
        <v>12.1347647576573</v>
      </c>
      <c r="D260" s="46" t="n">
        <v>3.52433061713583</v>
      </c>
      <c r="E260" s="46" t="n">
        <v>-1.3729279081219</v>
      </c>
      <c r="F260" s="46" t="n">
        <v>-7.02631419287295</v>
      </c>
    </row>
    <row r="261" customFormat="false" ht="12.75" hidden="false" customHeight="false" outlineLevel="0" collapsed="false">
      <c r="A261" s="46" t="n">
        <v>3.52708024797237</v>
      </c>
      <c r="B261" s="46" t="n">
        <v>0.77002962742363</v>
      </c>
      <c r="C261" s="46" t="n">
        <v>0.881795612140834</v>
      </c>
      <c r="D261" s="46" t="n">
        <v>-10.9255034689175</v>
      </c>
      <c r="E261" s="46" t="n">
        <v>-2.57590662612996</v>
      </c>
      <c r="F261" s="46" t="n">
        <v>-1.01542754237106</v>
      </c>
    </row>
    <row r="262" customFormat="false" ht="12.75" hidden="false" customHeight="false" outlineLevel="0" collapsed="false">
      <c r="A262" s="46" t="n">
        <v>1.8618107875143</v>
      </c>
      <c r="B262" s="46" t="n">
        <v>0.453044012732139</v>
      </c>
      <c r="C262" s="46" t="n">
        <v>0.408392016812951</v>
      </c>
      <c r="D262" s="46" t="n">
        <v>-1.69014945140566</v>
      </c>
      <c r="E262" s="46" t="n">
        <v>-10.9201506298936</v>
      </c>
      <c r="F262" s="46" t="n">
        <v>-4.79579564797698</v>
      </c>
    </row>
    <row r="263" customFormat="false" ht="12.75" hidden="false" customHeight="false" outlineLevel="0" collapsed="false">
      <c r="A263" s="46" t="n">
        <v>-6.60486877762238</v>
      </c>
      <c r="B263" s="46" t="n">
        <v>6.57757697481753</v>
      </c>
      <c r="C263" s="46" t="n">
        <v>4.14604509538488</v>
      </c>
      <c r="D263" s="46" t="n">
        <v>-2.65575829552357</v>
      </c>
      <c r="E263" s="46" t="n">
        <v>2.93136363575579</v>
      </c>
      <c r="F263" s="46" t="n">
        <v>-1.94301085357706</v>
      </c>
    </row>
    <row r="264" customFormat="false" ht="12.75" hidden="false" customHeight="false" outlineLevel="0" collapsed="false">
      <c r="A264" s="46" t="n">
        <v>-8.36869438722515</v>
      </c>
      <c r="B264" s="46" t="n">
        <v>-3.79769081469643</v>
      </c>
      <c r="C264" s="46" t="n">
        <v>-2.2000586893117</v>
      </c>
      <c r="D264" s="46" t="n">
        <v>-2.31992193954634</v>
      </c>
      <c r="E264" s="46" t="n">
        <v>1.3131597735546</v>
      </c>
      <c r="F264" s="46" t="n">
        <v>2.10099221153985</v>
      </c>
    </row>
    <row r="265" customFormat="false" ht="12.75" hidden="false" customHeight="false" outlineLevel="0" collapsed="false">
      <c r="A265" s="46" t="n">
        <v>-9.41862914558048</v>
      </c>
      <c r="B265" s="46" t="n">
        <v>-3.2545100333809</v>
      </c>
      <c r="C265" s="46" t="n">
        <v>-5.3916084136472</v>
      </c>
      <c r="D265" s="46" t="n">
        <v>-2.39570172948807</v>
      </c>
      <c r="E265" s="46" t="n">
        <v>8.66857326294648</v>
      </c>
      <c r="F265" s="46" t="n">
        <v>4.05472790179249</v>
      </c>
    </row>
    <row r="266" customFormat="false" ht="12.75" hidden="false" customHeight="false" outlineLevel="0" collapsed="false">
      <c r="A266" s="46" t="n">
        <v>-1.02146486127797</v>
      </c>
      <c r="B266" s="46" t="n">
        <v>2.22419211153656</v>
      </c>
      <c r="C266" s="46" t="n">
        <v>3.96673203444778</v>
      </c>
      <c r="D266" s="46" t="n">
        <v>0.392024843940732</v>
      </c>
      <c r="E266" s="46" t="n">
        <v>-0.735282309406469</v>
      </c>
      <c r="F266" s="46" t="n">
        <v>-4.99906019475155</v>
      </c>
    </row>
    <row r="267" customFormat="false" ht="12.75" hidden="false" customHeight="false" outlineLevel="0" collapsed="false">
      <c r="A267" s="46" t="n">
        <v>-3.68179289721548</v>
      </c>
      <c r="B267" s="46" t="n">
        <v>4.55344350338218</v>
      </c>
      <c r="C267" s="46" t="n">
        <v>-1.9042593352716</v>
      </c>
      <c r="D267" s="46" t="n">
        <v>8.13292611011896</v>
      </c>
      <c r="E267" s="46" t="n">
        <v>2.02804603338528</v>
      </c>
      <c r="F267" s="46" t="n">
        <v>7.57923720341793</v>
      </c>
    </row>
    <row r="268" customFormat="false" ht="12.75" hidden="false" customHeight="false" outlineLevel="0" collapsed="false">
      <c r="A268" s="46" t="n">
        <v>-8.03144468013032</v>
      </c>
      <c r="B268" s="46" t="n">
        <v>-3.12313737073237</v>
      </c>
      <c r="C268" s="46" t="n">
        <v>-0.00694879349783273</v>
      </c>
      <c r="D268" s="46" t="n">
        <v>3.74928376097149</v>
      </c>
      <c r="E268" s="46" t="n">
        <v>-8.76987507883177</v>
      </c>
      <c r="F268" s="46" t="n">
        <v>2.1198075191966</v>
      </c>
    </row>
    <row r="269" customFormat="false" ht="12.75" hidden="false" customHeight="false" outlineLevel="0" collapsed="false">
      <c r="A269" s="46" t="n">
        <v>-1.04690402251331</v>
      </c>
      <c r="B269" s="46" t="n">
        <v>-1.07462576814029</v>
      </c>
      <c r="C269" s="46" t="n">
        <v>4.20806191364609</v>
      </c>
      <c r="D269" s="46" t="n">
        <v>10.8149720268658</v>
      </c>
      <c r="E269" s="46" t="n">
        <v>7.35025851577623</v>
      </c>
      <c r="F269" s="46" t="n">
        <v>5.43910590966128</v>
      </c>
    </row>
    <row r="270" customFormat="false" ht="12.75" hidden="false" customHeight="false" outlineLevel="0" collapsed="false">
      <c r="A270" s="46" t="n">
        <v>1.47421182312649</v>
      </c>
      <c r="B270" s="46" t="n">
        <v>0.439209140710435</v>
      </c>
      <c r="C270" s="46" t="n">
        <v>5.5874741336064</v>
      </c>
      <c r="D270" s="46" t="n">
        <v>0.632865990089208</v>
      </c>
      <c r="E270" s="46" t="n">
        <v>-1.52454953370504</v>
      </c>
      <c r="F270" s="46" t="n">
        <v>-6.2913734276311</v>
      </c>
    </row>
    <row r="271" customFormat="false" ht="12.75" hidden="false" customHeight="false" outlineLevel="0" collapsed="false">
      <c r="A271" s="46" t="n">
        <v>-5.54043044873879</v>
      </c>
      <c r="B271" s="46" t="n">
        <v>0.701439026208076</v>
      </c>
      <c r="C271" s="46" t="n">
        <v>-3.59971972263238</v>
      </c>
      <c r="D271" s="46" t="n">
        <v>-7.60652350374881</v>
      </c>
      <c r="E271" s="46" t="n">
        <v>-2.35686713305479</v>
      </c>
      <c r="F271" s="46" t="n">
        <v>2.32184781889607</v>
      </c>
    </row>
    <row r="272" customFormat="false" ht="12.75" hidden="false" customHeight="false" outlineLevel="0" collapsed="false">
      <c r="A272" s="46" t="n">
        <v>-6.91611008092987</v>
      </c>
      <c r="B272" s="46" t="n">
        <v>-0.0761557104142213</v>
      </c>
      <c r="C272" s="46" t="n">
        <v>0.930249890677952</v>
      </c>
      <c r="D272" s="46" t="n">
        <v>-0.979730380039657</v>
      </c>
      <c r="E272" s="46" t="n">
        <v>-0.663754578965323</v>
      </c>
      <c r="F272" s="46" t="n">
        <v>-0.0595841600360743</v>
      </c>
    </row>
    <row r="273" customFormat="false" ht="12.75" hidden="false" customHeight="false" outlineLevel="0" collapsed="false">
      <c r="A273" s="46" t="n">
        <v>-4.2216543234963</v>
      </c>
      <c r="B273" s="46" t="n">
        <v>0.454067442777312</v>
      </c>
      <c r="C273" s="46" t="n">
        <v>11.1641393068667</v>
      </c>
      <c r="D273" s="46" t="n">
        <v>-3.71022278246149</v>
      </c>
      <c r="E273" s="46" t="n">
        <v>5.42383200898818</v>
      </c>
      <c r="F273" s="46" t="n">
        <v>-2.37861416533408</v>
      </c>
    </row>
    <row r="274" customFormat="false" ht="12.75" hidden="false" customHeight="false" outlineLevel="0" collapsed="false">
      <c r="A274" s="46" t="n">
        <v>4.5858754160049</v>
      </c>
      <c r="B274" s="46" t="n">
        <v>7.56471480989526</v>
      </c>
      <c r="C274" s="46" t="n">
        <v>-3.3433909285804</v>
      </c>
      <c r="D274" s="46" t="n">
        <v>2.5693922806729</v>
      </c>
      <c r="E274" s="46" t="n">
        <v>6.37763993217557</v>
      </c>
      <c r="F274" s="46" t="n">
        <v>-0.492384606664132</v>
      </c>
    </row>
    <row r="275" customFormat="false" ht="12.75" hidden="false" customHeight="false" outlineLevel="0" collapsed="false">
      <c r="A275" s="46" t="n">
        <v>-3.29032925276</v>
      </c>
      <c r="B275" s="46" t="n">
        <v>-4.39111164085008</v>
      </c>
      <c r="C275" s="46" t="n">
        <v>-4.8325297630899</v>
      </c>
      <c r="D275" s="46" t="n">
        <v>3.88508893433661</v>
      </c>
      <c r="E275" s="46" t="n">
        <v>-4.76721340097914</v>
      </c>
      <c r="F275" s="46" t="n">
        <v>-2.149341320811</v>
      </c>
    </row>
    <row r="276" customFormat="false" ht="12.75" hidden="false" customHeight="false" outlineLevel="0" collapsed="false">
      <c r="A276" s="46" t="n">
        <v>-3.23822548288479</v>
      </c>
      <c r="B276" s="46" t="n">
        <v>-0.166080408508164</v>
      </c>
      <c r="C276" s="46" t="n">
        <v>1.14499400509036</v>
      </c>
      <c r="D276" s="46" t="n">
        <v>-4.6864927328717</v>
      </c>
      <c r="E276" s="46" t="n">
        <v>-2.59079524396464</v>
      </c>
      <c r="F276" s="46" t="n">
        <v>-4.54228911082029</v>
      </c>
    </row>
    <row r="277" customFormat="false" ht="12.75" hidden="false" customHeight="false" outlineLevel="0" collapsed="false">
      <c r="A277" s="46" t="n">
        <v>-3.79578475113036</v>
      </c>
      <c r="B277" s="46" t="n">
        <v>0.9152426234712</v>
      </c>
      <c r="C277" s="46" t="n">
        <v>-11.611950754649</v>
      </c>
      <c r="D277" s="46" t="n">
        <v>0.23449741085245</v>
      </c>
      <c r="E277" s="46" t="n">
        <v>0.192832497055899</v>
      </c>
      <c r="F277" s="46" t="n">
        <v>-7.46242910556304</v>
      </c>
    </row>
    <row r="278" customFormat="false" ht="12.75" hidden="false" customHeight="false" outlineLevel="0" collapsed="false">
      <c r="A278" s="46" t="n">
        <v>-4.08916574022327</v>
      </c>
      <c r="B278" s="46" t="n">
        <v>0.0655324359631271</v>
      </c>
      <c r="C278" s="46" t="n">
        <v>6.43466365555295</v>
      </c>
      <c r="D278" s="46" t="n">
        <v>-4.7527374267701</v>
      </c>
      <c r="E278" s="46" t="n">
        <v>-14.0214075942185</v>
      </c>
      <c r="F278" s="46" t="n">
        <v>-0.823333247978504</v>
      </c>
    </row>
    <row r="279" customFormat="false" ht="12.75" hidden="false" customHeight="false" outlineLevel="0" collapsed="false">
      <c r="A279" s="46" t="n">
        <v>0.988195085915976</v>
      </c>
      <c r="B279" s="46" t="n">
        <v>-2.76138055124307</v>
      </c>
      <c r="C279" s="46" t="n">
        <v>3.17683197958688</v>
      </c>
      <c r="D279" s="46" t="n">
        <v>3.15822081537814</v>
      </c>
      <c r="E279" s="46" t="n">
        <v>-0.201137045536518</v>
      </c>
      <c r="F279" s="46" t="n">
        <v>-3.29492639335623</v>
      </c>
    </row>
    <row r="280" customFormat="false" ht="12.75" hidden="false" customHeight="false" outlineLevel="0" collapsed="false">
      <c r="A280" s="46" t="n">
        <v>1.80562716280662</v>
      </c>
      <c r="B280" s="46" t="n">
        <v>-6.35695914793017</v>
      </c>
      <c r="C280" s="46" t="n">
        <v>-1.61943737409975</v>
      </c>
      <c r="D280" s="46" t="n">
        <v>7.87882390994151</v>
      </c>
      <c r="E280" s="46" t="n">
        <v>-0.0574078764893627</v>
      </c>
      <c r="F280" s="46" t="n">
        <v>-1.30077753324192</v>
      </c>
    </row>
    <row r="281" customFormat="false" ht="12.75" hidden="false" customHeight="false" outlineLevel="0" collapsed="false">
      <c r="A281" s="46" t="n">
        <v>0.36289476982261</v>
      </c>
      <c r="B281" s="46" t="n">
        <v>-3.65285885309662</v>
      </c>
      <c r="C281" s="46" t="n">
        <v>-1.21075647930994</v>
      </c>
      <c r="D281" s="46" t="n">
        <v>-11.2208793074961</v>
      </c>
      <c r="E281" s="46" t="n">
        <v>3.03636692307268</v>
      </c>
      <c r="F281" s="46" t="n">
        <v>-5.80024651000943</v>
      </c>
    </row>
    <row r="282" customFormat="false" ht="12.75" hidden="false" customHeight="false" outlineLevel="0" collapsed="false">
      <c r="A282" s="46" t="n">
        <v>6.9232042997557</v>
      </c>
      <c r="B282" s="46" t="n">
        <v>-2.36289235455725</v>
      </c>
      <c r="C282" s="46" t="n">
        <v>-3.57736844423963</v>
      </c>
      <c r="D282" s="46" t="n">
        <v>-5.05028097188523</v>
      </c>
      <c r="E282" s="46" t="n">
        <v>-2.23812307001626</v>
      </c>
      <c r="F282" s="46" t="n">
        <v>-0.843243138018794</v>
      </c>
    </row>
    <row r="283" customFormat="false" ht="12.75" hidden="false" customHeight="false" outlineLevel="0" collapsed="false">
      <c r="A283" s="46" t="n">
        <v>-2.65343507550527</v>
      </c>
      <c r="B283" s="46" t="n">
        <v>9.46516478532592</v>
      </c>
      <c r="C283" s="46" t="n">
        <v>8.03956705040769</v>
      </c>
      <c r="D283" s="46" t="n">
        <v>4.06710715338783</v>
      </c>
      <c r="E283" s="46" t="n">
        <v>0.235367656806123</v>
      </c>
      <c r="F283" s="46" t="n">
        <v>-2.70448619018681</v>
      </c>
    </row>
    <row r="284" customFormat="false" ht="12.75" hidden="false" customHeight="false" outlineLevel="0" collapsed="false">
      <c r="A284" s="46" t="n">
        <v>-2.27352976800637</v>
      </c>
      <c r="B284" s="46" t="n">
        <v>3.3592261747594</v>
      </c>
      <c r="C284" s="46" t="n">
        <v>1.26989187712168</v>
      </c>
      <c r="D284" s="46" t="n">
        <v>-0.297678746951747</v>
      </c>
      <c r="E284" s="46" t="n">
        <v>6.01777911774543</v>
      </c>
      <c r="F284" s="46" t="n">
        <v>6.02052614030962</v>
      </c>
    </row>
    <row r="285" customFormat="false" ht="12.75" hidden="false" customHeight="false" outlineLevel="0" collapsed="false">
      <c r="A285" s="46" t="n">
        <v>-7.87076369479218</v>
      </c>
      <c r="B285" s="46" t="n">
        <v>5.10346646427143</v>
      </c>
      <c r="C285" s="46" t="n">
        <v>1.64707939866243</v>
      </c>
      <c r="D285" s="46" t="n">
        <v>-2.91488548125274</v>
      </c>
      <c r="E285" s="46" t="n">
        <v>-1.64138958252234</v>
      </c>
      <c r="F285" s="46" t="n">
        <v>0.927109731716751</v>
      </c>
    </row>
    <row r="286" customFormat="false" ht="12.75" hidden="false" customHeight="false" outlineLevel="0" collapsed="false">
      <c r="A286" s="46" t="n">
        <v>-2.11278983873579</v>
      </c>
      <c r="B286" s="46" t="n">
        <v>6.51943875386264</v>
      </c>
      <c r="C286" s="46" t="n">
        <v>-8.6850342157231</v>
      </c>
      <c r="D286" s="46" t="n">
        <v>0.152181078018511</v>
      </c>
      <c r="E286" s="46" t="n">
        <v>-0.56172639142408</v>
      </c>
      <c r="F286" s="46" t="n">
        <v>-6.01975381320217</v>
      </c>
    </row>
    <row r="287" customFormat="false" ht="12.75" hidden="false" customHeight="false" outlineLevel="0" collapsed="false">
      <c r="A287" s="46" t="n">
        <v>-0.406969229612662</v>
      </c>
      <c r="B287" s="46" t="n">
        <v>5.06560200620999</v>
      </c>
      <c r="C287" s="46" t="n">
        <v>1.98263023202431</v>
      </c>
      <c r="D287" s="46" t="n">
        <v>-3.93441401797013</v>
      </c>
      <c r="E287" s="46" t="n">
        <v>-2.42776614455569</v>
      </c>
      <c r="F287" s="46" t="n">
        <v>-0.205690539638947</v>
      </c>
    </row>
    <row r="288" customFormat="false" ht="12.75" hidden="false" customHeight="false" outlineLevel="0" collapsed="false">
      <c r="A288" s="46" t="n">
        <v>-3.96949878085771</v>
      </c>
      <c r="B288" s="46" t="n">
        <v>-0.18469869408099</v>
      </c>
      <c r="C288" s="46" t="n">
        <v>-0.935306911700321</v>
      </c>
      <c r="D288" s="46" t="n">
        <v>-6.23021513044704</v>
      </c>
      <c r="E288" s="46" t="n">
        <v>-1.93426804874967</v>
      </c>
      <c r="F288" s="46" t="n">
        <v>0.493813659154826</v>
      </c>
    </row>
    <row r="289" customFormat="false" ht="12.75" hidden="false" customHeight="false" outlineLevel="0" collapsed="false">
      <c r="A289" s="46" t="n">
        <v>-1.35635860536628</v>
      </c>
      <c r="B289" s="46" t="n">
        <v>-6.66174389337009</v>
      </c>
      <c r="C289" s="46" t="n">
        <v>-0.905586003777265</v>
      </c>
      <c r="D289" s="46" t="n">
        <v>4.12346706490233</v>
      </c>
      <c r="E289" s="46" t="n">
        <v>-15.2060638348589</v>
      </c>
      <c r="F289" s="46" t="n">
        <v>-8.18444067898099</v>
      </c>
    </row>
    <row r="290" customFormat="false" ht="12.75" hidden="false" customHeight="false" outlineLevel="0" collapsed="false">
      <c r="A290" s="46" t="n">
        <v>-2.46046776746771</v>
      </c>
      <c r="B290" s="46" t="n">
        <v>2.71422983598093</v>
      </c>
      <c r="C290" s="46" t="n">
        <v>-1.92107388936446</v>
      </c>
      <c r="D290" s="46" t="n">
        <v>2.65309202723654</v>
      </c>
      <c r="E290" s="46" t="n">
        <v>-3.80346440299948</v>
      </c>
      <c r="F290" s="46" t="n">
        <v>3.74021891282945</v>
      </c>
    </row>
    <row r="291" customFormat="false" ht="12.75" hidden="false" customHeight="false" outlineLevel="0" collapsed="false">
      <c r="A291" s="46" t="n">
        <v>5.76859812171226</v>
      </c>
      <c r="B291" s="46" t="n">
        <v>-1.20546563803116</v>
      </c>
      <c r="C291" s="46" t="n">
        <v>-3.70404390019012</v>
      </c>
      <c r="D291" s="46" t="n">
        <v>2.21101678707353</v>
      </c>
      <c r="E291" s="46" t="n">
        <v>-2.76468044090469</v>
      </c>
      <c r="F291" s="46" t="n">
        <v>-2.30907773752606</v>
      </c>
    </row>
    <row r="292" customFormat="false" ht="12.75" hidden="false" customHeight="false" outlineLevel="0" collapsed="false">
      <c r="A292" s="46" t="n">
        <v>2.16263669718364</v>
      </c>
      <c r="B292" s="46" t="n">
        <v>-1.18226756422756</v>
      </c>
      <c r="C292" s="46" t="n">
        <v>3.09224418895971</v>
      </c>
      <c r="D292" s="46" t="n">
        <v>-8.96091268768266</v>
      </c>
      <c r="E292" s="46" t="n">
        <v>3.69104525052488</v>
      </c>
      <c r="F292" s="46" t="n">
        <v>0.254429596662034</v>
      </c>
    </row>
    <row r="293" customFormat="false" ht="12.75" hidden="false" customHeight="false" outlineLevel="0" collapsed="false">
      <c r="A293" s="46" t="n">
        <v>6.93554297618771</v>
      </c>
      <c r="B293" s="46" t="n">
        <v>11.2645660790014</v>
      </c>
      <c r="C293" s="46" t="n">
        <v>7.03441833638368</v>
      </c>
      <c r="D293" s="46" t="n">
        <v>-8.16860642123541</v>
      </c>
      <c r="E293" s="46" t="n">
        <v>-2.14931187657408</v>
      </c>
      <c r="F293" s="46" t="n">
        <v>0.676222966879908</v>
      </c>
    </row>
    <row r="294" customFormat="false" ht="12.75" hidden="false" customHeight="false" outlineLevel="0" collapsed="false">
      <c r="A294" s="46" t="n">
        <v>0.74301005864192</v>
      </c>
      <c r="B294" s="46" t="n">
        <v>3.49186645830715</v>
      </c>
      <c r="C294" s="46" t="n">
        <v>5.29377705487139</v>
      </c>
      <c r="D294" s="46" t="n">
        <v>-4.00145693509552</v>
      </c>
      <c r="E294" s="46" t="n">
        <v>3.78369677374827</v>
      </c>
      <c r="F294" s="46" t="n">
        <v>0.468629841933548</v>
      </c>
    </row>
    <row r="295" customFormat="false" ht="12.75" hidden="false" customHeight="false" outlineLevel="0" collapsed="false">
      <c r="A295" s="46" t="n">
        <v>3.63058783537599</v>
      </c>
      <c r="B295" s="46" t="n">
        <v>8.67430261254069</v>
      </c>
      <c r="C295" s="46" t="n">
        <v>2.20491818783401</v>
      </c>
      <c r="D295" s="46" t="n">
        <v>-2.56072162410459</v>
      </c>
      <c r="E295" s="46" t="n">
        <v>-6.22625277205728</v>
      </c>
      <c r="F295" s="46" t="n">
        <v>3.80618489932059</v>
      </c>
    </row>
    <row r="296" customFormat="false" ht="12.75" hidden="false" customHeight="false" outlineLevel="0" collapsed="false">
      <c r="A296" s="46" t="n">
        <v>3.84917677291457</v>
      </c>
      <c r="B296" s="46" t="n">
        <v>-0.476695622475457</v>
      </c>
      <c r="C296" s="46" t="n">
        <v>1.00701234168667</v>
      </c>
      <c r="D296" s="46" t="n">
        <v>2.8277853124192</v>
      </c>
      <c r="E296" s="46" t="n">
        <v>2.73890125507806</v>
      </c>
      <c r="F296" s="46" t="n">
        <v>-1.60735726378528</v>
      </c>
    </row>
    <row r="297" customFormat="false" ht="12.75" hidden="false" customHeight="false" outlineLevel="0" collapsed="false">
      <c r="A297" s="46" t="n">
        <v>-8.77828222418573</v>
      </c>
      <c r="B297" s="46" t="n">
        <v>1.04245223796551</v>
      </c>
      <c r="C297" s="46" t="n">
        <v>-1.38252773602258</v>
      </c>
      <c r="D297" s="46" t="n">
        <v>6.46949693479455</v>
      </c>
      <c r="E297" s="46" t="n">
        <v>6.91416355160067</v>
      </c>
      <c r="F297" s="46" t="n">
        <v>4.18713350824726</v>
      </c>
    </row>
    <row r="298" customFormat="false" ht="12.75" hidden="false" customHeight="false" outlineLevel="0" collapsed="false">
      <c r="A298" s="46" t="n">
        <v>-7.30062352702229</v>
      </c>
      <c r="B298" s="46" t="n">
        <v>-4.72681662367875</v>
      </c>
      <c r="C298" s="46" t="n">
        <v>-7.29334621043617</v>
      </c>
      <c r="D298" s="46" t="n">
        <v>-0.51210817590898</v>
      </c>
      <c r="E298" s="46" t="n">
        <v>-3.97606253361958</v>
      </c>
      <c r="F298" s="46" t="n">
        <v>2.20169915428474</v>
      </c>
    </row>
    <row r="299" customFormat="false" ht="12.75" hidden="false" customHeight="false" outlineLevel="0" collapsed="false">
      <c r="A299" s="46" t="n">
        <v>3.37692350524226</v>
      </c>
      <c r="B299" s="46" t="n">
        <v>1.02420166281736</v>
      </c>
      <c r="C299" s="46" t="n">
        <v>-7.73223021540432</v>
      </c>
      <c r="D299" s="46" t="n">
        <v>-11.0401814064366</v>
      </c>
      <c r="E299" s="46" t="n">
        <v>2.47908589610188</v>
      </c>
      <c r="F299" s="46" t="n">
        <v>-1.5600084753282</v>
      </c>
    </row>
    <row r="300" customFormat="false" ht="12.75" hidden="false" customHeight="false" outlineLevel="0" collapsed="false">
      <c r="A300" s="46" t="n">
        <v>-4.26930060173235</v>
      </c>
      <c r="B300" s="46" t="n">
        <v>-4.20580591086018</v>
      </c>
      <c r="C300" s="46" t="n">
        <v>6.51938001635249</v>
      </c>
      <c r="D300" s="46" t="n">
        <v>-3.35726967821366</v>
      </c>
      <c r="E300" s="46" t="n">
        <v>-0.615750498270256</v>
      </c>
      <c r="F300" s="46" t="n">
        <v>-5.42117258459329</v>
      </c>
    </row>
    <row r="301" customFormat="false" ht="12.75" hidden="false" customHeight="false" outlineLevel="0" collapsed="false">
      <c r="A301" s="46" t="n">
        <v>0.180272878877106</v>
      </c>
      <c r="B301" s="46" t="n">
        <v>-9.22417871794659</v>
      </c>
      <c r="C301" s="46" t="n">
        <v>1.56938876101027</v>
      </c>
      <c r="D301" s="46" t="n">
        <v>-6.62920360455953</v>
      </c>
      <c r="E301" s="46" t="n">
        <v>5.10241161593791</v>
      </c>
      <c r="F301" s="46" t="n">
        <v>-4.74805803140686</v>
      </c>
    </row>
    <row r="302" customFormat="false" ht="12.75" hidden="false" customHeight="false" outlineLevel="0" collapsed="false">
      <c r="A302" s="46" t="n">
        <v>-5.35023988887657</v>
      </c>
      <c r="B302" s="46" t="n">
        <v>-2.8329280788868</v>
      </c>
      <c r="C302" s="46" t="n">
        <v>0.888101511670633</v>
      </c>
      <c r="D302" s="46" t="n">
        <v>-9.89426197540188</v>
      </c>
      <c r="E302" s="46" t="n">
        <v>-1.9109359790595</v>
      </c>
      <c r="F302" s="46" t="n">
        <v>-12.5369273052369</v>
      </c>
    </row>
    <row r="303" customFormat="false" ht="12.75" hidden="false" customHeight="false" outlineLevel="0" collapsed="false">
      <c r="A303" s="46" t="n">
        <v>-1.04424841557487</v>
      </c>
      <c r="B303" s="46" t="n">
        <v>-1.05827302136652</v>
      </c>
      <c r="C303" s="46" t="n">
        <v>-7.6066862236471</v>
      </c>
      <c r="D303" s="46" t="n">
        <v>0.416882268713557</v>
      </c>
      <c r="E303" s="46" t="n">
        <v>-0.32624306167427</v>
      </c>
      <c r="F303" s="46" t="n">
        <v>-0.982100158833149</v>
      </c>
    </row>
    <row r="304" customFormat="false" ht="12.75" hidden="false" customHeight="false" outlineLevel="0" collapsed="false">
      <c r="A304" s="46" t="n">
        <v>11.2703490173727</v>
      </c>
      <c r="B304" s="46" t="n">
        <v>2.87633619553159</v>
      </c>
      <c r="C304" s="46" t="n">
        <v>0.683813277389373</v>
      </c>
      <c r="D304" s="46" t="n">
        <v>-1.89418839859307</v>
      </c>
      <c r="E304" s="46" t="n">
        <v>-3.71941894331875</v>
      </c>
      <c r="F304" s="46" t="n">
        <v>-2.39776916119406</v>
      </c>
    </row>
    <row r="305" customFormat="false" ht="12.75" hidden="false" customHeight="false" outlineLevel="0" collapsed="false">
      <c r="A305" s="46" t="n">
        <v>6.11507243374733</v>
      </c>
      <c r="B305" s="46" t="n">
        <v>0.966389273191081</v>
      </c>
      <c r="C305" s="46" t="n">
        <v>-1.07367193548918</v>
      </c>
      <c r="D305" s="46" t="n">
        <v>0.16433992447886</v>
      </c>
      <c r="E305" s="46" t="n">
        <v>-2.67733430416639</v>
      </c>
      <c r="F305" s="46" t="n">
        <v>-1.46535591658744</v>
      </c>
    </row>
    <row r="306" customFormat="false" ht="12.75" hidden="false" customHeight="false" outlineLevel="0" collapsed="false">
      <c r="A306" s="46" t="n">
        <v>-1.58419994318989</v>
      </c>
      <c r="B306" s="46" t="n">
        <v>-2.70908760463334</v>
      </c>
      <c r="C306" s="46" t="n">
        <v>6.31463807139421</v>
      </c>
      <c r="D306" s="46" t="n">
        <v>-2.72232862756159</v>
      </c>
      <c r="E306" s="46" t="n">
        <v>-0.449046669926756</v>
      </c>
      <c r="F306" s="46" t="n">
        <v>3.64872369538215</v>
      </c>
    </row>
    <row r="307" customFormat="false" ht="12.75" hidden="false" customHeight="false" outlineLevel="0" collapsed="false">
      <c r="A307" s="46" t="n">
        <v>5.25870360559391</v>
      </c>
      <c r="B307" s="46" t="n">
        <v>1.37621555562484</v>
      </c>
      <c r="C307" s="46" t="n">
        <v>4.86881506284575</v>
      </c>
      <c r="D307" s="46" t="n">
        <v>2.75319403067956</v>
      </c>
      <c r="E307" s="46" t="n">
        <v>5.31909651495579</v>
      </c>
      <c r="F307" s="46" t="n">
        <v>-1.30986871795649</v>
      </c>
    </row>
    <row r="308" customFormat="false" ht="12.75" hidden="false" customHeight="false" outlineLevel="0" collapsed="false">
      <c r="A308" s="46" t="n">
        <v>5.82870314952608</v>
      </c>
      <c r="B308" s="46" t="n">
        <v>8.96479339160514</v>
      </c>
      <c r="C308" s="46" t="n">
        <v>-4.25692118585345</v>
      </c>
      <c r="D308" s="46" t="n">
        <v>-6.8978813090437</v>
      </c>
      <c r="E308" s="46" t="n">
        <v>-3.39991781513135</v>
      </c>
      <c r="F308" s="46" t="n">
        <v>-4.2544708096374</v>
      </c>
    </row>
    <row r="309" customFormat="false" ht="12.75" hidden="false" customHeight="false" outlineLevel="0" collapsed="false">
      <c r="A309" s="46" t="n">
        <v>1.60430915280492</v>
      </c>
      <c r="B309" s="46" t="n">
        <v>-3.03189835022095</v>
      </c>
      <c r="C309" s="46" t="n">
        <v>-7.07181417615923</v>
      </c>
      <c r="D309" s="46" t="n">
        <v>7.00487662519591</v>
      </c>
      <c r="E309" s="46" t="n">
        <v>6.34563089128101</v>
      </c>
      <c r="F309" s="46" t="n">
        <v>0.779953072765767</v>
      </c>
    </row>
    <row r="310" customFormat="false" ht="12.75" hidden="false" customHeight="false" outlineLevel="0" collapsed="false">
      <c r="A310" s="46" t="n">
        <v>11.6453439953075</v>
      </c>
      <c r="B310" s="46" t="n">
        <v>1.17971860815098</v>
      </c>
      <c r="C310" s="46" t="n">
        <v>2.07944385507822</v>
      </c>
      <c r="D310" s="46" t="n">
        <v>0.29765086610938</v>
      </c>
      <c r="E310" s="46" t="n">
        <v>8.93616908035301</v>
      </c>
      <c r="F310" s="46" t="n">
        <v>2.0160677526761</v>
      </c>
    </row>
    <row r="311" customFormat="false" ht="12.75" hidden="false" customHeight="false" outlineLevel="0" collapsed="false">
      <c r="A311" s="46" t="n">
        <v>3.00659945606902</v>
      </c>
      <c r="B311" s="46" t="n">
        <v>-3.94802608436722</v>
      </c>
      <c r="C311" s="46" t="n">
        <v>5.53609195621852</v>
      </c>
      <c r="D311" s="46" t="n">
        <v>-6.53170950313127</v>
      </c>
      <c r="E311" s="46" t="n">
        <v>0.0336572011926365</v>
      </c>
      <c r="F311" s="46" t="n">
        <v>-9.15870954752852</v>
      </c>
    </row>
    <row r="312" customFormat="false" ht="12.75" hidden="false" customHeight="false" outlineLevel="0" collapsed="false">
      <c r="A312" s="46" t="n">
        <v>1.0876744301891</v>
      </c>
      <c r="B312" s="46" t="n">
        <v>-3.21387681798817</v>
      </c>
      <c r="C312" s="46" t="n">
        <v>-4.45362886111699</v>
      </c>
      <c r="D312" s="46" t="n">
        <v>3.56227439814533</v>
      </c>
      <c r="E312" s="46" t="n">
        <v>1.43655291869316</v>
      </c>
      <c r="F312" s="46" t="n">
        <v>2.26561976252588</v>
      </c>
    </row>
    <row r="313" customFormat="false" ht="12.75" hidden="false" customHeight="false" outlineLevel="0" collapsed="false">
      <c r="A313" s="46" t="n">
        <v>1.42177049989063</v>
      </c>
      <c r="B313" s="46" t="n">
        <v>-0.810193880049226</v>
      </c>
      <c r="C313" s="46" t="n">
        <v>6.55791348341846</v>
      </c>
      <c r="D313" s="46" t="n">
        <v>-3.15423750294028</v>
      </c>
      <c r="E313" s="46" t="n">
        <v>-5.22679374519192</v>
      </c>
      <c r="F313" s="46" t="n">
        <v>-2.70973498278404</v>
      </c>
    </row>
    <row r="314" customFormat="false" ht="12.75" hidden="false" customHeight="false" outlineLevel="0" collapsed="false">
      <c r="A314" s="46" t="n">
        <v>-2.37476998327114</v>
      </c>
      <c r="B314" s="46" t="n">
        <v>6.89651185877586</v>
      </c>
      <c r="C314" s="46" t="n">
        <v>4.54770336184658</v>
      </c>
      <c r="D314" s="46" t="n">
        <v>5.84030393562128</v>
      </c>
      <c r="E314" s="46" t="n">
        <v>2.51890949639088</v>
      </c>
      <c r="F314" s="46" t="n">
        <v>-5.67631115379946</v>
      </c>
    </row>
    <row r="315" customFormat="false" ht="12.75" hidden="false" customHeight="false" outlineLevel="0" collapsed="false">
      <c r="A315" s="46" t="n">
        <v>9.16232002957243</v>
      </c>
      <c r="B315" s="46" t="n">
        <v>-0.673385259488742</v>
      </c>
      <c r="C315" s="46" t="n">
        <v>1.80226841862958</v>
      </c>
      <c r="D315" s="46" t="n">
        <v>1.92832044513295</v>
      </c>
      <c r="E315" s="46" t="n">
        <v>0.82397774007526</v>
      </c>
      <c r="F315" s="46" t="n">
        <v>-5.07449881894969</v>
      </c>
    </row>
    <row r="316" customFormat="false" ht="12.75" hidden="false" customHeight="false" outlineLevel="0" collapsed="false">
      <c r="A316" s="46" t="n">
        <v>-5.0587133313248</v>
      </c>
      <c r="B316" s="46" t="n">
        <v>3.02753777489288</v>
      </c>
      <c r="C316" s="46" t="n">
        <v>2.58102511258258</v>
      </c>
      <c r="D316" s="46" t="n">
        <v>1.66872897313545</v>
      </c>
      <c r="E316" s="46" t="n">
        <v>1.1701500863185</v>
      </c>
      <c r="F316" s="46" t="n">
        <v>-4.49389001663872</v>
      </c>
    </row>
    <row r="317" customFormat="false" ht="12.75" hidden="false" customHeight="false" outlineLevel="0" collapsed="false">
      <c r="A317" s="46" t="n">
        <v>0.432636697250589</v>
      </c>
      <c r="B317" s="46" t="n">
        <v>-0.402927383573845</v>
      </c>
      <c r="C317" s="46" t="n">
        <v>1.94476073363351</v>
      </c>
      <c r="D317" s="46" t="n">
        <v>1.22054100851921</v>
      </c>
      <c r="E317" s="46" t="n">
        <v>-0.485677226388188</v>
      </c>
      <c r="F317" s="46" t="n">
        <v>5.40205815939626</v>
      </c>
    </row>
    <row r="318" customFormat="false" ht="12.75" hidden="false" customHeight="false" outlineLevel="0" collapsed="false">
      <c r="A318" s="46" t="n">
        <v>4.43370552329916</v>
      </c>
      <c r="B318" s="46" t="n">
        <v>1.60045860991078</v>
      </c>
      <c r="C318" s="46" t="n">
        <v>2.89814337315417</v>
      </c>
      <c r="D318" s="46" t="n">
        <v>7.22129830547094</v>
      </c>
      <c r="E318" s="46" t="n">
        <v>-5.44514426079384</v>
      </c>
      <c r="F318" s="46" t="n">
        <v>1.98104897919258</v>
      </c>
    </row>
    <row r="319" customFormat="false" ht="12.75" hidden="false" customHeight="false" outlineLevel="0" collapsed="false">
      <c r="A319" s="46" t="n">
        <v>-0.658834498192735</v>
      </c>
      <c r="B319" s="46" t="n">
        <v>2.04309876331237</v>
      </c>
      <c r="C319" s="46" t="n">
        <v>-6.53919935001361</v>
      </c>
      <c r="D319" s="46" t="n">
        <v>6.43581092126744</v>
      </c>
      <c r="E319" s="46" t="n">
        <v>9.962741739097</v>
      </c>
      <c r="F319" s="46" t="n">
        <v>5.67856085364945</v>
      </c>
    </row>
    <row r="320" customFormat="false" ht="12.75" hidden="false" customHeight="false" outlineLevel="0" collapsed="false">
      <c r="A320" s="46" t="n">
        <v>0.950955786182901</v>
      </c>
      <c r="B320" s="46" t="n">
        <v>-2.63233088459426</v>
      </c>
      <c r="C320" s="46" t="n">
        <v>-3.16113804748846</v>
      </c>
      <c r="D320" s="46" t="n">
        <v>-4.12148571254085</v>
      </c>
      <c r="E320" s="46" t="n">
        <v>6.42550295145405</v>
      </c>
      <c r="F320" s="46" t="n">
        <v>4.68401799663038</v>
      </c>
    </row>
    <row r="321" customFormat="false" ht="12.75" hidden="false" customHeight="false" outlineLevel="0" collapsed="false">
      <c r="A321" s="46" t="n">
        <v>9.25112452776033</v>
      </c>
      <c r="B321" s="46" t="n">
        <v>-3.47202522281465</v>
      </c>
      <c r="C321" s="46" t="n">
        <v>0.608404500767524</v>
      </c>
      <c r="D321" s="46" t="n">
        <v>-7.4389291426672</v>
      </c>
      <c r="E321" s="46" t="n">
        <v>-1.61249058066508</v>
      </c>
      <c r="F321" s="46" t="n">
        <v>-7.45733369386576</v>
      </c>
    </row>
    <row r="322" customFormat="false" ht="12.75" hidden="false" customHeight="false" outlineLevel="0" collapsed="false">
      <c r="A322" s="46" t="n">
        <v>-17.2884544364205</v>
      </c>
      <c r="B322" s="46" t="n">
        <v>-1.80356156155412</v>
      </c>
      <c r="C322" s="46" t="n">
        <v>-1.9080500937179</v>
      </c>
      <c r="D322" s="46" t="n">
        <v>-2.50655010435619</v>
      </c>
      <c r="E322" s="46" t="n">
        <v>-2.93853648353293</v>
      </c>
      <c r="F322" s="46" t="n">
        <v>3.83795780899319</v>
      </c>
    </row>
    <row r="323" customFormat="false" ht="12.75" hidden="false" customHeight="false" outlineLevel="0" collapsed="false">
      <c r="A323" s="46" t="n">
        <v>-2.6914890770307</v>
      </c>
      <c r="B323" s="46" t="n">
        <v>-2.43037047904494</v>
      </c>
      <c r="C323" s="46" t="n">
        <v>-3.91735659820681</v>
      </c>
      <c r="D323" s="46" t="n">
        <v>2.68593922243694</v>
      </c>
      <c r="E323" s="46" t="n">
        <v>7.67158188132174</v>
      </c>
      <c r="F323" s="46" t="n">
        <v>-0.684975627607739</v>
      </c>
    </row>
    <row r="324" customFormat="false" ht="12.75" hidden="false" customHeight="false" outlineLevel="0" collapsed="false">
      <c r="A324" s="46" t="n">
        <v>-2.56402740031196</v>
      </c>
      <c r="B324" s="46" t="n">
        <v>0.896395806987597</v>
      </c>
      <c r="C324" s="46" t="n">
        <v>-3.73161656589565</v>
      </c>
      <c r="D324" s="46" t="n">
        <v>-1.10382298916445</v>
      </c>
      <c r="E324" s="46" t="n">
        <v>7.11512631315787</v>
      </c>
      <c r="F324" s="46" t="n">
        <v>-0.485905349315905</v>
      </c>
    </row>
    <row r="325" customFormat="false" ht="12.75" hidden="false" customHeight="false" outlineLevel="0" collapsed="false">
      <c r="A325" s="46" t="n">
        <v>4.36475166154279</v>
      </c>
      <c r="B325" s="46" t="n">
        <v>-4.83811739705561</v>
      </c>
      <c r="C325" s="46" t="n">
        <v>0.401393354742361</v>
      </c>
      <c r="D325" s="46" t="n">
        <v>2.96156262758046</v>
      </c>
      <c r="E325" s="46" t="n">
        <v>-0.844294040149627</v>
      </c>
      <c r="F325" s="46" t="n">
        <v>-0.0639129009723006</v>
      </c>
    </row>
    <row r="326" customFormat="false" ht="12.75" hidden="false" customHeight="false" outlineLevel="0" collapsed="false">
      <c r="A326" s="46" t="n">
        <v>0.985835661675731</v>
      </c>
      <c r="B326" s="46" t="n">
        <v>7.02612073391239</v>
      </c>
      <c r="C326" s="46" t="n">
        <v>-1.33410763582449</v>
      </c>
      <c r="D326" s="46" t="n">
        <v>4.41857196523235</v>
      </c>
      <c r="E326" s="46" t="n">
        <v>-3.98003109929424</v>
      </c>
      <c r="F326" s="46" t="n">
        <v>-1.84416896053847</v>
      </c>
    </row>
    <row r="327" customFormat="false" ht="12.75" hidden="false" customHeight="false" outlineLevel="0" collapsed="false">
      <c r="A327" s="46" t="n">
        <v>5.72320893021209</v>
      </c>
      <c r="B327" s="46" t="n">
        <v>3.5035674481892</v>
      </c>
      <c r="C327" s="46" t="n">
        <v>-3.17674873096832</v>
      </c>
      <c r="D327" s="46" t="n">
        <v>5.08213985577766</v>
      </c>
      <c r="E327" s="46" t="n">
        <v>-0.581900173943162</v>
      </c>
      <c r="F327" s="46" t="n">
        <v>9.50666181647828</v>
      </c>
    </row>
    <row r="328" customFormat="false" ht="12.75" hidden="false" customHeight="false" outlineLevel="0" collapsed="false">
      <c r="A328" s="46" t="n">
        <v>-0.927830562383627</v>
      </c>
      <c r="B328" s="46" t="n">
        <v>-6.98172289199052</v>
      </c>
      <c r="C328" s="46" t="n">
        <v>-0.0720791059049178</v>
      </c>
      <c r="D328" s="46" t="n">
        <v>-0.175638102693745</v>
      </c>
      <c r="E328" s="46" t="n">
        <v>-3.12256554918717</v>
      </c>
      <c r="F328" s="46" t="n">
        <v>-1.69863029722666</v>
      </c>
    </row>
    <row r="329" customFormat="false" ht="12.75" hidden="false" customHeight="false" outlineLevel="0" collapsed="false">
      <c r="A329" s="46" t="n">
        <v>-3.91285372937105</v>
      </c>
      <c r="B329" s="46" t="n">
        <v>1.84304747203195</v>
      </c>
      <c r="C329" s="46" t="n">
        <v>1.90826550757296</v>
      </c>
      <c r="D329" s="46" t="n">
        <v>-7.62004585397848</v>
      </c>
      <c r="E329" s="46" t="n">
        <v>-0.913739747879213</v>
      </c>
      <c r="F329" s="46" t="n">
        <v>-2.60574660333401</v>
      </c>
    </row>
    <row r="330" customFormat="false" ht="12.75" hidden="false" customHeight="false" outlineLevel="0" collapsed="false">
      <c r="A330" s="46" t="n">
        <v>1.51715573424816</v>
      </c>
      <c r="B330" s="46" t="n">
        <v>0.625605222442155</v>
      </c>
      <c r="C330" s="46" t="n">
        <v>-6.09276694937106</v>
      </c>
      <c r="D330" s="46" t="n">
        <v>7.70801887292039</v>
      </c>
      <c r="E330" s="46" t="n">
        <v>-4.42667408560757</v>
      </c>
      <c r="F330" s="46" t="n">
        <v>-2.12924902401135</v>
      </c>
    </row>
    <row r="331" customFormat="false" ht="12.75" hidden="false" customHeight="false" outlineLevel="0" collapsed="false">
      <c r="A331" s="46" t="n">
        <v>5.363356740509</v>
      </c>
      <c r="B331" s="46" t="n">
        <v>-0.716985727351199</v>
      </c>
      <c r="C331" s="46" t="n">
        <v>1.79692654295852</v>
      </c>
      <c r="D331" s="46" t="n">
        <v>-9.74168460787766</v>
      </c>
      <c r="E331" s="46" t="n">
        <v>-6.42548473066145</v>
      </c>
      <c r="F331" s="46" t="n">
        <v>-9.34187405906394</v>
      </c>
    </row>
    <row r="332" customFormat="false" ht="12.75" hidden="false" customHeight="false" outlineLevel="0" collapsed="false">
      <c r="A332" s="46" t="n">
        <v>3.73233284170519</v>
      </c>
      <c r="B332" s="46" t="n">
        <v>-6.65131527865802</v>
      </c>
      <c r="C332" s="46" t="n">
        <v>1.45082800173362</v>
      </c>
      <c r="D332" s="46" t="n">
        <v>-3.04362837520859</v>
      </c>
      <c r="E332" s="46" t="n">
        <v>-2.05173482918316</v>
      </c>
      <c r="F332" s="46" t="n">
        <v>-0.406258568406857</v>
      </c>
    </row>
    <row r="333" customFormat="false" ht="12.75" hidden="false" customHeight="false" outlineLevel="0" collapsed="false">
      <c r="A333" s="46" t="n">
        <v>-3.74090675553622</v>
      </c>
      <c r="B333" s="46" t="n">
        <v>-6.39991364948257</v>
      </c>
      <c r="C333" s="46" t="n">
        <v>4.41483117471929</v>
      </c>
      <c r="D333" s="46" t="n">
        <v>-2.4206875108589</v>
      </c>
      <c r="E333" s="46" t="n">
        <v>-1.52872871794023</v>
      </c>
      <c r="F333" s="46" t="n">
        <v>-4.69562294721173</v>
      </c>
    </row>
    <row r="334" customFormat="false" ht="12.75" hidden="false" customHeight="false" outlineLevel="0" collapsed="false">
      <c r="A334" s="46" t="n">
        <v>2.80262490456411</v>
      </c>
      <c r="B334" s="46" t="n">
        <v>1.13783229023182</v>
      </c>
      <c r="C334" s="46" t="n">
        <v>8.85059536751565</v>
      </c>
      <c r="D334" s="46" t="n">
        <v>0.417799794902675</v>
      </c>
      <c r="E334" s="46" t="n">
        <v>4.33479059978552</v>
      </c>
      <c r="F334" s="46" t="n">
        <v>-4.09388600300021</v>
      </c>
    </row>
    <row r="335" customFormat="false" ht="12.75" hidden="false" customHeight="false" outlineLevel="0" collapsed="false">
      <c r="A335" s="46" t="n">
        <v>-0.927981416441814</v>
      </c>
      <c r="B335" s="46" t="n">
        <v>-2.4012935710347</v>
      </c>
      <c r="C335" s="46" t="n">
        <v>-1.95329881735</v>
      </c>
      <c r="D335" s="46" t="n">
        <v>0.935855565560871</v>
      </c>
      <c r="E335" s="46" t="n">
        <v>8.86954289325333</v>
      </c>
      <c r="F335" s="46" t="n">
        <v>2.89543218605884</v>
      </c>
    </row>
    <row r="336" customFormat="false" ht="12.75" hidden="false" customHeight="false" outlineLevel="0" collapsed="false">
      <c r="A336" s="46" t="n">
        <v>0.380002309276041</v>
      </c>
      <c r="B336" s="46" t="n">
        <v>1.23136428795372</v>
      </c>
      <c r="C336" s="46" t="n">
        <v>-5.50207020118398</v>
      </c>
      <c r="D336" s="46" t="n">
        <v>-3.77631582047737</v>
      </c>
      <c r="E336" s="46" t="n">
        <v>0.429720581452017</v>
      </c>
      <c r="F336" s="46" t="n">
        <v>13.9403161387256</v>
      </c>
    </row>
    <row r="337" customFormat="false" ht="12.75" hidden="false" customHeight="false" outlineLevel="0" collapsed="false">
      <c r="A337" s="46" t="n">
        <v>-8.72433045989042</v>
      </c>
      <c r="B337" s="46" t="n">
        <v>3.36900930323993</v>
      </c>
      <c r="C337" s="46" t="n">
        <v>1.38395063676649</v>
      </c>
      <c r="D337" s="46" t="n">
        <v>-8.525529763687</v>
      </c>
      <c r="E337" s="46" t="n">
        <v>-3.84621664078737</v>
      </c>
      <c r="F337" s="46" t="n">
        <v>-5.56552321739509</v>
      </c>
    </row>
    <row r="338" customFormat="false" ht="12.75" hidden="false" customHeight="false" outlineLevel="0" collapsed="false">
      <c r="A338" s="46" t="n">
        <v>-3.60648402961695</v>
      </c>
      <c r="B338" s="46" t="n">
        <v>-9.89564557407399</v>
      </c>
      <c r="C338" s="46" t="n">
        <v>-7.26416101168017</v>
      </c>
      <c r="D338" s="46" t="n">
        <v>-6.35917404236226</v>
      </c>
      <c r="E338" s="46" t="n">
        <v>1.22182083983997</v>
      </c>
      <c r="F338" s="46" t="n">
        <v>7.05118687406158</v>
      </c>
    </row>
    <row r="339" customFormat="false" ht="12.75" hidden="false" customHeight="false" outlineLevel="0" collapsed="false">
      <c r="A339" s="46" t="n">
        <v>5.66703007272097</v>
      </c>
      <c r="B339" s="46" t="n">
        <v>1.35627050548149</v>
      </c>
      <c r="C339" s="46" t="n">
        <v>4.73237857872374</v>
      </c>
      <c r="D339" s="46" t="n">
        <v>-1.54369577892967</v>
      </c>
      <c r="E339" s="46" t="n">
        <v>-2.37887635726793</v>
      </c>
      <c r="F339" s="46" t="n">
        <v>-3.17473125753964</v>
      </c>
    </row>
    <row r="340" customFormat="false" ht="12.75" hidden="false" customHeight="false" outlineLevel="0" collapsed="false">
      <c r="A340" s="46" t="n">
        <v>3.24916001321327</v>
      </c>
      <c r="B340" s="46" t="n">
        <v>0.466356268323848</v>
      </c>
      <c r="C340" s="46" t="n">
        <v>1.13680316213239</v>
      </c>
      <c r="D340" s="46" t="n">
        <v>3.48278323178038</v>
      </c>
      <c r="E340" s="46" t="n">
        <v>-1.81334670754546</v>
      </c>
      <c r="F340" s="46" t="n">
        <v>2.79250297933917</v>
      </c>
    </row>
    <row r="341" customFormat="false" ht="12.75" hidden="false" customHeight="false" outlineLevel="0" collapsed="false">
      <c r="A341" s="46" t="n">
        <v>3.50472869849929</v>
      </c>
      <c r="B341" s="46" t="n">
        <v>1.56060143611977</v>
      </c>
      <c r="C341" s="46" t="n">
        <v>-4.63942991205666</v>
      </c>
      <c r="D341" s="46" t="n">
        <v>-2.47058643234898</v>
      </c>
      <c r="E341" s="46" t="n">
        <v>5.7090710049173</v>
      </c>
      <c r="F341" s="46" t="n">
        <v>-1.71841226848188</v>
      </c>
    </row>
    <row r="342" customFormat="false" ht="12.75" hidden="false" customHeight="false" outlineLevel="0" collapsed="false">
      <c r="A342" s="46" t="n">
        <v>-5.76667819208959</v>
      </c>
      <c r="B342" s="46" t="n">
        <v>-0.223375394022973</v>
      </c>
      <c r="C342" s="46" t="n">
        <v>4.21125983795874</v>
      </c>
      <c r="D342" s="46" t="n">
        <v>-9.6626251959835</v>
      </c>
      <c r="E342" s="46" t="n">
        <v>-7.52906838830834</v>
      </c>
      <c r="F342" s="46" t="n">
        <v>-15.7234592049094</v>
      </c>
    </row>
    <row r="343" customFormat="false" ht="12.75" hidden="false" customHeight="false" outlineLevel="0" collapsed="false">
      <c r="A343" s="46" t="n">
        <v>-3.14770498823911</v>
      </c>
      <c r="B343" s="46" t="n">
        <v>7.49067277145887</v>
      </c>
      <c r="C343" s="46" t="n">
        <v>-1.9010240196334</v>
      </c>
      <c r="D343" s="46" t="n">
        <v>-6.33600126306569</v>
      </c>
      <c r="E343" s="46" t="n">
        <v>-5.1823027324183</v>
      </c>
      <c r="F343" s="46" t="n">
        <v>4.34694305868959</v>
      </c>
    </row>
    <row r="344" customFormat="false" ht="12.75" hidden="false" customHeight="false" outlineLevel="0" collapsed="false">
      <c r="A344" s="46" t="n">
        <v>7.0058137820379</v>
      </c>
      <c r="B344" s="46" t="n">
        <v>7.2299273352013</v>
      </c>
      <c r="C344" s="46" t="n">
        <v>-4.65158189919296</v>
      </c>
      <c r="D344" s="46" t="n">
        <v>-4.9283503152593</v>
      </c>
      <c r="E344" s="46" t="n">
        <v>-1.60463050468913</v>
      </c>
      <c r="F344" s="46" t="n">
        <v>2.09316724762324</v>
      </c>
    </row>
    <row r="345" customFormat="false" ht="12.75" hidden="false" customHeight="false" outlineLevel="0" collapsed="false">
      <c r="A345" s="46" t="n">
        <v>6.61470794629832</v>
      </c>
      <c r="B345" s="46" t="n">
        <v>-15.6954575773273</v>
      </c>
      <c r="C345" s="46" t="n">
        <v>-0.377880774092505</v>
      </c>
      <c r="D345" s="46" t="n">
        <v>-2.85239205557105</v>
      </c>
      <c r="E345" s="46" t="n">
        <v>4.05793614401104</v>
      </c>
      <c r="F345" s="46" t="n">
        <v>-1.25578998082069</v>
      </c>
    </row>
    <row r="346" customFormat="false" ht="12.75" hidden="false" customHeight="false" outlineLevel="0" collapsed="false">
      <c r="A346" s="46" t="n">
        <v>-5.88377581410473</v>
      </c>
      <c r="B346" s="46" t="n">
        <v>-1.50878376270577</v>
      </c>
      <c r="C346" s="46" t="n">
        <v>4.99835501504228</v>
      </c>
      <c r="D346" s="46" t="n">
        <v>-3.12260060629496</v>
      </c>
      <c r="E346" s="46" t="n">
        <v>1.85407131633497</v>
      </c>
      <c r="F346" s="46" t="n">
        <v>2.27769400567785</v>
      </c>
    </row>
    <row r="347" customFormat="false" ht="12.75" hidden="false" customHeight="false" outlineLevel="0" collapsed="false">
      <c r="A347" s="46" t="n">
        <v>-2.64280284089309</v>
      </c>
      <c r="B347" s="46" t="n">
        <v>2.10532644375687</v>
      </c>
      <c r="C347" s="46" t="n">
        <v>-2.59061580424474</v>
      </c>
      <c r="D347" s="46" t="n">
        <v>-14.9607058758177</v>
      </c>
      <c r="E347" s="46" t="n">
        <v>-6.25617330244398</v>
      </c>
      <c r="F347" s="46" t="n">
        <v>-8.78073925486875</v>
      </c>
    </row>
    <row r="348" customFormat="false" ht="12.75" hidden="false" customHeight="false" outlineLevel="0" collapsed="false">
      <c r="A348" s="46" t="n">
        <v>-1.42967295523978</v>
      </c>
      <c r="B348" s="46" t="n">
        <v>6.55019090851714</v>
      </c>
      <c r="C348" s="46" t="n">
        <v>-4.34657584899587</v>
      </c>
      <c r="D348" s="46" t="n">
        <v>0.84887404676145</v>
      </c>
      <c r="E348" s="46" t="n">
        <v>0.0765023440457398</v>
      </c>
      <c r="F348" s="46" t="n">
        <v>-5.21435543772542</v>
      </c>
    </row>
    <row r="349" customFormat="false" ht="12.75" hidden="false" customHeight="false" outlineLevel="0" collapsed="false">
      <c r="A349" s="46" t="n">
        <v>1.33731831892915</v>
      </c>
      <c r="B349" s="46" t="n">
        <v>-0.855480386889243</v>
      </c>
      <c r="C349" s="46" t="n">
        <v>-2.04079562641718</v>
      </c>
      <c r="D349" s="46" t="n">
        <v>5.08192954517215</v>
      </c>
      <c r="E349" s="46" t="n">
        <v>6.06718979535359</v>
      </c>
      <c r="F349" s="46" t="n">
        <v>-5.10153724314057</v>
      </c>
    </row>
    <row r="350" customFormat="false" ht="12.75" hidden="false" customHeight="false" outlineLevel="0" collapsed="false">
      <c r="A350" s="46" t="n">
        <v>1.28683829896878</v>
      </c>
      <c r="B350" s="46" t="n">
        <v>5.06157737457689</v>
      </c>
      <c r="C350" s="46" t="n">
        <v>1.92744911718325</v>
      </c>
      <c r="D350" s="46" t="n">
        <v>-0.869211411827545</v>
      </c>
      <c r="E350" s="46" t="n">
        <v>5.59634861814716</v>
      </c>
      <c r="F350" s="46" t="n">
        <v>1.11668205407997</v>
      </c>
    </row>
    <row r="351" customFormat="false" ht="12.75" hidden="false" customHeight="false" outlineLevel="0" collapsed="false">
      <c r="A351" s="46" t="n">
        <v>0.0780307211277878</v>
      </c>
      <c r="B351" s="46" t="n">
        <v>-3.77798252829683</v>
      </c>
      <c r="C351" s="46" t="n">
        <v>0.0360255366415585</v>
      </c>
      <c r="D351" s="46" t="n">
        <v>2.41344011713078</v>
      </c>
      <c r="E351" s="46" t="n">
        <v>6.02483771843204</v>
      </c>
      <c r="F351" s="46" t="n">
        <v>-0.312641820653673</v>
      </c>
    </row>
    <row r="352" customFormat="false" ht="12.75" hidden="false" customHeight="false" outlineLevel="0" collapsed="false">
      <c r="A352" s="46" t="n">
        <v>-5.63598820481373</v>
      </c>
      <c r="B352" s="46" t="n">
        <v>0.231422420546278</v>
      </c>
      <c r="C352" s="46" t="n">
        <v>-2.29780508687898</v>
      </c>
      <c r="D352" s="46" t="n">
        <v>-2.4344053012156</v>
      </c>
      <c r="E352" s="46" t="n">
        <v>8.67941372749985</v>
      </c>
      <c r="F352" s="46" t="n">
        <v>-3.113816995971</v>
      </c>
    </row>
    <row r="353" customFormat="false" ht="12.75" hidden="false" customHeight="false" outlineLevel="0" collapsed="false">
      <c r="A353" s="46" t="n">
        <v>0.78448440334266</v>
      </c>
      <c r="B353" s="46" t="n">
        <v>-0.77757077142392</v>
      </c>
      <c r="C353" s="46" t="n">
        <v>0.417327021435381</v>
      </c>
      <c r="D353" s="46" t="n">
        <v>3.33233322887106</v>
      </c>
      <c r="E353" s="46" t="n">
        <v>-7.22271915573387</v>
      </c>
      <c r="F353" s="46" t="n">
        <v>-2.02146174129456</v>
      </c>
    </row>
    <row r="354" customFormat="false" ht="12.75" hidden="false" customHeight="false" outlineLevel="0" collapsed="false">
      <c r="A354" s="46" t="n">
        <v>-11.362920073112</v>
      </c>
      <c r="B354" s="46" t="n">
        <v>2.25915681628666</v>
      </c>
      <c r="C354" s="46" t="n">
        <v>-4.62783344995236</v>
      </c>
      <c r="D354" s="46" t="n">
        <v>-6.21649563132175</v>
      </c>
      <c r="E354" s="46" t="n">
        <v>-0.902183846899593</v>
      </c>
      <c r="F354" s="46" t="n">
        <v>-0.450123406233509</v>
      </c>
    </row>
    <row r="355" customFormat="false" ht="12.75" hidden="false" customHeight="false" outlineLevel="0" collapsed="false">
      <c r="A355" s="46" t="n">
        <v>3.07761871318557</v>
      </c>
      <c r="B355" s="46" t="n">
        <v>-3.12425668607632</v>
      </c>
      <c r="C355" s="46" t="n">
        <v>0.680541566870327</v>
      </c>
      <c r="D355" s="46" t="n">
        <v>8.73466642155341</v>
      </c>
      <c r="E355" s="46" t="n">
        <v>3.08277489889949</v>
      </c>
      <c r="F355" s="46" t="n">
        <v>5.455063366826</v>
      </c>
    </row>
    <row r="356" customFormat="false" ht="12.75" hidden="false" customHeight="false" outlineLevel="0" collapsed="false">
      <c r="A356" s="46" t="n">
        <v>-7.65294535005817</v>
      </c>
      <c r="B356" s="46" t="n">
        <v>-1.53116647595097</v>
      </c>
      <c r="C356" s="46" t="n">
        <v>4.34748796672596</v>
      </c>
      <c r="D356" s="46" t="n">
        <v>0.801713514657161</v>
      </c>
      <c r="E356" s="46" t="n">
        <v>9.23705550945901</v>
      </c>
      <c r="F356" s="46" t="n">
        <v>-1.52221017139067</v>
      </c>
    </row>
    <row r="357" customFormat="false" ht="12.75" hidden="false" customHeight="false" outlineLevel="0" collapsed="false">
      <c r="A357" s="46" t="n">
        <v>2.72313495703083</v>
      </c>
      <c r="B357" s="46" t="n">
        <v>-1.31565014201342</v>
      </c>
      <c r="C357" s="46" t="n">
        <v>-8.0590398504482</v>
      </c>
      <c r="D357" s="46" t="n">
        <v>-15.9456935241388</v>
      </c>
      <c r="E357" s="46" t="n">
        <v>-2.03705145437336</v>
      </c>
      <c r="F357" s="46" t="n">
        <v>2.31723323248385</v>
      </c>
    </row>
    <row r="358" customFormat="false" ht="12.75" hidden="false" customHeight="false" outlineLevel="0" collapsed="false">
      <c r="A358" s="46" t="n">
        <v>4.80624411186675</v>
      </c>
      <c r="B358" s="46" t="n">
        <v>1.41761134461499</v>
      </c>
      <c r="C358" s="46" t="n">
        <v>2.27043826969004</v>
      </c>
      <c r="D358" s="46" t="n">
        <v>1.04389524038259</v>
      </c>
      <c r="E358" s="46" t="n">
        <v>-1.65114995086617</v>
      </c>
      <c r="F358" s="46" t="n">
        <v>-3.86643252385484</v>
      </c>
    </row>
    <row r="359" customFormat="false" ht="12.75" hidden="false" customHeight="false" outlineLevel="0" collapsed="false">
      <c r="A359" s="46" t="n">
        <v>-2.34436472845893</v>
      </c>
      <c r="B359" s="46" t="n">
        <v>-6.27537713237908</v>
      </c>
      <c r="C359" s="46" t="n">
        <v>1.74413707455269</v>
      </c>
      <c r="D359" s="46" t="n">
        <v>1.35226795132257</v>
      </c>
      <c r="E359" s="46" t="n">
        <v>-5.4414465913581</v>
      </c>
      <c r="F359" s="46" t="n">
        <v>1.85530845765083</v>
      </c>
    </row>
    <row r="360" customFormat="false" ht="12.75" hidden="false" customHeight="false" outlineLevel="0" collapsed="false">
      <c r="A360" s="46" t="n">
        <v>-2.99860202017036</v>
      </c>
      <c r="B360" s="46" t="n">
        <v>3.08316447474677</v>
      </c>
      <c r="C360" s="46" t="n">
        <v>-8.02769881205167</v>
      </c>
      <c r="D360" s="46" t="n">
        <v>-4.38982812407045</v>
      </c>
      <c r="E360" s="46" t="n">
        <v>-0.27473189604289</v>
      </c>
      <c r="F360" s="46" t="n">
        <v>0.476329024671841</v>
      </c>
    </row>
    <row r="361" customFormat="false" ht="12.75" hidden="false" customHeight="false" outlineLevel="0" collapsed="false">
      <c r="A361" s="46" t="n">
        <v>-3.22114921606498</v>
      </c>
      <c r="B361" s="46" t="n">
        <v>9.9714983319737</v>
      </c>
      <c r="C361" s="46" t="n">
        <v>1.80464811344034</v>
      </c>
      <c r="D361" s="46" t="n">
        <v>-8.03941811820562</v>
      </c>
      <c r="E361" s="46" t="n">
        <v>-0.6591626083279</v>
      </c>
      <c r="F361" s="46" t="n">
        <v>5.00870684432317</v>
      </c>
    </row>
    <row r="362" customFormat="false" ht="12.75" hidden="false" customHeight="false" outlineLevel="0" collapsed="false">
      <c r="A362" s="46" t="n">
        <v>3.81943260263502</v>
      </c>
      <c r="B362" s="46" t="n">
        <v>-8.10758488148906</v>
      </c>
      <c r="C362" s="46" t="n">
        <v>2.06461107741372</v>
      </c>
      <c r="D362" s="46" t="n">
        <v>6.13002160837842</v>
      </c>
      <c r="E362" s="46" t="n">
        <v>11.6779087242947</v>
      </c>
      <c r="F362" s="46" t="n">
        <v>-7.0036932234384</v>
      </c>
    </row>
    <row r="363" customFormat="false" ht="12.75" hidden="false" customHeight="false" outlineLevel="0" collapsed="false">
      <c r="A363" s="46" t="n">
        <v>0.0712271773309688</v>
      </c>
      <c r="B363" s="46" t="n">
        <v>4.53418650691367</v>
      </c>
      <c r="C363" s="46" t="n">
        <v>3.39089281994389</v>
      </c>
      <c r="D363" s="46" t="n">
        <v>8.50770504632816</v>
      </c>
      <c r="E363" s="46" t="n">
        <v>-0.780285779780654</v>
      </c>
      <c r="F363" s="46" t="n">
        <v>6.43296005482497</v>
      </c>
    </row>
    <row r="364" customFormat="false" ht="12.75" hidden="false" customHeight="false" outlineLevel="0" collapsed="false">
      <c r="A364" s="46" t="n">
        <v>-4.74223804233342</v>
      </c>
      <c r="B364" s="46" t="n">
        <v>-5.64506553299168</v>
      </c>
      <c r="C364" s="46" t="n">
        <v>3.13802621858317</v>
      </c>
      <c r="D364" s="46" t="n">
        <v>1.73198764598975</v>
      </c>
      <c r="E364" s="46" t="n">
        <v>4.69043920513528</v>
      </c>
      <c r="F364" s="46" t="n">
        <v>4.62665900761867</v>
      </c>
    </row>
    <row r="365" customFormat="false" ht="12.75" hidden="false" customHeight="false" outlineLevel="0" collapsed="false">
      <c r="A365" s="46" t="n">
        <v>-0.814388803684114</v>
      </c>
      <c r="B365" s="46" t="n">
        <v>-4.20511004896395</v>
      </c>
      <c r="C365" s="46" t="n">
        <v>-1.60059975424253</v>
      </c>
      <c r="D365" s="46" t="n">
        <v>3.27571319382588</v>
      </c>
      <c r="E365" s="46" t="n">
        <v>-4.89526824359475</v>
      </c>
      <c r="F365" s="46" t="n">
        <v>-1.48305282481171</v>
      </c>
    </row>
    <row r="366" customFormat="false" ht="12.75" hidden="false" customHeight="false" outlineLevel="0" collapsed="false">
      <c r="A366" s="46" t="n">
        <v>-2.18666560054975</v>
      </c>
      <c r="B366" s="46" t="n">
        <v>-1.57619169985355</v>
      </c>
      <c r="C366" s="46" t="n">
        <v>-2.99909240303379</v>
      </c>
      <c r="D366" s="46" t="n">
        <v>-0.433886674077308</v>
      </c>
      <c r="E366" s="46" t="n">
        <v>-1.91821177255555</v>
      </c>
      <c r="F366" s="46" t="n">
        <v>-5.74302717923616</v>
      </c>
    </row>
    <row r="367" customFormat="false" ht="12.75" hidden="false" customHeight="false" outlineLevel="0" collapsed="false">
      <c r="A367" s="46" t="n">
        <v>-6.42630747639667</v>
      </c>
      <c r="B367" s="46" t="n">
        <v>-14.1435629683373</v>
      </c>
      <c r="C367" s="46" t="n">
        <v>-10.202423039703</v>
      </c>
      <c r="D367" s="46" t="n">
        <v>-9.58485332559215</v>
      </c>
      <c r="E367" s="46" t="n">
        <v>0.900883371350582</v>
      </c>
      <c r="F367" s="46" t="n">
        <v>5.02094212199468</v>
      </c>
    </row>
    <row r="368" customFormat="false" ht="12.75" hidden="false" customHeight="false" outlineLevel="0" collapsed="false">
      <c r="A368" s="46" t="n">
        <v>3.97770476563533</v>
      </c>
      <c r="B368" s="46" t="n">
        <v>-0.552326484735779</v>
      </c>
      <c r="C368" s="46" t="n">
        <v>4.12591012211383</v>
      </c>
      <c r="D368" s="46" t="n">
        <v>10.6662482612261</v>
      </c>
      <c r="E368" s="46" t="n">
        <v>1.02717427651078</v>
      </c>
      <c r="F368" s="46" t="n">
        <v>-7.04069388783456</v>
      </c>
    </row>
    <row r="369" customFormat="false" ht="12.75" hidden="false" customHeight="false" outlineLevel="0" collapsed="false">
      <c r="A369" s="46" t="n">
        <v>1.63765135686645</v>
      </c>
      <c r="B369" s="46" t="n">
        <v>-7.58756499892413</v>
      </c>
      <c r="C369" s="46" t="n">
        <v>-0.144357844418504</v>
      </c>
      <c r="D369" s="46" t="n">
        <v>-5.97442737889644</v>
      </c>
      <c r="E369" s="46" t="n">
        <v>-12.6454616802656</v>
      </c>
      <c r="F369" s="46" t="n">
        <v>-9.98611386157426</v>
      </c>
    </row>
    <row r="370" customFormat="false" ht="12.75" hidden="false" customHeight="false" outlineLevel="0" collapsed="false">
      <c r="A370" s="46" t="n">
        <v>-1.07795404482516</v>
      </c>
      <c r="B370" s="46" t="n">
        <v>-3.63950194772977</v>
      </c>
      <c r="C370" s="46" t="n">
        <v>-3.03012308759245</v>
      </c>
      <c r="D370" s="46" t="n">
        <v>4.11432297944581</v>
      </c>
      <c r="E370" s="46" t="n">
        <v>-11.4969467217493</v>
      </c>
      <c r="F370" s="46" t="n">
        <v>-6.54851612816905</v>
      </c>
    </row>
    <row r="371" customFormat="false" ht="12.75" hidden="false" customHeight="false" outlineLevel="0" collapsed="false">
      <c r="A371" s="46" t="n">
        <v>6.09763575359226</v>
      </c>
      <c r="B371" s="46" t="n">
        <v>3.72793300180216</v>
      </c>
      <c r="C371" s="46" t="n">
        <v>-5.31150951643858</v>
      </c>
      <c r="D371" s="46" t="n">
        <v>6.85758082452654</v>
      </c>
      <c r="E371" s="46" t="n">
        <v>6.70150096567098</v>
      </c>
      <c r="F371" s="46" t="n">
        <v>-3.96385215738735</v>
      </c>
    </row>
    <row r="372" customFormat="false" ht="12.75" hidden="false" customHeight="false" outlineLevel="0" collapsed="false">
      <c r="A372" s="46" t="n">
        <v>0.0591212849864964</v>
      </c>
      <c r="B372" s="46" t="n">
        <v>5.67398012497853</v>
      </c>
      <c r="C372" s="46" t="n">
        <v>-3.54950713814567</v>
      </c>
      <c r="D372" s="46" t="n">
        <v>-0.254107848190454</v>
      </c>
      <c r="E372" s="46" t="n">
        <v>-7.17922607339047</v>
      </c>
      <c r="F372" s="46" t="n">
        <v>-4.2349195293309</v>
      </c>
    </row>
    <row r="373" customFormat="false" ht="12.75" hidden="false" customHeight="false" outlineLevel="0" collapsed="false">
      <c r="A373" s="46" t="n">
        <v>-1.45255250715927</v>
      </c>
      <c r="B373" s="46" t="n">
        <v>1.47346811399815</v>
      </c>
      <c r="C373" s="46" t="n">
        <v>-2.29782325318697</v>
      </c>
      <c r="D373" s="46" t="n">
        <v>-4.2943069063457</v>
      </c>
      <c r="E373" s="46" t="n">
        <v>-10.0422178139563</v>
      </c>
      <c r="F373" s="46" t="n">
        <v>3.64914996819426</v>
      </c>
    </row>
    <row r="374" customFormat="false" ht="12.75" hidden="false" customHeight="false" outlineLevel="0" collapsed="false">
      <c r="A374" s="46" t="n">
        <v>1.4661832023534</v>
      </c>
      <c r="B374" s="46" t="n">
        <v>-1.17400008259968</v>
      </c>
      <c r="C374" s="46" t="n">
        <v>5.3519332271922</v>
      </c>
      <c r="D374" s="46" t="n">
        <v>-2.57025763521581</v>
      </c>
      <c r="E374" s="46" t="n">
        <v>-3.57193717117679</v>
      </c>
      <c r="F374" s="46" t="n">
        <v>1.32390247086817</v>
      </c>
    </row>
    <row r="375" customFormat="false" ht="12.75" hidden="false" customHeight="false" outlineLevel="0" collapsed="false">
      <c r="A375" s="46" t="n">
        <v>-0.981143825539452</v>
      </c>
      <c r="B375" s="46" t="n">
        <v>6.07341989445569</v>
      </c>
      <c r="C375" s="46" t="n">
        <v>-1.00971799751229</v>
      </c>
      <c r="D375" s="46" t="n">
        <v>-10.0312820206942</v>
      </c>
      <c r="E375" s="46" t="n">
        <v>-11.0819864215438</v>
      </c>
      <c r="F375" s="46" t="n">
        <v>-6.47794061547817</v>
      </c>
    </row>
    <row r="376" customFormat="false" ht="12.75" hidden="false" customHeight="false" outlineLevel="0" collapsed="false">
      <c r="A376" s="46" t="n">
        <v>-6.3387952226606</v>
      </c>
      <c r="B376" s="46" t="n">
        <v>7.25239411490788</v>
      </c>
      <c r="C376" s="46" t="n">
        <v>0.826386038203355</v>
      </c>
      <c r="D376" s="46" t="n">
        <v>1.16575705621025</v>
      </c>
      <c r="E376" s="46" t="n">
        <v>2.30018847437977</v>
      </c>
      <c r="F376" s="46" t="n">
        <v>1.32068802646481</v>
      </c>
    </row>
    <row r="377" customFormat="false" ht="12.75" hidden="false" customHeight="false" outlineLevel="0" collapsed="false">
      <c r="A377" s="46" t="n">
        <v>-1.34336334089249</v>
      </c>
      <c r="B377" s="46" t="n">
        <v>0.872499760920587</v>
      </c>
      <c r="C377" s="46" t="n">
        <v>-12.5494495722922</v>
      </c>
      <c r="D377" s="46" t="n">
        <v>-8.20314877446478</v>
      </c>
      <c r="E377" s="46" t="n">
        <v>-1.88635953976466</v>
      </c>
      <c r="F377" s="46" t="n">
        <v>-6.77078219319625</v>
      </c>
    </row>
    <row r="378" customFormat="false" ht="12.75" hidden="false" customHeight="false" outlineLevel="0" collapsed="false">
      <c r="A378" s="46" t="n">
        <v>-2.26652009668217</v>
      </c>
      <c r="B378" s="46" t="n">
        <v>-1.04744931641048</v>
      </c>
      <c r="C378" s="46" t="n">
        <v>-3.35237900078629</v>
      </c>
      <c r="D378" s="46" t="n">
        <v>-2.13978619363011</v>
      </c>
      <c r="E378" s="46" t="n">
        <v>-7.41505635844059</v>
      </c>
      <c r="F378" s="46" t="n">
        <v>1.16712966678888</v>
      </c>
    </row>
    <row r="379" customFormat="false" ht="12.75" hidden="false" customHeight="false" outlineLevel="0" collapsed="false">
      <c r="A379" s="46" t="n">
        <v>0.594313726249643</v>
      </c>
      <c r="B379" s="46" t="n">
        <v>2.77274599598055</v>
      </c>
      <c r="C379" s="46" t="n">
        <v>-1.26342736453046</v>
      </c>
      <c r="D379" s="46" t="n">
        <v>0.410139210170602</v>
      </c>
      <c r="E379" s="46" t="n">
        <v>1.66353440239371</v>
      </c>
      <c r="F379" s="46" t="n">
        <v>2.13639023063444</v>
      </c>
    </row>
    <row r="380" customFormat="false" ht="12.75" hidden="false" customHeight="false" outlineLevel="0" collapsed="false">
      <c r="A380" s="46" t="n">
        <v>0.115527898868128</v>
      </c>
      <c r="B380" s="46" t="n">
        <v>12.4626444869957</v>
      </c>
      <c r="C380" s="46" t="n">
        <v>8.64902317106758</v>
      </c>
      <c r="D380" s="46" t="n">
        <v>8.81074962990378</v>
      </c>
      <c r="E380" s="46" t="n">
        <v>-3.26331338967145</v>
      </c>
      <c r="F380" s="46" t="n">
        <v>-6.80645598613186</v>
      </c>
    </row>
    <row r="381" customFormat="false" ht="12.75" hidden="false" customHeight="false" outlineLevel="0" collapsed="false">
      <c r="A381" s="46" t="n">
        <v>-2.64300747288083</v>
      </c>
      <c r="B381" s="46" t="n">
        <v>6.69230789169566</v>
      </c>
      <c r="C381" s="46" t="n">
        <v>12.1625278910706</v>
      </c>
      <c r="D381" s="46" t="n">
        <v>4.48110344867638</v>
      </c>
      <c r="E381" s="46" t="n">
        <v>1.82979039486467</v>
      </c>
      <c r="F381" s="46" t="n">
        <v>7.57090092408406</v>
      </c>
    </row>
    <row r="382" customFormat="false" ht="12.75" hidden="false" customHeight="false" outlineLevel="0" collapsed="false">
      <c r="A382" s="46" t="n">
        <v>-5.0776130391892</v>
      </c>
      <c r="B382" s="46" t="n">
        <v>4.22470228453378</v>
      </c>
      <c r="C382" s="46" t="n">
        <v>-2.81713005108121</v>
      </c>
      <c r="D382" s="46" t="n">
        <v>0.529603860492573</v>
      </c>
      <c r="E382" s="46" t="n">
        <v>-9.79357009517626</v>
      </c>
      <c r="F382" s="46" t="n">
        <v>-2.51475857106734</v>
      </c>
    </row>
    <row r="383" customFormat="false" ht="12.75" hidden="false" customHeight="false" outlineLevel="0" collapsed="false">
      <c r="A383" s="46" t="n">
        <v>0.453371274354511</v>
      </c>
      <c r="B383" s="46" t="n">
        <v>10.3187248563768</v>
      </c>
      <c r="C383" s="46" t="n">
        <v>6.30174347975826</v>
      </c>
      <c r="D383" s="46" t="n">
        <v>-5.45765255900867</v>
      </c>
      <c r="E383" s="46" t="n">
        <v>1.76809430621906</v>
      </c>
      <c r="F383" s="46" t="n">
        <v>-0.997790528738004</v>
      </c>
    </row>
    <row r="384" customFormat="false" ht="12.75" hidden="false" customHeight="false" outlineLevel="0" collapsed="false">
      <c r="A384" s="46" t="n">
        <v>-1.10823378008185</v>
      </c>
      <c r="B384" s="46" t="n">
        <v>2.19318550293442</v>
      </c>
      <c r="C384" s="46" t="n">
        <v>0.914248755478779</v>
      </c>
      <c r="D384" s="46" t="n">
        <v>11.7804074771726</v>
      </c>
      <c r="E384" s="46" t="n">
        <v>-1.49413664582305</v>
      </c>
      <c r="F384" s="46" t="n">
        <v>2.74722927459568</v>
      </c>
    </row>
    <row r="385" customFormat="false" ht="12.75" hidden="false" customHeight="false" outlineLevel="0" collapsed="false">
      <c r="A385" s="46" t="n">
        <v>-0.492063721628298</v>
      </c>
      <c r="B385" s="46" t="n">
        <v>-0.648283393350643</v>
      </c>
      <c r="C385" s="46" t="n">
        <v>-3.60413200966111</v>
      </c>
      <c r="D385" s="46" t="n">
        <v>-7.05419067328315</v>
      </c>
      <c r="E385" s="46" t="n">
        <v>1.6914936995585</v>
      </c>
      <c r="F385" s="46" t="n">
        <v>6.40708433335461</v>
      </c>
    </row>
    <row r="386" customFormat="false" ht="12.75" hidden="false" customHeight="false" outlineLevel="0" collapsed="false">
      <c r="A386" s="46" t="n">
        <v>-3.29728630607358</v>
      </c>
      <c r="B386" s="46" t="n">
        <v>-3.29858375587275</v>
      </c>
      <c r="C386" s="46" t="n">
        <v>-6.83932869062665</v>
      </c>
      <c r="D386" s="46" t="n">
        <v>-3.8460891033607</v>
      </c>
      <c r="E386" s="46" t="n">
        <v>1.825805660868</v>
      </c>
      <c r="F386" s="46" t="n">
        <v>11.7778312013028</v>
      </c>
    </row>
    <row r="387" customFormat="false" ht="12.75" hidden="false" customHeight="false" outlineLevel="0" collapsed="false">
      <c r="A387" s="46" t="n">
        <v>-0.173892747201017</v>
      </c>
      <c r="B387" s="46" t="n">
        <v>6.81368255066843</v>
      </c>
      <c r="C387" s="46" t="n">
        <v>1.95310834790792</v>
      </c>
      <c r="D387" s="46" t="n">
        <v>-3.85133335263232</v>
      </c>
      <c r="E387" s="46" t="n">
        <v>6.04061874809418</v>
      </c>
      <c r="F387" s="46" t="n">
        <v>-2.65536036853658</v>
      </c>
    </row>
    <row r="388" customFormat="false" ht="12.75" hidden="false" customHeight="false" outlineLevel="0" collapsed="false">
      <c r="A388" s="46" t="n">
        <v>-3.93905000331121</v>
      </c>
      <c r="B388" s="46" t="n">
        <v>3.65966891841664</v>
      </c>
      <c r="C388" s="46" t="n">
        <v>5.09385364200823</v>
      </c>
      <c r="D388" s="46" t="n">
        <v>0.0290774350304775</v>
      </c>
      <c r="E388" s="46" t="n">
        <v>1.51023862836096</v>
      </c>
      <c r="F388" s="46" t="n">
        <v>-3.17952559502356</v>
      </c>
    </row>
    <row r="389" customFormat="false" ht="12.75" hidden="false" customHeight="false" outlineLevel="0" collapsed="false">
      <c r="A389" s="46" t="n">
        <v>-2.21561933700193</v>
      </c>
      <c r="B389" s="46" t="n">
        <v>2.36976162095144</v>
      </c>
      <c r="C389" s="46" t="n">
        <v>4.99074011927596</v>
      </c>
      <c r="D389" s="46" t="n">
        <v>-1.94480575417159</v>
      </c>
      <c r="E389" s="46" t="n">
        <v>5.84667222847976</v>
      </c>
      <c r="F389" s="46" t="n">
        <v>0.168045666506594</v>
      </c>
    </row>
    <row r="390" customFormat="false" ht="12.75" hidden="false" customHeight="false" outlineLevel="0" collapsed="false">
      <c r="A390" s="46" t="n">
        <v>-1.43470527025175</v>
      </c>
      <c r="B390" s="46" t="n">
        <v>5.16056136556286</v>
      </c>
      <c r="C390" s="46" t="n">
        <v>4.22288948992382</v>
      </c>
      <c r="D390" s="46" t="n">
        <v>-2.25917095653562</v>
      </c>
      <c r="E390" s="46" t="n">
        <v>-4.65218057746041</v>
      </c>
      <c r="F390" s="46" t="n">
        <v>0.269456091948477</v>
      </c>
    </row>
    <row r="391" customFormat="false" ht="12.75" hidden="false" customHeight="false" outlineLevel="0" collapsed="false">
      <c r="A391" s="46" t="n">
        <v>0.705281862553042</v>
      </c>
      <c r="B391" s="46" t="n">
        <v>-3.87845812251424</v>
      </c>
      <c r="C391" s="46" t="n">
        <v>-1.13158543347104</v>
      </c>
      <c r="D391" s="46" t="n">
        <v>2.23490852167396</v>
      </c>
      <c r="E391" s="46" t="n">
        <v>-1.95122574757911</v>
      </c>
      <c r="F391" s="46" t="n">
        <v>0.232428568611953</v>
      </c>
    </row>
    <row r="392" customFormat="false" ht="12.75" hidden="false" customHeight="false" outlineLevel="0" collapsed="false">
      <c r="A392" s="46" t="n">
        <v>-3.34370463167856</v>
      </c>
      <c r="B392" s="46" t="n">
        <v>-10.1085757833169</v>
      </c>
      <c r="C392" s="46" t="n">
        <v>1.27692814337979</v>
      </c>
      <c r="D392" s="46" t="n">
        <v>0.965976284138562</v>
      </c>
      <c r="E392" s="46" t="n">
        <v>-3.87421012173138</v>
      </c>
      <c r="F392" s="46" t="n">
        <v>1.92491264953505</v>
      </c>
    </row>
    <row r="393" customFormat="false" ht="12.75" hidden="false" customHeight="false" outlineLevel="0" collapsed="false">
      <c r="A393" s="46" t="n">
        <v>8.00966856728351</v>
      </c>
      <c r="B393" s="46" t="n">
        <v>1.28117388677717</v>
      </c>
      <c r="C393" s="46" t="n">
        <v>-1.72456349043066</v>
      </c>
      <c r="D393" s="46" t="n">
        <v>-0.365168253493078</v>
      </c>
      <c r="E393" s="46" t="n">
        <v>1.82685684001103</v>
      </c>
      <c r="F393" s="46" t="n">
        <v>-2.14963724266197</v>
      </c>
    </row>
    <row r="394" customFormat="false" ht="12.75" hidden="false" customHeight="false" outlineLevel="0" collapsed="false">
      <c r="A394" s="46" t="n">
        <v>-7.62857928927873</v>
      </c>
      <c r="B394" s="46" t="n">
        <v>3.13818683883412</v>
      </c>
      <c r="C394" s="46" t="n">
        <v>1.43206829639686</v>
      </c>
      <c r="D394" s="46" t="n">
        <v>-0.684375587081563</v>
      </c>
      <c r="E394" s="46" t="n">
        <v>2.05036916786406</v>
      </c>
      <c r="F394" s="46" t="n">
        <v>-0.410067193072064</v>
      </c>
    </row>
    <row r="395" customFormat="false" ht="12.75" hidden="false" customHeight="false" outlineLevel="0" collapsed="false">
      <c r="A395" s="46" t="n">
        <v>3.83457189954324</v>
      </c>
      <c r="B395" s="46" t="n">
        <v>-1.25036100087074</v>
      </c>
      <c r="C395" s="46" t="n">
        <v>-3.58856564037184</v>
      </c>
      <c r="D395" s="46" t="n">
        <v>-0.0126811605410544</v>
      </c>
      <c r="E395" s="46" t="n">
        <v>-0.980203713780873</v>
      </c>
      <c r="F395" s="46" t="n">
        <v>3.04126060718709</v>
      </c>
    </row>
    <row r="396" customFormat="false" ht="12.75" hidden="false" customHeight="false" outlineLevel="0" collapsed="false">
      <c r="A396" s="46" t="n">
        <v>4.75634268139573</v>
      </c>
      <c r="B396" s="46" t="n">
        <v>8.21005813669804</v>
      </c>
      <c r="C396" s="46" t="n">
        <v>-6.05087950745879</v>
      </c>
      <c r="D396" s="46" t="n">
        <v>4.98914665736572</v>
      </c>
      <c r="E396" s="46" t="n">
        <v>-4.40185116525623</v>
      </c>
      <c r="F396" s="46" t="n">
        <v>4.80763074901419</v>
      </c>
    </row>
    <row r="397" customFormat="false" ht="12.75" hidden="false" customHeight="false" outlineLevel="0" collapsed="false">
      <c r="A397" s="46" t="n">
        <v>3.24246219569147</v>
      </c>
      <c r="B397" s="46" t="n">
        <v>-6.76434493417303</v>
      </c>
      <c r="C397" s="46" t="n">
        <v>-4.57900803329724</v>
      </c>
      <c r="D397" s="46" t="n">
        <v>-2.54820219000638</v>
      </c>
      <c r="E397" s="46" t="n">
        <v>-4.88399349106312</v>
      </c>
      <c r="F397" s="46" t="n">
        <v>-5.60605703317682</v>
      </c>
    </row>
    <row r="398" customFormat="false" ht="12.75" hidden="false" customHeight="false" outlineLevel="0" collapsed="false">
      <c r="A398" s="46" t="n">
        <v>6.8348539441672</v>
      </c>
      <c r="B398" s="46" t="n">
        <v>5.436564258248</v>
      </c>
      <c r="C398" s="46" t="n">
        <v>-5.45883737404126</v>
      </c>
      <c r="D398" s="46" t="n">
        <v>3.90296399414793</v>
      </c>
      <c r="E398" s="46" t="n">
        <v>3.79991293885662</v>
      </c>
      <c r="F398" s="46" t="n">
        <v>1.74187592510788</v>
      </c>
    </row>
    <row r="399" customFormat="false" ht="12.75" hidden="false" customHeight="false" outlineLevel="0" collapsed="false">
      <c r="A399" s="46" t="n">
        <v>-4.24653115679521</v>
      </c>
      <c r="B399" s="46" t="n">
        <v>9.67790474247476</v>
      </c>
      <c r="C399" s="46" t="n">
        <v>5.43495860269916</v>
      </c>
      <c r="D399" s="46" t="n">
        <v>-2.77688392502125</v>
      </c>
      <c r="E399" s="46" t="n">
        <v>-1.2145429606317</v>
      </c>
      <c r="F399" s="46" t="n">
        <v>8.53012664533757</v>
      </c>
    </row>
    <row r="400" customFormat="false" ht="12.75" hidden="false" customHeight="false" outlineLevel="0" collapsed="false">
      <c r="A400" s="46" t="n">
        <v>-3.18037248111868</v>
      </c>
      <c r="B400" s="46" t="n">
        <v>6.21243664774148</v>
      </c>
      <c r="C400" s="46" t="n">
        <v>0.826603354511802</v>
      </c>
      <c r="D400" s="46" t="n">
        <v>-2.2142523880257</v>
      </c>
      <c r="E400" s="46" t="n">
        <v>1.11160139954194</v>
      </c>
      <c r="F400" s="46" t="n">
        <v>-0.536303510104427</v>
      </c>
    </row>
    <row r="401" customFormat="false" ht="12.75" hidden="false" customHeight="false" outlineLevel="0" collapsed="false">
      <c r="A401" s="46" t="n">
        <v>2.39292505390622</v>
      </c>
      <c r="B401" s="46" t="n">
        <v>2.17617888099815</v>
      </c>
      <c r="C401" s="46" t="n">
        <v>2.60229843785378</v>
      </c>
      <c r="D401" s="46" t="n">
        <v>3.04387107716074</v>
      </c>
      <c r="E401" s="46" t="n">
        <v>6.09175970600964</v>
      </c>
      <c r="F401" s="46" t="n">
        <v>-0.44656095794238</v>
      </c>
    </row>
    <row r="402" customFormat="false" ht="12.75" hidden="false" customHeight="false" outlineLevel="0" collapsed="false">
      <c r="A402" s="46" t="n">
        <v>2.04380057693148</v>
      </c>
      <c r="B402" s="46" t="n">
        <v>7.38264424384959</v>
      </c>
      <c r="C402" s="46" t="n">
        <v>-3.83840858723147</v>
      </c>
      <c r="D402" s="46" t="n">
        <v>-9.96064714639238</v>
      </c>
      <c r="E402" s="46" t="n">
        <v>-5.43355350794377</v>
      </c>
      <c r="F402" s="46" t="n">
        <v>-3.03023236068458</v>
      </c>
    </row>
    <row r="403" customFormat="false" ht="12.75" hidden="false" customHeight="false" outlineLevel="0" collapsed="false">
      <c r="A403" s="46" t="n">
        <v>-0.164537597319084</v>
      </c>
      <c r="B403" s="46" t="n">
        <v>4.24339999756954</v>
      </c>
      <c r="C403" s="46" t="n">
        <v>0.685662773876096</v>
      </c>
      <c r="D403" s="46" t="n">
        <v>-11.6846292423466</v>
      </c>
      <c r="E403" s="46" t="n">
        <v>5.44124618743582</v>
      </c>
      <c r="F403" s="46" t="n">
        <v>3.23653128738224</v>
      </c>
    </row>
    <row r="404" customFormat="false" ht="12.75" hidden="false" customHeight="false" outlineLevel="0" collapsed="false">
      <c r="A404" s="46" t="n">
        <v>4.72119505830019</v>
      </c>
      <c r="B404" s="46" t="n">
        <v>5.1199228608488</v>
      </c>
      <c r="C404" s="46" t="n">
        <v>0.174660165076591</v>
      </c>
      <c r="D404" s="46" t="n">
        <v>1.21919350768521</v>
      </c>
      <c r="E404" s="46" t="n">
        <v>1.77769626783844</v>
      </c>
      <c r="F404" s="46" t="n">
        <v>7.32899156784851</v>
      </c>
    </row>
    <row r="405" customFormat="false" ht="12.75" hidden="false" customHeight="false" outlineLevel="0" collapsed="false">
      <c r="A405" s="46" t="n">
        <v>-7.58295769810179</v>
      </c>
      <c r="B405" s="46" t="n">
        <v>-1.58626898283876</v>
      </c>
      <c r="C405" s="46" t="n">
        <v>2.47424309339752</v>
      </c>
      <c r="D405" s="46" t="n">
        <v>-7.04854745835521</v>
      </c>
      <c r="E405" s="46" t="n">
        <v>3.27383211347211</v>
      </c>
      <c r="F405" s="46" t="n">
        <v>7.63045009171151</v>
      </c>
    </row>
    <row r="406" customFormat="false" ht="12.75" hidden="false" customHeight="false" outlineLevel="0" collapsed="false">
      <c r="A406" s="46" t="n">
        <v>0.217844710888823</v>
      </c>
      <c r="B406" s="46" t="n">
        <v>-3.6188234168028</v>
      </c>
      <c r="C406" s="46" t="n">
        <v>5.53623453815322</v>
      </c>
      <c r="D406" s="46" t="n">
        <v>-11.6378660579406</v>
      </c>
      <c r="E406" s="46" t="n">
        <v>-11.2378067868376</v>
      </c>
      <c r="F406" s="46" t="n">
        <v>-1.30877813202323</v>
      </c>
    </row>
    <row r="407" customFormat="false" ht="12.75" hidden="false" customHeight="false" outlineLevel="0" collapsed="false">
      <c r="A407" s="46" t="n">
        <v>-1.74835799799705</v>
      </c>
      <c r="B407" s="46" t="n">
        <v>2.39019634559656</v>
      </c>
      <c r="C407" s="46" t="n">
        <v>-2.80007913898526</v>
      </c>
      <c r="D407" s="46" t="n">
        <v>6.33880439993964</v>
      </c>
      <c r="E407" s="46" t="n">
        <v>9.35776273079074</v>
      </c>
      <c r="F407" s="46" t="n">
        <v>6.20323797261286</v>
      </c>
    </row>
    <row r="408" customFormat="false" ht="12.75" hidden="false" customHeight="false" outlineLevel="0" collapsed="false">
      <c r="A408" s="46" t="n">
        <v>-8.24389339950261</v>
      </c>
      <c r="B408" s="46" t="n">
        <v>4.56792711132815</v>
      </c>
      <c r="C408" s="46" t="n">
        <v>1.51764070403663</v>
      </c>
      <c r="D408" s="46" t="n">
        <v>7.23456886898787</v>
      </c>
      <c r="E408" s="46" t="n">
        <v>10.3636901021693</v>
      </c>
      <c r="F408" s="46" t="n">
        <v>3.62599009197672</v>
      </c>
    </row>
    <row r="409" customFormat="false" ht="12.75" hidden="false" customHeight="false" outlineLevel="0" collapsed="false">
      <c r="A409" s="46" t="n">
        <v>-2.31655132966986</v>
      </c>
      <c r="B409" s="46" t="n">
        <v>5.07624202758216</v>
      </c>
      <c r="C409" s="46" t="n">
        <v>2.91049998371896</v>
      </c>
      <c r="D409" s="46" t="n">
        <v>0.66668181549635</v>
      </c>
      <c r="E409" s="46" t="n">
        <v>-0.895170644495005</v>
      </c>
      <c r="F409" s="46" t="n">
        <v>4.65008725697636</v>
      </c>
    </row>
    <row r="410" customFormat="false" ht="12.75" hidden="false" customHeight="false" outlineLevel="0" collapsed="false">
      <c r="A410" s="46" t="n">
        <v>-2.88772060052293</v>
      </c>
      <c r="B410" s="46" t="n">
        <v>3.27854199938216</v>
      </c>
      <c r="C410" s="46" t="n">
        <v>3.49144138826693</v>
      </c>
      <c r="D410" s="46" t="n">
        <v>1.46938436402289</v>
      </c>
      <c r="E410" s="46" t="n">
        <v>0.768781288608909</v>
      </c>
      <c r="F410" s="46" t="n">
        <v>1.36570068443586</v>
      </c>
    </row>
    <row r="411" customFormat="false" ht="12.75" hidden="false" customHeight="false" outlineLevel="0" collapsed="false">
      <c r="A411" s="46" t="n">
        <v>2.81234061245531</v>
      </c>
      <c r="B411" s="46" t="n">
        <v>1.91756354935855</v>
      </c>
      <c r="C411" s="46" t="n">
        <v>-10.0115687204046</v>
      </c>
      <c r="D411" s="46" t="n">
        <v>-4.52006820562278</v>
      </c>
      <c r="E411" s="46" t="n">
        <v>0.611434324237876</v>
      </c>
      <c r="F411" s="46" t="n">
        <v>1.16530733680931</v>
      </c>
    </row>
    <row r="412" customFormat="false" ht="12.75" hidden="false" customHeight="false" outlineLevel="0" collapsed="false">
      <c r="A412" s="46" t="n">
        <v>3.92896439248454</v>
      </c>
      <c r="B412" s="46" t="n">
        <v>1.17741584929594</v>
      </c>
      <c r="C412" s="46" t="n">
        <v>-1.52004041705273</v>
      </c>
      <c r="D412" s="46" t="n">
        <v>-7.20426080153861</v>
      </c>
      <c r="E412" s="46" t="n">
        <v>-6.88205355343964</v>
      </c>
      <c r="F412" s="46" t="n">
        <v>-4.52724532424861</v>
      </c>
    </row>
    <row r="413" customFormat="false" ht="12.75" hidden="false" customHeight="false" outlineLevel="0" collapsed="false">
      <c r="A413" s="46" t="n">
        <v>4.24791273573302</v>
      </c>
      <c r="B413" s="46" t="n">
        <v>11.5628417725901</v>
      </c>
      <c r="C413" s="46" t="n">
        <v>0.248963557834651</v>
      </c>
      <c r="D413" s="46" t="n">
        <v>-8.62178323568787</v>
      </c>
      <c r="E413" s="46" t="n">
        <v>-3.5090429885834</v>
      </c>
      <c r="F413" s="46" t="n">
        <v>-3.27172073712806</v>
      </c>
    </row>
    <row r="414" customFormat="false" ht="12.75" hidden="false" customHeight="false" outlineLevel="0" collapsed="false">
      <c r="A414" s="46" t="n">
        <v>-0.0626829205034198</v>
      </c>
      <c r="B414" s="46" t="n">
        <v>-2.82419386552763</v>
      </c>
      <c r="C414" s="46" t="n">
        <v>9.62370157120261</v>
      </c>
      <c r="D414" s="46" t="n">
        <v>-1.31442425839557</v>
      </c>
      <c r="E414" s="46" t="n">
        <v>-1.15340039726821</v>
      </c>
      <c r="F414" s="46" t="n">
        <v>-1.13359532861414</v>
      </c>
    </row>
    <row r="415" customFormat="false" ht="12.75" hidden="false" customHeight="false" outlineLevel="0" collapsed="false">
      <c r="A415" s="46" t="n">
        <v>-3.68420234322722</v>
      </c>
      <c r="B415" s="46" t="n">
        <v>-9.13060791659826</v>
      </c>
      <c r="C415" s="46" t="n">
        <v>-5.23560918084484</v>
      </c>
      <c r="D415" s="46" t="n">
        <v>7.95418294192987</v>
      </c>
      <c r="E415" s="46" t="n">
        <v>2.0125580940778</v>
      </c>
      <c r="F415" s="46" t="n">
        <v>8.2924812034393</v>
      </c>
    </row>
    <row r="416" customFormat="false" ht="12.75" hidden="false" customHeight="false" outlineLevel="0" collapsed="false">
      <c r="A416" s="46" t="n">
        <v>-4.36176938562167</v>
      </c>
      <c r="B416" s="46" t="n">
        <v>0.221385158385754</v>
      </c>
      <c r="C416" s="46" t="n">
        <v>1.66272972103835</v>
      </c>
      <c r="D416" s="46" t="n">
        <v>7.55269198640618</v>
      </c>
      <c r="E416" s="46" t="n">
        <v>3.18247518533978</v>
      </c>
      <c r="F416" s="46" t="n">
        <v>0.805896380682215</v>
      </c>
    </row>
    <row r="417" customFormat="false" ht="12.75" hidden="false" customHeight="false" outlineLevel="0" collapsed="false">
      <c r="A417" s="46" t="n">
        <v>1.85699178975983</v>
      </c>
      <c r="B417" s="46" t="n">
        <v>-10.3414436473627</v>
      </c>
      <c r="C417" s="46" t="n">
        <v>1.79822133818</v>
      </c>
      <c r="D417" s="46" t="n">
        <v>12.7706691064068</v>
      </c>
      <c r="E417" s="46" t="n">
        <v>-0.668721326136086</v>
      </c>
      <c r="F417" s="46" t="n">
        <v>-3.45762747613933</v>
      </c>
    </row>
    <row r="418" customFormat="false" ht="12.75" hidden="false" customHeight="false" outlineLevel="0" collapsed="false">
      <c r="A418" s="46" t="n">
        <v>-2.57013101886517</v>
      </c>
      <c r="B418" s="46" t="n">
        <v>-1.25553256363647</v>
      </c>
      <c r="C418" s="46" t="n">
        <v>9.81902841081331</v>
      </c>
      <c r="D418" s="46" t="n">
        <v>-4.74271531898352</v>
      </c>
      <c r="E418" s="46" t="n">
        <v>-11.6677914112535</v>
      </c>
      <c r="F418" s="46" t="n">
        <v>-0.274935429925245</v>
      </c>
    </row>
    <row r="419" customFormat="false" ht="12.75" hidden="false" customHeight="false" outlineLevel="0" collapsed="false">
      <c r="A419" s="46" t="n">
        <v>6.50713906651978</v>
      </c>
      <c r="B419" s="46" t="n">
        <v>-1.05733838132502</v>
      </c>
      <c r="C419" s="46" t="n">
        <v>-2.85021025994747</v>
      </c>
      <c r="D419" s="46" t="n">
        <v>-0.677812452352234</v>
      </c>
      <c r="E419" s="46" t="n">
        <v>-5.76655543938812</v>
      </c>
      <c r="F419" s="46" t="n">
        <v>-14.290319874078</v>
      </c>
    </row>
    <row r="420" customFormat="false" ht="12.75" hidden="false" customHeight="false" outlineLevel="0" collapsed="false">
      <c r="A420" s="46" t="n">
        <v>6.45214807649152</v>
      </c>
      <c r="B420" s="46" t="n">
        <v>-0.634652248060962</v>
      </c>
      <c r="C420" s="46" t="n">
        <v>9.07185288540714</v>
      </c>
      <c r="D420" s="46" t="n">
        <v>-1.00453266580023</v>
      </c>
      <c r="E420" s="46" t="n">
        <v>-0.68709607695521</v>
      </c>
      <c r="F420" s="46" t="n">
        <v>3.46987481878433</v>
      </c>
    </row>
    <row r="421" customFormat="false" ht="12.75" hidden="false" customHeight="false" outlineLevel="0" collapsed="false">
      <c r="A421" s="46" t="n">
        <v>3.85363966409378</v>
      </c>
      <c r="B421" s="46" t="n">
        <v>0.345266455003744</v>
      </c>
      <c r="C421" s="46" t="n">
        <v>-3.29626257819908</v>
      </c>
      <c r="D421" s="46" t="n">
        <v>-0.158887345514722</v>
      </c>
      <c r="E421" s="46" t="n">
        <v>-7.63122563600328</v>
      </c>
      <c r="F421" s="46" t="n">
        <v>-7.84925851096671</v>
      </c>
    </row>
    <row r="422" customFormat="false" ht="12.75" hidden="false" customHeight="false" outlineLevel="0" collapsed="false">
      <c r="A422" s="46" t="n">
        <v>-3.33937929202386</v>
      </c>
      <c r="B422" s="46" t="n">
        <v>-0.178832390869517</v>
      </c>
      <c r="C422" s="46" t="n">
        <v>1.27138683430124</v>
      </c>
      <c r="D422" s="46" t="n">
        <v>1.51178740371046</v>
      </c>
      <c r="E422" s="46" t="n">
        <v>0.922958150130043</v>
      </c>
      <c r="F422" s="46" t="n">
        <v>1.36752813610793</v>
      </c>
    </row>
    <row r="423" customFormat="false" ht="12.75" hidden="false" customHeight="false" outlineLevel="0" collapsed="false">
      <c r="A423" s="46" t="n">
        <v>1.35382288181552</v>
      </c>
      <c r="B423" s="46" t="n">
        <v>-3.15385790265294</v>
      </c>
      <c r="C423" s="46" t="n">
        <v>1.94496787477542</v>
      </c>
      <c r="D423" s="46" t="n">
        <v>3.17337995141752</v>
      </c>
      <c r="E423" s="46" t="n">
        <v>1.56695118579796</v>
      </c>
      <c r="F423" s="46" t="n">
        <v>1.08992872312758</v>
      </c>
    </row>
    <row r="424" customFormat="false" ht="12.75" hidden="false" customHeight="false" outlineLevel="0" collapsed="false">
      <c r="A424" s="46" t="n">
        <v>-5.56047105578397</v>
      </c>
      <c r="B424" s="46" t="n">
        <v>-9.39369583600693</v>
      </c>
      <c r="C424" s="46" t="n">
        <v>-1.70796666878269</v>
      </c>
      <c r="D424" s="46" t="n">
        <v>-5.35708909699876</v>
      </c>
      <c r="E424" s="46" t="n">
        <v>7.19822666061159</v>
      </c>
      <c r="F424" s="46" t="n">
        <v>-6.85054779215204</v>
      </c>
    </row>
    <row r="425" customFormat="false" ht="12.75" hidden="false" customHeight="false" outlineLevel="0" collapsed="false">
      <c r="A425" s="46" t="n">
        <v>-0.0201117559299521</v>
      </c>
      <c r="B425" s="46" t="n">
        <v>-10.2201292802072</v>
      </c>
      <c r="C425" s="46" t="n">
        <v>-2.53225004145953</v>
      </c>
      <c r="D425" s="46" t="n">
        <v>1.57604230232426</v>
      </c>
      <c r="E425" s="46" t="n">
        <v>4.61217876923526</v>
      </c>
      <c r="F425" s="46" t="n">
        <v>0.881805053248289</v>
      </c>
    </row>
    <row r="426" customFormat="false" ht="12.75" hidden="false" customHeight="false" outlineLevel="0" collapsed="false">
      <c r="A426" s="46" t="n">
        <v>-4.06523440061909</v>
      </c>
      <c r="B426" s="46" t="n">
        <v>-0.228802015074065</v>
      </c>
      <c r="C426" s="46" t="n">
        <v>-0.292949186350146</v>
      </c>
      <c r="D426" s="46" t="n">
        <v>-5.29985466538326</v>
      </c>
      <c r="E426" s="46" t="n">
        <v>-5.76115349618764</v>
      </c>
      <c r="F426" s="46" t="n">
        <v>4.91674591366589</v>
      </c>
    </row>
    <row r="427" customFormat="false" ht="12.75" hidden="false" customHeight="false" outlineLevel="0" collapsed="false">
      <c r="A427" s="46" t="n">
        <v>-3.48730428127169</v>
      </c>
      <c r="B427" s="46" t="n">
        <v>-1.26071933752566</v>
      </c>
      <c r="C427" s="46" t="n">
        <v>4.36473808436771</v>
      </c>
      <c r="D427" s="46" t="n">
        <v>-6.67867962928602</v>
      </c>
      <c r="E427" s="46" t="n">
        <v>-1.911671425309</v>
      </c>
      <c r="F427" s="46" t="n">
        <v>-3.07302598374419</v>
      </c>
    </row>
    <row r="428" customFormat="false" ht="12.75" hidden="false" customHeight="false" outlineLevel="0" collapsed="false">
      <c r="A428" s="46" t="n">
        <v>-11.1640387313212</v>
      </c>
      <c r="B428" s="46" t="n">
        <v>-3.11525781089792</v>
      </c>
      <c r="C428" s="46" t="n">
        <v>-1.19793031516874</v>
      </c>
      <c r="D428" s="46" t="n">
        <v>-0.887343941467533</v>
      </c>
      <c r="E428" s="46" t="n">
        <v>-1.0889028825007</v>
      </c>
      <c r="F428" s="46" t="n">
        <v>4.31786059691428</v>
      </c>
    </row>
    <row r="429" customFormat="false" ht="12.75" hidden="false" customHeight="false" outlineLevel="0" collapsed="false">
      <c r="A429" s="46" t="n">
        <v>-9.00280419328628</v>
      </c>
      <c r="B429" s="46" t="n">
        <v>-5.60407209391206</v>
      </c>
      <c r="C429" s="46" t="n">
        <v>-5.63711858672046</v>
      </c>
      <c r="D429" s="46" t="n">
        <v>2.67797806623187</v>
      </c>
      <c r="E429" s="46" t="n">
        <v>0.219250177675909</v>
      </c>
      <c r="F429" s="46" t="n">
        <v>0.977630531936961</v>
      </c>
    </row>
    <row r="430" customFormat="false" ht="12.75" hidden="false" customHeight="false" outlineLevel="0" collapsed="false">
      <c r="A430" s="46" t="n">
        <v>-1.33467259556259</v>
      </c>
      <c r="B430" s="46" t="n">
        <v>8.20429599913396</v>
      </c>
      <c r="C430" s="46" t="n">
        <v>-3.0077024449291</v>
      </c>
      <c r="D430" s="46" t="n">
        <v>-0.441698115697845</v>
      </c>
      <c r="E430" s="46" t="n">
        <v>-16.0306215322731</v>
      </c>
      <c r="F430" s="46" t="n">
        <v>-5.54679676611234</v>
      </c>
    </row>
    <row r="431" customFormat="false" ht="12.75" hidden="false" customHeight="false" outlineLevel="0" collapsed="false">
      <c r="A431" s="46" t="n">
        <v>6.18059710599216</v>
      </c>
      <c r="B431" s="46" t="n">
        <v>-4.81483769094211</v>
      </c>
      <c r="C431" s="46" t="n">
        <v>-0.501254163999545</v>
      </c>
      <c r="D431" s="46" t="n">
        <v>-14.9790087404851</v>
      </c>
      <c r="E431" s="46" t="n">
        <v>1.81333890638949</v>
      </c>
      <c r="F431" s="46" t="n">
        <v>8.62629792389701</v>
      </c>
    </row>
    <row r="432" customFormat="false" ht="12.75" hidden="false" customHeight="false" outlineLevel="0" collapsed="false">
      <c r="A432" s="46" t="n">
        <v>-1.11560055949763</v>
      </c>
      <c r="B432" s="46" t="n">
        <v>-9.83692883590435</v>
      </c>
      <c r="C432" s="46" t="n">
        <v>2.19063993974259</v>
      </c>
      <c r="D432" s="46" t="n">
        <v>-5.14603635125893</v>
      </c>
      <c r="E432" s="46" t="n">
        <v>-10.5123259578346</v>
      </c>
      <c r="F432" s="46" t="n">
        <v>-4.98697004026619</v>
      </c>
    </row>
    <row r="433" customFormat="false" ht="12.75" hidden="false" customHeight="false" outlineLevel="0" collapsed="false">
      <c r="A433" s="46" t="n">
        <v>7.94598966738416</v>
      </c>
      <c r="B433" s="46" t="n">
        <v>7.04158469359528</v>
      </c>
      <c r="C433" s="46" t="n">
        <v>-0.0392761107918574</v>
      </c>
      <c r="D433" s="46" t="n">
        <v>7.97285783302473</v>
      </c>
      <c r="E433" s="46" t="n">
        <v>4.91536239168905</v>
      </c>
      <c r="F433" s="46" t="n">
        <v>-5.21496635532373</v>
      </c>
    </row>
    <row r="434" customFormat="false" ht="12.75" hidden="false" customHeight="false" outlineLevel="0" collapsed="false">
      <c r="A434" s="46" t="n">
        <v>2.73640287830525</v>
      </c>
      <c r="B434" s="46" t="n">
        <v>-1.73856014159818</v>
      </c>
      <c r="C434" s="46" t="n">
        <v>-4.88931844784997</v>
      </c>
      <c r="D434" s="46" t="n">
        <v>0.5884009779862</v>
      </c>
      <c r="E434" s="46" t="n">
        <v>-6.80433974887454</v>
      </c>
      <c r="F434" s="46" t="n">
        <v>-4.95387548159797</v>
      </c>
    </row>
    <row r="435" customFormat="false" ht="12.75" hidden="false" customHeight="false" outlineLevel="0" collapsed="false">
      <c r="A435" s="46" t="n">
        <v>6.48218617201076</v>
      </c>
      <c r="B435" s="46" t="n">
        <v>7.34387595069504</v>
      </c>
      <c r="C435" s="46" t="n">
        <v>-6.55424680280148</v>
      </c>
      <c r="D435" s="46" t="n">
        <v>-0.45341552929555</v>
      </c>
      <c r="E435" s="46" t="n">
        <v>2.99049881131717</v>
      </c>
      <c r="F435" s="46" t="n">
        <v>-5.61451928169235</v>
      </c>
    </row>
    <row r="436" customFormat="false" ht="12.75" hidden="false" customHeight="false" outlineLevel="0" collapsed="false">
      <c r="A436" s="46" t="n">
        <v>-4.14669252371617</v>
      </c>
      <c r="B436" s="46" t="n">
        <v>-0.739416700896585</v>
      </c>
      <c r="C436" s="46" t="n">
        <v>-1.41717014184254</v>
      </c>
      <c r="D436" s="46" t="n">
        <v>-2.64153019056474</v>
      </c>
      <c r="E436" s="46" t="n">
        <v>0.36031942961587</v>
      </c>
      <c r="F436" s="46" t="n">
        <v>-0.105499590974236</v>
      </c>
    </row>
    <row r="437" customFormat="false" ht="12.75" hidden="false" customHeight="false" outlineLevel="0" collapsed="false">
      <c r="A437" s="46" t="n">
        <v>-9.91663080926415</v>
      </c>
      <c r="B437" s="46" t="n">
        <v>-4.0890553323472</v>
      </c>
      <c r="C437" s="46" t="n">
        <v>1.66081678039483</v>
      </c>
      <c r="D437" s="46" t="n">
        <v>3.06351710464276</v>
      </c>
      <c r="E437" s="46" t="n">
        <v>-2.03220931006746</v>
      </c>
      <c r="F437" s="46" t="n">
        <v>0.765574461697841</v>
      </c>
    </row>
    <row r="438" customFormat="false" ht="12.75" hidden="false" customHeight="false" outlineLevel="0" collapsed="false">
      <c r="A438" s="46" t="n">
        <v>-2.04842940807717</v>
      </c>
      <c r="B438" s="46" t="n">
        <v>5.29190423900683</v>
      </c>
      <c r="C438" s="46" t="n">
        <v>2.35730060152832</v>
      </c>
      <c r="D438" s="46" t="n">
        <v>3.63466665041432</v>
      </c>
      <c r="E438" s="46" t="n">
        <v>-5.08836886440322</v>
      </c>
      <c r="F438" s="46" t="n">
        <v>-5.77573606918456</v>
      </c>
    </row>
    <row r="439" customFormat="false" ht="12.75" hidden="false" customHeight="false" outlineLevel="0" collapsed="false">
      <c r="A439" s="46" t="n">
        <v>4.67051144622492</v>
      </c>
      <c r="B439" s="46" t="n">
        <v>3.36639333533383</v>
      </c>
      <c r="C439" s="46" t="n">
        <v>-2.72433726905217</v>
      </c>
      <c r="D439" s="46" t="n">
        <v>-2.58660001110253</v>
      </c>
      <c r="E439" s="46" t="n">
        <v>3.78140116451458</v>
      </c>
      <c r="F439" s="46" t="n">
        <v>6.73084035992013</v>
      </c>
    </row>
    <row r="440" customFormat="false" ht="12.75" hidden="false" customHeight="false" outlineLevel="0" collapsed="false">
      <c r="A440" s="46" t="n">
        <v>-7.97090002460983</v>
      </c>
      <c r="B440" s="46" t="n">
        <v>-6.42133880707407</v>
      </c>
      <c r="C440" s="46" t="n">
        <v>1.22794301252135</v>
      </c>
      <c r="D440" s="46" t="n">
        <v>4.46983116865375</v>
      </c>
      <c r="E440" s="46" t="n">
        <v>9.96444114124676</v>
      </c>
      <c r="F440" s="46" t="n">
        <v>4.38231420861455</v>
      </c>
    </row>
    <row r="441" customFormat="false" ht="12.75" hidden="false" customHeight="false" outlineLevel="0" collapsed="false">
      <c r="A441" s="46" t="n">
        <v>1.27465105510711</v>
      </c>
      <c r="B441" s="46" t="n">
        <v>-6.259042904872</v>
      </c>
      <c r="C441" s="46" t="n">
        <v>8.11632321691603</v>
      </c>
      <c r="D441" s="46" t="n">
        <v>-3.14054719039926</v>
      </c>
      <c r="E441" s="46" t="n">
        <v>6.49389171363977</v>
      </c>
      <c r="F441" s="46" t="n">
        <v>-3.4676178998731</v>
      </c>
    </row>
    <row r="442" customFormat="false" ht="12.75" hidden="false" customHeight="false" outlineLevel="0" collapsed="false">
      <c r="A442" s="46" t="n">
        <v>-3.35368708466964</v>
      </c>
      <c r="B442" s="46" t="n">
        <v>3.30254691392337</v>
      </c>
      <c r="C442" s="46" t="n">
        <v>-0.873545652882318</v>
      </c>
      <c r="D442" s="46" t="n">
        <v>7.97090929843346</v>
      </c>
      <c r="E442" s="46" t="n">
        <v>0.558414638746802</v>
      </c>
      <c r="F442" s="46" t="n">
        <v>-6.5083663259676</v>
      </c>
    </row>
    <row r="443" customFormat="false" ht="12.75" hidden="false" customHeight="false" outlineLevel="0" collapsed="false">
      <c r="A443" s="46" t="n">
        <v>-5.46215439371193</v>
      </c>
      <c r="B443" s="46" t="n">
        <v>3.89504190463889</v>
      </c>
      <c r="C443" s="46" t="n">
        <v>0.464658688262462</v>
      </c>
      <c r="D443" s="46" t="n">
        <v>-7.70916105250443</v>
      </c>
      <c r="E443" s="46" t="n">
        <v>5.43614410382826</v>
      </c>
      <c r="F443" s="46" t="n">
        <v>7.77366848783345</v>
      </c>
    </row>
    <row r="444" customFormat="false" ht="12.75" hidden="false" customHeight="false" outlineLevel="0" collapsed="false">
      <c r="A444" s="46" t="n">
        <v>1.84411695856465</v>
      </c>
      <c r="B444" s="46" t="n">
        <v>7.64262141535359</v>
      </c>
      <c r="C444" s="46" t="n">
        <v>4.75008611507225</v>
      </c>
      <c r="D444" s="46" t="n">
        <v>-8.19618070930986</v>
      </c>
      <c r="E444" s="46" t="n">
        <v>-3.69644745724225</v>
      </c>
      <c r="F444" s="46" t="n">
        <v>3.72233325492967</v>
      </c>
    </row>
    <row r="445" customFormat="false" ht="12.75" hidden="false" customHeight="false" outlineLevel="0" collapsed="false">
      <c r="A445" s="46" t="n">
        <v>5.58763270208126</v>
      </c>
      <c r="B445" s="46" t="n">
        <v>-0.21891275375096</v>
      </c>
      <c r="C445" s="46" t="n">
        <v>-7.17896867761156</v>
      </c>
      <c r="D445" s="46" t="n">
        <v>6.92549952949715</v>
      </c>
      <c r="E445" s="46" t="n">
        <v>-2.10258775041723</v>
      </c>
      <c r="F445" s="46" t="n">
        <v>6.4509076371209</v>
      </c>
    </row>
    <row r="446" customFormat="false" ht="12.75" hidden="false" customHeight="false" outlineLevel="0" collapsed="false">
      <c r="A446" s="46" t="n">
        <v>8.64861894850048</v>
      </c>
      <c r="B446" s="46" t="n">
        <v>6.0349269933892</v>
      </c>
      <c r="C446" s="46" t="n">
        <v>3.77935474030832</v>
      </c>
      <c r="D446" s="46" t="n">
        <v>3.06670097402061</v>
      </c>
      <c r="E446" s="46" t="n">
        <v>4.82074288352183</v>
      </c>
      <c r="F446" s="46" t="n">
        <v>2.89983737959842</v>
      </c>
    </row>
    <row r="447" customFormat="false" ht="12.75" hidden="false" customHeight="false" outlineLevel="0" collapsed="false">
      <c r="A447" s="46" t="n">
        <v>9.58462207110297</v>
      </c>
      <c r="B447" s="46" t="n">
        <v>1.90661071771505</v>
      </c>
      <c r="C447" s="46" t="n">
        <v>7.06851857270034</v>
      </c>
      <c r="D447" s="46" t="n">
        <v>-4.76888015599693</v>
      </c>
      <c r="E447" s="46" t="n">
        <v>4.12198238754141</v>
      </c>
      <c r="F447" s="46" t="n">
        <v>9.95517464427025</v>
      </c>
    </row>
    <row r="448" customFormat="false" ht="12.75" hidden="false" customHeight="false" outlineLevel="0" collapsed="false">
      <c r="A448" s="46" t="n">
        <v>1.1347532851727</v>
      </c>
      <c r="B448" s="46" t="n">
        <v>-2.23521289391221</v>
      </c>
      <c r="C448" s="46" t="n">
        <v>-0.212028319319572</v>
      </c>
      <c r="D448" s="46" t="n">
        <v>12.1872100161843</v>
      </c>
      <c r="E448" s="46" t="n">
        <v>0.210357999279088</v>
      </c>
      <c r="F448" s="46" t="n">
        <v>-12.8959785105033</v>
      </c>
    </row>
    <row r="449" customFormat="false" ht="12.75" hidden="false" customHeight="false" outlineLevel="0" collapsed="false">
      <c r="A449" s="46" t="n">
        <v>-5.79966460632147</v>
      </c>
      <c r="B449" s="46" t="n">
        <v>2.77173923918374</v>
      </c>
      <c r="C449" s="46" t="n">
        <v>3.2699360486621</v>
      </c>
      <c r="D449" s="46" t="n">
        <v>-3.75845329949984</v>
      </c>
      <c r="E449" s="46" t="n">
        <v>-3.8663318047083</v>
      </c>
      <c r="F449" s="46" t="n">
        <v>-7.47388325684288</v>
      </c>
    </row>
    <row r="450" customFormat="false" ht="12.75" hidden="false" customHeight="false" outlineLevel="0" collapsed="false">
      <c r="A450" s="46" t="n">
        <v>-6.95993474993841</v>
      </c>
      <c r="B450" s="46" t="n">
        <v>8.15192557710209</v>
      </c>
      <c r="C450" s="46" t="n">
        <v>0.505213660286047</v>
      </c>
      <c r="D450" s="46" t="n">
        <v>0.0149043608318836</v>
      </c>
      <c r="E450" s="46" t="n">
        <v>16.9798513230807</v>
      </c>
      <c r="F450" s="46" t="n">
        <v>2.56945789648828</v>
      </c>
    </row>
    <row r="451" customFormat="false" ht="12.75" hidden="false" customHeight="false" outlineLevel="0" collapsed="false">
      <c r="A451" s="46" t="n">
        <v>5.17778788687782</v>
      </c>
      <c r="B451" s="46" t="n">
        <v>5.42718493366781</v>
      </c>
      <c r="C451" s="46" t="n">
        <v>-0.621909562663675</v>
      </c>
      <c r="D451" s="46" t="n">
        <v>1.5237224667991</v>
      </c>
      <c r="E451" s="46" t="n">
        <v>-4.80664022150579</v>
      </c>
      <c r="F451" s="46" t="n">
        <v>5.98878478401589</v>
      </c>
    </row>
    <row r="452" customFormat="false" ht="12.75" hidden="false" customHeight="false" outlineLevel="0" collapsed="false">
      <c r="A452" s="46" t="n">
        <v>-4.7053740384896</v>
      </c>
      <c r="B452" s="46" t="n">
        <v>-1.38691789040305</v>
      </c>
      <c r="C452" s="46" t="n">
        <v>-1.12028190413809</v>
      </c>
      <c r="D452" s="46" t="n">
        <v>-7.21823895193376</v>
      </c>
      <c r="E452" s="46" t="n">
        <v>-0.817439585358918</v>
      </c>
      <c r="F452" s="46" t="n">
        <v>10.4004944519172</v>
      </c>
    </row>
    <row r="453" customFormat="false" ht="12.75" hidden="false" customHeight="false" outlineLevel="0" collapsed="false">
      <c r="A453" s="46" t="n">
        <v>3.76484665154461</v>
      </c>
      <c r="B453" s="46" t="n">
        <v>0.606617921756541</v>
      </c>
      <c r="C453" s="46" t="n">
        <v>0.616537636959839</v>
      </c>
      <c r="D453" s="46" t="n">
        <v>-5.99453906559669</v>
      </c>
      <c r="E453" s="46" t="n">
        <v>2.96813663601955</v>
      </c>
      <c r="F453" s="46" t="n">
        <v>-2.5935312825683</v>
      </c>
    </row>
    <row r="454" customFormat="false" ht="12.75" hidden="false" customHeight="false" outlineLevel="0" collapsed="false">
      <c r="A454" s="46" t="n">
        <v>1.55886942080549</v>
      </c>
      <c r="B454" s="46" t="n">
        <v>2.52396391149977</v>
      </c>
      <c r="C454" s="46" t="n">
        <v>5.23671907363737</v>
      </c>
      <c r="D454" s="46" t="n">
        <v>4.66958303482519</v>
      </c>
      <c r="E454" s="46" t="n">
        <v>1.27582498369046</v>
      </c>
      <c r="F454" s="46" t="n">
        <v>-14.9433514932996</v>
      </c>
    </row>
    <row r="455" customFormat="false" ht="12.75" hidden="false" customHeight="false" outlineLevel="0" collapsed="false">
      <c r="A455" s="46" t="n">
        <v>-1.19701984855068</v>
      </c>
      <c r="B455" s="46" t="n">
        <v>-2.46258981914353</v>
      </c>
      <c r="C455" s="46" t="n">
        <v>-3.20666301311733</v>
      </c>
      <c r="D455" s="46" t="n">
        <v>-4.72547336733123</v>
      </c>
      <c r="E455" s="46" t="n">
        <v>1.83741094980458</v>
      </c>
      <c r="F455" s="46" t="n">
        <v>1.91837494400889</v>
      </c>
    </row>
    <row r="456" customFormat="false" ht="12.75" hidden="false" customHeight="false" outlineLevel="0" collapsed="false">
      <c r="A456" s="46" t="n">
        <v>-1.03912844437245</v>
      </c>
      <c r="B456" s="46" t="n">
        <v>-0.707740177984712</v>
      </c>
      <c r="C456" s="46" t="n">
        <v>-6.3063230928369</v>
      </c>
      <c r="D456" s="46" t="n">
        <v>-5.12945624776402</v>
      </c>
      <c r="E456" s="46" t="n">
        <v>-1.87393890654179</v>
      </c>
      <c r="F456" s="46" t="n">
        <v>1.87359796895916</v>
      </c>
    </row>
    <row r="457" customFormat="false" ht="12.75" hidden="false" customHeight="false" outlineLevel="0" collapsed="false">
      <c r="A457" s="46" t="n">
        <v>1.89706087287945</v>
      </c>
      <c r="B457" s="46" t="n">
        <v>-3.15989088416079</v>
      </c>
      <c r="C457" s="46" t="n">
        <v>-3.82279317925957</v>
      </c>
      <c r="D457" s="46" t="n">
        <v>7.09836916908336</v>
      </c>
      <c r="E457" s="46" t="n">
        <v>-6.21241315354457</v>
      </c>
      <c r="F457" s="46" t="n">
        <v>11.2065197528982</v>
      </c>
    </row>
    <row r="458" customFormat="false" ht="12.75" hidden="false" customHeight="false" outlineLevel="0" collapsed="false">
      <c r="A458" s="46" t="n">
        <v>3.75261554487141</v>
      </c>
      <c r="B458" s="46" t="n">
        <v>9.64222975477863</v>
      </c>
      <c r="C458" s="46" t="n">
        <v>-2.73192500862535</v>
      </c>
      <c r="D458" s="46" t="n">
        <v>3.68709198491332</v>
      </c>
      <c r="E458" s="46" t="n">
        <v>-0.933702056454115</v>
      </c>
      <c r="F458" s="46" t="n">
        <v>1.28986219922549</v>
      </c>
    </row>
    <row r="459" customFormat="false" ht="12.75" hidden="false" customHeight="false" outlineLevel="0" collapsed="false">
      <c r="A459" s="46" t="n">
        <v>-0.700286094297569</v>
      </c>
      <c r="B459" s="46" t="n">
        <v>4.77055494019348</v>
      </c>
      <c r="C459" s="46" t="n">
        <v>-3.72831358791003</v>
      </c>
      <c r="D459" s="46" t="n">
        <v>5.45949081158475</v>
      </c>
      <c r="E459" s="46" t="n">
        <v>-6.96130362833002</v>
      </c>
      <c r="F459" s="46" t="n">
        <v>-1.00877697014413</v>
      </c>
    </row>
    <row r="460" customFormat="false" ht="12.75" hidden="false" customHeight="false" outlineLevel="0" collapsed="false">
      <c r="A460" s="46" t="n">
        <v>-2.99816518196427</v>
      </c>
      <c r="B460" s="46" t="n">
        <v>-6.04567923299759</v>
      </c>
      <c r="C460" s="46" t="n">
        <v>-1.46735619493854</v>
      </c>
      <c r="D460" s="46" t="n">
        <v>6.64944624613786</v>
      </c>
      <c r="E460" s="46" t="n">
        <v>2.32015928110905</v>
      </c>
      <c r="F460" s="46" t="n">
        <v>-2.99203112632563</v>
      </c>
    </row>
    <row r="461" customFormat="false" ht="12.75" hidden="false" customHeight="false" outlineLevel="0" collapsed="false">
      <c r="A461" s="46" t="n">
        <v>-0.699996706601258</v>
      </c>
      <c r="B461" s="46" t="n">
        <v>3.39331506025366</v>
      </c>
      <c r="C461" s="46" t="n">
        <v>2.60532524660526</v>
      </c>
      <c r="D461" s="46" t="n">
        <v>-3.80906908086696</v>
      </c>
      <c r="E461" s="46" t="n">
        <v>-6.75864528842189</v>
      </c>
      <c r="F461" s="46" t="n">
        <v>-0.0566686786000666</v>
      </c>
    </row>
    <row r="462" customFormat="false" ht="12.75" hidden="false" customHeight="false" outlineLevel="0" collapsed="false">
      <c r="A462" s="46" t="n">
        <v>0.0617744459842888</v>
      </c>
      <c r="B462" s="46" t="n">
        <v>3.30124680027203</v>
      </c>
      <c r="C462" s="46" t="n">
        <v>-0.0635004090399602</v>
      </c>
      <c r="D462" s="46" t="n">
        <v>-6.42876139569249</v>
      </c>
      <c r="E462" s="46" t="n">
        <v>-1.88056642766642</v>
      </c>
      <c r="F462" s="46" t="n">
        <v>0.0334547359872953</v>
      </c>
    </row>
    <row r="463" customFormat="false" ht="12.75" hidden="false" customHeight="false" outlineLevel="0" collapsed="false">
      <c r="A463" s="46" t="n">
        <v>12.3274103691782</v>
      </c>
      <c r="B463" s="46" t="n">
        <v>6.30780341637006</v>
      </c>
      <c r="C463" s="46" t="n">
        <v>2.21256761445094</v>
      </c>
      <c r="D463" s="46" t="n">
        <v>-4.88314734978634</v>
      </c>
      <c r="E463" s="46" t="n">
        <v>-8.2970769725501</v>
      </c>
      <c r="F463" s="46" t="n">
        <v>6.06058069509568</v>
      </c>
    </row>
    <row r="464" customFormat="false" ht="12.75" hidden="false" customHeight="false" outlineLevel="0" collapsed="false">
      <c r="A464" s="46" t="n">
        <v>0.458859848501441</v>
      </c>
      <c r="B464" s="46" t="n">
        <v>4.60384086427836</v>
      </c>
      <c r="C464" s="46" t="n">
        <v>-1.1934454822477</v>
      </c>
      <c r="D464" s="46" t="n">
        <v>-1.69842546887556</v>
      </c>
      <c r="E464" s="46" t="n">
        <v>9.22481425166119</v>
      </c>
      <c r="F464" s="46" t="n">
        <v>-0.872125003029274</v>
      </c>
    </row>
    <row r="465" customFormat="false" ht="12.75" hidden="false" customHeight="false" outlineLevel="0" collapsed="false">
      <c r="A465" s="46" t="n">
        <v>4.09644469318924</v>
      </c>
      <c r="B465" s="46" t="n">
        <v>2.4355625907682</v>
      </c>
      <c r="C465" s="46" t="n">
        <v>4.76076156548255</v>
      </c>
      <c r="D465" s="46" t="n">
        <v>-0.224857054590733</v>
      </c>
      <c r="E465" s="46" t="n">
        <v>-5.44740542383569</v>
      </c>
      <c r="F465" s="46" t="n">
        <v>2.36385296175743</v>
      </c>
    </row>
    <row r="466" customFormat="false" ht="12.75" hidden="false" customHeight="false" outlineLevel="0" collapsed="false">
      <c r="A466" s="46" t="n">
        <v>0.32926092532433</v>
      </c>
      <c r="B466" s="46" t="n">
        <v>-0.624254594184659</v>
      </c>
      <c r="C466" s="46" t="n">
        <v>-1.29573903577159</v>
      </c>
      <c r="D466" s="46" t="n">
        <v>3.06419067559829</v>
      </c>
      <c r="E466" s="46" t="n">
        <v>4.12789811049225</v>
      </c>
      <c r="F466" s="46" t="n">
        <v>-6.1405535906585</v>
      </c>
    </row>
    <row r="467" customFormat="false" ht="12.75" hidden="false" customHeight="false" outlineLevel="0" collapsed="false">
      <c r="A467" s="46" t="n">
        <v>-2.07592698658413</v>
      </c>
      <c r="B467" s="46" t="n">
        <v>4.29583111272931</v>
      </c>
      <c r="C467" s="46" t="n">
        <v>0.443188369124349</v>
      </c>
      <c r="D467" s="46" t="n">
        <v>-1.11164891389223</v>
      </c>
      <c r="E467" s="46" t="n">
        <v>12.3205085765331</v>
      </c>
      <c r="F467" s="46" t="n">
        <v>1.54542119532137</v>
      </c>
    </row>
    <row r="468" customFormat="false" ht="12.75" hidden="false" customHeight="false" outlineLevel="0" collapsed="false">
      <c r="A468" s="46" t="n">
        <v>4.03822206212872</v>
      </c>
      <c r="B468" s="46" t="n">
        <v>-5.67632621324015</v>
      </c>
      <c r="C468" s="46" t="n">
        <v>-4.27528336384197</v>
      </c>
      <c r="D468" s="46" t="n">
        <v>0.0977080301668597</v>
      </c>
      <c r="E468" s="46" t="n">
        <v>-1.49315688101682</v>
      </c>
      <c r="F468" s="46" t="n">
        <v>-7.45708460527987</v>
      </c>
    </row>
    <row r="469" customFormat="false" ht="12.75" hidden="false" customHeight="false" outlineLevel="0" collapsed="false">
      <c r="A469" s="46" t="n">
        <v>-1.79605949623512</v>
      </c>
      <c r="B469" s="46" t="n">
        <v>0.247357701569806</v>
      </c>
      <c r="C469" s="46" t="n">
        <v>-6.14006701209775</v>
      </c>
      <c r="D469" s="46" t="n">
        <v>0.621405693374864</v>
      </c>
      <c r="E469" s="46" t="n">
        <v>5.59003219791174</v>
      </c>
      <c r="F469" s="46" t="n">
        <v>1.55099571183212</v>
      </c>
    </row>
    <row r="470" customFormat="false" ht="12.75" hidden="false" customHeight="false" outlineLevel="0" collapsed="false">
      <c r="A470" s="46" t="n">
        <v>12.9335786835793</v>
      </c>
      <c r="B470" s="46" t="n">
        <v>-4.30803038028043</v>
      </c>
      <c r="C470" s="46" t="n">
        <v>-0.543541907309566</v>
      </c>
      <c r="D470" s="46" t="n">
        <v>-3.48262416051779</v>
      </c>
      <c r="E470" s="46" t="n">
        <v>-5.04274356013512</v>
      </c>
      <c r="F470" s="46" t="n">
        <v>-9.36226681696738</v>
      </c>
    </row>
    <row r="471" customFormat="false" ht="12.75" hidden="false" customHeight="false" outlineLevel="0" collapsed="false">
      <c r="A471" s="46" t="n">
        <v>-3.75326230176824</v>
      </c>
      <c r="B471" s="46" t="n">
        <v>1.84192466348484</v>
      </c>
      <c r="C471" s="46" t="n">
        <v>1.72476143488615</v>
      </c>
      <c r="D471" s="46" t="n">
        <v>3.51214650462299</v>
      </c>
      <c r="E471" s="46" t="n">
        <v>-1.07816076435337</v>
      </c>
      <c r="F471" s="46" t="n">
        <v>6.93766663895663</v>
      </c>
    </row>
    <row r="472" customFormat="false" ht="12.75" hidden="false" customHeight="false" outlineLevel="0" collapsed="false">
      <c r="A472" s="46" t="n">
        <v>4.03249211901852</v>
      </c>
      <c r="B472" s="46" t="n">
        <v>2.07585330272009</v>
      </c>
      <c r="C472" s="46" t="n">
        <v>0.871339562909717</v>
      </c>
      <c r="D472" s="46" t="n">
        <v>-3.05535121750197</v>
      </c>
      <c r="E472" s="46" t="n">
        <v>0.85981697308409</v>
      </c>
      <c r="F472" s="46" t="n">
        <v>4.75355933841696</v>
      </c>
    </row>
    <row r="473" customFormat="false" ht="12.75" hidden="false" customHeight="false" outlineLevel="0" collapsed="false">
      <c r="A473" s="46" t="n">
        <v>1.72945366717462</v>
      </c>
      <c r="B473" s="46" t="n">
        <v>0.380316095101383</v>
      </c>
      <c r="C473" s="46" t="n">
        <v>0.625095562462618</v>
      </c>
      <c r="D473" s="46" t="n">
        <v>-1.90880816798425</v>
      </c>
      <c r="E473" s="46" t="n">
        <v>5.0116814411235</v>
      </c>
      <c r="F473" s="46" t="n">
        <v>11.5914899414674</v>
      </c>
    </row>
    <row r="474" customFormat="false" ht="12.75" hidden="false" customHeight="false" outlineLevel="0" collapsed="false">
      <c r="A474" s="46" t="n">
        <v>-6.43222103301926</v>
      </c>
      <c r="B474" s="46" t="n">
        <v>-10.0736684982829</v>
      </c>
      <c r="C474" s="46" t="n">
        <v>2.16200298045302</v>
      </c>
      <c r="D474" s="46" t="n">
        <v>-2.09200317744576</v>
      </c>
      <c r="E474" s="46" t="n">
        <v>-2.35651393062164</v>
      </c>
      <c r="F474" s="46" t="n">
        <v>-5.30928644415464</v>
      </c>
    </row>
    <row r="475" customFormat="false" ht="12.75" hidden="false" customHeight="false" outlineLevel="0" collapsed="false">
      <c r="A475" s="46" t="n">
        <v>2.8692633459506</v>
      </c>
      <c r="B475" s="46" t="n">
        <v>-7.08465797624334</v>
      </c>
      <c r="C475" s="46" t="n">
        <v>-3.28682452463576</v>
      </c>
      <c r="D475" s="46" t="n">
        <v>0.45224175126152</v>
      </c>
      <c r="E475" s="46" t="n">
        <v>4.49029101801736</v>
      </c>
      <c r="F475" s="46" t="n">
        <v>-0.849863540484515</v>
      </c>
    </row>
    <row r="476" customFormat="false" ht="12.75" hidden="false" customHeight="false" outlineLevel="0" collapsed="false">
      <c r="A476" s="46" t="n">
        <v>2.59772790542509</v>
      </c>
      <c r="B476" s="46" t="n">
        <v>4.26670086862423</v>
      </c>
      <c r="C476" s="46" t="n">
        <v>6.32758702871907</v>
      </c>
      <c r="D476" s="46" t="n">
        <v>1.10935673418404</v>
      </c>
      <c r="E476" s="46" t="n">
        <v>-11.1747493141094</v>
      </c>
      <c r="F476" s="46" t="n">
        <v>-4.23837999036722</v>
      </c>
    </row>
    <row r="477" customFormat="false" ht="12.75" hidden="false" customHeight="false" outlineLevel="0" collapsed="false">
      <c r="A477" s="46" t="n">
        <v>-0.541855983773795</v>
      </c>
      <c r="B477" s="46" t="n">
        <v>-6.95226733826747</v>
      </c>
      <c r="C477" s="46" t="n">
        <v>7.77482011152446</v>
      </c>
      <c r="D477" s="46" t="n">
        <v>-0.419558948940553</v>
      </c>
      <c r="E477" s="46" t="n">
        <v>1.95907342087589</v>
      </c>
      <c r="F477" s="46" t="n">
        <v>-2.5382271756457</v>
      </c>
    </row>
    <row r="478" customFormat="false" ht="12.75" hidden="false" customHeight="false" outlineLevel="0" collapsed="false">
      <c r="A478" s="46" t="n">
        <v>5.40973883809207</v>
      </c>
      <c r="B478" s="46" t="n">
        <v>-6.69235819866638</v>
      </c>
      <c r="C478" s="46" t="n">
        <v>-5.31455650789565</v>
      </c>
      <c r="D478" s="46" t="n">
        <v>3.54672074257651</v>
      </c>
      <c r="E478" s="46" t="n">
        <v>-0.914910375132049</v>
      </c>
      <c r="F478" s="46" t="n">
        <v>-4.31819152065106</v>
      </c>
    </row>
    <row r="479" customFormat="false" ht="12.75" hidden="false" customHeight="false" outlineLevel="0" collapsed="false">
      <c r="A479" s="46" t="n">
        <v>1.61790694049467</v>
      </c>
      <c r="B479" s="46" t="n">
        <v>2.63168243478918</v>
      </c>
      <c r="C479" s="46" t="n">
        <v>-5.16909861351342</v>
      </c>
      <c r="D479" s="46" t="n">
        <v>-11.6282090186761</v>
      </c>
      <c r="E479" s="46" t="n">
        <v>-3.75468291692607</v>
      </c>
      <c r="F479" s="46" t="n">
        <v>4.3652851335155</v>
      </c>
    </row>
    <row r="480" customFormat="false" ht="12.75" hidden="false" customHeight="false" outlineLevel="0" collapsed="false">
      <c r="A480" s="46" t="n">
        <v>6.21989421696858</v>
      </c>
      <c r="B480" s="46" t="n">
        <v>-4.61283907728957</v>
      </c>
      <c r="C480" s="46" t="n">
        <v>2.68345747001006</v>
      </c>
      <c r="D480" s="46" t="n">
        <v>1.82970574362874</v>
      </c>
      <c r="E480" s="46" t="n">
        <v>6.86169217666136</v>
      </c>
      <c r="F480" s="46" t="n">
        <v>0.405445505415382</v>
      </c>
    </row>
    <row r="481" customFormat="false" ht="12.75" hidden="false" customHeight="false" outlineLevel="0" collapsed="false">
      <c r="A481" s="46" t="n">
        <v>0.839829457422454</v>
      </c>
      <c r="B481" s="46" t="n">
        <v>-3.19123638395388</v>
      </c>
      <c r="C481" s="46" t="n">
        <v>-7.59994609363311</v>
      </c>
      <c r="D481" s="46" t="n">
        <v>-0.188273625355785</v>
      </c>
      <c r="E481" s="46" t="n">
        <v>-5.52667151947604</v>
      </c>
      <c r="F481" s="46" t="n">
        <v>-0.155713665556166</v>
      </c>
    </row>
    <row r="482" customFormat="false" ht="12.75" hidden="false" customHeight="false" outlineLevel="0" collapsed="false">
      <c r="A482" s="46" t="n">
        <v>0.670281857915939</v>
      </c>
      <c r="B482" s="46" t="n">
        <v>2.7145760833032</v>
      </c>
      <c r="C482" s="46" t="n">
        <v>1.6810413189421</v>
      </c>
      <c r="D482" s="46" t="n">
        <v>-2.27193760805774</v>
      </c>
      <c r="E482" s="46" t="n">
        <v>5.96643199878454</v>
      </c>
      <c r="F482" s="46" t="n">
        <v>4.96550376453186</v>
      </c>
    </row>
    <row r="483" customFormat="false" ht="12.75" hidden="false" customHeight="false" outlineLevel="0" collapsed="false">
      <c r="A483" s="46" t="n">
        <v>0.932968248175138</v>
      </c>
      <c r="B483" s="46" t="n">
        <v>6.79022659728633</v>
      </c>
      <c r="C483" s="46" t="n">
        <v>0.815553837751384</v>
      </c>
      <c r="D483" s="46" t="n">
        <v>9.17599013050642</v>
      </c>
      <c r="E483" s="46" t="n">
        <v>10.5289858012439</v>
      </c>
      <c r="F483" s="46" t="n">
        <v>-9.37133990232857</v>
      </c>
    </row>
    <row r="484" customFormat="false" ht="12.75" hidden="false" customHeight="false" outlineLevel="0" collapsed="false">
      <c r="A484" s="46" t="n">
        <v>2.82555960229098</v>
      </c>
      <c r="B484" s="46" t="n">
        <v>-4.01843939404819</v>
      </c>
      <c r="C484" s="46" t="n">
        <v>0.608188847995389</v>
      </c>
      <c r="D484" s="46" t="n">
        <v>0.462492206553305</v>
      </c>
      <c r="E484" s="46" t="n">
        <v>0.00223681652782353</v>
      </c>
      <c r="F484" s="46" t="n">
        <v>1.28126347864832</v>
      </c>
    </row>
    <row r="485" customFormat="false" ht="12.75" hidden="false" customHeight="false" outlineLevel="0" collapsed="false">
      <c r="A485" s="46" t="n">
        <v>-5.59607654600382</v>
      </c>
      <c r="B485" s="46" t="n">
        <v>-1.93829930370961</v>
      </c>
      <c r="C485" s="46" t="n">
        <v>0.869476349139244</v>
      </c>
      <c r="D485" s="46" t="n">
        <v>-0.568825078935996</v>
      </c>
      <c r="E485" s="46" t="n">
        <v>4.8564996887387</v>
      </c>
      <c r="F485" s="46" t="n">
        <v>10.243338157285</v>
      </c>
    </row>
    <row r="486" customFormat="false" ht="12.75" hidden="false" customHeight="false" outlineLevel="0" collapsed="false">
      <c r="A486" s="46" t="n">
        <v>10.1834154901513</v>
      </c>
      <c r="B486" s="46" t="n">
        <v>1.88891573310986</v>
      </c>
      <c r="C486" s="46" t="n">
        <v>3.05089921999874</v>
      </c>
      <c r="D486" s="46" t="n">
        <v>-6.13644700848853</v>
      </c>
      <c r="E486" s="46" t="n">
        <v>-5.60033444330401</v>
      </c>
      <c r="F486" s="46" t="n">
        <v>-0.10643375012584</v>
      </c>
    </row>
    <row r="487" customFormat="false" ht="12.75" hidden="false" customHeight="false" outlineLevel="0" collapsed="false">
      <c r="A487" s="46" t="n">
        <v>-1.75394398717446</v>
      </c>
      <c r="B487" s="46" t="n">
        <v>-5.37940888713246</v>
      </c>
      <c r="C487" s="46" t="n">
        <v>6.51669346018232</v>
      </c>
      <c r="D487" s="46" t="n">
        <v>-7.60560743380346</v>
      </c>
      <c r="E487" s="46" t="n">
        <v>-5.31043999720132</v>
      </c>
      <c r="F487" s="46" t="n">
        <v>-1.54222477857203</v>
      </c>
    </row>
    <row r="488" customFormat="false" ht="12.75" hidden="false" customHeight="false" outlineLevel="0" collapsed="false">
      <c r="A488" s="46" t="n">
        <v>9.9215989350321</v>
      </c>
      <c r="B488" s="46" t="n">
        <v>0.345427953174739</v>
      </c>
      <c r="C488" s="46" t="n">
        <v>5.37400323890051</v>
      </c>
      <c r="D488" s="46" t="n">
        <v>-4.25229494294321</v>
      </c>
      <c r="E488" s="46" t="n">
        <v>2.26556215911907</v>
      </c>
      <c r="F488" s="46" t="n">
        <v>0.611227929499901</v>
      </c>
    </row>
    <row r="489" customFormat="false" ht="12.75" hidden="false" customHeight="false" outlineLevel="0" collapsed="false">
      <c r="A489" s="46" t="n">
        <v>-3.47436036389501</v>
      </c>
      <c r="B489" s="46" t="n">
        <v>-10.3728302089499</v>
      </c>
      <c r="C489" s="46" t="n">
        <v>-9.02111219416756</v>
      </c>
      <c r="D489" s="46" t="n">
        <v>3.55170146617007</v>
      </c>
      <c r="E489" s="46" t="n">
        <v>-0.0809035260064908</v>
      </c>
      <c r="F489" s="46" t="n">
        <v>-4.34455578710717</v>
      </c>
    </row>
    <row r="490" customFormat="false" ht="12.75" hidden="false" customHeight="false" outlineLevel="0" collapsed="false">
      <c r="A490" s="46" t="n">
        <v>2.50518088313374</v>
      </c>
      <c r="B490" s="46" t="n">
        <v>3.88066657791512</v>
      </c>
      <c r="C490" s="46" t="n">
        <v>3.40023037617224</v>
      </c>
      <c r="D490" s="46" t="n">
        <v>3.50767318338742</v>
      </c>
      <c r="E490" s="46" t="n">
        <v>-6.05741484431277</v>
      </c>
      <c r="F490" s="46" t="n">
        <v>-0.616227328319602</v>
      </c>
    </row>
    <row r="491" customFormat="false" ht="12.75" hidden="false" customHeight="false" outlineLevel="0" collapsed="false">
      <c r="A491" s="46" t="n">
        <v>-6.197013833387</v>
      </c>
      <c r="B491" s="46" t="n">
        <v>1.11097543314808</v>
      </c>
      <c r="C491" s="46" t="n">
        <v>1.08258660399244</v>
      </c>
      <c r="D491" s="46" t="n">
        <v>-0.895920482361676</v>
      </c>
      <c r="E491" s="46" t="n">
        <v>-4.399497429464</v>
      </c>
      <c r="F491" s="46" t="n">
        <v>1.45058894615345</v>
      </c>
    </row>
    <row r="492" customFormat="false" ht="12.75" hidden="false" customHeight="false" outlineLevel="0" collapsed="false">
      <c r="A492" s="46" t="n">
        <v>6.25589092588605</v>
      </c>
      <c r="B492" s="46" t="n">
        <v>-5.88016085299649</v>
      </c>
      <c r="C492" s="46" t="n">
        <v>-7.18893839968482</v>
      </c>
      <c r="D492" s="46" t="n">
        <v>-5.16527700752329</v>
      </c>
      <c r="E492" s="46" t="n">
        <v>-6.01359134195387</v>
      </c>
      <c r="F492" s="46" t="n">
        <v>-6.4392868229948</v>
      </c>
    </row>
    <row r="493" customFormat="false" ht="12.75" hidden="false" customHeight="false" outlineLevel="0" collapsed="false">
      <c r="A493" s="46" t="n">
        <v>8.20130734064805</v>
      </c>
      <c r="B493" s="46" t="n">
        <v>8.79024944942626</v>
      </c>
      <c r="C493" s="46" t="n">
        <v>2.88330274097588</v>
      </c>
      <c r="D493" s="46" t="n">
        <v>-0.536068493706427</v>
      </c>
      <c r="E493" s="46" t="n">
        <v>-2.53284101174309</v>
      </c>
      <c r="F493" s="46" t="n">
        <v>-2.76119268494242</v>
      </c>
    </row>
    <row r="494" customFormat="false" ht="12.75" hidden="false" customHeight="false" outlineLevel="0" collapsed="false">
      <c r="A494" s="46" t="n">
        <v>-6.72543156205934</v>
      </c>
      <c r="B494" s="46" t="n">
        <v>-1.60367167639684</v>
      </c>
      <c r="C494" s="46" t="n">
        <v>-1.32283725757483</v>
      </c>
      <c r="D494" s="46" t="n">
        <v>-5.24645049568694</v>
      </c>
      <c r="E494" s="46" t="n">
        <v>-0.0447230222950936</v>
      </c>
      <c r="F494" s="46" t="n">
        <v>-1.08553823042274</v>
      </c>
    </row>
    <row r="495" customFormat="false" ht="12.75" hidden="false" customHeight="false" outlineLevel="0" collapsed="false">
      <c r="A495" s="46" t="n">
        <v>-1.83776764165657</v>
      </c>
      <c r="B495" s="46" t="n">
        <v>4.77922800527036</v>
      </c>
      <c r="C495" s="46" t="n">
        <v>8.91375029438419</v>
      </c>
      <c r="D495" s="46" t="n">
        <v>-8.22981504513342</v>
      </c>
      <c r="E495" s="46" t="n">
        <v>2.54876206864363</v>
      </c>
      <c r="F495" s="46" t="n">
        <v>7.84448372238108</v>
      </c>
    </row>
    <row r="496" customFormat="false" ht="12.75" hidden="false" customHeight="false" outlineLevel="0" collapsed="false">
      <c r="A496" s="46" t="n">
        <v>-0.608588907053195</v>
      </c>
      <c r="B496" s="46" t="n">
        <v>-10.6565592112807</v>
      </c>
      <c r="C496" s="46" t="n">
        <v>-2.21092209990618</v>
      </c>
      <c r="D496" s="46" t="n">
        <v>1.94102997801139</v>
      </c>
      <c r="E496" s="46" t="n">
        <v>1.846036427618</v>
      </c>
      <c r="F496" s="46" t="n">
        <v>-1.60614094471455</v>
      </c>
    </row>
    <row r="497" customFormat="false" ht="12.75" hidden="false" customHeight="false" outlineLevel="0" collapsed="false">
      <c r="A497" s="46" t="n">
        <v>5.00292873088277</v>
      </c>
      <c r="B497" s="46" t="n">
        <v>0.525986859306965</v>
      </c>
      <c r="C497" s="46" t="n">
        <v>-7.27713636754161</v>
      </c>
      <c r="D497" s="46" t="n">
        <v>10.205666918102</v>
      </c>
      <c r="E497" s="46" t="n">
        <v>4.47302864654383</v>
      </c>
      <c r="F497" s="46" t="n">
        <v>-3.81551707291909</v>
      </c>
    </row>
    <row r="498" customFormat="false" ht="12.75" hidden="false" customHeight="false" outlineLevel="0" collapsed="false">
      <c r="A498" s="46" t="n">
        <v>-2.7593127575418</v>
      </c>
      <c r="B498" s="46" t="n">
        <v>1.88494461289768</v>
      </c>
      <c r="C498" s="46" t="n">
        <v>-3.73909666260571</v>
      </c>
      <c r="D498" s="46" t="n">
        <v>2.05610838615934</v>
      </c>
      <c r="E498" s="46" t="n">
        <v>-5.83158304167576</v>
      </c>
      <c r="F498" s="46" t="n">
        <v>-9.03183049293902</v>
      </c>
    </row>
    <row r="499" customFormat="false" ht="12.75" hidden="false" customHeight="false" outlineLevel="0" collapsed="false">
      <c r="A499" s="46" t="n">
        <v>-0.535940744617895</v>
      </c>
      <c r="B499" s="46" t="n">
        <v>5.05193433139105</v>
      </c>
      <c r="C499" s="46" t="n">
        <v>0.829403122973358</v>
      </c>
      <c r="D499" s="46" t="n">
        <v>3.50990947779987</v>
      </c>
      <c r="E499" s="46" t="n">
        <v>-9.59436036915479</v>
      </c>
      <c r="F499" s="46" t="n">
        <v>10.5472638688067</v>
      </c>
    </row>
    <row r="500" customFormat="false" ht="12.75" hidden="false" customHeight="false" outlineLevel="0" collapsed="false">
      <c r="A500" s="46" t="n">
        <v>4.93732141710866</v>
      </c>
      <c r="B500" s="46" t="n">
        <v>-2.82455816375001</v>
      </c>
      <c r="C500" s="46" t="n">
        <v>-6.68210498069324</v>
      </c>
      <c r="D500" s="46" t="n">
        <v>-6.56539635398786</v>
      </c>
      <c r="E500" s="46" t="n">
        <v>5.69081171011367</v>
      </c>
      <c r="F500" s="46" t="n">
        <v>3.53518878521677</v>
      </c>
    </row>
    <row r="501" customFormat="false" ht="12.75" hidden="false" customHeight="false" outlineLevel="0" collapsed="false">
      <c r="A501" s="46" t="n">
        <v>3.15483024811695</v>
      </c>
      <c r="B501" s="46" t="n">
        <v>-4.70895076268586</v>
      </c>
      <c r="C501" s="46" t="n">
        <v>5.5780315708578</v>
      </c>
      <c r="D501" s="46" t="n">
        <v>-2.35657441427026</v>
      </c>
      <c r="E501" s="46" t="n">
        <v>0.240852718532336</v>
      </c>
      <c r="F501" s="46" t="n">
        <v>3.17902955159901</v>
      </c>
    </row>
    <row r="502" customFormat="false" ht="12.75" hidden="false" customHeight="false" outlineLevel="0" collapsed="false">
      <c r="A502" s="46" t="n">
        <v>-2.84482453696402</v>
      </c>
      <c r="B502" s="46" t="n">
        <v>3.49349831630916</v>
      </c>
      <c r="C502" s="46" t="n">
        <v>-4.16386899448556</v>
      </c>
      <c r="D502" s="46" t="n">
        <v>3.11335693378006</v>
      </c>
      <c r="E502" s="46" t="n">
        <v>-6.06164538800706</v>
      </c>
      <c r="F502" s="46" t="n">
        <v>-2.55717696983637</v>
      </c>
    </row>
    <row r="503" customFormat="false" ht="12.75" hidden="false" customHeight="false" outlineLevel="0" collapsed="false">
      <c r="A503" s="46" t="n">
        <v>-1.71527555054104</v>
      </c>
      <c r="B503" s="46" t="n">
        <v>4.39635469313331</v>
      </c>
      <c r="C503" s="46" t="n">
        <v>5.34646337447131</v>
      </c>
      <c r="D503" s="46" t="n">
        <v>-0.921446692097072</v>
      </c>
      <c r="E503" s="46" t="n">
        <v>-2.56854211749266</v>
      </c>
      <c r="F503" s="46" t="n">
        <v>-8.5459083532643</v>
      </c>
    </row>
    <row r="504" customFormat="false" ht="12.75" hidden="false" customHeight="false" outlineLevel="0" collapsed="false">
      <c r="A504" s="46" t="n">
        <v>-12.8813317200957</v>
      </c>
      <c r="B504" s="46" t="n">
        <v>4.48651038201926</v>
      </c>
      <c r="C504" s="46" t="n">
        <v>4.26437449689861</v>
      </c>
      <c r="D504" s="46" t="n">
        <v>2.7239453892422</v>
      </c>
      <c r="E504" s="46" t="n">
        <v>-3.94161727220191</v>
      </c>
      <c r="F504" s="46" t="n">
        <v>-5.07781296102913</v>
      </c>
    </row>
    <row r="505" customFormat="false" ht="12.75" hidden="false" customHeight="false" outlineLevel="0" collapsed="false">
      <c r="A505" s="46" t="n">
        <v>8.39801067071414</v>
      </c>
      <c r="B505" s="46" t="n">
        <v>-5.4732542259523</v>
      </c>
      <c r="C505" s="46" t="n">
        <v>5.34728113305227</v>
      </c>
      <c r="D505" s="46" t="n">
        <v>8.87664316344988</v>
      </c>
      <c r="E505" s="46" t="n">
        <v>-0.0973620146887186</v>
      </c>
      <c r="F505" s="46" t="n">
        <v>-2.70636831477055</v>
      </c>
    </row>
    <row r="506" customFormat="false" ht="12.75" hidden="false" customHeight="false" outlineLevel="0" collapsed="false">
      <c r="A506" s="46" t="n">
        <v>2.46529082516435</v>
      </c>
      <c r="B506" s="46" t="n">
        <v>8.58356611584446</v>
      </c>
      <c r="C506" s="46" t="n">
        <v>0.583639924663568</v>
      </c>
      <c r="D506" s="46" t="n">
        <v>-8.09194035461604</v>
      </c>
      <c r="E506" s="46" t="n">
        <v>-4.97863763978746</v>
      </c>
      <c r="F506" s="46" t="n">
        <v>-1.12535790786238</v>
      </c>
    </row>
    <row r="507" customFormat="false" ht="12.75" hidden="false" customHeight="false" outlineLevel="0" collapsed="false">
      <c r="A507" s="46" t="n">
        <v>-5.78723938746781</v>
      </c>
      <c r="B507" s="46" t="n">
        <v>-1.36701582562483</v>
      </c>
      <c r="C507" s="46" t="n">
        <v>-0.495132014780491</v>
      </c>
      <c r="D507" s="46" t="n">
        <v>-4.09651905601701</v>
      </c>
      <c r="E507" s="46" t="n">
        <v>-2.93555405568418</v>
      </c>
      <c r="F507" s="46" t="n">
        <v>-3.9185267493075</v>
      </c>
    </row>
    <row r="508" customFormat="false" ht="12.75" hidden="false" customHeight="false" outlineLevel="0" collapsed="false">
      <c r="A508" s="46" t="n">
        <v>9.04916073468487</v>
      </c>
      <c r="B508" s="46" t="n">
        <v>-0.785382333801003</v>
      </c>
      <c r="C508" s="46" t="n">
        <v>-0.170118507733185</v>
      </c>
      <c r="D508" s="46" t="n">
        <v>0.0679520527599395</v>
      </c>
      <c r="E508" s="46" t="n">
        <v>-3.94645328084369</v>
      </c>
      <c r="F508" s="46" t="n">
        <v>-8.78168548220806</v>
      </c>
    </row>
    <row r="509" customFormat="false" ht="12.75" hidden="false" customHeight="false" outlineLevel="0" collapsed="false">
      <c r="A509" s="46" t="n">
        <v>6.61744919169201</v>
      </c>
      <c r="B509" s="46" t="n">
        <v>-7.07920229288552</v>
      </c>
      <c r="C509" s="46" t="n">
        <v>-2.90442428614075</v>
      </c>
      <c r="D509" s="46" t="n">
        <v>5.18108222345164</v>
      </c>
      <c r="E509" s="46" t="n">
        <v>3.73836412090842</v>
      </c>
      <c r="F509" s="46" t="n">
        <v>4.28148577737293</v>
      </c>
    </row>
    <row r="510" customFormat="false" ht="12.75" hidden="false" customHeight="false" outlineLevel="0" collapsed="false">
      <c r="A510" s="46" t="n">
        <v>6.6516916419762</v>
      </c>
      <c r="B510" s="46" t="n">
        <v>5.22360250764681</v>
      </c>
      <c r="C510" s="46" t="n">
        <v>-1.57023180993848</v>
      </c>
      <c r="D510" s="46" t="n">
        <v>3.99588816330846</v>
      </c>
      <c r="E510" s="46" t="n">
        <v>-2.7316693947734</v>
      </c>
      <c r="F510" s="46" t="n">
        <v>2.02677963976531</v>
      </c>
    </row>
    <row r="511" customFormat="false" ht="12.75" hidden="false" customHeight="false" outlineLevel="0" collapsed="false">
      <c r="A511" s="46" t="n">
        <v>0.794139894068583</v>
      </c>
      <c r="B511" s="46" t="n">
        <v>-4.084136075372</v>
      </c>
      <c r="C511" s="46" t="n">
        <v>-3.38375362644502</v>
      </c>
      <c r="D511" s="46" t="n">
        <v>-6.25894856089006</v>
      </c>
      <c r="E511" s="46" t="n">
        <v>-2.3734712699634</v>
      </c>
      <c r="F511" s="46" t="n">
        <v>-1.54948046671126</v>
      </c>
    </row>
    <row r="512" customFormat="false" ht="12.75" hidden="false" customHeight="false" outlineLevel="0" collapsed="false">
      <c r="A512" s="46" t="n">
        <v>14.6932762233618</v>
      </c>
      <c r="B512" s="46" t="n">
        <v>10.2374278440112</v>
      </c>
      <c r="C512" s="46" t="n">
        <v>1.36017515670429</v>
      </c>
      <c r="D512" s="46" t="n">
        <v>-2.1841940004837</v>
      </c>
      <c r="E512" s="46" t="n">
        <v>6.63604601514144</v>
      </c>
      <c r="F512" s="46" t="n">
        <v>0.00912080725589254</v>
      </c>
    </row>
    <row r="513" customFormat="false" ht="12.75" hidden="false" customHeight="false" outlineLevel="0" collapsed="false">
      <c r="A513" s="46" t="n">
        <v>7.44375038653228</v>
      </c>
      <c r="B513" s="46" t="n">
        <v>-1.13412786982627</v>
      </c>
      <c r="C513" s="46" t="n">
        <v>-0.263631725075326</v>
      </c>
      <c r="D513" s="46" t="n">
        <v>1.26024449346396</v>
      </c>
      <c r="E513" s="46" t="n">
        <v>0.209062822697717</v>
      </c>
      <c r="F513" s="46" t="n">
        <v>2.91302991454597</v>
      </c>
    </row>
    <row r="514" customFormat="false" ht="12.75" hidden="false" customHeight="false" outlineLevel="0" collapsed="false">
      <c r="A514" s="46" t="n">
        <v>-1.73033987722503</v>
      </c>
      <c r="B514" s="46" t="n">
        <v>-9.69362688531405</v>
      </c>
      <c r="C514" s="46" t="n">
        <v>3.89167708704415</v>
      </c>
      <c r="D514" s="46" t="n">
        <v>-0.0212553216417382</v>
      </c>
      <c r="E514" s="46" t="n">
        <v>2.80340578135423</v>
      </c>
      <c r="F514" s="46" t="n">
        <v>-6.08128562326301</v>
      </c>
    </row>
    <row r="515" customFormat="false" ht="12.75" hidden="false" customHeight="false" outlineLevel="0" collapsed="false">
      <c r="A515" s="46" t="n">
        <v>-0.361517443776836</v>
      </c>
      <c r="B515" s="46" t="n">
        <v>1.94511211960613</v>
      </c>
      <c r="C515" s="46" t="n">
        <v>3.36605610299925</v>
      </c>
      <c r="D515" s="46" t="n">
        <v>-2.20019979837948</v>
      </c>
      <c r="E515" s="46" t="n">
        <v>-5.25040662429375</v>
      </c>
      <c r="F515" s="46" t="n">
        <v>4.87955122916221</v>
      </c>
    </row>
    <row r="516" customFormat="false" ht="12.75" hidden="false" customHeight="false" outlineLevel="0" collapsed="false">
      <c r="A516" s="46" t="n">
        <v>4.0999237696902</v>
      </c>
      <c r="B516" s="46" t="n">
        <v>9.40037272260266</v>
      </c>
      <c r="C516" s="46" t="n">
        <v>6.19910315525566</v>
      </c>
      <c r="D516" s="46" t="n">
        <v>-2.95881554461355</v>
      </c>
      <c r="E516" s="46" t="n">
        <v>5.4791388055155</v>
      </c>
      <c r="F516" s="46" t="n">
        <v>8.85780949317973</v>
      </c>
    </row>
    <row r="517" customFormat="false" ht="12.75" hidden="false" customHeight="false" outlineLevel="0" collapsed="false">
      <c r="A517" s="46" t="n">
        <v>4.7368404379021</v>
      </c>
      <c r="B517" s="46" t="n">
        <v>-6.45358998540631</v>
      </c>
      <c r="C517" s="46" t="n">
        <v>-7.93756211784482</v>
      </c>
      <c r="D517" s="46" t="n">
        <v>8.53963991623595</v>
      </c>
      <c r="E517" s="46" t="n">
        <v>-6.24134586941108</v>
      </c>
      <c r="F517" s="46" t="n">
        <v>1.31602956508347</v>
      </c>
    </row>
    <row r="518" customFormat="false" ht="12.75" hidden="false" customHeight="false" outlineLevel="0" collapsed="false">
      <c r="A518" s="46" t="n">
        <v>-0.797217677754005</v>
      </c>
      <c r="B518" s="46" t="n">
        <v>-1.47368701491599</v>
      </c>
      <c r="C518" s="46" t="n">
        <v>-1.76355660578775</v>
      </c>
      <c r="D518" s="46" t="n">
        <v>8.12708826612318</v>
      </c>
      <c r="E518" s="46" t="n">
        <v>0.178091770334486</v>
      </c>
      <c r="F518" s="46" t="n">
        <v>-10.0971930240719</v>
      </c>
    </row>
    <row r="519" customFormat="false" ht="12.75" hidden="false" customHeight="false" outlineLevel="0" collapsed="false">
      <c r="A519" s="46" t="n">
        <v>-6.85884878972685</v>
      </c>
      <c r="B519" s="46" t="n">
        <v>4.65825721912313</v>
      </c>
      <c r="C519" s="46" t="n">
        <v>-0.98936176220601</v>
      </c>
      <c r="D519" s="46" t="n">
        <v>5.93337563906153</v>
      </c>
      <c r="E519" s="46" t="n">
        <v>6.1871496830775</v>
      </c>
      <c r="F519" s="46" t="n">
        <v>-1.39089185454807</v>
      </c>
    </row>
    <row r="520" customFormat="false" ht="12.75" hidden="false" customHeight="false" outlineLevel="0" collapsed="false">
      <c r="A520" s="46" t="n">
        <v>-2.78625564898934</v>
      </c>
      <c r="B520" s="46" t="n">
        <v>0.373463967515585</v>
      </c>
      <c r="C520" s="46" t="n">
        <v>-0.808035658964009</v>
      </c>
      <c r="D520" s="46" t="n">
        <v>1.6777429782674</v>
      </c>
      <c r="E520" s="46" t="n">
        <v>11.2188773588328</v>
      </c>
      <c r="F520" s="46" t="n">
        <v>7.9964031483649</v>
      </c>
    </row>
    <row r="521" customFormat="false" ht="12.75" hidden="false" customHeight="false" outlineLevel="0" collapsed="false">
      <c r="A521" s="46" t="n">
        <v>4.21171893228468</v>
      </c>
      <c r="B521" s="46" t="n">
        <v>-4.65076143094816</v>
      </c>
      <c r="C521" s="46" t="n">
        <v>-1.01655804430484</v>
      </c>
      <c r="D521" s="46" t="n">
        <v>-4.02637232704751</v>
      </c>
      <c r="E521" s="46" t="n">
        <v>10.6927233207585</v>
      </c>
      <c r="F521" s="46" t="n">
        <v>0.312460084120747</v>
      </c>
    </row>
    <row r="522" customFormat="false" ht="12.75" hidden="false" customHeight="false" outlineLevel="0" collapsed="false">
      <c r="A522" s="46" t="n">
        <v>3.78992375761183</v>
      </c>
      <c r="B522" s="46" t="n">
        <v>8.8671579975371</v>
      </c>
      <c r="C522" s="46" t="n">
        <v>6.36237584616212</v>
      </c>
      <c r="D522" s="46" t="n">
        <v>7.39987898601211</v>
      </c>
      <c r="E522" s="46" t="n">
        <v>4.47794770915797</v>
      </c>
      <c r="F522" s="46" t="n">
        <v>-3.39155015884968</v>
      </c>
    </row>
    <row r="523" customFormat="false" ht="12.75" hidden="false" customHeight="false" outlineLevel="0" collapsed="false">
      <c r="A523" s="46" t="n">
        <v>-6.83367359011582</v>
      </c>
      <c r="B523" s="46" t="n">
        <v>0.653836407416707</v>
      </c>
      <c r="C523" s="46" t="n">
        <v>-1.4867545514824</v>
      </c>
      <c r="D523" s="46" t="n">
        <v>-3.56690189026885</v>
      </c>
      <c r="E523" s="46" t="n">
        <v>-3.6749512732455</v>
      </c>
      <c r="F523" s="46" t="n">
        <v>-4.33437273584113</v>
      </c>
    </row>
    <row r="524" customFormat="false" ht="12.75" hidden="false" customHeight="false" outlineLevel="0" collapsed="false">
      <c r="A524" s="46" t="n">
        <v>-2.43079652755524</v>
      </c>
      <c r="B524" s="46" t="n">
        <v>-1.78873110107269</v>
      </c>
      <c r="C524" s="46" t="n">
        <v>-4.59493800978589</v>
      </c>
      <c r="D524" s="46" t="n">
        <v>-4.35013336419651</v>
      </c>
      <c r="E524" s="46" t="n">
        <v>-2.1106883315262</v>
      </c>
      <c r="F524" s="46" t="n">
        <v>-8.9039984038712</v>
      </c>
    </row>
    <row r="525" customFormat="false" ht="12.75" hidden="false" customHeight="false" outlineLevel="0" collapsed="false">
      <c r="A525" s="46" t="n">
        <v>-2.60120220184309</v>
      </c>
      <c r="B525" s="46" t="n">
        <v>-6.24518711897929</v>
      </c>
      <c r="C525" s="46" t="n">
        <v>6.1657806840125</v>
      </c>
      <c r="D525" s="46" t="n">
        <v>-3.7850193531552</v>
      </c>
      <c r="E525" s="46" t="n">
        <v>4.49593648905545</v>
      </c>
      <c r="F525" s="46" t="n">
        <v>4.23001044295876</v>
      </c>
    </row>
    <row r="526" customFormat="false" ht="12.75" hidden="false" customHeight="false" outlineLevel="0" collapsed="false">
      <c r="A526" s="46" t="n">
        <v>-0.695282032584268</v>
      </c>
      <c r="B526" s="46" t="n">
        <v>-4.51669450383001</v>
      </c>
      <c r="C526" s="46" t="n">
        <v>-5.38516209572038</v>
      </c>
      <c r="D526" s="46" t="n">
        <v>-9.75389823650017</v>
      </c>
      <c r="E526" s="46" t="n">
        <v>-10.1523387024095</v>
      </c>
      <c r="F526" s="46" t="n">
        <v>-8.63901664710485</v>
      </c>
    </row>
    <row r="527" customFormat="false" ht="12.75" hidden="false" customHeight="false" outlineLevel="0" collapsed="false">
      <c r="A527" s="46" t="n">
        <v>6.27690832385936</v>
      </c>
      <c r="B527" s="46" t="n">
        <v>4.97271653843478</v>
      </c>
      <c r="C527" s="46" t="n">
        <v>2.25019927361493</v>
      </c>
      <c r="D527" s="46" t="n">
        <v>5.53790471008709</v>
      </c>
      <c r="E527" s="46" t="n">
        <v>-0.182461321802229</v>
      </c>
      <c r="F527" s="46" t="n">
        <v>7.43805766317068</v>
      </c>
    </row>
    <row r="528" customFormat="false" ht="12.75" hidden="false" customHeight="false" outlineLevel="0" collapsed="false">
      <c r="A528" s="46" t="n">
        <v>-0.661135840696819</v>
      </c>
      <c r="B528" s="46" t="n">
        <v>-1.47234096418813</v>
      </c>
      <c r="C528" s="46" t="n">
        <v>7.43488533542889</v>
      </c>
      <c r="D528" s="46" t="n">
        <v>-2.91280345235556</v>
      </c>
      <c r="E528" s="46" t="n">
        <v>-5.0516430779917</v>
      </c>
      <c r="F528" s="46" t="n">
        <v>1.79957915047532</v>
      </c>
    </row>
    <row r="529" customFormat="false" ht="12.75" hidden="false" customHeight="false" outlineLevel="0" collapsed="false">
      <c r="A529" s="46" t="n">
        <v>0.130911153859728</v>
      </c>
      <c r="B529" s="46" t="n">
        <v>-1.08303200567504</v>
      </c>
      <c r="C529" s="46" t="n">
        <v>-4.14829496909578</v>
      </c>
      <c r="D529" s="46" t="n">
        <v>-1.45022759784198</v>
      </c>
      <c r="E529" s="46" t="n">
        <v>-3.07574680798724</v>
      </c>
      <c r="F529" s="46" t="n">
        <v>2.77576480236602</v>
      </c>
    </row>
    <row r="530" customFormat="false" ht="12.75" hidden="false" customHeight="false" outlineLevel="0" collapsed="false">
      <c r="A530" s="46" t="n">
        <v>1.06313765473427</v>
      </c>
      <c r="B530" s="46" t="n">
        <v>-2.3925176035323</v>
      </c>
      <c r="C530" s="46" t="n">
        <v>-6.44741195151709</v>
      </c>
      <c r="D530" s="46" t="n">
        <v>-2.8359750298872</v>
      </c>
      <c r="E530" s="46" t="n">
        <v>0.484824397153321</v>
      </c>
      <c r="F530" s="46" t="n">
        <v>9.62082182400652</v>
      </c>
    </row>
    <row r="531" customFormat="false" ht="12.75" hidden="false" customHeight="false" outlineLevel="0" collapsed="false">
      <c r="A531" s="46" t="n">
        <v>7.72276269296988</v>
      </c>
      <c r="B531" s="46" t="n">
        <v>3.35397485732877</v>
      </c>
      <c r="C531" s="46" t="n">
        <v>-12.6743310271629</v>
      </c>
      <c r="D531" s="46" t="n">
        <v>1.13615750243664</v>
      </c>
      <c r="E531" s="46" t="n">
        <v>1.34820364516329</v>
      </c>
      <c r="F531" s="46" t="n">
        <v>-0.671559530990104</v>
      </c>
    </row>
    <row r="532" customFormat="false" ht="12.75" hidden="false" customHeight="false" outlineLevel="0" collapsed="false">
      <c r="A532" s="46" t="n">
        <v>7.12411416005526</v>
      </c>
      <c r="B532" s="46" t="n">
        <v>0.720753030374657</v>
      </c>
      <c r="C532" s="46" t="n">
        <v>-4.93331470690977</v>
      </c>
      <c r="D532" s="46" t="n">
        <v>0.0103237951337033</v>
      </c>
      <c r="E532" s="46" t="n">
        <v>1.34979163245215</v>
      </c>
      <c r="F532" s="46" t="n">
        <v>7.22338384695154</v>
      </c>
    </row>
    <row r="533" customFormat="false" ht="12.75" hidden="false" customHeight="false" outlineLevel="0" collapsed="false">
      <c r="A533" s="46" t="n">
        <v>-4.36844341245407</v>
      </c>
      <c r="B533" s="46" t="n">
        <v>-1.19497696041726</v>
      </c>
      <c r="C533" s="46" t="n">
        <v>-11.1862039327732</v>
      </c>
      <c r="D533" s="46" t="n">
        <v>6.49283722812721</v>
      </c>
      <c r="E533" s="46" t="n">
        <v>3.13522870733852</v>
      </c>
      <c r="F533" s="46" t="n">
        <v>4.17116896209664</v>
      </c>
    </row>
    <row r="534" customFormat="false" ht="12.75" hidden="false" customHeight="false" outlineLevel="0" collapsed="false">
      <c r="A534" s="46" t="n">
        <v>-12.7899110014716</v>
      </c>
      <c r="B534" s="46" t="n">
        <v>3.59757393477982</v>
      </c>
      <c r="C534" s="46" t="n">
        <v>-5.979208793855</v>
      </c>
      <c r="D534" s="46" t="n">
        <v>3.48248725618496</v>
      </c>
      <c r="E534" s="46" t="n">
        <v>1.08793409172441</v>
      </c>
      <c r="F534" s="46" t="n">
        <v>1.80425532137093</v>
      </c>
    </row>
    <row r="535" customFormat="false" ht="12.75" hidden="false" customHeight="false" outlineLevel="0" collapsed="false">
      <c r="A535" s="46" t="n">
        <v>-1.18064900128588</v>
      </c>
      <c r="B535" s="46" t="n">
        <v>4.48742737666915</v>
      </c>
      <c r="C535" s="46" t="n">
        <v>-3.24219284760592</v>
      </c>
      <c r="D535" s="46" t="n">
        <v>-5.35678395591152</v>
      </c>
      <c r="E535" s="46" t="n">
        <v>1.25929611792406</v>
      </c>
      <c r="F535" s="46" t="n">
        <v>2.58338954067041</v>
      </c>
    </row>
    <row r="536" customFormat="false" ht="12.75" hidden="false" customHeight="false" outlineLevel="0" collapsed="false">
      <c r="A536" s="46" t="n">
        <v>-1.12811699088395</v>
      </c>
      <c r="B536" s="46" t="n">
        <v>2.53751433433281</v>
      </c>
      <c r="C536" s="46" t="n">
        <v>-0.25635224797763</v>
      </c>
      <c r="D536" s="46" t="n">
        <v>-0.179491193167488</v>
      </c>
      <c r="E536" s="46" t="n">
        <v>-3.33389051717279</v>
      </c>
      <c r="F536" s="46" t="n">
        <v>-10.3800901448859</v>
      </c>
    </row>
    <row r="537" customFormat="false" ht="12.75" hidden="false" customHeight="false" outlineLevel="0" collapsed="false">
      <c r="A537" s="46" t="n">
        <v>-0.995852622367896</v>
      </c>
      <c r="B537" s="46" t="n">
        <v>-2.16501486110345</v>
      </c>
      <c r="C537" s="46" t="n">
        <v>2.86332715607266</v>
      </c>
      <c r="D537" s="46" t="n">
        <v>1.56929898787053</v>
      </c>
      <c r="E537" s="46" t="n">
        <v>-1.74808632213419</v>
      </c>
      <c r="F537" s="46" t="n">
        <v>3.98137333708442</v>
      </c>
    </row>
    <row r="538" customFormat="false" ht="12.75" hidden="false" customHeight="false" outlineLevel="0" collapsed="false">
      <c r="A538" s="46" t="n">
        <v>-2.74317914507377</v>
      </c>
      <c r="B538" s="46" t="n">
        <v>-3.0086436068005</v>
      </c>
      <c r="C538" s="46" t="n">
        <v>-4.55159797021998</v>
      </c>
      <c r="D538" s="46" t="n">
        <v>4.96213854019569</v>
      </c>
      <c r="E538" s="46" t="n">
        <v>9.28042671028887</v>
      </c>
      <c r="F538" s="46" t="n">
        <v>-2.80221691340085</v>
      </c>
    </row>
    <row r="539" customFormat="false" ht="12.75" hidden="false" customHeight="false" outlineLevel="0" collapsed="false">
      <c r="A539" s="46" t="n">
        <v>2.79748065779896</v>
      </c>
      <c r="B539" s="46" t="n">
        <v>7.99249473871286</v>
      </c>
      <c r="C539" s="46" t="n">
        <v>-1.40775967445883</v>
      </c>
      <c r="D539" s="46" t="n">
        <v>1.68732406616178</v>
      </c>
      <c r="E539" s="46" t="n">
        <v>5.37123553171464</v>
      </c>
      <c r="F539" s="46" t="n">
        <v>6.27132508000231</v>
      </c>
    </row>
    <row r="540" customFormat="false" ht="12.75" hidden="false" customHeight="false" outlineLevel="0" collapsed="false">
      <c r="A540" s="46" t="n">
        <v>6.07538303293314</v>
      </c>
      <c r="B540" s="46" t="n">
        <v>7.00760301301092</v>
      </c>
      <c r="C540" s="46" t="n">
        <v>1.11770585512864</v>
      </c>
      <c r="D540" s="46" t="n">
        <v>0.200666553600865</v>
      </c>
      <c r="E540" s="46" t="n">
        <v>1.71745071404807</v>
      </c>
      <c r="F540" s="46" t="n">
        <v>1.98490315668363</v>
      </c>
    </row>
    <row r="541" customFormat="false" ht="12.75" hidden="false" customHeight="false" outlineLevel="0" collapsed="false">
      <c r="A541" s="46" t="n">
        <v>-5.63465188576696</v>
      </c>
      <c r="B541" s="46" t="n">
        <v>-2.64442541937903</v>
      </c>
      <c r="C541" s="46" t="n">
        <v>-1.30421789184512</v>
      </c>
      <c r="D541" s="46" t="n">
        <v>2.56451330029942</v>
      </c>
      <c r="E541" s="46" t="n">
        <v>1.17756856300028</v>
      </c>
      <c r="F541" s="46" t="n">
        <v>2.21501931954523</v>
      </c>
    </row>
    <row r="542" customFormat="false" ht="12.75" hidden="false" customHeight="false" outlineLevel="0" collapsed="false">
      <c r="A542" s="46" t="n">
        <v>10.2142268321666</v>
      </c>
      <c r="B542" s="46" t="n">
        <v>-4.59559565846488</v>
      </c>
      <c r="C542" s="46" t="n">
        <v>-3.98345248917417</v>
      </c>
      <c r="D542" s="46" t="n">
        <v>-2.87003977521038</v>
      </c>
      <c r="E542" s="46" t="n">
        <v>3.03663587961764</v>
      </c>
      <c r="F542" s="46" t="n">
        <v>3.38691462546404</v>
      </c>
    </row>
    <row r="543" customFormat="false" ht="12.75" hidden="false" customHeight="false" outlineLevel="0" collapsed="false">
      <c r="A543" s="46" t="n">
        <v>-5.35723280746915</v>
      </c>
      <c r="B543" s="46" t="n">
        <v>6.32691534147591</v>
      </c>
      <c r="C543" s="46" t="n">
        <v>1.98857883171472</v>
      </c>
      <c r="D543" s="46" t="n">
        <v>7.31473161143527</v>
      </c>
      <c r="E543" s="46" t="n">
        <v>10.648408832066</v>
      </c>
      <c r="F543" s="46" t="n">
        <v>-8.13598063735621</v>
      </c>
    </row>
    <row r="544" customFormat="false" ht="12.75" hidden="false" customHeight="false" outlineLevel="0" collapsed="false">
      <c r="A544" s="46" t="n">
        <v>6.13757771646879</v>
      </c>
      <c r="B544" s="46" t="n">
        <v>-2.61242927151649</v>
      </c>
      <c r="C544" s="46" t="n">
        <v>-11.3475485164616</v>
      </c>
      <c r="D544" s="46" t="n">
        <v>-9.89943691426278</v>
      </c>
      <c r="E544" s="46" t="n">
        <v>-11.5659071609823</v>
      </c>
      <c r="F544" s="46" t="n">
        <v>1.65578788379943</v>
      </c>
    </row>
    <row r="545" customFormat="false" ht="12.75" hidden="false" customHeight="false" outlineLevel="0" collapsed="false">
      <c r="A545" s="46" t="n">
        <v>-6.89342381345887</v>
      </c>
      <c r="B545" s="46" t="n">
        <v>-3.42544378222089</v>
      </c>
      <c r="C545" s="46" t="n">
        <v>-1.60460975440014</v>
      </c>
      <c r="D545" s="46" t="n">
        <v>-0.0421652052716328</v>
      </c>
      <c r="E545" s="46" t="n">
        <v>2.87780386922554</v>
      </c>
      <c r="F545" s="46" t="n">
        <v>7.3396328907337</v>
      </c>
    </row>
    <row r="546" customFormat="false" ht="12.75" hidden="false" customHeight="false" outlineLevel="0" collapsed="false">
      <c r="A546" s="46" t="n">
        <v>0.996742807626608</v>
      </c>
      <c r="B546" s="46" t="n">
        <v>6.36697471508077</v>
      </c>
      <c r="C546" s="46" t="n">
        <v>6.24384577480792</v>
      </c>
      <c r="D546" s="46" t="n">
        <v>-7.12147336334007</v>
      </c>
      <c r="E546" s="46" t="n">
        <v>3.27445867724414</v>
      </c>
      <c r="F546" s="46" t="n">
        <v>1.15041454013056</v>
      </c>
    </row>
    <row r="547" customFormat="false" ht="12.75" hidden="false" customHeight="false" outlineLevel="0" collapsed="false">
      <c r="A547" s="46" t="n">
        <v>4.26577260094624</v>
      </c>
      <c r="B547" s="46" t="n">
        <v>-0.589974068189858</v>
      </c>
      <c r="C547" s="46" t="n">
        <v>-0.324028533484917</v>
      </c>
      <c r="D547" s="46" t="n">
        <v>1.43945005128864</v>
      </c>
      <c r="E547" s="46" t="n">
        <v>11.4921723939087</v>
      </c>
      <c r="F547" s="46" t="n">
        <v>5.88036121562589</v>
      </c>
    </row>
    <row r="548" customFormat="false" ht="12.75" hidden="false" customHeight="false" outlineLevel="0" collapsed="false">
      <c r="A548" s="46" t="n">
        <v>0.399813715239928</v>
      </c>
      <c r="B548" s="46" t="n">
        <v>2.52585862393467</v>
      </c>
      <c r="C548" s="46" t="n">
        <v>-8.24041277213029</v>
      </c>
      <c r="D548" s="46" t="n">
        <v>9.69591949582483</v>
      </c>
      <c r="E548" s="46" t="n">
        <v>0.793167578231863</v>
      </c>
      <c r="F548" s="46" t="n">
        <v>10.3768063756831</v>
      </c>
    </row>
    <row r="549" customFormat="false" ht="12.75" hidden="false" customHeight="false" outlineLevel="0" collapsed="false">
      <c r="A549" s="46" t="n">
        <v>-3.24345876738569</v>
      </c>
      <c r="B549" s="46" t="n">
        <v>-7.9487725314565</v>
      </c>
      <c r="C549" s="46" t="n">
        <v>3.70184358692869</v>
      </c>
      <c r="D549" s="46" t="n">
        <v>0.911013788599267</v>
      </c>
      <c r="E549" s="46" t="n">
        <v>2.90224187785702</v>
      </c>
      <c r="F549" s="46" t="n">
        <v>2.96704772677769</v>
      </c>
    </row>
    <row r="550" customFormat="false" ht="12.75" hidden="false" customHeight="false" outlineLevel="0" collapsed="false">
      <c r="A550" s="46" t="n">
        <v>-11.2948885679346</v>
      </c>
      <c r="B550" s="46" t="n">
        <v>-2.2948232317625</v>
      </c>
      <c r="C550" s="46" t="n">
        <v>8.7750027634952</v>
      </c>
      <c r="D550" s="46" t="n">
        <v>2.49407961937571</v>
      </c>
      <c r="E550" s="46" t="n">
        <v>0.126284689976547</v>
      </c>
      <c r="F550" s="46" t="n">
        <v>-5.45302676862834</v>
      </c>
    </row>
    <row r="551" customFormat="false" ht="12.75" hidden="false" customHeight="false" outlineLevel="0" collapsed="false">
      <c r="A551" s="46" t="n">
        <v>-1.98789076334077</v>
      </c>
      <c r="B551" s="46" t="n">
        <v>2.87509065502413</v>
      </c>
      <c r="C551" s="46" t="n">
        <v>4.1395541675205</v>
      </c>
      <c r="D551" s="46" t="n">
        <v>-8.58041256070128</v>
      </c>
      <c r="E551" s="46" t="n">
        <v>-0.809231608684991</v>
      </c>
      <c r="F551" s="46" t="n">
        <v>-1.59259097504762</v>
      </c>
    </row>
    <row r="552" customFormat="false" ht="12.75" hidden="false" customHeight="false" outlineLevel="0" collapsed="false">
      <c r="A552" s="46" t="n">
        <v>0.25731856840056</v>
      </c>
      <c r="B552" s="46" t="n">
        <v>-9.79725723737435</v>
      </c>
      <c r="C552" s="46" t="n">
        <v>-0.794567171950538</v>
      </c>
      <c r="D552" s="46" t="n">
        <v>-3.72222767037027</v>
      </c>
      <c r="E552" s="46" t="n">
        <v>-3.05769315673523</v>
      </c>
      <c r="F552" s="46" t="n">
        <v>0.451871612087278</v>
      </c>
    </row>
    <row r="553" customFormat="false" ht="12.75" hidden="false" customHeight="false" outlineLevel="0" collapsed="false">
      <c r="A553" s="46" t="n">
        <v>-2.66785190313909</v>
      </c>
      <c r="B553" s="46" t="n">
        <v>-5.91807301228122</v>
      </c>
      <c r="C553" s="46" t="n">
        <v>0.167140937716855</v>
      </c>
      <c r="D553" s="46" t="n">
        <v>-0.409123562917228</v>
      </c>
      <c r="E553" s="46" t="n">
        <v>2.24825635825166</v>
      </c>
      <c r="F553" s="46" t="n">
        <v>4.43689383831465</v>
      </c>
    </row>
    <row r="554" customFormat="false" ht="12.75" hidden="false" customHeight="false" outlineLevel="0" collapsed="false">
      <c r="A554" s="46" t="n">
        <v>4.38937222593329</v>
      </c>
      <c r="B554" s="46" t="n">
        <v>-0.169633016687283</v>
      </c>
      <c r="C554" s="46" t="n">
        <v>0.420167621926591</v>
      </c>
      <c r="D554" s="46" t="n">
        <v>-11.8152358250953</v>
      </c>
      <c r="E554" s="46" t="n">
        <v>-4.71418208398685</v>
      </c>
      <c r="F554" s="46" t="n">
        <v>-1.8897897840458</v>
      </c>
    </row>
    <row r="555" customFormat="false" ht="12.75" hidden="false" customHeight="false" outlineLevel="0" collapsed="false">
      <c r="A555" s="46" t="n">
        <v>-4.95130638710624</v>
      </c>
      <c r="B555" s="46" t="n">
        <v>-0.972487228440465</v>
      </c>
      <c r="C555" s="46" t="n">
        <v>9.19115135049775</v>
      </c>
      <c r="D555" s="46" t="n">
        <v>-9.8559622300329</v>
      </c>
      <c r="E555" s="46" t="n">
        <v>-2.8279311589988</v>
      </c>
      <c r="F555" s="46" t="n">
        <v>-2.02235544633167</v>
      </c>
    </row>
    <row r="556" customFormat="false" ht="12.75" hidden="false" customHeight="false" outlineLevel="0" collapsed="false">
      <c r="A556" s="46" t="n">
        <v>0.160963916769769</v>
      </c>
      <c r="B556" s="46" t="n">
        <v>1.49950756988249</v>
      </c>
      <c r="C556" s="46" t="n">
        <v>-2.24479932898895</v>
      </c>
      <c r="D556" s="46" t="n">
        <v>2.58636311652688</v>
      </c>
      <c r="E556" s="46" t="n">
        <v>1.34111036774525</v>
      </c>
      <c r="F556" s="46" t="n">
        <v>-2.73818700244286</v>
      </c>
    </row>
    <row r="557" customFormat="false" ht="12.75" hidden="false" customHeight="false" outlineLevel="0" collapsed="false">
      <c r="A557" s="46" t="n">
        <v>-9.81943948460063</v>
      </c>
      <c r="B557" s="46" t="n">
        <v>-4.91771540333178</v>
      </c>
      <c r="C557" s="46" t="n">
        <v>5.91561693236541</v>
      </c>
      <c r="D557" s="46" t="n">
        <v>6.43525596075215</v>
      </c>
      <c r="E557" s="46" t="n">
        <v>-6.78361693128211</v>
      </c>
      <c r="F557" s="46" t="n">
        <v>-2.69858919620122</v>
      </c>
    </row>
    <row r="558" customFormat="false" ht="12.75" hidden="false" customHeight="false" outlineLevel="0" collapsed="false">
      <c r="A558" s="46" t="n">
        <v>1.65762142363271</v>
      </c>
      <c r="B558" s="46" t="n">
        <v>-0.0878902030603152</v>
      </c>
      <c r="C558" s="46" t="n">
        <v>-0.845986706618768</v>
      </c>
      <c r="D558" s="46" t="n">
        <v>-1.59629964655287</v>
      </c>
      <c r="E558" s="46" t="n">
        <v>-2.13491727837877</v>
      </c>
      <c r="F558" s="46" t="n">
        <v>5.81186340785905</v>
      </c>
    </row>
    <row r="559" customFormat="false" ht="12.75" hidden="false" customHeight="false" outlineLevel="0" collapsed="false">
      <c r="A559" s="46" t="n">
        <v>-5.29165906958284</v>
      </c>
      <c r="B559" s="46" t="n">
        <v>5.17844538817895</v>
      </c>
      <c r="C559" s="46" t="n">
        <v>-4.63120782683527</v>
      </c>
      <c r="D559" s="46" t="n">
        <v>10.3638555368681</v>
      </c>
      <c r="E559" s="46" t="n">
        <v>6.02819996080045</v>
      </c>
      <c r="F559" s="46" t="n">
        <v>2.56517002564795</v>
      </c>
    </row>
    <row r="560" customFormat="false" ht="12.75" hidden="false" customHeight="false" outlineLevel="0" collapsed="false">
      <c r="A560" s="46" t="n">
        <v>5.72763545639121</v>
      </c>
      <c r="B560" s="46" t="n">
        <v>1.72312753444227</v>
      </c>
      <c r="C560" s="46" t="n">
        <v>-6.94491823961867</v>
      </c>
      <c r="D560" s="46" t="n">
        <v>7.88685610636075</v>
      </c>
      <c r="E560" s="46" t="n">
        <v>2.37112343135352</v>
      </c>
      <c r="F560" s="46" t="n">
        <v>4.11915669347779</v>
      </c>
    </row>
    <row r="561" customFormat="false" ht="12.75" hidden="false" customHeight="false" outlineLevel="0" collapsed="false">
      <c r="A561" s="46" t="n">
        <v>7.60579984138581</v>
      </c>
      <c r="B561" s="46" t="n">
        <v>1.74378025957631</v>
      </c>
      <c r="C561" s="46" t="n">
        <v>-1.72517461839109</v>
      </c>
      <c r="D561" s="46" t="n">
        <v>2.5515067910322</v>
      </c>
      <c r="E561" s="46" t="n">
        <v>-3.89725995223638</v>
      </c>
      <c r="F561" s="46" t="n">
        <v>-4.84165890602703</v>
      </c>
    </row>
    <row r="562" customFormat="false" ht="12.75" hidden="false" customHeight="false" outlineLevel="0" collapsed="false">
      <c r="A562" s="46" t="n">
        <v>-9.24138577178246</v>
      </c>
      <c r="B562" s="46" t="n">
        <v>-9.75659313979699</v>
      </c>
      <c r="C562" s="46" t="n">
        <v>3.57844862241673</v>
      </c>
      <c r="D562" s="46" t="n">
        <v>3.78831336278891</v>
      </c>
      <c r="E562" s="46" t="n">
        <v>-8.5684753648204</v>
      </c>
      <c r="F562" s="46" t="n">
        <v>0.697939755964863</v>
      </c>
    </row>
    <row r="563" customFormat="false" ht="12.75" hidden="false" customHeight="false" outlineLevel="0" collapsed="false">
      <c r="A563" s="46" t="n">
        <v>3.06863795222881</v>
      </c>
      <c r="B563" s="46" t="n">
        <v>-0.318620360124378</v>
      </c>
      <c r="C563" s="46" t="n">
        <v>-4.64892219742064</v>
      </c>
      <c r="D563" s="46" t="n">
        <v>-0.196519538153661</v>
      </c>
      <c r="E563" s="46" t="n">
        <v>-8.7649993575282</v>
      </c>
      <c r="F563" s="46" t="n">
        <v>-8.36403721508901</v>
      </c>
    </row>
    <row r="564" customFormat="false" ht="12.75" hidden="false" customHeight="false" outlineLevel="0" collapsed="false">
      <c r="A564" s="46" t="n">
        <v>1.90549947891816</v>
      </c>
      <c r="B564" s="46" t="n">
        <v>1.26207124510464</v>
      </c>
      <c r="C564" s="46" t="n">
        <v>4.5554145763021</v>
      </c>
      <c r="D564" s="46" t="n">
        <v>-1.0752986314391</v>
      </c>
      <c r="E564" s="46" t="n">
        <v>-8.73491279367415</v>
      </c>
      <c r="F564" s="46" t="n">
        <v>-8.08365508260357</v>
      </c>
    </row>
    <row r="565" customFormat="false" ht="12.75" hidden="false" customHeight="false" outlineLevel="0" collapsed="false">
      <c r="A565" s="46" t="n">
        <v>-8.99548078066691</v>
      </c>
      <c r="B565" s="46" t="n">
        <v>-0.920373285824433</v>
      </c>
      <c r="C565" s="46" t="n">
        <v>-6.43635893829937</v>
      </c>
      <c r="D565" s="46" t="n">
        <v>-3.91375690715907</v>
      </c>
      <c r="E565" s="46" t="n">
        <v>-5.92068773587476</v>
      </c>
      <c r="F565" s="46" t="n">
        <v>2.29495867558206</v>
      </c>
    </row>
    <row r="566" customFormat="false" ht="12.75" hidden="false" customHeight="false" outlineLevel="0" collapsed="false">
      <c r="A566" s="46" t="n">
        <v>3.2432004621335</v>
      </c>
      <c r="B566" s="46" t="n">
        <v>3.2910385721018</v>
      </c>
      <c r="C566" s="46" t="n">
        <v>7.07256007447798</v>
      </c>
      <c r="D566" s="46" t="n">
        <v>2.07047925473491</v>
      </c>
      <c r="E566" s="46" t="n">
        <v>0.872060099728578</v>
      </c>
      <c r="F566" s="46" t="n">
        <v>8.3171161111488</v>
      </c>
    </row>
    <row r="567" customFormat="false" ht="12.75" hidden="false" customHeight="false" outlineLevel="0" collapsed="false">
      <c r="A567" s="46" t="n">
        <v>4.4733308216079</v>
      </c>
      <c r="B567" s="46" t="n">
        <v>6.03445012596797</v>
      </c>
      <c r="C567" s="46" t="n">
        <v>-2.66572412771377</v>
      </c>
      <c r="D567" s="46" t="n">
        <v>-5.26170394830375</v>
      </c>
      <c r="E567" s="46" t="n">
        <v>-2.57887532805824</v>
      </c>
      <c r="F567" s="46" t="n">
        <v>6.38056882071182</v>
      </c>
    </row>
    <row r="568" customFormat="false" ht="12.75" hidden="false" customHeight="false" outlineLevel="0" collapsed="false">
      <c r="A568" s="46" t="n">
        <v>-8.28420552554595</v>
      </c>
      <c r="B568" s="46" t="n">
        <v>2.88972387333233</v>
      </c>
      <c r="C568" s="46" t="n">
        <v>-4.85055322061166</v>
      </c>
      <c r="D568" s="46" t="n">
        <v>3.99298422427757</v>
      </c>
      <c r="E568" s="46" t="n">
        <v>8.58530303315218</v>
      </c>
      <c r="F568" s="46" t="n">
        <v>-2.56798714751217</v>
      </c>
    </row>
    <row r="569" customFormat="false" ht="12.75" hidden="false" customHeight="false" outlineLevel="0" collapsed="false">
      <c r="A569" s="46" t="n">
        <v>-2.83552755526941</v>
      </c>
      <c r="B569" s="46" t="n">
        <v>0.70751791995774</v>
      </c>
      <c r="C569" s="46" t="n">
        <v>0.829768175404046</v>
      </c>
      <c r="D569" s="46" t="n">
        <v>4.52490789746319</v>
      </c>
      <c r="E569" s="46" t="n">
        <v>-6.0645012625553</v>
      </c>
      <c r="F569" s="46" t="n">
        <v>0.947782803304447</v>
      </c>
    </row>
    <row r="570" customFormat="false" ht="12.75" hidden="false" customHeight="false" outlineLevel="0" collapsed="false">
      <c r="A570" s="46" t="n">
        <v>-2.01568527611502</v>
      </c>
      <c r="B570" s="46" t="n">
        <v>-2.60089111942374</v>
      </c>
      <c r="C570" s="46" t="n">
        <v>2.69016891621646</v>
      </c>
      <c r="D570" s="46" t="n">
        <v>-2.27674857633189</v>
      </c>
      <c r="E570" s="46" t="n">
        <v>-6.28758062247267</v>
      </c>
      <c r="F570" s="46" t="n">
        <v>-0.48600862865699</v>
      </c>
    </row>
    <row r="571" customFormat="false" ht="12.75" hidden="false" customHeight="false" outlineLevel="0" collapsed="false">
      <c r="A571" s="46" t="n">
        <v>-1.66910033543682</v>
      </c>
      <c r="B571" s="46" t="n">
        <v>-7.12888388929398</v>
      </c>
      <c r="C571" s="46" t="n">
        <v>-1.57041027315491</v>
      </c>
      <c r="D571" s="46" t="n">
        <v>3.08731231074482</v>
      </c>
      <c r="E571" s="46" t="n">
        <v>9.45307386379178</v>
      </c>
      <c r="F571" s="46" t="n">
        <v>-1.24371409589579</v>
      </c>
    </row>
    <row r="572" customFormat="false" ht="12.75" hidden="false" customHeight="false" outlineLevel="0" collapsed="false">
      <c r="A572" s="46" t="n">
        <v>6.16958527670014</v>
      </c>
      <c r="B572" s="46" t="n">
        <v>7.85467357710541</v>
      </c>
      <c r="C572" s="46" t="n">
        <v>5.59366828445358</v>
      </c>
      <c r="D572" s="46" t="n">
        <v>-9.83561334474371</v>
      </c>
      <c r="E572" s="46" t="n">
        <v>0.509053479673527</v>
      </c>
      <c r="F572" s="46" t="n">
        <v>-7.89507755498063</v>
      </c>
    </row>
    <row r="573" customFormat="false" ht="12.75" hidden="false" customHeight="false" outlineLevel="0" collapsed="false">
      <c r="A573" s="46" t="n">
        <v>-2.05144894648514</v>
      </c>
      <c r="B573" s="46" t="n">
        <v>-2.55863703659345</v>
      </c>
      <c r="C573" s="46" t="n">
        <v>6.39852085604832</v>
      </c>
      <c r="D573" s="46" t="n">
        <v>-4.87356063301996</v>
      </c>
      <c r="E573" s="46" t="n">
        <v>-0.53563840878498</v>
      </c>
      <c r="F573" s="46" t="n">
        <v>3.94068916423978</v>
      </c>
    </row>
    <row r="574" customFormat="false" ht="12.75" hidden="false" customHeight="false" outlineLevel="0" collapsed="false">
      <c r="A574" s="46" t="n">
        <v>-1.85231449084513</v>
      </c>
      <c r="B574" s="46" t="n">
        <v>2.07020705970282</v>
      </c>
      <c r="C574" s="46" t="n">
        <v>-3.09796080243972</v>
      </c>
      <c r="D574" s="46" t="n">
        <v>0.336220464499223</v>
      </c>
      <c r="E574" s="46" t="n">
        <v>-0.4338633324225</v>
      </c>
      <c r="F574" s="46" t="n">
        <v>-0.885064510168406</v>
      </c>
    </row>
    <row r="575" customFormat="false" ht="12.75" hidden="false" customHeight="false" outlineLevel="0" collapsed="false">
      <c r="A575" s="46" t="n">
        <v>-8.47776738747163</v>
      </c>
      <c r="B575" s="46" t="n">
        <v>-5.23892103011204</v>
      </c>
      <c r="C575" s="46" t="n">
        <v>0.03139255516939</v>
      </c>
      <c r="D575" s="46" t="n">
        <v>-1.25851324149961</v>
      </c>
      <c r="E575" s="46" t="n">
        <v>-0.630389256132043</v>
      </c>
      <c r="F575" s="46" t="n">
        <v>-8.42532961957941</v>
      </c>
    </row>
    <row r="576" customFormat="false" ht="12.75" hidden="false" customHeight="false" outlineLevel="0" collapsed="false">
      <c r="A576" s="46" t="n">
        <v>-2.79617852441115</v>
      </c>
      <c r="B576" s="46" t="n">
        <v>7.80354525379748</v>
      </c>
      <c r="C576" s="46" t="n">
        <v>0.17037066628543</v>
      </c>
      <c r="D576" s="46" t="n">
        <v>-1.5285703350714</v>
      </c>
      <c r="E576" s="46" t="n">
        <v>4.2450951507741</v>
      </c>
      <c r="F576" s="46" t="n">
        <v>1.79108937747838</v>
      </c>
    </row>
    <row r="577" customFormat="false" ht="12.75" hidden="false" customHeight="false" outlineLevel="0" collapsed="false">
      <c r="A577" s="46" t="n">
        <v>-2.04304471798065</v>
      </c>
      <c r="B577" s="46" t="n">
        <v>-3.13990961129097</v>
      </c>
      <c r="C577" s="46" t="n">
        <v>-7.59081260078611</v>
      </c>
      <c r="D577" s="46" t="n">
        <v>-4.41624501985713</v>
      </c>
      <c r="E577" s="46" t="n">
        <v>4.83226880505253</v>
      </c>
      <c r="F577" s="46" t="n">
        <v>2.13340290711639</v>
      </c>
    </row>
    <row r="578" customFormat="false" ht="12.75" hidden="false" customHeight="false" outlineLevel="0" collapsed="false">
      <c r="A578" s="46" t="n">
        <v>6.38700800153446</v>
      </c>
      <c r="B578" s="46" t="n">
        <v>0.049657681767345</v>
      </c>
      <c r="C578" s="46" t="n">
        <v>3.79535516873137</v>
      </c>
      <c r="D578" s="46" t="n">
        <v>9.396075087544</v>
      </c>
      <c r="E578" s="46" t="n">
        <v>1.03368871951208</v>
      </c>
      <c r="F578" s="46" t="n">
        <v>5.14592270913611</v>
      </c>
    </row>
    <row r="579" customFormat="false" ht="12.75" hidden="false" customHeight="false" outlineLevel="0" collapsed="false">
      <c r="A579" s="46" t="n">
        <v>-0.665662355096004</v>
      </c>
      <c r="B579" s="46" t="n">
        <v>-4.6713302153694</v>
      </c>
      <c r="C579" s="46" t="n">
        <v>-1.0813770905553</v>
      </c>
      <c r="D579" s="46" t="n">
        <v>0.0899796510179426</v>
      </c>
      <c r="E579" s="46" t="n">
        <v>4.22006916342171</v>
      </c>
      <c r="F579" s="46" t="n">
        <v>-2.86838836954302</v>
      </c>
    </row>
    <row r="580" customFormat="false" ht="12.75" hidden="false" customHeight="false" outlineLevel="0" collapsed="false">
      <c r="A580" s="46" t="n">
        <v>-5.99369320396686</v>
      </c>
      <c r="B580" s="46" t="n">
        <v>-1.34172208856493</v>
      </c>
      <c r="C580" s="46" t="n">
        <v>1.4120504325206</v>
      </c>
      <c r="D580" s="46" t="n">
        <v>8.11036043766264</v>
      </c>
      <c r="E580" s="46" t="n">
        <v>-7.20235317438033</v>
      </c>
      <c r="F580" s="46" t="n">
        <v>2.0818050788785</v>
      </c>
    </row>
    <row r="581" customFormat="false" ht="12.75" hidden="false" customHeight="false" outlineLevel="0" collapsed="false">
      <c r="A581" s="46" t="n">
        <v>-0.795872210252999</v>
      </c>
      <c r="B581" s="46" t="n">
        <v>3.31837437929364</v>
      </c>
      <c r="C581" s="46" t="n">
        <v>4.94127572395699</v>
      </c>
      <c r="D581" s="46" t="n">
        <v>2.39792256742387</v>
      </c>
      <c r="E581" s="46" t="n">
        <v>1.58894833475611</v>
      </c>
      <c r="F581" s="46" t="n">
        <v>-10.0735521033519</v>
      </c>
    </row>
    <row r="582" customFormat="false" ht="12.75" hidden="false" customHeight="false" outlineLevel="0" collapsed="false">
      <c r="A582" s="46" t="n">
        <v>3.09139450934895</v>
      </c>
      <c r="B582" s="46" t="n">
        <v>-0.465194997902595</v>
      </c>
      <c r="C582" s="46" t="n">
        <v>-6.35191473641969</v>
      </c>
      <c r="D582" s="46" t="n">
        <v>0.482566662195727</v>
      </c>
      <c r="E582" s="46" t="n">
        <v>5.67339643449771</v>
      </c>
      <c r="F582" s="46" t="n">
        <v>-6.62188224979551</v>
      </c>
    </row>
    <row r="583" customFormat="false" ht="12.75" hidden="false" customHeight="false" outlineLevel="0" collapsed="false">
      <c r="A583" s="46" t="n">
        <v>-1.5246367438893</v>
      </c>
      <c r="B583" s="46" t="n">
        <v>-2.24437083412643</v>
      </c>
      <c r="C583" s="46" t="n">
        <v>9.24807135528888</v>
      </c>
      <c r="D583" s="46" t="n">
        <v>8.02487221831602</v>
      </c>
      <c r="E583" s="46" t="n">
        <v>1.97122125469978</v>
      </c>
      <c r="F583" s="46" t="n">
        <v>6.02940209056183</v>
      </c>
    </row>
    <row r="584" customFormat="false" ht="12.75" hidden="false" customHeight="false" outlineLevel="0" collapsed="false">
      <c r="A584" s="46" t="n">
        <v>5.9643052091514</v>
      </c>
      <c r="B584" s="46" t="n">
        <v>12.1198675056207</v>
      </c>
      <c r="C584" s="46" t="n">
        <v>2.31341137107225</v>
      </c>
      <c r="D584" s="46" t="n">
        <v>2.73741128185348</v>
      </c>
      <c r="E584" s="46" t="n">
        <v>3.11073471091181</v>
      </c>
      <c r="F584" s="46" t="n">
        <v>-3.20325643509705</v>
      </c>
    </row>
    <row r="585" customFormat="false" ht="12.75" hidden="false" customHeight="false" outlineLevel="0" collapsed="false">
      <c r="A585" s="46" t="n">
        <v>0.629925609575864</v>
      </c>
      <c r="B585" s="46" t="n">
        <v>2.50624946462587</v>
      </c>
      <c r="C585" s="46" t="n">
        <v>1.61661499179018</v>
      </c>
      <c r="D585" s="46" t="n">
        <v>-5.12892507115013</v>
      </c>
      <c r="E585" s="46" t="n">
        <v>1.4708246502245</v>
      </c>
      <c r="F585" s="46" t="n">
        <v>-1.65194185904347</v>
      </c>
    </row>
    <row r="586" customFormat="false" ht="12.75" hidden="false" customHeight="false" outlineLevel="0" collapsed="false">
      <c r="A586" s="46" t="n">
        <v>3.73159175788232</v>
      </c>
      <c r="B586" s="46" t="n">
        <v>-6.70850016641593</v>
      </c>
      <c r="C586" s="46" t="n">
        <v>-5.40401745166359</v>
      </c>
      <c r="D586" s="46" t="n">
        <v>6.06058009368006</v>
      </c>
      <c r="E586" s="46" t="n">
        <v>-3.37424310230337</v>
      </c>
      <c r="F586" s="46" t="n">
        <v>-2.40491401746372</v>
      </c>
    </row>
    <row r="587" customFormat="false" ht="12.75" hidden="false" customHeight="false" outlineLevel="0" collapsed="false">
      <c r="A587" s="46" t="n">
        <v>7.24266686239608</v>
      </c>
      <c r="B587" s="46" t="n">
        <v>12.6929766449123</v>
      </c>
      <c r="C587" s="46" t="n">
        <v>0.0934798617314726</v>
      </c>
      <c r="D587" s="46" t="n">
        <v>-2.87756809252559</v>
      </c>
      <c r="E587" s="46" t="n">
        <v>-4.67177497485716</v>
      </c>
      <c r="F587" s="46" t="n">
        <v>-2.372760379521</v>
      </c>
    </row>
    <row r="588" customFormat="false" ht="12.75" hidden="false" customHeight="false" outlineLevel="0" collapsed="false">
      <c r="A588" s="46" t="n">
        <v>-4.72735386296181</v>
      </c>
      <c r="B588" s="46" t="n">
        <v>-2.47388319959222</v>
      </c>
      <c r="C588" s="46" t="n">
        <v>-4.87806780688811</v>
      </c>
      <c r="D588" s="46" t="n">
        <v>-1.22911703591815</v>
      </c>
      <c r="E588" s="46" t="n">
        <v>-0.909858212471366</v>
      </c>
      <c r="F588" s="46" t="n">
        <v>7.52882396422666</v>
      </c>
    </row>
    <row r="589" customFormat="false" ht="12.75" hidden="false" customHeight="false" outlineLevel="0" collapsed="false">
      <c r="A589" s="46" t="n">
        <v>9.16167558403511</v>
      </c>
      <c r="B589" s="46" t="n">
        <v>-0.814722008345922</v>
      </c>
      <c r="C589" s="46" t="n">
        <v>-5.74884698289791</v>
      </c>
      <c r="D589" s="46" t="n">
        <v>-2.14601473431943</v>
      </c>
      <c r="E589" s="46" t="n">
        <v>4.70289597909729</v>
      </c>
      <c r="F589" s="46" t="n">
        <v>8.8124568329368</v>
      </c>
    </row>
    <row r="590" customFormat="false" ht="12.75" hidden="false" customHeight="false" outlineLevel="0" collapsed="false">
      <c r="A590" s="46" t="n">
        <v>6.88313625126895</v>
      </c>
      <c r="B590" s="46" t="n">
        <v>8.80872261929519</v>
      </c>
      <c r="C590" s="46" t="n">
        <v>3.43332568626572</v>
      </c>
      <c r="D590" s="46" t="n">
        <v>1.22518388799742</v>
      </c>
      <c r="E590" s="46" t="n">
        <v>2.46543240412458</v>
      </c>
      <c r="F590" s="46" t="n">
        <v>7.13075120738639</v>
      </c>
    </row>
    <row r="591" customFormat="false" ht="12.75" hidden="false" customHeight="false" outlineLevel="0" collapsed="false">
      <c r="A591" s="46" t="n">
        <v>-3.89754445617006</v>
      </c>
      <c r="B591" s="46" t="n">
        <v>0.548377929185776</v>
      </c>
      <c r="C591" s="46" t="n">
        <v>0.469647511204993</v>
      </c>
      <c r="D591" s="46" t="n">
        <v>7.36140984832042</v>
      </c>
      <c r="E591" s="46" t="n">
        <v>5.27081426982871</v>
      </c>
      <c r="F591" s="46" t="n">
        <v>6.9442742532939</v>
      </c>
    </row>
    <row r="592" customFormat="false" ht="12.75" hidden="false" customHeight="false" outlineLevel="0" collapsed="false">
      <c r="A592" s="46" t="n">
        <v>10.3778519513248</v>
      </c>
      <c r="B592" s="46" t="n">
        <v>1.92475732241011</v>
      </c>
      <c r="C592" s="46" t="n">
        <v>6.52179247539648</v>
      </c>
      <c r="D592" s="46" t="n">
        <v>0.187078089043732</v>
      </c>
      <c r="E592" s="46" t="n">
        <v>5.37061859410989</v>
      </c>
      <c r="F592" s="46" t="n">
        <v>-0.217412904225451</v>
      </c>
    </row>
    <row r="593" customFormat="false" ht="12.75" hidden="false" customHeight="false" outlineLevel="0" collapsed="false">
      <c r="A593" s="46" t="n">
        <v>1.59443720319863</v>
      </c>
      <c r="B593" s="46" t="n">
        <v>0.511027029248597</v>
      </c>
      <c r="C593" s="46" t="n">
        <v>-1.71654300756164</v>
      </c>
      <c r="D593" s="46" t="n">
        <v>0.786323362044947</v>
      </c>
      <c r="E593" s="46" t="n">
        <v>0.642968578086258</v>
      </c>
      <c r="F593" s="46" t="n">
        <v>-2.31806743173232</v>
      </c>
    </row>
    <row r="594" customFormat="false" ht="12.75" hidden="false" customHeight="false" outlineLevel="0" collapsed="false">
      <c r="A594" s="46" t="n">
        <v>11.2666202977926</v>
      </c>
      <c r="B594" s="46" t="n">
        <v>-5.91329479937204</v>
      </c>
      <c r="C594" s="46" t="n">
        <v>1.2423980932008</v>
      </c>
      <c r="D594" s="46" t="n">
        <v>0.296895598559004</v>
      </c>
      <c r="E594" s="46" t="n">
        <v>-3.06420423603256</v>
      </c>
      <c r="F594" s="46" t="n">
        <v>0.311663816222347</v>
      </c>
    </row>
    <row r="595" customFormat="false" ht="12.75" hidden="false" customHeight="false" outlineLevel="0" collapsed="false">
      <c r="A595" s="46" t="n">
        <v>7.92577672249613</v>
      </c>
      <c r="B595" s="46" t="n">
        <v>-3.6417440607347</v>
      </c>
      <c r="C595" s="46" t="n">
        <v>0.155135431766919</v>
      </c>
      <c r="D595" s="46" t="n">
        <v>11.1258770741214</v>
      </c>
      <c r="E595" s="46" t="n">
        <v>8.74585855604645</v>
      </c>
      <c r="F595" s="46" t="n">
        <v>-0.763974996125797</v>
      </c>
    </row>
    <row r="596" customFormat="false" ht="12.75" hidden="false" customHeight="false" outlineLevel="0" collapsed="false">
      <c r="A596" s="46" t="n">
        <v>2.13975851688437</v>
      </c>
      <c r="B596" s="46" t="n">
        <v>1.97507090327363</v>
      </c>
      <c r="C596" s="46" t="n">
        <v>-12.3417323556785</v>
      </c>
      <c r="D596" s="46" t="n">
        <v>7.02117809771442</v>
      </c>
      <c r="E596" s="46" t="n">
        <v>-0.430038982244328</v>
      </c>
      <c r="F596" s="46" t="n">
        <v>5.44336800858019</v>
      </c>
    </row>
    <row r="597" customFormat="false" ht="12.75" hidden="false" customHeight="false" outlineLevel="0" collapsed="false">
      <c r="A597" s="46" t="n">
        <v>9.77183173448896</v>
      </c>
      <c r="B597" s="46" t="n">
        <v>-0.00683668633693899</v>
      </c>
      <c r="C597" s="46" t="n">
        <v>-4.43911670610006</v>
      </c>
      <c r="D597" s="46" t="n">
        <v>5.38527272464909</v>
      </c>
      <c r="E597" s="46" t="n">
        <v>-5.72684584921999</v>
      </c>
      <c r="F597" s="46" t="n">
        <v>0.153799677227355</v>
      </c>
    </row>
    <row r="598" customFormat="false" ht="12.75" hidden="false" customHeight="false" outlineLevel="0" collapsed="false">
      <c r="A598" s="46" t="n">
        <v>12.2623590305434</v>
      </c>
      <c r="B598" s="46" t="n">
        <v>3.92667056091926</v>
      </c>
      <c r="C598" s="46" t="n">
        <v>-7.14406900395415</v>
      </c>
      <c r="D598" s="46" t="n">
        <v>-2.57345552455157</v>
      </c>
      <c r="E598" s="46" t="n">
        <v>1.89418973578064</v>
      </c>
      <c r="F598" s="46" t="n">
        <v>1.53529133579897</v>
      </c>
    </row>
    <row r="599" customFormat="false" ht="12.75" hidden="false" customHeight="false" outlineLevel="0" collapsed="false">
      <c r="A599" s="46" t="n">
        <v>-9.23517880069631</v>
      </c>
      <c r="B599" s="46" t="n">
        <v>4.03546769736054</v>
      </c>
      <c r="C599" s="46" t="n">
        <v>-1.0780373949165</v>
      </c>
      <c r="D599" s="46" t="n">
        <v>7.49732525183161</v>
      </c>
      <c r="E599" s="46" t="n">
        <v>5.07023191691542</v>
      </c>
      <c r="F599" s="46" t="n">
        <v>0.628555919821898</v>
      </c>
    </row>
    <row r="600" customFormat="false" ht="12.75" hidden="false" customHeight="false" outlineLevel="0" collapsed="false">
      <c r="A600" s="46" t="n">
        <v>2.00395183341968</v>
      </c>
      <c r="B600" s="46" t="n">
        <v>1.50905773501397</v>
      </c>
      <c r="C600" s="46" t="n">
        <v>-1.70642830726951</v>
      </c>
      <c r="D600" s="46" t="n">
        <v>-6.93597188728787</v>
      </c>
      <c r="E600" s="46" t="n">
        <v>2.50792962318555</v>
      </c>
      <c r="F600" s="46" t="n">
        <v>-4.05343245155947</v>
      </c>
    </row>
    <row r="601" customFormat="false" ht="12.75" hidden="false" customHeight="false" outlineLevel="0" collapsed="false">
      <c r="A601" s="46" t="n">
        <v>2.73064100455844</v>
      </c>
      <c r="B601" s="46" t="n">
        <v>-2.10477967168312</v>
      </c>
      <c r="C601" s="46" t="n">
        <v>-3.19945683525477</v>
      </c>
      <c r="D601" s="46" t="n">
        <v>12.3002768181546</v>
      </c>
      <c r="E601" s="46" t="n">
        <v>0.793910298346482</v>
      </c>
      <c r="F601" s="46" t="n">
        <v>-1.71897311796377</v>
      </c>
    </row>
    <row r="602" customFormat="false" ht="12.75" hidden="false" customHeight="false" outlineLevel="0" collapsed="false">
      <c r="A602" s="46" t="n">
        <v>-6.22201401534317</v>
      </c>
      <c r="B602" s="46" t="n">
        <v>-3.91748320915715</v>
      </c>
      <c r="C602" s="46" t="n">
        <v>-1.32672737200646</v>
      </c>
      <c r="D602" s="46" t="n">
        <v>1.78588691304698</v>
      </c>
      <c r="E602" s="46" t="n">
        <v>7.0577564576599</v>
      </c>
      <c r="F602" s="46" t="n">
        <v>8.27472721871144</v>
      </c>
    </row>
    <row r="603" customFormat="false" ht="12.75" hidden="false" customHeight="false" outlineLevel="0" collapsed="false">
      <c r="A603" s="46" t="n">
        <v>-6.32152631944336</v>
      </c>
      <c r="B603" s="46" t="n">
        <v>-2.18976230988692</v>
      </c>
      <c r="C603" s="46" t="n">
        <v>-2.48540487949984</v>
      </c>
      <c r="D603" s="46" t="n">
        <v>-6.82426758320417</v>
      </c>
      <c r="E603" s="46" t="n">
        <v>-3.65538886049585</v>
      </c>
      <c r="F603" s="46" t="n">
        <v>1.89678694768547</v>
      </c>
    </row>
    <row r="604" customFormat="false" ht="12.75" hidden="false" customHeight="false" outlineLevel="0" collapsed="false">
      <c r="A604" s="46" t="n">
        <v>-0.839627652971691</v>
      </c>
      <c r="B604" s="46" t="n">
        <v>-0.0901714489281196</v>
      </c>
      <c r="C604" s="46" t="n">
        <v>2.39384609573017</v>
      </c>
      <c r="D604" s="46" t="n">
        <v>9.9047835561176</v>
      </c>
      <c r="E604" s="46" t="n">
        <v>6.12509453782878</v>
      </c>
      <c r="F604" s="46" t="n">
        <v>4.04900618657778</v>
      </c>
    </row>
    <row r="605" customFormat="false" ht="12.75" hidden="false" customHeight="false" outlineLevel="0" collapsed="false">
      <c r="A605" s="46" t="n">
        <v>-0.62725550147466</v>
      </c>
      <c r="B605" s="46" t="n">
        <v>-1.11809677164776</v>
      </c>
      <c r="C605" s="46" t="n">
        <v>-7.1399348232414</v>
      </c>
      <c r="D605" s="46" t="n">
        <v>3.79079348928645</v>
      </c>
      <c r="E605" s="46" t="n">
        <v>-0.774871795576012</v>
      </c>
      <c r="F605" s="46" t="n">
        <v>-1.27752626492754</v>
      </c>
    </row>
    <row r="606" customFormat="false" ht="12.75" hidden="false" customHeight="false" outlineLevel="0" collapsed="false">
      <c r="A606" s="46" t="n">
        <v>2.61514373005879</v>
      </c>
      <c r="B606" s="46" t="n">
        <v>3.86580759527278</v>
      </c>
      <c r="C606" s="46" t="n">
        <v>6.39703137563133</v>
      </c>
      <c r="D606" s="46" t="n">
        <v>3.95244268068402</v>
      </c>
      <c r="E606" s="46" t="n">
        <v>-1.1344167062711</v>
      </c>
      <c r="F606" s="46" t="n">
        <v>0.564028692943289</v>
      </c>
    </row>
    <row r="607" customFormat="false" ht="12.75" hidden="false" customHeight="false" outlineLevel="0" collapsed="false">
      <c r="A607" s="46" t="n">
        <v>1.91553514766726</v>
      </c>
      <c r="B607" s="46" t="n">
        <v>-2.47695289933224</v>
      </c>
      <c r="C607" s="46" t="n">
        <v>-6.22083085991737</v>
      </c>
      <c r="D607" s="46" t="n">
        <v>3.36434121269959</v>
      </c>
      <c r="E607" s="46" t="n">
        <v>-5.29939937793748</v>
      </c>
      <c r="F607" s="46" t="n">
        <v>-0.216859908752357</v>
      </c>
    </row>
    <row r="608" customFormat="false" ht="12.75" hidden="false" customHeight="false" outlineLevel="0" collapsed="false">
      <c r="A608" s="46" t="n">
        <v>6.71696238456393</v>
      </c>
      <c r="B608" s="46" t="n">
        <v>-0.62609760991433</v>
      </c>
      <c r="C608" s="46" t="n">
        <v>-3.27341034414991</v>
      </c>
      <c r="D608" s="46" t="n">
        <v>-8.11409126841481</v>
      </c>
      <c r="E608" s="46" t="n">
        <v>-1.66727964333186</v>
      </c>
      <c r="F608" s="46" t="n">
        <v>-6.93099173089471</v>
      </c>
    </row>
    <row r="609" customFormat="false" ht="12.75" hidden="false" customHeight="false" outlineLevel="0" collapsed="false">
      <c r="A609" s="46" t="n">
        <v>-0.190936379613276</v>
      </c>
      <c r="B609" s="46" t="n">
        <v>0.404767670341759</v>
      </c>
      <c r="C609" s="46" t="n">
        <v>-1.10673567619501</v>
      </c>
      <c r="D609" s="46" t="n">
        <v>1.42692188706946</v>
      </c>
      <c r="E609" s="46" t="n">
        <v>4.61360132816806</v>
      </c>
      <c r="F609" s="46" t="n">
        <v>-0.99252595258397</v>
      </c>
    </row>
    <row r="610" customFormat="false" ht="12.75" hidden="false" customHeight="false" outlineLevel="0" collapsed="false">
      <c r="A610" s="46" t="n">
        <v>1.02890999142534</v>
      </c>
      <c r="B610" s="46" t="n">
        <v>-3.60628311648686</v>
      </c>
      <c r="C610" s="46" t="n">
        <v>-1.26768854020621</v>
      </c>
      <c r="D610" s="46" t="n">
        <v>-5.48724757998645</v>
      </c>
      <c r="E610" s="46" t="n">
        <v>-4.95144668866702</v>
      </c>
      <c r="F610" s="46" t="n">
        <v>2.9641603923916</v>
      </c>
    </row>
    <row r="611" customFormat="false" ht="12.75" hidden="false" customHeight="false" outlineLevel="0" collapsed="false">
      <c r="A611" s="46" t="n">
        <v>-3.21518199216236</v>
      </c>
      <c r="B611" s="46" t="n">
        <v>-4.83526555527978</v>
      </c>
      <c r="C611" s="46" t="n">
        <v>0.841419389623174</v>
      </c>
      <c r="D611" s="46" t="n">
        <v>-1.25765511427433</v>
      </c>
      <c r="E611" s="46" t="n">
        <v>-0.801197540210951</v>
      </c>
      <c r="F611" s="46" t="n">
        <v>8.92774507469279</v>
      </c>
    </row>
    <row r="612" customFormat="false" ht="12.75" hidden="false" customHeight="false" outlineLevel="0" collapsed="false">
      <c r="A612" s="46" t="n">
        <v>-2.18736855153821</v>
      </c>
      <c r="B612" s="46" t="n">
        <v>6.06539028009375</v>
      </c>
      <c r="C612" s="46" t="n">
        <v>2.81489592455004</v>
      </c>
      <c r="D612" s="46" t="n">
        <v>-1.37717975967502</v>
      </c>
      <c r="E612" s="46" t="n">
        <v>5.45434630989201</v>
      </c>
      <c r="F612" s="46" t="n">
        <v>3.15417321673534</v>
      </c>
    </row>
    <row r="613" customFormat="false" ht="12.75" hidden="false" customHeight="false" outlineLevel="0" collapsed="false">
      <c r="A613" s="46" t="n">
        <v>-1.26117128954914</v>
      </c>
      <c r="B613" s="46" t="n">
        <v>4.40514210443063</v>
      </c>
      <c r="C613" s="46" t="n">
        <v>2.03746449188751</v>
      </c>
      <c r="D613" s="46" t="n">
        <v>-4.67517554910922</v>
      </c>
      <c r="E613" s="46" t="n">
        <v>1.78331559591136</v>
      </c>
      <c r="F613" s="46" t="n">
        <v>1.99706074046338</v>
      </c>
    </row>
    <row r="614" customFormat="false" ht="12.75" hidden="false" customHeight="false" outlineLevel="0" collapsed="false">
      <c r="A614" s="46" t="n">
        <v>11.4534607697776</v>
      </c>
      <c r="B614" s="46" t="n">
        <v>1.40288674690969</v>
      </c>
      <c r="C614" s="46" t="n">
        <v>-3.2100709847547</v>
      </c>
      <c r="D614" s="46" t="n">
        <v>-5.37494060156945</v>
      </c>
      <c r="E614" s="46" t="n">
        <v>-0.807306659892721</v>
      </c>
      <c r="F614" s="46" t="n">
        <v>7.37431931248388</v>
      </c>
    </row>
    <row r="615" customFormat="false" ht="12.75" hidden="false" customHeight="false" outlineLevel="0" collapsed="false">
      <c r="A615" s="46" t="n">
        <v>10.1348071592224</v>
      </c>
      <c r="B615" s="46" t="n">
        <v>3.00687437693642</v>
      </c>
      <c r="C615" s="46" t="n">
        <v>-0.904436110941102</v>
      </c>
      <c r="D615" s="46" t="n">
        <v>3.51847960885173</v>
      </c>
      <c r="E615" s="46" t="n">
        <v>2.02649580846827</v>
      </c>
      <c r="F615" s="46" t="n">
        <v>5.99311558071038</v>
      </c>
    </row>
    <row r="616" customFormat="false" ht="12.75" hidden="false" customHeight="false" outlineLevel="0" collapsed="false">
      <c r="A616" s="46" t="n">
        <v>0.0546272818665867</v>
      </c>
      <c r="B616" s="46" t="n">
        <v>1.20562609721937</v>
      </c>
      <c r="C616" s="46" t="n">
        <v>-1.60524874699975</v>
      </c>
      <c r="D616" s="46" t="n">
        <v>0.843596592379072</v>
      </c>
      <c r="E616" s="46" t="n">
        <v>-3.85877931403508</v>
      </c>
      <c r="F616" s="46" t="n">
        <v>-4.34569189348453</v>
      </c>
    </row>
    <row r="617" customFormat="false" ht="12.75" hidden="false" customHeight="false" outlineLevel="0" collapsed="false">
      <c r="A617" s="46" t="n">
        <v>3.51083074859458</v>
      </c>
      <c r="B617" s="46" t="n">
        <v>0.39880289548035</v>
      </c>
      <c r="C617" s="46" t="n">
        <v>1.85093624300869</v>
      </c>
      <c r="D617" s="46" t="n">
        <v>-3.90600416940091</v>
      </c>
      <c r="E617" s="46" t="n">
        <v>0.658904554561852</v>
      </c>
      <c r="F617" s="46" t="n">
        <v>4.43855025535444</v>
      </c>
    </row>
    <row r="618" customFormat="false" ht="12.75" hidden="false" customHeight="false" outlineLevel="0" collapsed="false">
      <c r="A618" s="46" t="n">
        <v>1.54785487785119</v>
      </c>
      <c r="B618" s="46" t="n">
        <v>5.32226850284554</v>
      </c>
      <c r="C618" s="46" t="n">
        <v>2.46878659974414</v>
      </c>
      <c r="D618" s="46" t="n">
        <v>5.13798677343011</v>
      </c>
      <c r="E618" s="46" t="n">
        <v>-1.69400491691176</v>
      </c>
      <c r="F618" s="46" t="n">
        <v>-8.24483747747447</v>
      </c>
    </row>
    <row r="619" customFormat="false" ht="12.75" hidden="false" customHeight="false" outlineLevel="0" collapsed="false">
      <c r="A619" s="46" t="n">
        <v>0.978474409636024</v>
      </c>
      <c r="B619" s="46" t="n">
        <v>1.36170572946091</v>
      </c>
      <c r="C619" s="46" t="n">
        <v>-1.23728266805652</v>
      </c>
      <c r="D619" s="46" t="n">
        <v>-5.72832137966161</v>
      </c>
      <c r="E619" s="46" t="n">
        <v>2.56421314353256</v>
      </c>
      <c r="F619" s="46" t="n">
        <v>6.12613346539669</v>
      </c>
    </row>
    <row r="620" customFormat="false" ht="12.75" hidden="false" customHeight="false" outlineLevel="0" collapsed="false">
      <c r="A620" s="46" t="n">
        <v>3.93038200067033</v>
      </c>
      <c r="B620" s="46" t="n">
        <v>8.67452595828029</v>
      </c>
      <c r="C620" s="46" t="n">
        <v>-2.84159837726562</v>
      </c>
      <c r="D620" s="46" t="n">
        <v>2.84875820373675</v>
      </c>
      <c r="E620" s="46" t="n">
        <v>-5.54398553441872</v>
      </c>
      <c r="F620" s="46" t="n">
        <v>1.40400919342352</v>
      </c>
    </row>
    <row r="621" customFormat="false" ht="12.75" hidden="false" customHeight="false" outlineLevel="0" collapsed="false">
      <c r="A621" s="46" t="n">
        <v>3.50193783845274</v>
      </c>
      <c r="B621" s="46" t="n">
        <v>0.54193356705322</v>
      </c>
      <c r="C621" s="46" t="n">
        <v>-4.87399131138246</v>
      </c>
      <c r="D621" s="46" t="n">
        <v>-0.854460982379231</v>
      </c>
      <c r="E621" s="46" t="n">
        <v>1.10844358753647</v>
      </c>
      <c r="F621" s="46" t="n">
        <v>9.3419995324537</v>
      </c>
    </row>
    <row r="622" customFormat="false" ht="12.75" hidden="false" customHeight="false" outlineLevel="0" collapsed="false">
      <c r="A622" s="46" t="n">
        <v>-1.42037144641972</v>
      </c>
      <c r="B622" s="46" t="n">
        <v>3.00925002230766</v>
      </c>
      <c r="C622" s="46" t="n">
        <v>5.86644342037458</v>
      </c>
      <c r="D622" s="46" t="n">
        <v>1.06343741420824</v>
      </c>
      <c r="E622" s="46" t="n">
        <v>5.88775477722463</v>
      </c>
      <c r="F622" s="46" t="n">
        <v>-8.36607470134888</v>
      </c>
    </row>
    <row r="623" customFormat="false" ht="12.75" hidden="false" customHeight="false" outlineLevel="0" collapsed="false">
      <c r="A623" s="46" t="n">
        <v>-6.02243119008054</v>
      </c>
      <c r="B623" s="46" t="n">
        <v>-7.88637584708526</v>
      </c>
      <c r="C623" s="46" t="n">
        <v>1.36616890662987</v>
      </c>
      <c r="D623" s="46" t="n">
        <v>4.57748103824305</v>
      </c>
      <c r="E623" s="46" t="n">
        <v>2.19341807141009</v>
      </c>
      <c r="F623" s="46" t="n">
        <v>-0.498866278978581</v>
      </c>
    </row>
    <row r="624" customFormat="false" ht="12.75" hidden="false" customHeight="false" outlineLevel="0" collapsed="false">
      <c r="A624" s="46" t="n">
        <v>-2.24553328364148</v>
      </c>
      <c r="B624" s="46" t="n">
        <v>5.94768295431327</v>
      </c>
      <c r="C624" s="46" t="n">
        <v>-2.13187698627255</v>
      </c>
      <c r="D624" s="46" t="n">
        <v>12.0103554425567</v>
      </c>
      <c r="E624" s="46" t="n">
        <v>-0.801017523770273</v>
      </c>
      <c r="F624" s="46" t="n">
        <v>3.76328420783831</v>
      </c>
    </row>
    <row r="625" customFormat="false" ht="12.75" hidden="false" customHeight="false" outlineLevel="0" collapsed="false">
      <c r="A625" s="46" t="n">
        <v>-2.60419789761036</v>
      </c>
      <c r="B625" s="46" t="n">
        <v>2.5311168331338</v>
      </c>
      <c r="C625" s="46" t="n">
        <v>3.72654214982652</v>
      </c>
      <c r="D625" s="46" t="n">
        <v>0.613035416851547</v>
      </c>
      <c r="E625" s="46" t="n">
        <v>-4.79987307349096</v>
      </c>
      <c r="F625" s="46" t="n">
        <v>-5.98718090386336</v>
      </c>
    </row>
    <row r="626" customFormat="false" ht="12.75" hidden="false" customHeight="false" outlineLevel="0" collapsed="false">
      <c r="A626" s="46" t="n">
        <v>-2.93234911726285</v>
      </c>
      <c r="B626" s="46" t="n">
        <v>-3.49334030807819</v>
      </c>
      <c r="C626" s="46" t="n">
        <v>-2.58041250699963</v>
      </c>
      <c r="D626" s="46" t="n">
        <v>-0.514934217745777</v>
      </c>
      <c r="E626" s="46" t="n">
        <v>5.62773483223879</v>
      </c>
      <c r="F626" s="46" t="n">
        <v>-1.55342419781774</v>
      </c>
    </row>
    <row r="627" customFormat="false" ht="12.75" hidden="false" customHeight="false" outlineLevel="0" collapsed="false">
      <c r="A627" s="46" t="n">
        <v>2.82600413540005</v>
      </c>
      <c r="B627" s="46" t="n">
        <v>-3.01825953099115</v>
      </c>
      <c r="C627" s="46" t="n">
        <v>-5.51357295114728</v>
      </c>
      <c r="D627" s="46" t="n">
        <v>1.99145332439947</v>
      </c>
      <c r="E627" s="46" t="n">
        <v>-4.31012322248416</v>
      </c>
      <c r="F627" s="46" t="n">
        <v>-15.8293307610303</v>
      </c>
    </row>
    <row r="628" customFormat="false" ht="12.75" hidden="false" customHeight="false" outlineLevel="0" collapsed="false">
      <c r="A628" s="46" t="n">
        <v>14.842110206299</v>
      </c>
      <c r="B628" s="46" t="n">
        <v>4.25403286228082</v>
      </c>
      <c r="C628" s="46" t="n">
        <v>17.494347706076</v>
      </c>
      <c r="D628" s="46" t="n">
        <v>-0.860552430951767</v>
      </c>
      <c r="E628" s="46" t="n">
        <v>-2.0653130711992</v>
      </c>
      <c r="F628" s="46" t="n">
        <v>-1.72126734605484</v>
      </c>
    </row>
    <row r="629" customFormat="false" ht="12.75" hidden="false" customHeight="false" outlineLevel="0" collapsed="false">
      <c r="A629" s="46" t="n">
        <v>-3.65079670093503</v>
      </c>
      <c r="B629" s="46" t="n">
        <v>-1.36616279832721</v>
      </c>
      <c r="C629" s="46" t="n">
        <v>-3.51706686318403</v>
      </c>
      <c r="D629" s="46" t="n">
        <v>-1.76969270962042</v>
      </c>
      <c r="E629" s="46" t="n">
        <v>3.25112489672594</v>
      </c>
      <c r="F629" s="46" t="n">
        <v>2.73043162851948</v>
      </c>
    </row>
    <row r="630" customFormat="false" ht="12.75" hidden="false" customHeight="false" outlineLevel="0" collapsed="false">
      <c r="A630" s="46" t="n">
        <v>3.32701600315304</v>
      </c>
      <c r="B630" s="46" t="n">
        <v>7.20224952560794</v>
      </c>
      <c r="C630" s="46" t="n">
        <v>-9.71534285160094</v>
      </c>
      <c r="D630" s="46" t="n">
        <v>-3.43630916791469</v>
      </c>
      <c r="E630" s="46" t="n">
        <v>-1.8273298518367</v>
      </c>
      <c r="F630" s="46" t="n">
        <v>-6.90598618483495</v>
      </c>
    </row>
    <row r="631" customFormat="false" ht="12.75" hidden="false" customHeight="false" outlineLevel="0" collapsed="false">
      <c r="A631" s="46" t="n">
        <v>1.34327786712525</v>
      </c>
      <c r="B631" s="46" t="n">
        <v>-10.0099524734254</v>
      </c>
      <c r="C631" s="46" t="n">
        <v>-6.05445309616756</v>
      </c>
      <c r="D631" s="46" t="n">
        <v>-4.43042527913417</v>
      </c>
      <c r="E631" s="46" t="n">
        <v>-5.36573656211083</v>
      </c>
      <c r="F631" s="46" t="n">
        <v>2.02580891150713</v>
      </c>
    </row>
    <row r="632" customFormat="false" ht="12.75" hidden="false" customHeight="false" outlineLevel="0" collapsed="false">
      <c r="A632" s="46" t="n">
        <v>4.68137337570942</v>
      </c>
      <c r="B632" s="46" t="n">
        <v>-1.71987767752064</v>
      </c>
      <c r="C632" s="46" t="n">
        <v>4.92070525561094</v>
      </c>
      <c r="D632" s="46" t="n">
        <v>2.23864783413114</v>
      </c>
      <c r="E632" s="46" t="n">
        <v>0.384552782952943</v>
      </c>
      <c r="F632" s="46" t="n">
        <v>-6.46525234155383</v>
      </c>
    </row>
    <row r="633" customFormat="false" ht="12.75" hidden="false" customHeight="false" outlineLevel="0" collapsed="false">
      <c r="A633" s="46" t="n">
        <v>5.68343378786541</v>
      </c>
      <c r="B633" s="46" t="n">
        <v>-3.76057098163988</v>
      </c>
      <c r="C633" s="46" t="n">
        <v>5.02029005353075</v>
      </c>
      <c r="D633" s="46" t="n">
        <v>-4.1455638859574</v>
      </c>
      <c r="E633" s="46" t="n">
        <v>-10.0596663304554</v>
      </c>
      <c r="F633" s="46" t="n">
        <v>4.5465079048458</v>
      </c>
    </row>
    <row r="634" customFormat="false" ht="12.75" hidden="false" customHeight="false" outlineLevel="0" collapsed="false">
      <c r="A634" s="46" t="n">
        <v>0.271052803282286</v>
      </c>
      <c r="B634" s="46" t="n">
        <v>6.74983061213036</v>
      </c>
      <c r="C634" s="46" t="n">
        <v>0.962787644246384</v>
      </c>
      <c r="D634" s="46" t="n">
        <v>-5.45854816270327</v>
      </c>
      <c r="E634" s="46" t="n">
        <v>-5.10437824642779</v>
      </c>
      <c r="F634" s="46" t="n">
        <v>2.20144671123668</v>
      </c>
    </row>
    <row r="635" customFormat="false" ht="12.75" hidden="false" customHeight="false" outlineLevel="0" collapsed="false">
      <c r="A635" s="46" t="n">
        <v>6.52402383690003</v>
      </c>
      <c r="B635" s="46" t="n">
        <v>9.16411993849364</v>
      </c>
      <c r="C635" s="46" t="n">
        <v>1.19074490544608</v>
      </c>
      <c r="D635" s="46" t="n">
        <v>-2.69496042033616</v>
      </c>
      <c r="E635" s="46" t="n">
        <v>4.25162288724891</v>
      </c>
      <c r="F635" s="46" t="n">
        <v>0.681536005003337</v>
      </c>
    </row>
    <row r="636" customFormat="false" ht="12.75" hidden="false" customHeight="false" outlineLevel="0" collapsed="false">
      <c r="A636" s="46" t="n">
        <v>-0.820511422503406</v>
      </c>
      <c r="B636" s="46" t="n">
        <v>-1.99344708244126</v>
      </c>
      <c r="C636" s="46" t="n">
        <v>4.82974357136441</v>
      </c>
      <c r="D636" s="46" t="n">
        <v>-0.0792702148899175</v>
      </c>
      <c r="E636" s="46" t="n">
        <v>3.43746834018966</v>
      </c>
      <c r="F636" s="46" t="n">
        <v>-1.71532568663209</v>
      </c>
    </row>
    <row r="637" customFormat="false" ht="12.75" hidden="false" customHeight="false" outlineLevel="0" collapsed="false">
      <c r="A637" s="46" t="n">
        <v>-3.82400551627422</v>
      </c>
      <c r="B637" s="46" t="n">
        <v>-2.24133600785102</v>
      </c>
      <c r="C637" s="46" t="n">
        <v>0.20284614076094</v>
      </c>
      <c r="D637" s="46" t="n">
        <v>-3.46822196756523</v>
      </c>
      <c r="E637" s="46" t="n">
        <v>-0.578502697958833</v>
      </c>
      <c r="F637" s="46" t="n">
        <v>-0.551293978884314</v>
      </c>
    </row>
    <row r="638" customFormat="false" ht="12.75" hidden="false" customHeight="false" outlineLevel="0" collapsed="false">
      <c r="A638" s="46" t="n">
        <v>1.32320503138557</v>
      </c>
      <c r="B638" s="46" t="n">
        <v>11.545848375846</v>
      </c>
      <c r="C638" s="46" t="n">
        <v>0.0594276043728564</v>
      </c>
      <c r="D638" s="46" t="n">
        <v>-5.01094548251678</v>
      </c>
      <c r="E638" s="46" t="n">
        <v>-8.83948038306308</v>
      </c>
      <c r="F638" s="46" t="n">
        <v>2.72966355300189</v>
      </c>
    </row>
    <row r="639" customFormat="false" ht="12.75" hidden="false" customHeight="false" outlineLevel="0" collapsed="false">
      <c r="A639" s="46" t="n">
        <v>-6.33925473966047</v>
      </c>
      <c r="B639" s="46" t="n">
        <v>6.74289210600473</v>
      </c>
      <c r="C639" s="46" t="n">
        <v>-4.80217862335933</v>
      </c>
      <c r="D639" s="46" t="n">
        <v>6.71045020476125</v>
      </c>
      <c r="E639" s="46" t="n">
        <v>-1.60483700409403</v>
      </c>
      <c r="F639" s="46" t="n">
        <v>6.04724506162477</v>
      </c>
    </row>
    <row r="640" customFormat="false" ht="12.75" hidden="false" customHeight="false" outlineLevel="0" collapsed="false">
      <c r="A640" s="46" t="n">
        <v>7.20925683698788</v>
      </c>
      <c r="B640" s="46" t="n">
        <v>-0.48799089407361</v>
      </c>
      <c r="C640" s="46" t="n">
        <v>-5.70234889152491</v>
      </c>
      <c r="D640" s="46" t="n">
        <v>3.42197450975717</v>
      </c>
      <c r="E640" s="46" t="n">
        <v>-0.9290800476678</v>
      </c>
      <c r="F640" s="46" t="n">
        <v>1.60035314992503</v>
      </c>
    </row>
    <row r="641" customFormat="false" ht="12.75" hidden="false" customHeight="false" outlineLevel="0" collapsed="false">
      <c r="A641" s="46" t="n">
        <v>0.618973029438571</v>
      </c>
      <c r="B641" s="46" t="n">
        <v>11.1366899058367</v>
      </c>
      <c r="C641" s="46" t="n">
        <v>4.62809378933523</v>
      </c>
      <c r="D641" s="46" t="n">
        <v>-5.64404399964536</v>
      </c>
      <c r="E641" s="46" t="n">
        <v>-1.00589114162381</v>
      </c>
      <c r="F641" s="46" t="n">
        <v>-1.21888442891792</v>
      </c>
    </row>
    <row r="642" customFormat="false" ht="12.75" hidden="false" customHeight="false" outlineLevel="0" collapsed="false">
      <c r="A642" s="46" t="n">
        <v>-4.82566747046342</v>
      </c>
      <c r="B642" s="46" t="n">
        <v>-4.53825398299799</v>
      </c>
      <c r="C642" s="46" t="n">
        <v>-0.848632125120567</v>
      </c>
      <c r="D642" s="46" t="n">
        <v>-3.0393818980499</v>
      </c>
      <c r="E642" s="46" t="n">
        <v>7.89167936844129</v>
      </c>
      <c r="F642" s="46" t="n">
        <v>4.52929092253245</v>
      </c>
    </row>
    <row r="643" customFormat="false" ht="12.75" hidden="false" customHeight="false" outlineLevel="0" collapsed="false">
      <c r="A643" s="46" t="n">
        <v>-8.77855122938558</v>
      </c>
      <c r="B643" s="46" t="n">
        <v>-2.95919417256712</v>
      </c>
      <c r="C643" s="46" t="n">
        <v>3.10952563113251</v>
      </c>
      <c r="D643" s="46" t="n">
        <v>4.45322132119971</v>
      </c>
      <c r="E643" s="46" t="n">
        <v>-0.916093861840934</v>
      </c>
      <c r="F643" s="46" t="n">
        <v>-4.14066668487339</v>
      </c>
    </row>
    <row r="644" customFormat="false" ht="12.75" hidden="false" customHeight="false" outlineLevel="0" collapsed="false">
      <c r="A644" s="46" t="n">
        <v>4.46383700811625</v>
      </c>
      <c r="B644" s="46" t="n">
        <v>-0.85277770430947</v>
      </c>
      <c r="C644" s="46" t="n">
        <v>2.46036048545111</v>
      </c>
      <c r="D644" s="46" t="n">
        <v>-1.9026517351884</v>
      </c>
      <c r="E644" s="46" t="n">
        <v>2.88561412899806</v>
      </c>
      <c r="F644" s="46" t="n">
        <v>2.1491106070309</v>
      </c>
    </row>
    <row r="645" customFormat="false" ht="12.75" hidden="false" customHeight="false" outlineLevel="0" collapsed="false">
      <c r="A645" s="46" t="n">
        <v>3.57027644523082</v>
      </c>
      <c r="B645" s="46" t="n">
        <v>13.0387665012712</v>
      </c>
      <c r="C645" s="46" t="n">
        <v>4.02572176577332</v>
      </c>
      <c r="D645" s="46" t="n">
        <v>-1.44471033379084</v>
      </c>
      <c r="E645" s="46" t="n">
        <v>2.08794885700038</v>
      </c>
      <c r="F645" s="46" t="n">
        <v>6.96591766005898</v>
      </c>
    </row>
    <row r="646" customFormat="false" ht="12.75" hidden="false" customHeight="false" outlineLevel="0" collapsed="false">
      <c r="A646" s="46" t="n">
        <v>4.42195641143788</v>
      </c>
      <c r="B646" s="46" t="n">
        <v>-4.74750715867074</v>
      </c>
      <c r="C646" s="46" t="n">
        <v>1.41666163935625</v>
      </c>
      <c r="D646" s="46" t="n">
        <v>-5.95243546923578</v>
      </c>
      <c r="E646" s="46" t="n">
        <v>-8.12990773524425</v>
      </c>
      <c r="F646" s="46" t="n">
        <v>-6.71418989873229</v>
      </c>
    </row>
    <row r="647" customFormat="false" ht="12.75" hidden="false" customHeight="false" outlineLevel="0" collapsed="false">
      <c r="A647" s="46" t="n">
        <v>-3.73943334487338</v>
      </c>
      <c r="B647" s="46" t="n">
        <v>5.31265935008733</v>
      </c>
      <c r="C647" s="46" t="n">
        <v>9.84240274832557</v>
      </c>
      <c r="D647" s="46" t="n">
        <v>-1.85070508906282</v>
      </c>
      <c r="E647" s="46" t="n">
        <v>-5.22956098076769</v>
      </c>
      <c r="F647" s="46" t="n">
        <v>-4.42313273047512</v>
      </c>
    </row>
    <row r="648" customFormat="false" ht="12.75" hidden="false" customHeight="false" outlineLevel="0" collapsed="false">
      <c r="A648" s="46" t="n">
        <v>1.62909967742974</v>
      </c>
      <c r="B648" s="46" t="n">
        <v>6.63406811359091</v>
      </c>
      <c r="C648" s="46" t="n">
        <v>3.22192136579479</v>
      </c>
      <c r="D648" s="46" t="n">
        <v>7.67958636493384</v>
      </c>
      <c r="E648" s="46" t="n">
        <v>2.77991120897744</v>
      </c>
      <c r="F648" s="46" t="n">
        <v>1.88150425675854</v>
      </c>
    </row>
    <row r="649" customFormat="false" ht="12.75" hidden="false" customHeight="false" outlineLevel="0" collapsed="false">
      <c r="A649" s="46" t="n">
        <v>-1.01074819089263</v>
      </c>
      <c r="B649" s="46" t="n">
        <v>6.62221280966733</v>
      </c>
      <c r="C649" s="46" t="n">
        <v>9.8787767716027</v>
      </c>
      <c r="D649" s="46" t="n">
        <v>4.51694229811171</v>
      </c>
      <c r="E649" s="46" t="n">
        <v>-1.16785331770088</v>
      </c>
      <c r="F649" s="46" t="n">
        <v>1.11195037622111</v>
      </c>
    </row>
    <row r="650" customFormat="false" ht="12.75" hidden="false" customHeight="false" outlineLevel="0" collapsed="false">
      <c r="A650" s="46" t="n">
        <v>-4.59535621492665</v>
      </c>
      <c r="B650" s="46" t="n">
        <v>-0.971416545615192</v>
      </c>
      <c r="C650" s="46" t="n">
        <v>2.47310592073602</v>
      </c>
      <c r="D650" s="46" t="n">
        <v>-2.70020379525635</v>
      </c>
      <c r="E650" s="46" t="n">
        <v>-7.93333335880334</v>
      </c>
      <c r="F650" s="46" t="n">
        <v>1.09585070079067</v>
      </c>
    </row>
    <row r="651" customFormat="false" ht="12.75" hidden="false" customHeight="false" outlineLevel="0" collapsed="false">
      <c r="A651" s="46" t="n">
        <v>7.17132850648397</v>
      </c>
      <c r="B651" s="46" t="n">
        <v>4.96711082833272</v>
      </c>
      <c r="C651" s="46" t="n">
        <v>-1.41894786395584</v>
      </c>
      <c r="D651" s="46" t="n">
        <v>8.92461260919348</v>
      </c>
      <c r="E651" s="46" t="n">
        <v>2.53805636477997</v>
      </c>
      <c r="F651" s="46" t="n">
        <v>7.05267055132947</v>
      </c>
    </row>
    <row r="652" customFormat="false" ht="12.75" hidden="false" customHeight="false" outlineLevel="0" collapsed="false">
      <c r="A652" s="46" t="n">
        <v>9.4988132634719</v>
      </c>
      <c r="B652" s="46" t="n">
        <v>12.4893605451962</v>
      </c>
      <c r="C652" s="46" t="n">
        <v>-0.254872377865739</v>
      </c>
      <c r="D652" s="46" t="n">
        <v>6.99632956240622</v>
      </c>
      <c r="E652" s="46" t="n">
        <v>-1.58215339597515</v>
      </c>
      <c r="F652" s="46" t="n">
        <v>-4.13585427192541</v>
      </c>
    </row>
    <row r="653" customFormat="false" ht="12.75" hidden="false" customHeight="false" outlineLevel="0" collapsed="false">
      <c r="A653" s="46" t="n">
        <v>-2.56205962519009</v>
      </c>
      <c r="B653" s="46" t="n">
        <v>-3.37181842763481</v>
      </c>
      <c r="C653" s="46" t="n">
        <v>-7.27495909208687</v>
      </c>
      <c r="D653" s="46" t="n">
        <v>-2.36545449745233</v>
      </c>
      <c r="E653" s="46" t="n">
        <v>4.50011057615183</v>
      </c>
      <c r="F653" s="46" t="n">
        <v>1.87731872190105</v>
      </c>
    </row>
    <row r="654" customFormat="false" ht="12.75" hidden="false" customHeight="false" outlineLevel="0" collapsed="false">
      <c r="A654" s="46" t="n">
        <v>0.693228507842915</v>
      </c>
      <c r="B654" s="46" t="n">
        <v>-9.98474056733875</v>
      </c>
      <c r="C654" s="46" t="n">
        <v>4.68691184806643</v>
      </c>
      <c r="D654" s="46" t="n">
        <v>-11.1777336127798</v>
      </c>
      <c r="E654" s="46" t="n">
        <v>3.23006233608886</v>
      </c>
      <c r="F654" s="46" t="n">
        <v>-0.626954360931025</v>
      </c>
    </row>
    <row r="655" customFormat="false" ht="12.75" hidden="false" customHeight="false" outlineLevel="0" collapsed="false">
      <c r="A655" s="46" t="n">
        <v>3.03844540567181</v>
      </c>
      <c r="B655" s="46" t="n">
        <v>0.238650131675286</v>
      </c>
      <c r="C655" s="46" t="n">
        <v>-1.21812723193463</v>
      </c>
      <c r="D655" s="46" t="n">
        <v>1.54884501151386</v>
      </c>
      <c r="E655" s="46" t="n">
        <v>-7.96471386032293</v>
      </c>
      <c r="F655" s="46" t="n">
        <v>-0.155774012748325</v>
      </c>
    </row>
    <row r="656" customFormat="false" ht="12.75" hidden="false" customHeight="false" outlineLevel="0" collapsed="false">
      <c r="A656" s="46" t="n">
        <v>-6.10131569488906</v>
      </c>
      <c r="B656" s="46" t="n">
        <v>-0.177102565507372</v>
      </c>
      <c r="C656" s="46" t="n">
        <v>-6.41262180952704</v>
      </c>
      <c r="D656" s="46" t="n">
        <v>4.2952198780747</v>
      </c>
      <c r="E656" s="46" t="n">
        <v>4.71897233143085</v>
      </c>
      <c r="F656" s="46" t="n">
        <v>3.67010766219332</v>
      </c>
    </row>
    <row r="657" customFormat="false" ht="12.75" hidden="false" customHeight="false" outlineLevel="0" collapsed="false">
      <c r="A657" s="46" t="n">
        <v>0.261263564569471</v>
      </c>
      <c r="B657" s="46" t="n">
        <v>-6.44024923661671</v>
      </c>
      <c r="C657" s="46" t="n">
        <v>6.05396353335017</v>
      </c>
      <c r="D657" s="46" t="n">
        <v>-0.989531175702606</v>
      </c>
      <c r="E657" s="46" t="n">
        <v>-2.43523112390429</v>
      </c>
      <c r="F657" s="46" t="n">
        <v>-0.336363658249993</v>
      </c>
    </row>
    <row r="658" customFormat="false" ht="12.75" hidden="false" customHeight="false" outlineLevel="0" collapsed="false">
      <c r="A658" s="46" t="n">
        <v>3.81587624016951</v>
      </c>
      <c r="B658" s="46" t="n">
        <v>0.7907551468546</v>
      </c>
      <c r="C658" s="46" t="n">
        <v>-2.9674972213886</v>
      </c>
      <c r="D658" s="46" t="n">
        <v>-6.45983761974351</v>
      </c>
      <c r="E658" s="46" t="n">
        <v>0.618764149409045</v>
      </c>
      <c r="F658" s="46" t="n">
        <v>-1.81293188195537</v>
      </c>
    </row>
    <row r="659" customFormat="false" ht="12.75" hidden="false" customHeight="false" outlineLevel="0" collapsed="false">
      <c r="A659" s="46" t="n">
        <v>1.16041572988532</v>
      </c>
      <c r="B659" s="46" t="n">
        <v>-0.561123583207303</v>
      </c>
      <c r="C659" s="46" t="n">
        <v>-1.37755409653253</v>
      </c>
      <c r="D659" s="46" t="n">
        <v>7.76500788917868</v>
      </c>
      <c r="E659" s="46" t="n">
        <v>1.69102757056677</v>
      </c>
      <c r="F659" s="46" t="n">
        <v>4.40438377801754</v>
      </c>
    </row>
    <row r="660" customFormat="false" ht="12.75" hidden="false" customHeight="false" outlineLevel="0" collapsed="false">
      <c r="A660" s="46" t="n">
        <v>1.29195330289994</v>
      </c>
      <c r="B660" s="46" t="n">
        <v>-6.97193267160725</v>
      </c>
      <c r="C660" s="46" t="n">
        <v>-3.88130199097232</v>
      </c>
      <c r="D660" s="46" t="n">
        <v>2.02084701163317</v>
      </c>
      <c r="E660" s="46" t="n">
        <v>7.70647249633592</v>
      </c>
      <c r="F660" s="46" t="n">
        <v>2.62866018332042</v>
      </c>
    </row>
    <row r="661" customFormat="false" ht="12.75" hidden="false" customHeight="false" outlineLevel="0" collapsed="false">
      <c r="A661" s="46" t="n">
        <v>4.67138769007749</v>
      </c>
      <c r="B661" s="46" t="n">
        <v>1.54792587378295</v>
      </c>
      <c r="C661" s="46" t="n">
        <v>-2.08382968005224</v>
      </c>
      <c r="D661" s="46" t="n">
        <v>11.0851667760846</v>
      </c>
      <c r="E661" s="46" t="n">
        <v>14.6352423739616</v>
      </c>
      <c r="F661" s="46" t="n">
        <v>-3.67245039774111</v>
      </c>
    </row>
    <row r="662" customFormat="false" ht="12.75" hidden="false" customHeight="false" outlineLevel="0" collapsed="false">
      <c r="A662" s="46" t="n">
        <v>-7.46680407792858</v>
      </c>
      <c r="B662" s="46" t="n">
        <v>-3.16290379789268</v>
      </c>
      <c r="C662" s="46" t="n">
        <v>-5.80393061608354</v>
      </c>
      <c r="D662" s="46" t="n">
        <v>-6.81843763646351</v>
      </c>
      <c r="E662" s="46" t="n">
        <v>2.92335426102158</v>
      </c>
      <c r="F662" s="46" t="n">
        <v>2.29606852659895</v>
      </c>
    </row>
    <row r="663" customFormat="false" ht="12.75" hidden="false" customHeight="false" outlineLevel="0" collapsed="false">
      <c r="A663" s="46" t="n">
        <v>8.86629992333588</v>
      </c>
      <c r="B663" s="46" t="n">
        <v>-14.4474669823745</v>
      </c>
      <c r="C663" s="46" t="n">
        <v>4.84626775493907</v>
      </c>
      <c r="D663" s="46" t="n">
        <v>1.96544642810073</v>
      </c>
      <c r="E663" s="46" t="n">
        <v>-4.96420313341856</v>
      </c>
      <c r="F663" s="46" t="n">
        <v>0.999642429166708</v>
      </c>
    </row>
    <row r="664" customFormat="false" ht="12.75" hidden="false" customHeight="false" outlineLevel="0" collapsed="false">
      <c r="A664" s="46" t="n">
        <v>1.55779644663552</v>
      </c>
      <c r="B664" s="46" t="n">
        <v>-4.80330174183977</v>
      </c>
      <c r="C664" s="46" t="n">
        <v>2.19006330866874</v>
      </c>
      <c r="D664" s="46" t="n">
        <v>-5.24085370859826</v>
      </c>
      <c r="E664" s="46" t="n">
        <v>-2.0257242288751</v>
      </c>
      <c r="F664" s="46" t="n">
        <v>-9.58117286557548</v>
      </c>
    </row>
    <row r="665" customFormat="false" ht="12.75" hidden="false" customHeight="false" outlineLevel="0" collapsed="false">
      <c r="A665" s="46" t="n">
        <v>-1.86178927050783</v>
      </c>
      <c r="B665" s="46" t="n">
        <v>-8.65451739330018</v>
      </c>
      <c r="C665" s="46" t="n">
        <v>-7.54629730754204</v>
      </c>
      <c r="D665" s="46" t="n">
        <v>5.50080953160315</v>
      </c>
      <c r="E665" s="46" t="n">
        <v>0.65848162865966</v>
      </c>
      <c r="F665" s="46" t="n">
        <v>-4.07893738244324</v>
      </c>
    </row>
    <row r="666" customFormat="false" ht="12.75" hidden="false" customHeight="false" outlineLevel="0" collapsed="false">
      <c r="A666" s="46" t="n">
        <v>0.462913182425924</v>
      </c>
      <c r="B666" s="46" t="n">
        <v>-4.84708263997541</v>
      </c>
      <c r="C666" s="46" t="n">
        <v>-3.8898591999837</v>
      </c>
      <c r="D666" s="46" t="n">
        <v>-0.161557231752116</v>
      </c>
      <c r="E666" s="46" t="n">
        <v>-7.51245469269912</v>
      </c>
      <c r="F666" s="46" t="n">
        <v>1.60659452079068</v>
      </c>
    </row>
    <row r="667" customFormat="false" ht="12.75" hidden="false" customHeight="false" outlineLevel="0" collapsed="false">
      <c r="A667" s="46" t="n">
        <v>-1.01596899349896</v>
      </c>
      <c r="B667" s="46" t="n">
        <v>-0.067436726973922</v>
      </c>
      <c r="C667" s="46" t="n">
        <v>3.55368805959876</v>
      </c>
      <c r="D667" s="46" t="n">
        <v>-3.34334767527952</v>
      </c>
      <c r="E667" s="46" t="n">
        <v>-1.68450251965955</v>
      </c>
      <c r="F667" s="46" t="n">
        <v>-7.18930716939449</v>
      </c>
    </row>
    <row r="668" customFormat="false" ht="12.75" hidden="false" customHeight="false" outlineLevel="0" collapsed="false">
      <c r="A668" s="46" t="n">
        <v>-8.02716371251693</v>
      </c>
      <c r="B668" s="46" t="n">
        <v>-2.85085800274141</v>
      </c>
      <c r="C668" s="46" t="n">
        <v>-3.24912985212135</v>
      </c>
      <c r="D668" s="46" t="n">
        <v>-5.96157251340911</v>
      </c>
      <c r="E668" s="46" t="n">
        <v>9.33711902272056</v>
      </c>
      <c r="F668" s="46" t="n">
        <v>6.8360062248119</v>
      </c>
    </row>
    <row r="669" customFormat="false" ht="12.75" hidden="false" customHeight="false" outlineLevel="0" collapsed="false">
      <c r="A669" s="46" t="n">
        <v>6.47534955185553</v>
      </c>
      <c r="B669" s="46" t="n">
        <v>-2.47466977707645</v>
      </c>
      <c r="C669" s="46" t="n">
        <v>1.88107948651193</v>
      </c>
      <c r="D669" s="46" t="n">
        <v>-1.81742134280024</v>
      </c>
      <c r="E669" s="46" t="n">
        <v>-3.56415771954362</v>
      </c>
      <c r="F669" s="46" t="n">
        <v>-2.37737184672471</v>
      </c>
    </row>
    <row r="670" customFormat="false" ht="12.75" hidden="false" customHeight="false" outlineLevel="0" collapsed="false">
      <c r="A670" s="46" t="n">
        <v>0.732988182593015</v>
      </c>
      <c r="B670" s="46" t="n">
        <v>-1.92580092959082</v>
      </c>
      <c r="C670" s="46" t="n">
        <v>-2.43753780122092</v>
      </c>
      <c r="D670" s="46" t="n">
        <v>1.16737565888156</v>
      </c>
      <c r="E670" s="46" t="n">
        <v>-4.69418325188295</v>
      </c>
      <c r="F670" s="46" t="n">
        <v>0.466922107559667</v>
      </c>
    </row>
    <row r="671" customFormat="false" ht="12.75" hidden="false" customHeight="false" outlineLevel="0" collapsed="false">
      <c r="A671" s="46" t="n">
        <v>3.5290695191348</v>
      </c>
      <c r="B671" s="46" t="n">
        <v>2.31579022031255</v>
      </c>
      <c r="C671" s="46" t="n">
        <v>1.71149149803067</v>
      </c>
      <c r="D671" s="46" t="n">
        <v>-4.78173475270875</v>
      </c>
      <c r="E671" s="46" t="n">
        <v>-5.41041384363018</v>
      </c>
      <c r="F671" s="46" t="n">
        <v>-6.00529583825422</v>
      </c>
    </row>
    <row r="672" customFormat="false" ht="12.75" hidden="false" customHeight="false" outlineLevel="0" collapsed="false">
      <c r="A672" s="46" t="n">
        <v>-3.23760175535181</v>
      </c>
      <c r="B672" s="46" t="n">
        <v>-4.22408962711748</v>
      </c>
      <c r="C672" s="46" t="n">
        <v>-3.41593740111696</v>
      </c>
      <c r="D672" s="46" t="n">
        <v>-6.93204002480984</v>
      </c>
      <c r="E672" s="46" t="n">
        <v>0.55543300648264</v>
      </c>
      <c r="F672" s="46" t="n">
        <v>3.42508539887047</v>
      </c>
    </row>
    <row r="673" customFormat="false" ht="12.75" hidden="false" customHeight="false" outlineLevel="0" collapsed="false">
      <c r="A673" s="46" t="n">
        <v>1.15205936144034</v>
      </c>
      <c r="B673" s="46" t="n">
        <v>-5.11061172710344</v>
      </c>
      <c r="C673" s="46" t="n">
        <v>9.37004794440301</v>
      </c>
      <c r="D673" s="46" t="n">
        <v>-3.63460153824768</v>
      </c>
      <c r="E673" s="46" t="n">
        <v>7.41975291708502</v>
      </c>
      <c r="F673" s="46" t="n">
        <v>0.453940362111227</v>
      </c>
    </row>
    <row r="674" customFormat="false" ht="12.75" hidden="false" customHeight="false" outlineLevel="0" collapsed="false">
      <c r="A674" s="46" t="n">
        <v>-5.71300735758157</v>
      </c>
      <c r="B674" s="46" t="n">
        <v>2.62685203307409</v>
      </c>
      <c r="C674" s="46" t="n">
        <v>2.41057020582621</v>
      </c>
      <c r="D674" s="46" t="n">
        <v>4.13941565830076</v>
      </c>
      <c r="E674" s="46" t="n">
        <v>-2.76076295141102</v>
      </c>
      <c r="F674" s="46" t="n">
        <v>2.45733139743134</v>
      </c>
    </row>
    <row r="675" customFormat="false" ht="12.75" hidden="false" customHeight="false" outlineLevel="0" collapsed="false">
      <c r="A675" s="46" t="n">
        <v>1.68289826697688</v>
      </c>
      <c r="B675" s="46" t="n">
        <v>-2.21698902114877</v>
      </c>
      <c r="C675" s="46" t="n">
        <v>4.47962824268705</v>
      </c>
      <c r="D675" s="46" t="n">
        <v>0.275560444272713</v>
      </c>
      <c r="E675" s="46" t="n">
        <v>2.63660173948751</v>
      </c>
      <c r="F675" s="46" t="n">
        <v>1.37321047043635</v>
      </c>
    </row>
    <row r="676" customFormat="false" ht="12.75" hidden="false" customHeight="false" outlineLevel="0" collapsed="false">
      <c r="A676" s="46" t="n">
        <v>-1.09647818639566</v>
      </c>
      <c r="B676" s="46" t="n">
        <v>-8.82528030136041</v>
      </c>
      <c r="C676" s="46" t="n">
        <v>7.35197741306158</v>
      </c>
      <c r="D676" s="46" t="n">
        <v>4.9455115296386</v>
      </c>
      <c r="E676" s="46" t="n">
        <v>-6.01038659686913</v>
      </c>
      <c r="F676" s="46" t="n">
        <v>-0.15356442390702</v>
      </c>
    </row>
    <row r="677" customFormat="false" ht="12.75" hidden="false" customHeight="false" outlineLevel="0" collapsed="false">
      <c r="A677" s="46" t="n">
        <v>2.67334089648224</v>
      </c>
      <c r="B677" s="46" t="n">
        <v>3.06748929658035</v>
      </c>
      <c r="C677" s="46" t="n">
        <v>1.26028756790092</v>
      </c>
      <c r="D677" s="46" t="n">
        <v>4.99333636634667</v>
      </c>
      <c r="E677" s="46" t="n">
        <v>-2.09525591111697</v>
      </c>
      <c r="F677" s="46" t="n">
        <v>-6.37450984772739</v>
      </c>
    </row>
    <row r="678" customFormat="false" ht="12.75" hidden="false" customHeight="false" outlineLevel="0" collapsed="false">
      <c r="A678" s="46" t="n">
        <v>-3.73280702739118</v>
      </c>
      <c r="B678" s="46" t="n">
        <v>-8.11856915114264</v>
      </c>
      <c r="C678" s="46" t="n">
        <v>6.34147519112773</v>
      </c>
      <c r="D678" s="46" t="n">
        <v>10.0726211514635</v>
      </c>
      <c r="E678" s="46" t="n">
        <v>1.24548177630874</v>
      </c>
      <c r="F678" s="46" t="n">
        <v>6.24043763250972</v>
      </c>
    </row>
    <row r="679" customFormat="false" ht="12.75" hidden="false" customHeight="false" outlineLevel="0" collapsed="false">
      <c r="A679" s="46" t="n">
        <v>-4.49481792992709</v>
      </c>
      <c r="B679" s="46" t="n">
        <v>-4.96780646654583</v>
      </c>
      <c r="C679" s="46" t="n">
        <v>4.07805451302742</v>
      </c>
      <c r="D679" s="46" t="n">
        <v>5.93212255696729</v>
      </c>
      <c r="E679" s="46" t="n">
        <v>3.99365933436239</v>
      </c>
      <c r="F679" s="46" t="n">
        <v>-2.05728616195488</v>
      </c>
    </row>
    <row r="680" customFormat="false" ht="12.75" hidden="false" customHeight="false" outlineLevel="0" collapsed="false">
      <c r="A680" s="46" t="n">
        <v>2.13555146724438</v>
      </c>
      <c r="B680" s="46" t="n">
        <v>-1.44307384311879</v>
      </c>
      <c r="C680" s="46" t="n">
        <v>2.45670685718275</v>
      </c>
      <c r="D680" s="46" t="n">
        <v>-0.260924257514648</v>
      </c>
      <c r="E680" s="46" t="n">
        <v>6.49614234990332</v>
      </c>
      <c r="F680" s="46" t="n">
        <v>3.41799205529263</v>
      </c>
    </row>
    <row r="681" customFormat="false" ht="12.75" hidden="false" customHeight="false" outlineLevel="0" collapsed="false">
      <c r="A681" s="46" t="n">
        <v>2.33386719677263</v>
      </c>
      <c r="B681" s="46" t="n">
        <v>10.0029949790372</v>
      </c>
      <c r="C681" s="46" t="n">
        <v>4.07544662432489</v>
      </c>
      <c r="D681" s="46" t="n">
        <v>-3.15462237064454</v>
      </c>
      <c r="E681" s="46" t="n">
        <v>-2.58343041395277</v>
      </c>
      <c r="F681" s="46" t="n">
        <v>-1.06922731997413</v>
      </c>
    </row>
    <row r="682" customFormat="false" ht="12.75" hidden="false" customHeight="false" outlineLevel="0" collapsed="false">
      <c r="A682" s="46" t="n">
        <v>2.55333707731115</v>
      </c>
      <c r="B682" s="46" t="n">
        <v>3.57601968876375</v>
      </c>
      <c r="C682" s="46" t="n">
        <v>4.91217126595431</v>
      </c>
      <c r="D682" s="46" t="n">
        <v>4.14630524706054</v>
      </c>
      <c r="E682" s="46" t="n">
        <v>-2.28329294695647</v>
      </c>
      <c r="F682" s="46" t="n">
        <v>5.15526142645391</v>
      </c>
    </row>
    <row r="683" customFormat="false" ht="12.75" hidden="false" customHeight="false" outlineLevel="0" collapsed="false">
      <c r="A683" s="46" t="n">
        <v>0.00216462306121666</v>
      </c>
      <c r="B683" s="46" t="n">
        <v>-2.55858591535274</v>
      </c>
      <c r="C683" s="46" t="n">
        <v>1.49667670709773</v>
      </c>
      <c r="D683" s="46" t="n">
        <v>6.5621900414271</v>
      </c>
      <c r="E683" s="46" t="n">
        <v>-4.83590845418906</v>
      </c>
      <c r="F683" s="46" t="n">
        <v>-1.97405345178547</v>
      </c>
    </row>
    <row r="684" customFormat="false" ht="12.75" hidden="false" customHeight="false" outlineLevel="0" collapsed="false">
      <c r="A684" s="46" t="n">
        <v>11.3558598829261</v>
      </c>
      <c r="B684" s="46" t="n">
        <v>-0.390629969900514</v>
      </c>
      <c r="C684" s="46" t="n">
        <v>2.27869292280288</v>
      </c>
      <c r="D684" s="46" t="n">
        <v>0.871798585563364</v>
      </c>
      <c r="E684" s="46" t="n">
        <v>-4.9366472505488</v>
      </c>
      <c r="F684" s="46" t="n">
        <v>-7.1464421437307</v>
      </c>
    </row>
    <row r="685" customFormat="false" ht="12.75" hidden="false" customHeight="false" outlineLevel="0" collapsed="false">
      <c r="A685" s="46" t="n">
        <v>-4.03344771843695</v>
      </c>
      <c r="B685" s="46" t="n">
        <v>6.26733612837793</v>
      </c>
      <c r="C685" s="46" t="n">
        <v>3.69397511350885</v>
      </c>
      <c r="D685" s="46" t="n">
        <v>-5.08289357011794</v>
      </c>
      <c r="E685" s="46" t="n">
        <v>9.34895275041089</v>
      </c>
      <c r="F685" s="46" t="n">
        <v>-3.99444352299319</v>
      </c>
    </row>
    <row r="686" customFormat="false" ht="12.75" hidden="false" customHeight="false" outlineLevel="0" collapsed="false">
      <c r="A686" s="46" t="n">
        <v>0.189940141026623</v>
      </c>
      <c r="B686" s="46" t="n">
        <v>1.45462700390024</v>
      </c>
      <c r="C686" s="46" t="n">
        <v>-0.694110630627124</v>
      </c>
      <c r="D686" s="46" t="n">
        <v>-0.815527226334032</v>
      </c>
      <c r="E686" s="46" t="n">
        <v>0.0679350455810704</v>
      </c>
      <c r="F686" s="46" t="n">
        <v>-5.91828683016805</v>
      </c>
    </row>
    <row r="687" customFormat="false" ht="12.75" hidden="false" customHeight="false" outlineLevel="0" collapsed="false">
      <c r="A687" s="46" t="n">
        <v>-9.94134854378511</v>
      </c>
      <c r="B687" s="46" t="n">
        <v>-3.08903498895123</v>
      </c>
      <c r="C687" s="46" t="n">
        <v>-0.650937004203004</v>
      </c>
      <c r="D687" s="46" t="n">
        <v>-2.70844732400953</v>
      </c>
      <c r="E687" s="46" t="n">
        <v>0.0203873037055148</v>
      </c>
      <c r="F687" s="46" t="n">
        <v>10.5482778625081</v>
      </c>
    </row>
    <row r="688" customFormat="false" ht="12.75" hidden="false" customHeight="false" outlineLevel="0" collapsed="false">
      <c r="A688" s="46" t="n">
        <v>-9.99601231652923</v>
      </c>
      <c r="B688" s="46" t="n">
        <v>2.54081313862607</v>
      </c>
      <c r="C688" s="46" t="n">
        <v>1.1722839664696</v>
      </c>
      <c r="D688" s="46" t="n">
        <v>2.29920305801855</v>
      </c>
      <c r="E688" s="46" t="n">
        <v>0.0402742811126067</v>
      </c>
      <c r="F688" s="46" t="n">
        <v>-3.61124304006486</v>
      </c>
    </row>
    <row r="689" customFormat="false" ht="12.75" hidden="false" customHeight="false" outlineLevel="0" collapsed="false">
      <c r="A689" s="46" t="n">
        <v>-3.5601630249846</v>
      </c>
      <c r="B689" s="46" t="n">
        <v>-0.950759689836416</v>
      </c>
      <c r="C689" s="46" t="n">
        <v>3.71307626183391</v>
      </c>
      <c r="D689" s="46" t="n">
        <v>8.89715340299381</v>
      </c>
      <c r="E689" s="46" t="n">
        <v>11.5225607795935</v>
      </c>
      <c r="F689" s="46" t="n">
        <v>1.49272181339936</v>
      </c>
    </row>
    <row r="690" customFormat="false" ht="12.75" hidden="false" customHeight="false" outlineLevel="0" collapsed="false">
      <c r="A690" s="46" t="n">
        <v>-0.117975716071075</v>
      </c>
      <c r="B690" s="46" t="n">
        <v>-10.9508537388549</v>
      </c>
      <c r="C690" s="46" t="n">
        <v>1.24291090017692</v>
      </c>
      <c r="D690" s="46" t="n">
        <v>11.6995237043666</v>
      </c>
      <c r="E690" s="46" t="n">
        <v>-5.36371910777346</v>
      </c>
      <c r="F690" s="46" t="n">
        <v>2.90717671640891</v>
      </c>
    </row>
    <row r="691" customFormat="false" ht="12.75" hidden="false" customHeight="false" outlineLevel="0" collapsed="false">
      <c r="A691" s="46" t="n">
        <v>-0.687293128688326</v>
      </c>
      <c r="B691" s="46" t="n">
        <v>1.98738258776849</v>
      </c>
      <c r="C691" s="46" t="n">
        <v>-4.36364897177428</v>
      </c>
      <c r="D691" s="46" t="n">
        <v>7.42413476520196</v>
      </c>
      <c r="E691" s="46" t="n">
        <v>-0.372514004455531</v>
      </c>
      <c r="F691" s="46" t="n">
        <v>-3.72823342366883</v>
      </c>
    </row>
    <row r="692" customFormat="false" ht="12.75" hidden="false" customHeight="false" outlineLevel="0" collapsed="false">
      <c r="A692" s="46" t="n">
        <v>-1.70457109736849</v>
      </c>
      <c r="B692" s="46" t="n">
        <v>-0.683502602506457</v>
      </c>
      <c r="C692" s="46" t="n">
        <v>2.55336659335677</v>
      </c>
      <c r="D692" s="46" t="n">
        <v>6.80157115559011</v>
      </c>
      <c r="E692" s="46" t="n">
        <v>-5.13058608938499</v>
      </c>
      <c r="F692" s="46" t="n">
        <v>3.35460265220814</v>
      </c>
    </row>
    <row r="693" customFormat="false" ht="12.75" hidden="false" customHeight="false" outlineLevel="0" collapsed="false">
      <c r="A693" s="46" t="n">
        <v>-0.738456027121439</v>
      </c>
      <c r="B693" s="46" t="n">
        <v>3.3887800226855</v>
      </c>
      <c r="C693" s="46" t="n">
        <v>4.34104363608585</v>
      </c>
      <c r="D693" s="46" t="n">
        <v>-0.948093245316659</v>
      </c>
      <c r="E693" s="46" t="n">
        <v>-6.96034636395347</v>
      </c>
      <c r="F693" s="46" t="n">
        <v>-3.47289254990545</v>
      </c>
    </row>
    <row r="694" customFormat="false" ht="12.75" hidden="false" customHeight="false" outlineLevel="0" collapsed="false">
      <c r="A694" s="46" t="n">
        <v>2.50637249818494</v>
      </c>
      <c r="B694" s="46" t="n">
        <v>5.47620260253089</v>
      </c>
      <c r="C694" s="46" t="n">
        <v>-6.04468449678687</v>
      </c>
      <c r="D694" s="46" t="n">
        <v>1.82337717018002</v>
      </c>
      <c r="E694" s="46" t="n">
        <v>-14.2787005470292</v>
      </c>
      <c r="F694" s="46" t="n">
        <v>-6.50621295900141</v>
      </c>
    </row>
    <row r="695" customFormat="false" ht="12.75" hidden="false" customHeight="false" outlineLevel="0" collapsed="false">
      <c r="A695" s="46" t="n">
        <v>0.913750247555929</v>
      </c>
      <c r="B695" s="46" t="n">
        <v>-0.546597815691971</v>
      </c>
      <c r="C695" s="46" t="n">
        <v>-3.43895789448825</v>
      </c>
      <c r="D695" s="46" t="n">
        <v>0.659005633539223</v>
      </c>
      <c r="E695" s="46" t="n">
        <v>-2.48828677451511</v>
      </c>
      <c r="F695" s="46" t="n">
        <v>-0.170052160107038</v>
      </c>
    </row>
    <row r="696" customFormat="false" ht="12.75" hidden="false" customHeight="false" outlineLevel="0" collapsed="false">
      <c r="A696" s="46" t="n">
        <v>6.70169804558942</v>
      </c>
      <c r="B696" s="46" t="n">
        <v>3.56324291151985</v>
      </c>
      <c r="C696" s="46" t="n">
        <v>1.68703816803869</v>
      </c>
      <c r="D696" s="46" t="n">
        <v>-2.36866797392718</v>
      </c>
      <c r="E696" s="46" t="n">
        <v>-2.54970616999121</v>
      </c>
      <c r="F696" s="46" t="n">
        <v>-10.9791803581652</v>
      </c>
    </row>
    <row r="697" customFormat="false" ht="12.75" hidden="false" customHeight="false" outlineLevel="0" collapsed="false">
      <c r="A697" s="46" t="n">
        <v>-3.56053939111833</v>
      </c>
      <c r="B697" s="46" t="n">
        <v>3.74438992418898</v>
      </c>
      <c r="C697" s="46" t="n">
        <v>5.16954835740599</v>
      </c>
      <c r="D697" s="46" t="n">
        <v>3.31262844104672</v>
      </c>
      <c r="E697" s="46" t="n">
        <v>-8.41984874967798</v>
      </c>
      <c r="F697" s="46" t="n">
        <v>8.16070173252682</v>
      </c>
    </row>
    <row r="698" customFormat="false" ht="12.75" hidden="false" customHeight="false" outlineLevel="0" collapsed="false">
      <c r="A698" s="46" t="n">
        <v>6.71009680373373</v>
      </c>
      <c r="B698" s="46" t="n">
        <v>6.24326871231216</v>
      </c>
      <c r="C698" s="46" t="n">
        <v>1.74083491859954</v>
      </c>
      <c r="D698" s="46" t="n">
        <v>2.37048896872471</v>
      </c>
      <c r="E698" s="46" t="n">
        <v>-3.19943925049119</v>
      </c>
      <c r="F698" s="46" t="n">
        <v>-0.265320026152699</v>
      </c>
    </row>
    <row r="699" customFormat="false" ht="12.75" hidden="false" customHeight="false" outlineLevel="0" collapsed="false">
      <c r="A699" s="46" t="n">
        <v>-7.39016901947089</v>
      </c>
      <c r="B699" s="46" t="n">
        <v>-2.91974483060753</v>
      </c>
      <c r="C699" s="46" t="n">
        <v>8.7639757087316</v>
      </c>
      <c r="D699" s="46" t="n">
        <v>2.6055883446816</v>
      </c>
      <c r="E699" s="46" t="n">
        <v>-2.82624236994683</v>
      </c>
      <c r="F699" s="46" t="n">
        <v>-2.46231049851472</v>
      </c>
    </row>
    <row r="700" customFormat="false" ht="12.75" hidden="false" customHeight="false" outlineLevel="0" collapsed="false">
      <c r="A700" s="46" t="n">
        <v>4.04001571931866</v>
      </c>
      <c r="B700" s="46" t="n">
        <v>-1.96239504414908</v>
      </c>
      <c r="C700" s="46" t="n">
        <v>-0.65624633463242</v>
      </c>
      <c r="D700" s="46" t="n">
        <v>1.93289376160464</v>
      </c>
      <c r="E700" s="46" t="n">
        <v>3.00682823709826</v>
      </c>
      <c r="F700" s="46" t="n">
        <v>4.31130946072929</v>
      </c>
    </row>
    <row r="701" customFormat="false" ht="12.75" hidden="false" customHeight="false" outlineLevel="0" collapsed="false">
      <c r="A701" s="46" t="n">
        <v>1.3693668211172</v>
      </c>
      <c r="B701" s="46" t="n">
        <v>-3.53937758239873</v>
      </c>
      <c r="C701" s="46" t="n">
        <v>-8.25014474956866</v>
      </c>
      <c r="D701" s="46" t="n">
        <v>-7.8447409124214</v>
      </c>
      <c r="E701" s="46" t="n">
        <v>-0.222588578687389</v>
      </c>
      <c r="F701" s="46" t="n">
        <v>-1.07102504727017</v>
      </c>
    </row>
    <row r="702" customFormat="false" ht="12.75" hidden="false" customHeight="false" outlineLevel="0" collapsed="false">
      <c r="A702" s="46" t="n">
        <v>-8.61082953618018</v>
      </c>
      <c r="B702" s="46" t="n">
        <v>-5.95347953916259</v>
      </c>
      <c r="C702" s="46" t="n">
        <v>-4.48130851872781</v>
      </c>
      <c r="D702" s="46" t="n">
        <v>0.231285078613326</v>
      </c>
      <c r="E702" s="46" t="n">
        <v>-9.30538252109573</v>
      </c>
      <c r="F702" s="46" t="n">
        <v>6.53863030072323</v>
      </c>
    </row>
    <row r="703" customFormat="false" ht="12.75" hidden="false" customHeight="false" outlineLevel="0" collapsed="false">
      <c r="A703" s="46" t="n">
        <v>0.452648629178427</v>
      </c>
      <c r="B703" s="46" t="n">
        <v>-2.69634862790404</v>
      </c>
      <c r="C703" s="46" t="n">
        <v>-4.99192752102498</v>
      </c>
      <c r="D703" s="46" t="n">
        <v>0.515655736770351</v>
      </c>
      <c r="E703" s="46" t="n">
        <v>0.404339051154759</v>
      </c>
      <c r="F703" s="46" t="n">
        <v>1.77796926635438</v>
      </c>
    </row>
    <row r="704" customFormat="false" ht="12.75" hidden="false" customHeight="false" outlineLevel="0" collapsed="false">
      <c r="A704" s="46" t="n">
        <v>3.05272009999003</v>
      </c>
      <c r="B704" s="46" t="n">
        <v>-2.07731189349381</v>
      </c>
      <c r="C704" s="46" t="n">
        <v>-3.3762071964518</v>
      </c>
      <c r="D704" s="46" t="n">
        <v>-2.10260279956369</v>
      </c>
      <c r="E704" s="46" t="n">
        <v>1.68688481189304</v>
      </c>
      <c r="F704" s="46" t="n">
        <v>-10.6204661863135</v>
      </c>
    </row>
    <row r="705" customFormat="false" ht="12.75" hidden="false" customHeight="false" outlineLevel="0" collapsed="false">
      <c r="A705" s="46" t="n">
        <v>-6.74615924372566</v>
      </c>
      <c r="B705" s="46" t="n">
        <v>0.788887717917845</v>
      </c>
      <c r="C705" s="46" t="n">
        <v>-2.61003585528008</v>
      </c>
      <c r="D705" s="46" t="n">
        <v>-5.81253675444535</v>
      </c>
      <c r="E705" s="46" t="n">
        <v>-11.9638751661323</v>
      </c>
      <c r="F705" s="46" t="n">
        <v>6.5081674474402</v>
      </c>
    </row>
    <row r="706" customFormat="false" ht="12.75" hidden="false" customHeight="false" outlineLevel="0" collapsed="false">
      <c r="A706" s="46" t="n">
        <v>1.2660933796868</v>
      </c>
      <c r="B706" s="46" t="n">
        <v>3.45612376445352</v>
      </c>
      <c r="C706" s="46" t="n">
        <v>3.26247930667182</v>
      </c>
      <c r="D706" s="46" t="n">
        <v>-9.22637806469475</v>
      </c>
      <c r="E706" s="46" t="n">
        <v>-0.833514998200057</v>
      </c>
      <c r="F706" s="46" t="n">
        <v>5.76476090212268</v>
      </c>
    </row>
    <row r="707" customFormat="false" ht="12.75" hidden="false" customHeight="false" outlineLevel="0" collapsed="false">
      <c r="A707" s="46" t="n">
        <v>1.10770511545189</v>
      </c>
      <c r="B707" s="46" t="n">
        <v>-0.28243984893531</v>
      </c>
      <c r="C707" s="46" t="n">
        <v>-0.478560674477173</v>
      </c>
      <c r="D707" s="46" t="n">
        <v>3.87754366739861</v>
      </c>
      <c r="E707" s="46" t="n">
        <v>4.41249320321933</v>
      </c>
      <c r="F707" s="46" t="n">
        <v>3.12515984349709</v>
      </c>
    </row>
    <row r="708" customFormat="false" ht="12.75" hidden="false" customHeight="false" outlineLevel="0" collapsed="false">
      <c r="A708" s="46" t="n">
        <v>-2.80060334926221</v>
      </c>
      <c r="B708" s="46" t="n">
        <v>-3.33146444073106</v>
      </c>
      <c r="C708" s="46" t="n">
        <v>0.661536755008998</v>
      </c>
      <c r="D708" s="46" t="n">
        <v>4.06575623037996</v>
      </c>
      <c r="E708" s="46" t="n">
        <v>-1.57668689709201</v>
      </c>
      <c r="F708" s="46" t="n">
        <v>0.361617445826572</v>
      </c>
    </row>
    <row r="709" customFormat="false" ht="12.75" hidden="false" customHeight="false" outlineLevel="0" collapsed="false">
      <c r="A709" s="46" t="n">
        <v>-2.00640869656811</v>
      </c>
      <c r="B709" s="46" t="n">
        <v>-4.57750304263446</v>
      </c>
      <c r="C709" s="46" t="n">
        <v>-3.697237199596</v>
      </c>
      <c r="D709" s="46" t="n">
        <v>-7.97856468844295</v>
      </c>
      <c r="E709" s="46" t="n">
        <v>-1.52478906100669</v>
      </c>
      <c r="F709" s="46" t="n">
        <v>-0.190658575695163</v>
      </c>
    </row>
    <row r="710" customFormat="false" ht="12.75" hidden="false" customHeight="false" outlineLevel="0" collapsed="false">
      <c r="A710" s="46" t="n">
        <v>-0.752692392907541</v>
      </c>
      <c r="B710" s="46" t="n">
        <v>0.286731583628479</v>
      </c>
      <c r="C710" s="46" t="n">
        <v>-2.51940976589368</v>
      </c>
      <c r="D710" s="46" t="n">
        <v>7.82646369275444</v>
      </c>
      <c r="E710" s="46" t="n">
        <v>2.87071326260623</v>
      </c>
      <c r="F710" s="46" t="n">
        <v>-4.56954573153958</v>
      </c>
    </row>
    <row r="711" customFormat="false" ht="12.75" hidden="false" customHeight="false" outlineLevel="0" collapsed="false">
      <c r="A711" s="46" t="n">
        <v>0.133544807052774</v>
      </c>
      <c r="B711" s="46" t="n">
        <v>-0.599883128352362</v>
      </c>
      <c r="C711" s="46" t="n">
        <v>0.691756379223711</v>
      </c>
      <c r="D711" s="46" t="n">
        <v>2.20123876766236</v>
      </c>
      <c r="E711" s="46" t="n">
        <v>4.32538962650777</v>
      </c>
      <c r="F711" s="46" t="n">
        <v>3.92200472559841</v>
      </c>
    </row>
    <row r="712" customFormat="false" ht="12.75" hidden="false" customHeight="false" outlineLevel="0" collapsed="false">
      <c r="A712" s="46" t="n">
        <v>2.31776841284349</v>
      </c>
      <c r="B712" s="46" t="n">
        <v>-0.00197288471128317</v>
      </c>
      <c r="C712" s="46" t="n">
        <v>0.311820779970985</v>
      </c>
      <c r="D712" s="46" t="n">
        <v>3.87543802075977</v>
      </c>
      <c r="E712" s="46" t="n">
        <v>-7.19482534463833</v>
      </c>
      <c r="F712" s="46" t="n">
        <v>3.57728748197283</v>
      </c>
    </row>
    <row r="713" customFormat="false" ht="12.75" hidden="false" customHeight="false" outlineLevel="0" collapsed="false">
      <c r="A713" s="46" t="n">
        <v>0.647607710603123</v>
      </c>
      <c r="B713" s="46" t="n">
        <v>-5.93579331422497</v>
      </c>
      <c r="C713" s="46" t="n">
        <v>-2.54052331063083</v>
      </c>
      <c r="D713" s="46" t="n">
        <v>0.268811880372289</v>
      </c>
      <c r="E713" s="46" t="n">
        <v>2.53491383348106</v>
      </c>
      <c r="F713" s="46" t="n">
        <v>-0.340329827564448</v>
      </c>
    </row>
    <row r="714" customFormat="false" ht="12.75" hidden="false" customHeight="false" outlineLevel="0" collapsed="false">
      <c r="A714" s="46" t="n">
        <v>11.6406300539706</v>
      </c>
      <c r="B714" s="46" t="n">
        <v>-3.5458436031054</v>
      </c>
      <c r="C714" s="46" t="n">
        <v>6.84444249040913</v>
      </c>
      <c r="D714" s="46" t="n">
        <v>-8.51546639253642</v>
      </c>
      <c r="E714" s="46" t="n">
        <v>5.0663895896902</v>
      </c>
      <c r="F714" s="46" t="n">
        <v>1.57474375324943</v>
      </c>
    </row>
    <row r="715" customFormat="false" ht="12.75" hidden="false" customHeight="false" outlineLevel="0" collapsed="false">
      <c r="A715" s="46" t="n">
        <v>3.9841301543074</v>
      </c>
      <c r="B715" s="46" t="n">
        <v>4.29440426831956</v>
      </c>
      <c r="C715" s="46" t="n">
        <v>-2.55588275842148</v>
      </c>
      <c r="D715" s="46" t="n">
        <v>5.24955711742732</v>
      </c>
      <c r="E715" s="46" t="n">
        <v>-1.34534742159552</v>
      </c>
      <c r="F715" s="46" t="n">
        <v>2.75658676787323</v>
      </c>
    </row>
    <row r="716" customFormat="false" ht="12.75" hidden="false" customHeight="false" outlineLevel="0" collapsed="false">
      <c r="A716" s="46" t="n">
        <v>-7.78959432472696</v>
      </c>
      <c r="B716" s="46" t="n">
        <v>4.01210436582716</v>
      </c>
      <c r="C716" s="46" t="n">
        <v>-6.44535418335005</v>
      </c>
      <c r="D716" s="46" t="n">
        <v>7.62776883567366</v>
      </c>
      <c r="E716" s="46" t="n">
        <v>0.841254019041139</v>
      </c>
      <c r="F716" s="46" t="n">
        <v>8.31079292396951</v>
      </c>
    </row>
    <row r="717" customFormat="false" ht="12.75" hidden="false" customHeight="false" outlineLevel="0" collapsed="false">
      <c r="A717" s="46" t="n">
        <v>-2.07446041019874</v>
      </c>
      <c r="B717" s="46" t="n">
        <v>-3.5657527502144</v>
      </c>
      <c r="C717" s="46" t="n">
        <v>-1.75782460691932</v>
      </c>
      <c r="D717" s="46" t="n">
        <v>0.00532864794067833</v>
      </c>
      <c r="E717" s="46" t="n">
        <v>-11.1313883600354</v>
      </c>
      <c r="F717" s="46" t="n">
        <v>1.59997259005996</v>
      </c>
    </row>
    <row r="718" customFormat="false" ht="12.75" hidden="false" customHeight="false" outlineLevel="0" collapsed="false">
      <c r="A718" s="46" t="n">
        <v>6.68551308144091</v>
      </c>
      <c r="B718" s="46" t="n">
        <v>5.41434891721207</v>
      </c>
      <c r="C718" s="46" t="n">
        <v>3.74301152029916</v>
      </c>
      <c r="D718" s="46" t="n">
        <v>3.03919346695206</v>
      </c>
      <c r="E718" s="46" t="n">
        <v>-4.13388838019779</v>
      </c>
      <c r="F718" s="46" t="n">
        <v>-0.242695253089093</v>
      </c>
    </row>
    <row r="719" customFormat="false" ht="12.75" hidden="false" customHeight="false" outlineLevel="0" collapsed="false">
      <c r="A719" s="46" t="n">
        <v>3.7490228947216</v>
      </c>
      <c r="B719" s="46" t="n">
        <v>-2.07820876381939</v>
      </c>
      <c r="C719" s="46" t="n">
        <v>1.35347599527975</v>
      </c>
      <c r="D719" s="46" t="n">
        <v>7.66845012780561</v>
      </c>
      <c r="E719" s="46" t="n">
        <v>4.09108648659416</v>
      </c>
      <c r="F719" s="46" t="n">
        <v>-2.8175679782173</v>
      </c>
    </row>
    <row r="720" customFormat="false" ht="12.75" hidden="false" customHeight="false" outlineLevel="0" collapsed="false">
      <c r="A720" s="46" t="n">
        <v>0.350682636773042</v>
      </c>
      <c r="B720" s="46" t="n">
        <v>-0.894265811559234</v>
      </c>
      <c r="C720" s="46" t="n">
        <v>-0.849591738432041</v>
      </c>
      <c r="D720" s="46" t="n">
        <v>-2.7052540764173</v>
      </c>
      <c r="E720" s="46" t="n">
        <v>-5.97758400213206</v>
      </c>
      <c r="F720" s="46" t="n">
        <v>-8.15529482958758</v>
      </c>
    </row>
    <row r="721" customFormat="false" ht="12.75" hidden="false" customHeight="false" outlineLevel="0" collapsed="false">
      <c r="A721" s="46" t="n">
        <v>7.0202168027266</v>
      </c>
      <c r="B721" s="46" t="n">
        <v>-2.09021198146063</v>
      </c>
      <c r="C721" s="46" t="n">
        <v>-3.4106492926678</v>
      </c>
      <c r="D721" s="46" t="n">
        <v>3.88095524212942</v>
      </c>
      <c r="E721" s="46" t="n">
        <v>1.93216425903807</v>
      </c>
      <c r="F721" s="46" t="n">
        <v>6.04157814265653</v>
      </c>
    </row>
    <row r="722" customFormat="false" ht="12.75" hidden="false" customHeight="false" outlineLevel="0" collapsed="false">
      <c r="A722" s="46" t="n">
        <v>1.94206165921492</v>
      </c>
      <c r="B722" s="46" t="n">
        <v>3.25092136832649</v>
      </c>
      <c r="C722" s="46" t="n">
        <v>-2.1921251555337</v>
      </c>
      <c r="D722" s="46" t="n">
        <v>10.0278375304672</v>
      </c>
      <c r="E722" s="46" t="n">
        <v>3.30975021031241</v>
      </c>
      <c r="F722" s="46" t="n">
        <v>-5.94079324885144</v>
      </c>
    </row>
    <row r="723" customFormat="false" ht="12.75" hidden="false" customHeight="false" outlineLevel="0" collapsed="false">
      <c r="A723" s="46" t="n">
        <v>-12.3816507310946</v>
      </c>
      <c r="B723" s="46" t="n">
        <v>-8.30135033327991</v>
      </c>
      <c r="C723" s="46" t="n">
        <v>-4.22607218851011</v>
      </c>
      <c r="D723" s="46" t="n">
        <v>-2.47001014321462</v>
      </c>
      <c r="E723" s="46" t="n">
        <v>4.13205037090345</v>
      </c>
      <c r="F723" s="46" t="n">
        <v>1.36159730933426</v>
      </c>
    </row>
    <row r="724" customFormat="false" ht="12.75" hidden="false" customHeight="false" outlineLevel="0" collapsed="false">
      <c r="A724" s="46" t="n">
        <v>4.90858300144662</v>
      </c>
      <c r="B724" s="46" t="n">
        <v>4.92259246069903</v>
      </c>
      <c r="C724" s="46" t="n">
        <v>-8.64428415195503</v>
      </c>
      <c r="D724" s="46" t="n">
        <v>-12.1942547222171</v>
      </c>
      <c r="E724" s="46" t="n">
        <v>-0.432781685499153</v>
      </c>
      <c r="F724" s="46" t="n">
        <v>8.23637607245319</v>
      </c>
    </row>
    <row r="725" customFormat="false" ht="12.75" hidden="false" customHeight="false" outlineLevel="0" collapsed="false">
      <c r="A725" s="46" t="n">
        <v>4.0161627006933</v>
      </c>
      <c r="B725" s="46" t="n">
        <v>0.743207293665385</v>
      </c>
      <c r="C725" s="46" t="n">
        <v>6.30355666581207</v>
      </c>
      <c r="D725" s="46" t="n">
        <v>4.50171054183287</v>
      </c>
      <c r="E725" s="46" t="n">
        <v>-1.425826145027</v>
      </c>
      <c r="F725" s="46" t="n">
        <v>-4.15053859355869</v>
      </c>
    </row>
    <row r="726" customFormat="false" ht="12.75" hidden="false" customHeight="false" outlineLevel="0" collapsed="false">
      <c r="A726" s="46" t="n">
        <v>-4.85053568747805</v>
      </c>
      <c r="B726" s="46" t="n">
        <v>3.83162703954709</v>
      </c>
      <c r="C726" s="46" t="n">
        <v>3.40988507313296</v>
      </c>
      <c r="D726" s="46" t="n">
        <v>-3.91473827231953</v>
      </c>
      <c r="E726" s="46" t="n">
        <v>-11.9383938386633</v>
      </c>
      <c r="F726" s="46" t="n">
        <v>-5.56916394568331</v>
      </c>
    </row>
    <row r="727" customFormat="false" ht="12.75" hidden="false" customHeight="false" outlineLevel="0" collapsed="false">
      <c r="A727" s="46" t="n">
        <v>0.461823149512038</v>
      </c>
      <c r="B727" s="46" t="n">
        <v>-1.65066853009304</v>
      </c>
      <c r="C727" s="46" t="n">
        <v>1.00135514319052</v>
      </c>
      <c r="D727" s="46" t="n">
        <v>-1.92837592832291</v>
      </c>
      <c r="E727" s="46" t="n">
        <v>4.07298283013201</v>
      </c>
      <c r="F727" s="46" t="n">
        <v>6.51914531116936</v>
      </c>
    </row>
    <row r="728" customFormat="false" ht="12.75" hidden="false" customHeight="false" outlineLevel="0" collapsed="false">
      <c r="A728" s="46" t="n">
        <v>7.09744153859084</v>
      </c>
      <c r="B728" s="46" t="n">
        <v>-4.49171036969398</v>
      </c>
      <c r="C728" s="46" t="n">
        <v>-1.51759957368264</v>
      </c>
      <c r="D728" s="46" t="n">
        <v>1.40160398565139</v>
      </c>
      <c r="E728" s="46" t="n">
        <v>-0.148358250825878</v>
      </c>
      <c r="F728" s="46" t="n">
        <v>3.87438957917122</v>
      </c>
    </row>
    <row r="729" customFormat="false" ht="12.75" hidden="false" customHeight="false" outlineLevel="0" collapsed="false">
      <c r="A729" s="46" t="n">
        <v>-2.08010723400291</v>
      </c>
      <c r="B729" s="46" t="n">
        <v>-4.03980003567645</v>
      </c>
      <c r="C729" s="46" t="n">
        <v>-3.30445451840529</v>
      </c>
      <c r="D729" s="46" t="n">
        <v>-3.86765221839611</v>
      </c>
      <c r="E729" s="46" t="n">
        <v>0.435011214447647</v>
      </c>
      <c r="F729" s="46" t="n">
        <v>-3.27806247044155</v>
      </c>
    </row>
    <row r="730" customFormat="false" ht="12.75" hidden="false" customHeight="false" outlineLevel="0" collapsed="false">
      <c r="A730" s="46" t="n">
        <v>-3.37847551975701</v>
      </c>
      <c r="B730" s="46" t="n">
        <v>-5.72147148551581</v>
      </c>
      <c r="C730" s="46" t="n">
        <v>3.57131851764569</v>
      </c>
      <c r="D730" s="46" t="n">
        <v>-4.97459643031143</v>
      </c>
      <c r="E730" s="46" t="n">
        <v>7.32628832568448</v>
      </c>
      <c r="F730" s="46" t="n">
        <v>8.5563337722582</v>
      </c>
    </row>
    <row r="731" customFormat="false" ht="12.75" hidden="false" customHeight="false" outlineLevel="0" collapsed="false">
      <c r="A731" s="46" t="n">
        <v>-9.13725128611238</v>
      </c>
      <c r="B731" s="46" t="n">
        <v>-1.29707720892455</v>
      </c>
      <c r="C731" s="46" t="n">
        <v>-6.12618512276483</v>
      </c>
      <c r="D731" s="46" t="n">
        <v>0.278998311855666</v>
      </c>
      <c r="E731" s="46" t="n">
        <v>0.856165399090423</v>
      </c>
      <c r="F731" s="46" t="n">
        <v>5.41230419955524</v>
      </c>
    </row>
    <row r="732" customFormat="false" ht="12.75" hidden="false" customHeight="false" outlineLevel="0" collapsed="false">
      <c r="A732" s="46" t="n">
        <v>2.3026139831786</v>
      </c>
      <c r="B732" s="46" t="n">
        <v>-4.66019891901672</v>
      </c>
      <c r="C732" s="46" t="n">
        <v>-2.02152294669587</v>
      </c>
      <c r="D732" s="46" t="n">
        <v>4.43312264047076</v>
      </c>
      <c r="E732" s="46" t="n">
        <v>5.96522676666594</v>
      </c>
      <c r="F732" s="46" t="n">
        <v>2.57166309463917</v>
      </c>
    </row>
    <row r="733" customFormat="false" ht="12.75" hidden="false" customHeight="false" outlineLevel="0" collapsed="false">
      <c r="A733" s="46" t="n">
        <v>0.9889667701798</v>
      </c>
      <c r="B733" s="46" t="n">
        <v>12.559773990471</v>
      </c>
      <c r="C733" s="46" t="n">
        <v>-0.0213926945785625</v>
      </c>
      <c r="D733" s="46" t="n">
        <v>-4.25455953078712</v>
      </c>
      <c r="E733" s="46" t="n">
        <v>7.94001794604119</v>
      </c>
      <c r="F733" s="46" t="n">
        <v>-2.92540515668158</v>
      </c>
    </row>
    <row r="734" customFormat="false" ht="12.75" hidden="false" customHeight="false" outlineLevel="0" collapsed="false">
      <c r="A734" s="46" t="n">
        <v>4.76268201199919</v>
      </c>
      <c r="B734" s="46" t="n">
        <v>-1.0699629572104</v>
      </c>
      <c r="C734" s="46" t="n">
        <v>-6.39020554705527</v>
      </c>
      <c r="D734" s="46" t="n">
        <v>-1.8175898935086</v>
      </c>
      <c r="E734" s="46" t="n">
        <v>-5.72923984992996</v>
      </c>
      <c r="F734" s="46" t="n">
        <v>-4.81229005379384</v>
      </c>
    </row>
    <row r="735" customFormat="false" ht="12.75" hidden="false" customHeight="false" outlineLevel="0" collapsed="false">
      <c r="A735" s="46" t="n">
        <v>-1.42642682644966</v>
      </c>
      <c r="B735" s="46" t="n">
        <v>-4.55603688046015</v>
      </c>
      <c r="C735" s="46" t="n">
        <v>-6.54079601458705</v>
      </c>
      <c r="D735" s="46" t="n">
        <v>-1.07253595169881</v>
      </c>
      <c r="E735" s="46" t="n">
        <v>2.90285868480906</v>
      </c>
      <c r="F735" s="46" t="n">
        <v>-3.09504666040334</v>
      </c>
    </row>
    <row r="736" customFormat="false" ht="12.75" hidden="false" customHeight="false" outlineLevel="0" collapsed="false">
      <c r="A736" s="46" t="n">
        <v>-0.999529712317167</v>
      </c>
      <c r="B736" s="46" t="n">
        <v>6.61473476499367</v>
      </c>
      <c r="C736" s="46" t="n">
        <v>2.31378246277029</v>
      </c>
      <c r="D736" s="46" t="n">
        <v>2.8364797271771</v>
      </c>
      <c r="E736" s="46" t="n">
        <v>-3.88413809578864</v>
      </c>
      <c r="F736" s="46" t="n">
        <v>-3.41997430542395</v>
      </c>
    </row>
    <row r="737" customFormat="false" ht="12.75" hidden="false" customHeight="false" outlineLevel="0" collapsed="false">
      <c r="A737" s="46" t="n">
        <v>2.41995843210857</v>
      </c>
      <c r="B737" s="46" t="n">
        <v>9.27012360853077</v>
      </c>
      <c r="C737" s="46" t="n">
        <v>7.91814189203096</v>
      </c>
      <c r="D737" s="46" t="n">
        <v>-0.67605578296579</v>
      </c>
      <c r="E737" s="46" t="n">
        <v>1.25074395911151</v>
      </c>
      <c r="F737" s="46" t="n">
        <v>7.56136166391188</v>
      </c>
    </row>
    <row r="738" customFormat="false" ht="12.75" hidden="false" customHeight="false" outlineLevel="0" collapsed="false">
      <c r="A738" s="46" t="n">
        <v>-12.4155252691759</v>
      </c>
      <c r="B738" s="46" t="n">
        <v>-2.03514194564353</v>
      </c>
      <c r="C738" s="46" t="n">
        <v>2.20300068853526</v>
      </c>
      <c r="D738" s="46" t="n">
        <v>-0.116461156690287</v>
      </c>
      <c r="E738" s="46" t="n">
        <v>3.9113208902165</v>
      </c>
      <c r="F738" s="46" t="n">
        <v>-1.65834486105389</v>
      </c>
    </row>
    <row r="739" customFormat="false" ht="12.75" hidden="false" customHeight="false" outlineLevel="0" collapsed="false">
      <c r="A739" s="46" t="n">
        <v>11.3980872730294</v>
      </c>
      <c r="B739" s="46" t="n">
        <v>2.10661876986278</v>
      </c>
      <c r="C739" s="46" t="n">
        <v>-6.72540277388663</v>
      </c>
      <c r="D739" s="46" t="n">
        <v>6.99786221739131</v>
      </c>
      <c r="E739" s="46" t="n">
        <v>-0.173485604151007</v>
      </c>
      <c r="F739" s="46" t="n">
        <v>1.31979211041666</v>
      </c>
    </row>
    <row r="740" customFormat="false" ht="12.75" hidden="false" customHeight="false" outlineLevel="0" collapsed="false">
      <c r="A740" s="46" t="n">
        <v>1.34311964555605</v>
      </c>
      <c r="B740" s="46" t="n">
        <v>4.74427936864863</v>
      </c>
      <c r="C740" s="46" t="n">
        <v>4.54634368589223</v>
      </c>
      <c r="D740" s="46" t="n">
        <v>4.13212760566303</v>
      </c>
      <c r="E740" s="46" t="n">
        <v>-3.3866699356562</v>
      </c>
      <c r="F740" s="46" t="n">
        <v>-3.22969258530442</v>
      </c>
    </row>
    <row r="741" customFormat="false" ht="12.75" hidden="false" customHeight="false" outlineLevel="0" collapsed="false">
      <c r="A741" s="46" t="n">
        <v>-2.25266752807132</v>
      </c>
      <c r="B741" s="46" t="n">
        <v>1.61186717330603</v>
      </c>
      <c r="C741" s="46" t="n">
        <v>3.13398720095385</v>
      </c>
      <c r="D741" s="46" t="n">
        <v>-4.24255370770123</v>
      </c>
      <c r="E741" s="46" t="n">
        <v>-1.50200403286403</v>
      </c>
      <c r="F741" s="46" t="n">
        <v>0.43068560662031</v>
      </c>
    </row>
    <row r="742" customFormat="false" ht="12.75" hidden="false" customHeight="false" outlineLevel="0" collapsed="false">
      <c r="A742" s="46" t="n">
        <v>-0.713126291051405</v>
      </c>
      <c r="B742" s="46" t="n">
        <v>1.92124829072148</v>
      </c>
      <c r="C742" s="46" t="n">
        <v>-2.48347579432483</v>
      </c>
      <c r="D742" s="46" t="n">
        <v>-0.496275340091656</v>
      </c>
      <c r="E742" s="46" t="n">
        <v>11.5331239967876</v>
      </c>
      <c r="F742" s="46" t="n">
        <v>2.61802832361384</v>
      </c>
    </row>
    <row r="743" customFormat="false" ht="12.75" hidden="false" customHeight="false" outlineLevel="0" collapsed="false">
      <c r="A743" s="46" t="n">
        <v>2.25748876498268</v>
      </c>
      <c r="B743" s="46" t="n">
        <v>-6.91555553678522</v>
      </c>
      <c r="C743" s="46" t="n">
        <v>4.29764436354167</v>
      </c>
      <c r="D743" s="46" t="n">
        <v>-2.59765574982188</v>
      </c>
      <c r="E743" s="46" t="n">
        <v>3.57177642974514</v>
      </c>
      <c r="F743" s="46" t="n">
        <v>-2.02605439303677</v>
      </c>
    </row>
    <row r="744" customFormat="false" ht="12.75" hidden="false" customHeight="false" outlineLevel="0" collapsed="false">
      <c r="A744" s="46" t="n">
        <v>1.08977113281567</v>
      </c>
      <c r="B744" s="46" t="n">
        <v>-3.44144475362278</v>
      </c>
      <c r="C744" s="46" t="n">
        <v>-1.45908217651231</v>
      </c>
      <c r="D744" s="46" t="n">
        <v>-0.878714537370251</v>
      </c>
      <c r="E744" s="46" t="n">
        <v>-5.99762634754038</v>
      </c>
      <c r="F744" s="46" t="n">
        <v>-5.60170620205014</v>
      </c>
    </row>
    <row r="745" customFormat="false" ht="12.75" hidden="false" customHeight="false" outlineLevel="0" collapsed="false">
      <c r="A745" s="46" t="n">
        <v>-6.80957999989148</v>
      </c>
      <c r="B745" s="46" t="n">
        <v>6.16150466007398</v>
      </c>
      <c r="C745" s="46" t="n">
        <v>7.73608434641156</v>
      </c>
      <c r="D745" s="46" t="n">
        <v>-8.94677203391797</v>
      </c>
      <c r="E745" s="46" t="n">
        <v>-0.630154049577297</v>
      </c>
      <c r="F745" s="46" t="n">
        <v>-5.46231396945504</v>
      </c>
    </row>
    <row r="746" customFormat="false" ht="12.75" hidden="false" customHeight="false" outlineLevel="0" collapsed="false">
      <c r="A746" s="46" t="n">
        <v>-8.76151362868056</v>
      </c>
      <c r="B746" s="46" t="n">
        <v>-6.98815992437025</v>
      </c>
      <c r="C746" s="46" t="n">
        <v>-1.58989466342753</v>
      </c>
      <c r="D746" s="46" t="n">
        <v>-1.26655181558038</v>
      </c>
      <c r="E746" s="46" t="n">
        <v>-4.04112113280923</v>
      </c>
      <c r="F746" s="46" t="n">
        <v>-1.85282201512271</v>
      </c>
    </row>
    <row r="747" customFormat="false" ht="12.75" hidden="false" customHeight="false" outlineLevel="0" collapsed="false">
      <c r="A747" s="46" t="n">
        <v>-3.88205569563026</v>
      </c>
      <c r="B747" s="46" t="n">
        <v>-2.36489480041427</v>
      </c>
      <c r="C747" s="46" t="n">
        <v>-5.94294018878975</v>
      </c>
      <c r="D747" s="46" t="n">
        <v>-6.88306592240923</v>
      </c>
      <c r="E747" s="46" t="n">
        <v>-2.86925194701652</v>
      </c>
      <c r="F747" s="46" t="n">
        <v>0.372157116103894</v>
      </c>
    </row>
    <row r="748" customFormat="false" ht="12.75" hidden="false" customHeight="false" outlineLevel="0" collapsed="false">
      <c r="A748" s="46" t="n">
        <v>2.36552993804726</v>
      </c>
      <c r="B748" s="46" t="n">
        <v>8.09111909633711</v>
      </c>
      <c r="C748" s="46" t="n">
        <v>2.23679835435587</v>
      </c>
      <c r="D748" s="46" t="n">
        <v>-8.53692959358468</v>
      </c>
      <c r="E748" s="46" t="n">
        <v>-4.95549966284019</v>
      </c>
      <c r="F748" s="46" t="n">
        <v>-5.16148886247091</v>
      </c>
    </row>
    <row r="749" customFormat="false" ht="12.75" hidden="false" customHeight="false" outlineLevel="0" collapsed="false">
      <c r="A749" s="46" t="n">
        <v>2.12207653575333</v>
      </c>
      <c r="B749" s="46" t="n">
        <v>-0.664715927370433</v>
      </c>
      <c r="C749" s="46" t="n">
        <v>-1.38365979389067</v>
      </c>
      <c r="D749" s="46" t="n">
        <v>-6.2637935550715</v>
      </c>
      <c r="E749" s="46" t="n">
        <v>-1.53211328462919</v>
      </c>
      <c r="F749" s="46" t="n">
        <v>-10.5070748099509</v>
      </c>
    </row>
    <row r="750" customFormat="false" ht="12.75" hidden="false" customHeight="false" outlineLevel="0" collapsed="false">
      <c r="A750" s="46" t="n">
        <v>-6.36561927242214</v>
      </c>
      <c r="B750" s="46" t="n">
        <v>-5.66035231588097</v>
      </c>
      <c r="C750" s="46" t="n">
        <v>4.03192752903865</v>
      </c>
      <c r="D750" s="46" t="n">
        <v>5.81573492955358</v>
      </c>
      <c r="E750" s="46" t="n">
        <v>1.36933105692576</v>
      </c>
      <c r="F750" s="46" t="n">
        <v>0.505784917179921</v>
      </c>
    </row>
    <row r="751" customFormat="false" ht="12.75" hidden="false" customHeight="false" outlineLevel="0" collapsed="false">
      <c r="A751" s="46" t="n">
        <v>-5.56369181561202</v>
      </c>
      <c r="B751" s="46" t="n">
        <v>5.22769250622999</v>
      </c>
      <c r="C751" s="46" t="n">
        <v>-1.76414314831107</v>
      </c>
      <c r="D751" s="46" t="n">
        <v>-2.41205571414874</v>
      </c>
      <c r="E751" s="46" t="n">
        <v>-2.18833101125112</v>
      </c>
      <c r="F751" s="46" t="n">
        <v>-1.98678644112073</v>
      </c>
    </row>
    <row r="752" customFormat="false" ht="12.75" hidden="false" customHeight="false" outlineLevel="0" collapsed="false">
      <c r="A752" s="46" t="n">
        <v>-3.35631611132362</v>
      </c>
      <c r="B752" s="46" t="n">
        <v>-1.94900716438872</v>
      </c>
      <c r="C752" s="46" t="n">
        <v>-2.29710339581666</v>
      </c>
      <c r="D752" s="46" t="n">
        <v>2.14669069327095</v>
      </c>
      <c r="E752" s="46" t="n">
        <v>1.30749448519241</v>
      </c>
      <c r="F752" s="46" t="n">
        <v>-1.4395584376232</v>
      </c>
    </row>
    <row r="753" customFormat="false" ht="12.75" hidden="false" customHeight="false" outlineLevel="0" collapsed="false">
      <c r="A753" s="46" t="n">
        <v>-3.66584738110841</v>
      </c>
      <c r="B753" s="46" t="n">
        <v>10.5997276365521</v>
      </c>
      <c r="C753" s="46" t="n">
        <v>-1.56020142742101</v>
      </c>
      <c r="D753" s="46" t="n">
        <v>-1.33174941800872</v>
      </c>
      <c r="E753" s="46" t="n">
        <v>1.8682331263108</v>
      </c>
      <c r="F753" s="46" t="n">
        <v>6.35936964582919</v>
      </c>
    </row>
    <row r="754" customFormat="false" ht="12.75" hidden="false" customHeight="false" outlineLevel="0" collapsed="false">
      <c r="A754" s="46" t="n">
        <v>-6.95931146764356</v>
      </c>
      <c r="B754" s="46" t="n">
        <v>-4.31231365654456</v>
      </c>
      <c r="C754" s="46" t="n">
        <v>-0.0592931215924173</v>
      </c>
      <c r="D754" s="46" t="n">
        <v>7.57234527773983</v>
      </c>
      <c r="E754" s="46" t="n">
        <v>-3.2589762834062</v>
      </c>
      <c r="F754" s="46" t="n">
        <v>-0.528350093739339</v>
      </c>
    </row>
    <row r="755" customFormat="false" ht="12.75" hidden="false" customHeight="false" outlineLevel="0" collapsed="false">
      <c r="A755" s="46" t="n">
        <v>-10.2632474924398</v>
      </c>
      <c r="B755" s="46" t="n">
        <v>-5.20579136253368</v>
      </c>
      <c r="C755" s="46" t="n">
        <v>2.21897090376824</v>
      </c>
      <c r="D755" s="46" t="n">
        <v>-3.43675713698315</v>
      </c>
      <c r="E755" s="46" t="n">
        <v>2.08610822048293</v>
      </c>
      <c r="F755" s="46" t="n">
        <v>-0.420223706152471</v>
      </c>
    </row>
    <row r="756" customFormat="false" ht="12.75" hidden="false" customHeight="false" outlineLevel="0" collapsed="false">
      <c r="A756" s="46" t="n">
        <v>-5.31851799267349</v>
      </c>
      <c r="B756" s="46" t="n">
        <v>-3.63922217600865</v>
      </c>
      <c r="C756" s="46" t="n">
        <v>6.61266619605414</v>
      </c>
      <c r="D756" s="46" t="n">
        <v>6.83816362211017</v>
      </c>
      <c r="E756" s="46" t="n">
        <v>0.819434088204846</v>
      </c>
      <c r="F756" s="46" t="n">
        <v>0.179458393841996</v>
      </c>
    </row>
    <row r="757" customFormat="false" ht="12.75" hidden="false" customHeight="false" outlineLevel="0" collapsed="false">
      <c r="A757" s="46" t="n">
        <v>-1.6187330633037</v>
      </c>
      <c r="B757" s="46" t="n">
        <v>5.92960736060134</v>
      </c>
      <c r="C757" s="46" t="n">
        <v>3.71365393983317</v>
      </c>
      <c r="D757" s="46" t="n">
        <v>5.54659796522553</v>
      </c>
      <c r="E757" s="46" t="n">
        <v>-3.67402687555622</v>
      </c>
      <c r="F757" s="46" t="n">
        <v>-2.52031179902633</v>
      </c>
    </row>
    <row r="758" customFormat="false" ht="12.75" hidden="false" customHeight="false" outlineLevel="0" collapsed="false">
      <c r="A758" s="46" t="n">
        <v>-7.83993809205233</v>
      </c>
      <c r="B758" s="46" t="n">
        <v>-4.60501579643852</v>
      </c>
      <c r="C758" s="46" t="n">
        <v>3.98633334658064</v>
      </c>
      <c r="D758" s="46" t="n">
        <v>0.0323780917534144</v>
      </c>
      <c r="E758" s="46" t="n">
        <v>4.88521419750514</v>
      </c>
      <c r="F758" s="46" t="n">
        <v>3.50443724594413</v>
      </c>
    </row>
    <row r="759" customFormat="false" ht="12.75" hidden="false" customHeight="false" outlineLevel="0" collapsed="false">
      <c r="A759" s="46" t="n">
        <v>1.67828791810547</v>
      </c>
      <c r="B759" s="46" t="n">
        <v>-0.930400895941934</v>
      </c>
      <c r="C759" s="46" t="n">
        <v>-2.7777171006461</v>
      </c>
      <c r="D759" s="46" t="n">
        <v>-0.0843978002360943</v>
      </c>
      <c r="E759" s="46" t="n">
        <v>-2.55053410310337</v>
      </c>
      <c r="F759" s="46" t="n">
        <v>4.08599091806664</v>
      </c>
    </row>
    <row r="760" customFormat="false" ht="12.75" hidden="false" customHeight="false" outlineLevel="0" collapsed="false">
      <c r="A760" s="46" t="n">
        <v>-0.624877632984305</v>
      </c>
      <c r="B760" s="46" t="n">
        <v>-0.340662198480559</v>
      </c>
      <c r="C760" s="46" t="n">
        <v>13.3096900277801</v>
      </c>
      <c r="D760" s="46" t="n">
        <v>-1.57732646048753</v>
      </c>
      <c r="E760" s="46" t="n">
        <v>3.87330532531586</v>
      </c>
      <c r="F760" s="46" t="n">
        <v>-1.1884595655459</v>
      </c>
    </row>
    <row r="761" customFormat="false" ht="12.75" hidden="false" customHeight="false" outlineLevel="0" collapsed="false">
      <c r="A761" s="46" t="n">
        <v>-4.65403765987791</v>
      </c>
      <c r="B761" s="46" t="n">
        <v>-5.73412210953113</v>
      </c>
      <c r="C761" s="46" t="n">
        <v>-3.82896504951852</v>
      </c>
      <c r="D761" s="46" t="n">
        <v>-6.21132292994677</v>
      </c>
      <c r="E761" s="46" t="n">
        <v>3.17054404888443</v>
      </c>
      <c r="F761" s="46" t="n">
        <v>1.81953149479858</v>
      </c>
    </row>
    <row r="762" customFormat="false" ht="12.75" hidden="false" customHeight="false" outlineLevel="0" collapsed="false">
      <c r="A762" s="46" t="n">
        <v>-1.0411693244888</v>
      </c>
      <c r="B762" s="46" t="n">
        <v>0.964373642837404</v>
      </c>
      <c r="C762" s="46" t="n">
        <v>4.16937463418881</v>
      </c>
      <c r="D762" s="46" t="n">
        <v>-1.57951154210342</v>
      </c>
      <c r="E762" s="46" t="n">
        <v>-1.56528566174906</v>
      </c>
      <c r="F762" s="46" t="n">
        <v>-2.94288154576929</v>
      </c>
    </row>
    <row r="763" customFormat="false" ht="12.75" hidden="false" customHeight="false" outlineLevel="0" collapsed="false">
      <c r="A763" s="46" t="n">
        <v>3.43903228890703</v>
      </c>
      <c r="B763" s="46" t="n">
        <v>-7.46222413680267</v>
      </c>
      <c r="C763" s="46" t="n">
        <v>-0.409798338025932</v>
      </c>
      <c r="D763" s="46" t="n">
        <v>3.18643814708435</v>
      </c>
      <c r="E763" s="46" t="n">
        <v>8.36449280490792</v>
      </c>
      <c r="F763" s="46" t="n">
        <v>5.20185246028655</v>
      </c>
    </row>
    <row r="764" customFormat="false" ht="12.75" hidden="false" customHeight="false" outlineLevel="0" collapsed="false">
      <c r="A764" s="46" t="n">
        <v>2.38051169575161</v>
      </c>
      <c r="B764" s="46" t="n">
        <v>3.3414742461057</v>
      </c>
      <c r="C764" s="46" t="n">
        <v>-2.32056378192171</v>
      </c>
      <c r="D764" s="46" t="n">
        <v>-1.9738899543593</v>
      </c>
      <c r="E764" s="46" t="n">
        <v>-0.498924343740161</v>
      </c>
      <c r="F764" s="46" t="n">
        <v>3.9394058790854</v>
      </c>
    </row>
    <row r="765" customFormat="false" ht="12.75" hidden="false" customHeight="false" outlineLevel="0" collapsed="false">
      <c r="A765" s="46" t="n">
        <v>-2.84754143264215</v>
      </c>
      <c r="B765" s="46" t="n">
        <v>-0.579197856253427</v>
      </c>
      <c r="C765" s="46" t="n">
        <v>-3.11134405354207</v>
      </c>
      <c r="D765" s="46" t="n">
        <v>2.66405978684491</v>
      </c>
      <c r="E765" s="46" t="n">
        <v>2.91169185849998</v>
      </c>
      <c r="F765" s="46" t="n">
        <v>-4.7269981275195</v>
      </c>
    </row>
    <row r="766" customFormat="false" ht="12.75" hidden="false" customHeight="false" outlineLevel="0" collapsed="false">
      <c r="A766" s="46" t="n">
        <v>3.64936194596263</v>
      </c>
      <c r="B766" s="46" t="n">
        <v>-5.82176256782167</v>
      </c>
      <c r="C766" s="46" t="n">
        <v>-6.58966872698344</v>
      </c>
      <c r="D766" s="46" t="n">
        <v>-2.92764728912373</v>
      </c>
      <c r="E766" s="46" t="n">
        <v>0.00198745116072929</v>
      </c>
      <c r="F766" s="46" t="n">
        <v>6.84749898289446</v>
      </c>
    </row>
    <row r="767" customFormat="false" ht="12.75" hidden="false" customHeight="false" outlineLevel="0" collapsed="false">
      <c r="A767" s="46" t="n">
        <v>-1.89678727932946</v>
      </c>
      <c r="B767" s="46" t="n">
        <v>2.32855572980735</v>
      </c>
      <c r="C767" s="46" t="n">
        <v>6.39516226525759</v>
      </c>
      <c r="D767" s="46" t="n">
        <v>-3.79273643852016</v>
      </c>
      <c r="E767" s="46" t="n">
        <v>-0.251054423003905</v>
      </c>
      <c r="F767" s="46" t="n">
        <v>-7.27108243009772</v>
      </c>
    </row>
    <row r="768" customFormat="false" ht="12.75" hidden="false" customHeight="false" outlineLevel="0" collapsed="false">
      <c r="A768" s="46" t="n">
        <v>0.499033458283584</v>
      </c>
      <c r="B768" s="46" t="n">
        <v>1.36591247587289</v>
      </c>
      <c r="C768" s="46" t="n">
        <v>-0.36333481045272</v>
      </c>
      <c r="D768" s="46" t="n">
        <v>-6.20523628458023</v>
      </c>
      <c r="E768" s="46" t="n">
        <v>-4.87172317671094</v>
      </c>
      <c r="F768" s="46" t="n">
        <v>-7.05338309788919</v>
      </c>
    </row>
    <row r="769" customFormat="false" ht="12.75" hidden="false" customHeight="false" outlineLevel="0" collapsed="false">
      <c r="A769" s="46" t="n">
        <v>1.47676328102072</v>
      </c>
      <c r="B769" s="46" t="n">
        <v>-9.06166374785377</v>
      </c>
      <c r="C769" s="46" t="n">
        <v>-1.09081177389574</v>
      </c>
      <c r="D769" s="46" t="n">
        <v>2.07843128891524</v>
      </c>
      <c r="E769" s="46" t="n">
        <v>-1.01410787166963</v>
      </c>
      <c r="F769" s="46" t="n">
        <v>-13.008447837757</v>
      </c>
    </row>
    <row r="770" customFormat="false" ht="12.75" hidden="false" customHeight="false" outlineLevel="0" collapsed="false">
      <c r="A770" s="46" t="n">
        <v>-5.92399418409776</v>
      </c>
      <c r="B770" s="46" t="n">
        <v>-5.28886828643547</v>
      </c>
      <c r="C770" s="46" t="n">
        <v>-3.63252522729655</v>
      </c>
      <c r="D770" s="46" t="n">
        <v>-2.20031216555949</v>
      </c>
      <c r="E770" s="46" t="n">
        <v>-9.76017914519743</v>
      </c>
      <c r="F770" s="46" t="n">
        <v>-6.28037244936216</v>
      </c>
    </row>
    <row r="771" customFormat="false" ht="12.75" hidden="false" customHeight="false" outlineLevel="0" collapsed="false">
      <c r="A771" s="46" t="n">
        <v>-7.40871056440396</v>
      </c>
      <c r="B771" s="46" t="n">
        <v>-7.41845754852055</v>
      </c>
      <c r="C771" s="46" t="n">
        <v>-14.1872847609854</v>
      </c>
      <c r="D771" s="46" t="n">
        <v>1.37912278045352</v>
      </c>
      <c r="E771" s="46" t="n">
        <v>0.963427190865558</v>
      </c>
      <c r="F771" s="46" t="n">
        <v>-5.97897307510958</v>
      </c>
    </row>
    <row r="772" customFormat="false" ht="12.75" hidden="false" customHeight="false" outlineLevel="0" collapsed="false">
      <c r="A772" s="46" t="n">
        <v>-1.92168834283904</v>
      </c>
      <c r="B772" s="46" t="n">
        <v>-6.85042845232226</v>
      </c>
      <c r="C772" s="46" t="n">
        <v>-8.23627190100792</v>
      </c>
      <c r="D772" s="46" t="n">
        <v>-2.08795131450445</v>
      </c>
      <c r="E772" s="46" t="n">
        <v>1.93584386446783</v>
      </c>
      <c r="F772" s="46" t="n">
        <v>-3.73926878986704</v>
      </c>
    </row>
    <row r="773" customFormat="false" ht="12.75" hidden="false" customHeight="false" outlineLevel="0" collapsed="false">
      <c r="A773" s="46" t="n">
        <v>-6.15318380095767</v>
      </c>
      <c r="B773" s="46" t="n">
        <v>3.61460396272153</v>
      </c>
      <c r="C773" s="46" t="n">
        <v>-11.2028581804855</v>
      </c>
      <c r="D773" s="46" t="n">
        <v>6.52562139599104</v>
      </c>
      <c r="E773" s="46" t="n">
        <v>9.30085050590596</v>
      </c>
      <c r="F773" s="46" t="n">
        <v>7.39229628071339</v>
      </c>
    </row>
    <row r="774" customFormat="false" ht="12.75" hidden="false" customHeight="false" outlineLevel="0" collapsed="false">
      <c r="A774" s="46" t="n">
        <v>2.49291424083141</v>
      </c>
      <c r="B774" s="46" t="n">
        <v>-1.21012753989709</v>
      </c>
      <c r="C774" s="46" t="n">
        <v>-5.96338926348186</v>
      </c>
      <c r="D774" s="46" t="n">
        <v>-0.464354280828445</v>
      </c>
      <c r="E774" s="46" t="n">
        <v>-5.5023789830602</v>
      </c>
      <c r="F774" s="46" t="n">
        <v>-7.45808266979823</v>
      </c>
    </row>
    <row r="775" customFormat="false" ht="12.75" hidden="false" customHeight="false" outlineLevel="0" collapsed="false">
      <c r="A775" s="46" t="n">
        <v>-0.230687989278401</v>
      </c>
      <c r="B775" s="46" t="n">
        <v>2.73536191175898</v>
      </c>
      <c r="C775" s="46" t="n">
        <v>-0.379060105032872</v>
      </c>
      <c r="D775" s="46" t="n">
        <v>-6.25891432348157</v>
      </c>
      <c r="E775" s="46" t="n">
        <v>1.88286349954287</v>
      </c>
      <c r="F775" s="46" t="n">
        <v>6.14722083042978</v>
      </c>
    </row>
    <row r="776" customFormat="false" ht="12.75" hidden="false" customHeight="false" outlineLevel="0" collapsed="false">
      <c r="A776" s="46" t="n">
        <v>2.87794872534335</v>
      </c>
      <c r="B776" s="46" t="n">
        <v>8.65415844176814</v>
      </c>
      <c r="C776" s="46" t="n">
        <v>-2.5823301991829</v>
      </c>
      <c r="D776" s="46" t="n">
        <v>1.89368902529942</v>
      </c>
      <c r="E776" s="46" t="n">
        <v>7.64612377605587</v>
      </c>
      <c r="F776" s="46" t="n">
        <v>4.31304439639726</v>
      </c>
    </row>
    <row r="777" customFormat="false" ht="12.75" hidden="false" customHeight="false" outlineLevel="0" collapsed="false">
      <c r="A777" s="46" t="n">
        <v>-4.90346089262951</v>
      </c>
      <c r="B777" s="46" t="n">
        <v>-5.65001967486584</v>
      </c>
      <c r="C777" s="46" t="n">
        <v>1.46214608485409</v>
      </c>
      <c r="D777" s="46" t="n">
        <v>0.788527784637338</v>
      </c>
      <c r="E777" s="46" t="n">
        <v>1.60792038447456</v>
      </c>
      <c r="F777" s="46" t="n">
        <v>-1.05808196749812</v>
      </c>
    </row>
    <row r="778" customFormat="false" ht="12.75" hidden="false" customHeight="false" outlineLevel="0" collapsed="false">
      <c r="A778" s="46" t="n">
        <v>0.044625870566094</v>
      </c>
      <c r="B778" s="46" t="n">
        <v>1.0701855756765</v>
      </c>
      <c r="C778" s="46" t="n">
        <v>-4.05660581207459</v>
      </c>
      <c r="D778" s="46" t="n">
        <v>-2.36440317958678</v>
      </c>
      <c r="E778" s="46" t="n">
        <v>-5.70745296732585</v>
      </c>
      <c r="F778" s="46" t="n">
        <v>-13.9298382086537</v>
      </c>
    </row>
    <row r="779" customFormat="false" ht="12.75" hidden="false" customHeight="false" outlineLevel="0" collapsed="false">
      <c r="A779" s="46" t="n">
        <v>6.57235294022449</v>
      </c>
      <c r="B779" s="46" t="n">
        <v>-4.5649819212017</v>
      </c>
      <c r="C779" s="46" t="n">
        <v>-0.0817454506197715</v>
      </c>
      <c r="D779" s="46" t="n">
        <v>-2.7044753397824</v>
      </c>
      <c r="E779" s="46" t="n">
        <v>-0.480049349248986</v>
      </c>
      <c r="F779" s="46" t="n">
        <v>1.12984544640462</v>
      </c>
    </row>
    <row r="780" customFormat="false" ht="12.75" hidden="false" customHeight="false" outlineLevel="0" collapsed="false">
      <c r="A780" s="46" t="n">
        <v>7.67314048526405</v>
      </c>
      <c r="B780" s="46" t="n">
        <v>5.38713037908229</v>
      </c>
      <c r="C780" s="46" t="n">
        <v>0.366072112598076</v>
      </c>
      <c r="D780" s="46" t="n">
        <v>2.40049744869902</v>
      </c>
      <c r="E780" s="46" t="n">
        <v>-4.93952099960345</v>
      </c>
      <c r="F780" s="46" t="n">
        <v>1.17628521370636</v>
      </c>
    </row>
    <row r="781" customFormat="false" ht="12.75" hidden="false" customHeight="false" outlineLevel="0" collapsed="false">
      <c r="A781" s="46" t="n">
        <v>-0.324569240193679</v>
      </c>
      <c r="B781" s="46" t="n">
        <v>-6.13119326885706</v>
      </c>
      <c r="C781" s="46" t="n">
        <v>-3.81195488715883</v>
      </c>
      <c r="D781" s="46" t="n">
        <v>-4.44186039517102</v>
      </c>
      <c r="E781" s="46" t="n">
        <v>1.77526125076422</v>
      </c>
      <c r="F781" s="46" t="n">
        <v>3.67507765797095</v>
      </c>
    </row>
    <row r="782" customFormat="false" ht="12.75" hidden="false" customHeight="false" outlineLevel="0" collapsed="false">
      <c r="A782" s="46" t="n">
        <v>2.1879783540698</v>
      </c>
      <c r="B782" s="46" t="n">
        <v>-9.00338469489094</v>
      </c>
      <c r="C782" s="46" t="n">
        <v>-2.31326936410965</v>
      </c>
      <c r="D782" s="46" t="n">
        <v>-1.20089289021703</v>
      </c>
      <c r="E782" s="46" t="n">
        <v>-1.09720479537956</v>
      </c>
      <c r="F782" s="46" t="n">
        <v>3.49455303284485</v>
      </c>
    </row>
    <row r="783" customFormat="false" ht="12.75" hidden="false" customHeight="false" outlineLevel="0" collapsed="false">
      <c r="A783" s="46" t="n">
        <v>2.77649019441338</v>
      </c>
      <c r="B783" s="46" t="n">
        <v>3.57291998883948</v>
      </c>
      <c r="C783" s="46" t="n">
        <v>6.15731272991994</v>
      </c>
      <c r="D783" s="46" t="n">
        <v>7.44101744747848</v>
      </c>
      <c r="E783" s="46" t="n">
        <v>-4.20279568555462</v>
      </c>
      <c r="F783" s="46" t="n">
        <v>1.55214620475894</v>
      </c>
    </row>
    <row r="784" customFormat="false" ht="12.75" hidden="false" customHeight="false" outlineLevel="0" collapsed="false">
      <c r="A784" s="46" t="n">
        <v>1.2804152012069</v>
      </c>
      <c r="B784" s="46" t="n">
        <v>6.31272977381922</v>
      </c>
      <c r="C784" s="46" t="n">
        <v>8.71071947333974</v>
      </c>
      <c r="D784" s="46" t="n">
        <v>8.48710540943601</v>
      </c>
      <c r="E784" s="46" t="n">
        <v>-1.30367134734766</v>
      </c>
      <c r="F784" s="46" t="n">
        <v>9.19860884083859</v>
      </c>
    </row>
    <row r="785" customFormat="false" ht="12.75" hidden="false" customHeight="false" outlineLevel="0" collapsed="false">
      <c r="A785" s="46" t="n">
        <v>11.2951300831914</v>
      </c>
      <c r="B785" s="46" t="n">
        <v>6.63660902450703</v>
      </c>
      <c r="C785" s="46" t="n">
        <v>6.86207286194776</v>
      </c>
      <c r="D785" s="46" t="n">
        <v>-6.69984273026596</v>
      </c>
      <c r="E785" s="46" t="n">
        <v>-4.26801823139706</v>
      </c>
      <c r="F785" s="46" t="n">
        <v>5.86739278786405</v>
      </c>
    </row>
    <row r="786" customFormat="false" ht="12.75" hidden="false" customHeight="false" outlineLevel="0" collapsed="false">
      <c r="A786" s="46" t="n">
        <v>-6.24160603187301</v>
      </c>
      <c r="B786" s="46" t="n">
        <v>-5.96391786620635</v>
      </c>
      <c r="C786" s="46" t="n">
        <v>-5.94650382964901</v>
      </c>
      <c r="D786" s="46" t="n">
        <v>-0.72583731959952</v>
      </c>
      <c r="E786" s="46" t="n">
        <v>-9.74514637168362</v>
      </c>
      <c r="F786" s="46" t="n">
        <v>2.91180572682106</v>
      </c>
    </row>
    <row r="787" customFormat="false" ht="12.75" hidden="false" customHeight="false" outlineLevel="0" collapsed="false">
      <c r="A787" s="46" t="n">
        <v>7.076441571803</v>
      </c>
      <c r="B787" s="46" t="n">
        <v>-9.52022148309022</v>
      </c>
      <c r="C787" s="46" t="n">
        <v>4.93802169542101</v>
      </c>
      <c r="D787" s="46" t="n">
        <v>6.812769650202</v>
      </c>
      <c r="E787" s="46" t="n">
        <v>-5.02633325475406</v>
      </c>
      <c r="F787" s="46" t="n">
        <v>3.53284832328238</v>
      </c>
    </row>
    <row r="788" customFormat="false" ht="12.75" hidden="false" customHeight="false" outlineLevel="0" collapsed="false">
      <c r="A788" s="46" t="n">
        <v>10.0760477061514</v>
      </c>
      <c r="B788" s="46" t="n">
        <v>1.11113905583586</v>
      </c>
      <c r="C788" s="46" t="n">
        <v>4.33297153423722</v>
      </c>
      <c r="D788" s="46" t="n">
        <v>-0.719059826143109</v>
      </c>
      <c r="E788" s="46" t="n">
        <v>4.18797590365913</v>
      </c>
      <c r="F788" s="46" t="n">
        <v>-4.07654322407385</v>
      </c>
    </row>
    <row r="789" customFormat="false" ht="12.75" hidden="false" customHeight="false" outlineLevel="0" collapsed="false">
      <c r="A789" s="46" t="n">
        <v>0.75890225589812</v>
      </c>
      <c r="B789" s="46" t="n">
        <v>-5.45443697617054</v>
      </c>
      <c r="C789" s="46" t="n">
        <v>4.84220342791678</v>
      </c>
      <c r="D789" s="46" t="n">
        <v>-0.351844268683335</v>
      </c>
      <c r="E789" s="46" t="n">
        <v>2.24545033938611</v>
      </c>
      <c r="F789" s="46" t="n">
        <v>-5.05308514886497</v>
      </c>
    </row>
    <row r="790" customFormat="false" ht="12.75" hidden="false" customHeight="false" outlineLevel="0" collapsed="false">
      <c r="A790" s="46" t="n">
        <v>2.67781452071947</v>
      </c>
      <c r="B790" s="46" t="n">
        <v>-4.99857020920444</v>
      </c>
      <c r="C790" s="46" t="n">
        <v>-6.23985362865433</v>
      </c>
      <c r="D790" s="46" t="n">
        <v>-1.92016442028732</v>
      </c>
      <c r="E790" s="46" t="n">
        <v>1.18159340593752</v>
      </c>
      <c r="F790" s="46" t="n">
        <v>2.53822106859292</v>
      </c>
    </row>
    <row r="791" customFormat="false" ht="12.75" hidden="false" customHeight="false" outlineLevel="0" collapsed="false">
      <c r="A791" s="46" t="n">
        <v>-4.12859723170317</v>
      </c>
      <c r="B791" s="46" t="n">
        <v>-3.71985378541815</v>
      </c>
      <c r="C791" s="46" t="n">
        <v>2.19392979178516</v>
      </c>
      <c r="D791" s="46" t="n">
        <v>1.20362877652257</v>
      </c>
      <c r="E791" s="46" t="n">
        <v>-3.17914051809752</v>
      </c>
      <c r="F791" s="46" t="n">
        <v>4.98191026957714</v>
      </c>
    </row>
    <row r="792" customFormat="false" ht="12.75" hidden="false" customHeight="false" outlineLevel="0" collapsed="false">
      <c r="A792" s="46" t="n">
        <v>1.92367229115534</v>
      </c>
      <c r="B792" s="46" t="n">
        <v>5.77034364409416</v>
      </c>
      <c r="C792" s="46" t="n">
        <v>-2.27501674538948</v>
      </c>
      <c r="D792" s="46" t="n">
        <v>1.14531416372381</v>
      </c>
      <c r="E792" s="46" t="n">
        <v>-0.866635903360726</v>
      </c>
      <c r="F792" s="46" t="n">
        <v>0.266267058182501</v>
      </c>
    </row>
    <row r="793" customFormat="false" ht="12.75" hidden="false" customHeight="false" outlineLevel="0" collapsed="false">
      <c r="A793" s="46" t="n">
        <v>-6.16156679256072</v>
      </c>
      <c r="B793" s="46" t="n">
        <v>0.0816783308060119</v>
      </c>
      <c r="C793" s="46" t="n">
        <v>4.45357086343446</v>
      </c>
      <c r="D793" s="46" t="n">
        <v>3.82387348659973</v>
      </c>
      <c r="E793" s="46" t="n">
        <v>6.44243576828278</v>
      </c>
      <c r="F793" s="46" t="n">
        <v>2.66390280567125</v>
      </c>
    </row>
    <row r="794" customFormat="false" ht="12.75" hidden="false" customHeight="false" outlineLevel="0" collapsed="false">
      <c r="A794" s="46" t="n">
        <v>-1.58068520123472</v>
      </c>
      <c r="B794" s="46" t="n">
        <v>-7.01800133924784</v>
      </c>
      <c r="C794" s="46" t="n">
        <v>2.79886583767529</v>
      </c>
      <c r="D794" s="46" t="n">
        <v>7.76360692045424</v>
      </c>
      <c r="E794" s="46" t="n">
        <v>2.47949923852893</v>
      </c>
      <c r="F794" s="46" t="n">
        <v>-0.982155567078328</v>
      </c>
    </row>
    <row r="795" customFormat="false" ht="12.75" hidden="false" customHeight="false" outlineLevel="0" collapsed="false">
      <c r="A795" s="46" t="n">
        <v>-5.1349479412606</v>
      </c>
      <c r="B795" s="46" t="n">
        <v>-11.1571506648892</v>
      </c>
      <c r="C795" s="46" t="n">
        <v>-10.0155034507039</v>
      </c>
      <c r="D795" s="46" t="n">
        <v>0.851857576764046</v>
      </c>
      <c r="E795" s="46" t="n">
        <v>-3.35485388073846</v>
      </c>
      <c r="F795" s="46" t="n">
        <v>-1.79077220184818</v>
      </c>
    </row>
    <row r="796" customFormat="false" ht="12.75" hidden="false" customHeight="false" outlineLevel="0" collapsed="false">
      <c r="A796" s="46" t="n">
        <v>-1.55624071980245</v>
      </c>
      <c r="B796" s="46" t="n">
        <v>-2.16142131976647</v>
      </c>
      <c r="C796" s="46" t="n">
        <v>-3.50334721164076</v>
      </c>
      <c r="D796" s="46" t="n">
        <v>9.52567873843167</v>
      </c>
      <c r="E796" s="46" t="n">
        <v>10.2116560520333</v>
      </c>
      <c r="F796" s="46" t="n">
        <v>-11.6055367358744</v>
      </c>
    </row>
    <row r="797" customFormat="false" ht="12.75" hidden="false" customHeight="false" outlineLevel="0" collapsed="false">
      <c r="A797" s="46" t="n">
        <v>2.65606871694452</v>
      </c>
      <c r="B797" s="46" t="n">
        <v>-4.30302716525148</v>
      </c>
      <c r="C797" s="46" t="n">
        <v>-3.59870481631284</v>
      </c>
      <c r="D797" s="46" t="n">
        <v>-15.0230369947896</v>
      </c>
      <c r="E797" s="46" t="n">
        <v>-2.28179159818029</v>
      </c>
      <c r="F797" s="46" t="n">
        <v>10.6402201760283</v>
      </c>
    </row>
    <row r="798" customFormat="false" ht="12.75" hidden="false" customHeight="false" outlineLevel="0" collapsed="false">
      <c r="A798" s="46" t="n">
        <v>-8.94313898620003</v>
      </c>
      <c r="B798" s="46" t="n">
        <v>-9.44078245278983</v>
      </c>
      <c r="C798" s="46" t="n">
        <v>-3.28464962182104</v>
      </c>
      <c r="D798" s="46" t="n">
        <v>1.63424665735221</v>
      </c>
      <c r="E798" s="46" t="n">
        <v>4.97999691924446</v>
      </c>
      <c r="F798" s="46" t="n">
        <v>2.99628715093076</v>
      </c>
    </row>
    <row r="799" customFormat="false" ht="12.75" hidden="false" customHeight="false" outlineLevel="0" collapsed="false">
      <c r="A799" s="46" t="n">
        <v>3.72151272318186</v>
      </c>
      <c r="B799" s="46" t="n">
        <v>3.66804147701133</v>
      </c>
      <c r="C799" s="46" t="n">
        <v>7.89896649373077</v>
      </c>
      <c r="D799" s="46" t="n">
        <v>2.36587410447336</v>
      </c>
      <c r="E799" s="46" t="n">
        <v>-2.00646024551025</v>
      </c>
      <c r="F799" s="46" t="n">
        <v>-11.0752695333726</v>
      </c>
    </row>
    <row r="800" customFormat="false" ht="12.75" hidden="false" customHeight="false" outlineLevel="0" collapsed="false">
      <c r="A800" s="46" t="n">
        <v>1.08419506398647</v>
      </c>
      <c r="B800" s="46" t="n">
        <v>6.91754888104657</v>
      </c>
      <c r="C800" s="46" t="n">
        <v>1.42351377401374</v>
      </c>
      <c r="D800" s="46" t="n">
        <v>-4.52970014325427</v>
      </c>
      <c r="E800" s="46" t="n">
        <v>1.21945448032751</v>
      </c>
      <c r="F800" s="46" t="n">
        <v>3.41108362347752</v>
      </c>
    </row>
    <row r="801" customFormat="false" ht="12.75" hidden="false" customHeight="false" outlineLevel="0" collapsed="false">
      <c r="A801" s="46" t="n">
        <v>-2.97598073968278</v>
      </c>
      <c r="B801" s="46" t="n">
        <v>-2.33463850760149</v>
      </c>
      <c r="C801" s="46" t="n">
        <v>1.81549708515529</v>
      </c>
      <c r="D801" s="46" t="n">
        <v>-5.00430931066678</v>
      </c>
      <c r="E801" s="46" t="n">
        <v>0.323257271034579</v>
      </c>
      <c r="F801" s="46" t="n">
        <v>2.05063216685534</v>
      </c>
    </row>
    <row r="802" customFormat="false" ht="12.75" hidden="false" customHeight="false" outlineLevel="0" collapsed="false">
      <c r="A802" s="46" t="n">
        <v>4.18987554681202</v>
      </c>
      <c r="B802" s="46" t="n">
        <v>-0.336178704158565</v>
      </c>
      <c r="C802" s="46" t="n">
        <v>-3.18464444381882</v>
      </c>
      <c r="D802" s="46" t="n">
        <v>-1.42029932625016</v>
      </c>
      <c r="E802" s="46" t="n">
        <v>-2.11798614829128</v>
      </c>
      <c r="F802" s="46" t="n">
        <v>-3.45990129180723</v>
      </c>
    </row>
    <row r="803" customFormat="false" ht="12.75" hidden="false" customHeight="false" outlineLevel="0" collapsed="false">
      <c r="A803" s="46" t="n">
        <v>-4.74563168361599</v>
      </c>
      <c r="B803" s="46" t="n">
        <v>-8.75892563561237</v>
      </c>
      <c r="C803" s="46" t="n">
        <v>-3.06998801218567</v>
      </c>
      <c r="D803" s="46" t="n">
        <v>-1.17437848137273</v>
      </c>
      <c r="E803" s="46" t="n">
        <v>3.93078541561963</v>
      </c>
      <c r="F803" s="46" t="n">
        <v>-9.3178458823705</v>
      </c>
    </row>
    <row r="804" customFormat="false" ht="12.75" hidden="false" customHeight="false" outlineLevel="0" collapsed="false">
      <c r="A804" s="46" t="n">
        <v>-3.88930309377569</v>
      </c>
      <c r="B804" s="46" t="n">
        <v>2.51406231141652</v>
      </c>
      <c r="C804" s="46" t="n">
        <v>-6.23138583453837</v>
      </c>
      <c r="D804" s="46" t="n">
        <v>-5.23980756572797</v>
      </c>
      <c r="E804" s="46" t="n">
        <v>-2.93927045436445</v>
      </c>
      <c r="F804" s="46" t="n">
        <v>0.805138003837128</v>
      </c>
    </row>
    <row r="805" customFormat="false" ht="12.75" hidden="false" customHeight="false" outlineLevel="0" collapsed="false">
      <c r="A805" s="46" t="n">
        <v>2.37164774743301</v>
      </c>
      <c r="B805" s="46" t="n">
        <v>7.6254225668553</v>
      </c>
      <c r="C805" s="46" t="n">
        <v>7.44914499867864</v>
      </c>
      <c r="D805" s="46" t="n">
        <v>2.10465169314604</v>
      </c>
      <c r="E805" s="46" t="n">
        <v>2.43086127148482</v>
      </c>
      <c r="F805" s="46" t="n">
        <v>-5.03089362198582</v>
      </c>
    </row>
    <row r="806" customFormat="false" ht="12.75" hidden="false" customHeight="false" outlineLevel="0" collapsed="false">
      <c r="A806" s="46" t="n">
        <v>3.79686261295167</v>
      </c>
      <c r="B806" s="46" t="n">
        <v>0.808824666360083</v>
      </c>
      <c r="C806" s="46" t="n">
        <v>1.06637246035622</v>
      </c>
      <c r="D806" s="46" t="n">
        <v>-1.93128775608279</v>
      </c>
      <c r="E806" s="46" t="n">
        <v>3.01901579691351</v>
      </c>
      <c r="F806" s="46" t="n">
        <v>13.9109673433204</v>
      </c>
    </row>
    <row r="807" customFormat="false" ht="12.75" hidden="false" customHeight="false" outlineLevel="0" collapsed="false">
      <c r="A807" s="46" t="n">
        <v>-2.02997147304774</v>
      </c>
      <c r="B807" s="46" t="n">
        <v>-6.45553092256421</v>
      </c>
      <c r="C807" s="46" t="n">
        <v>-5.51376607540234</v>
      </c>
      <c r="D807" s="46" t="n">
        <v>2.42392632030421</v>
      </c>
      <c r="E807" s="46" t="n">
        <v>0.229444885665717</v>
      </c>
      <c r="F807" s="46" t="n">
        <v>0.582623175377385</v>
      </c>
    </row>
    <row r="808" customFormat="false" ht="12.75" hidden="false" customHeight="false" outlineLevel="0" collapsed="false">
      <c r="A808" s="46" t="n">
        <v>-11.8103224504154</v>
      </c>
      <c r="B808" s="46" t="n">
        <v>-0.811249428427258</v>
      </c>
      <c r="C808" s="46" t="n">
        <v>2.92345924156903</v>
      </c>
      <c r="D808" s="46" t="n">
        <v>2.0425272081537</v>
      </c>
      <c r="E808" s="46" t="n">
        <v>-2.08133944902727</v>
      </c>
      <c r="F808" s="46" t="n">
        <v>-2.12754967028486</v>
      </c>
    </row>
    <row r="809" customFormat="false" ht="12.75" hidden="false" customHeight="false" outlineLevel="0" collapsed="false">
      <c r="A809" s="46" t="n">
        <v>6.743447655875</v>
      </c>
      <c r="B809" s="46" t="n">
        <v>14.8631080411363</v>
      </c>
      <c r="C809" s="46" t="n">
        <v>-4.65456285448017</v>
      </c>
      <c r="D809" s="46" t="n">
        <v>-11.5197815544069</v>
      </c>
      <c r="E809" s="46" t="n">
        <v>-0.419919976262673</v>
      </c>
      <c r="F809" s="46" t="n">
        <v>0.962913225154956</v>
      </c>
    </row>
    <row r="810" customFormat="false" ht="12.75" hidden="false" customHeight="false" outlineLevel="0" collapsed="false">
      <c r="A810" s="46" t="n">
        <v>6.40128301353667</v>
      </c>
      <c r="B810" s="46" t="n">
        <v>4.72449688684851</v>
      </c>
      <c r="C810" s="46" t="n">
        <v>6.51098981723302</v>
      </c>
      <c r="D810" s="46" t="n">
        <v>2.52996201110751</v>
      </c>
      <c r="E810" s="46" t="n">
        <v>2.92770712185262</v>
      </c>
      <c r="F810" s="46" t="n">
        <v>-0.602269399505847</v>
      </c>
    </row>
    <row r="811" customFormat="false" ht="12.75" hidden="false" customHeight="false" outlineLevel="0" collapsed="false">
      <c r="A811" s="46" t="n">
        <v>-6.29121575842588</v>
      </c>
      <c r="B811" s="46" t="n">
        <v>-5.91644905825655</v>
      </c>
      <c r="C811" s="46" t="n">
        <v>0.307696143147579</v>
      </c>
      <c r="D811" s="46" t="n">
        <v>-4.26945530903115</v>
      </c>
      <c r="E811" s="46" t="n">
        <v>0.544356650749474</v>
      </c>
      <c r="F811" s="46" t="n">
        <v>1.90781721928446</v>
      </c>
    </row>
    <row r="812" customFormat="false" ht="12.75" hidden="false" customHeight="false" outlineLevel="0" collapsed="false">
      <c r="A812" s="46" t="n">
        <v>2.06071786277993</v>
      </c>
      <c r="B812" s="46" t="n">
        <v>-1.16048000794815</v>
      </c>
      <c r="C812" s="46" t="n">
        <v>1.25343045706526</v>
      </c>
      <c r="D812" s="46" t="n">
        <v>-1.21319488947163</v>
      </c>
      <c r="E812" s="46" t="n">
        <v>-6.7260364854966</v>
      </c>
      <c r="F812" s="46" t="n">
        <v>6.31454770010621</v>
      </c>
    </row>
    <row r="813" customFormat="false" ht="12.75" hidden="false" customHeight="false" outlineLevel="0" collapsed="false">
      <c r="A813" s="46" t="n">
        <v>-0.37915507425116</v>
      </c>
      <c r="B813" s="46" t="n">
        <v>-3.52245370554506</v>
      </c>
      <c r="C813" s="46" t="n">
        <v>2.56044508572593</v>
      </c>
      <c r="D813" s="46" t="n">
        <v>0.538898220081369</v>
      </c>
      <c r="E813" s="46" t="n">
        <v>-3.05031153701936</v>
      </c>
      <c r="F813" s="46" t="n">
        <v>6.20751530552281</v>
      </c>
    </row>
    <row r="814" customFormat="false" ht="12.75" hidden="false" customHeight="false" outlineLevel="0" collapsed="false">
      <c r="A814" s="46" t="n">
        <v>6.54898769209385</v>
      </c>
      <c r="B814" s="46" t="n">
        <v>-3.42650288061776</v>
      </c>
      <c r="C814" s="46" t="n">
        <v>-6.241692003812</v>
      </c>
      <c r="D814" s="46" t="n">
        <v>5.89701728317034</v>
      </c>
      <c r="E814" s="46" t="n">
        <v>2.22417118314145</v>
      </c>
      <c r="F814" s="46" t="n">
        <v>1.95113640105108</v>
      </c>
    </row>
    <row r="815" customFormat="false" ht="12.75" hidden="false" customHeight="false" outlineLevel="0" collapsed="false">
      <c r="A815" s="46" t="n">
        <v>-1.63291214525522</v>
      </c>
      <c r="B815" s="46" t="n">
        <v>2.59508282797165</v>
      </c>
      <c r="C815" s="46" t="n">
        <v>2.60160281616184</v>
      </c>
      <c r="D815" s="46" t="n">
        <v>0.273407688285353</v>
      </c>
      <c r="E815" s="46" t="n">
        <v>-5.46713525489279</v>
      </c>
      <c r="F815" s="46" t="n">
        <v>9.13765965731871</v>
      </c>
    </row>
    <row r="816" customFormat="false" ht="12.75" hidden="false" customHeight="false" outlineLevel="0" collapsed="false">
      <c r="A816" s="46" t="n">
        <v>-9.78617179788135</v>
      </c>
      <c r="B816" s="46" t="n">
        <v>4.50849686610549</v>
      </c>
      <c r="C816" s="46" t="n">
        <v>-11.8759873815994</v>
      </c>
      <c r="D816" s="46" t="n">
        <v>-10.1717873842088</v>
      </c>
      <c r="E816" s="46" t="n">
        <v>-0.542195177929892</v>
      </c>
      <c r="F816" s="46" t="n">
        <v>9.78855883594016</v>
      </c>
    </row>
    <row r="817" customFormat="false" ht="12.75" hidden="false" customHeight="false" outlineLevel="0" collapsed="false">
      <c r="A817" s="46" t="n">
        <v>6.05849644807756</v>
      </c>
      <c r="B817" s="46" t="n">
        <v>-0.806587095786141</v>
      </c>
      <c r="C817" s="46" t="n">
        <v>-6.42686608976145</v>
      </c>
      <c r="D817" s="46" t="n">
        <v>0.151549177258477</v>
      </c>
      <c r="E817" s="46" t="n">
        <v>-3.86178854473774</v>
      </c>
      <c r="F817" s="46" t="n">
        <v>5.51219529837742</v>
      </c>
    </row>
    <row r="818" customFormat="false" ht="12.75" hidden="false" customHeight="false" outlineLevel="0" collapsed="false">
      <c r="A818" s="46" t="n">
        <v>-7.71000230902512</v>
      </c>
      <c r="B818" s="46" t="n">
        <v>-9.2430182963778</v>
      </c>
      <c r="C818" s="46" t="n">
        <v>-1.70293459690423</v>
      </c>
      <c r="D818" s="46" t="n">
        <v>9.74907908972083</v>
      </c>
      <c r="E818" s="46" t="n">
        <v>3.69518412348648</v>
      </c>
      <c r="F818" s="46" t="n">
        <v>3.63520467203649</v>
      </c>
    </row>
    <row r="819" customFormat="false" ht="12.75" hidden="false" customHeight="false" outlineLevel="0" collapsed="false">
      <c r="A819" s="46" t="n">
        <v>4.39862919131166</v>
      </c>
      <c r="B819" s="46" t="n">
        <v>3.13782734360882</v>
      </c>
      <c r="C819" s="46" t="n">
        <v>2.21316434928756</v>
      </c>
      <c r="D819" s="46" t="n">
        <v>-2.07595903686778</v>
      </c>
      <c r="E819" s="46" t="n">
        <v>2.32515342464533</v>
      </c>
      <c r="F819" s="46" t="n">
        <v>-0.319475393582501</v>
      </c>
    </row>
    <row r="820" customFormat="false" ht="12.75" hidden="false" customHeight="false" outlineLevel="0" collapsed="false">
      <c r="A820" s="46" t="n">
        <v>-6.16992348684767</v>
      </c>
      <c r="B820" s="46" t="n">
        <v>-2.03744165728727</v>
      </c>
      <c r="C820" s="46" t="n">
        <v>3.63308182126092</v>
      </c>
      <c r="D820" s="46" t="n">
        <v>8.86922421537995</v>
      </c>
      <c r="E820" s="46" t="n">
        <v>5.45689441530043</v>
      </c>
      <c r="F820" s="46" t="n">
        <v>-4.98075450433775</v>
      </c>
    </row>
    <row r="821" customFormat="false" ht="12.75" hidden="false" customHeight="false" outlineLevel="0" collapsed="false">
      <c r="A821" s="46" t="n">
        <v>-0.0891137599317028</v>
      </c>
      <c r="B821" s="46" t="n">
        <v>-5.07148916763805</v>
      </c>
      <c r="C821" s="46" t="n">
        <v>-0.628298257055472</v>
      </c>
      <c r="D821" s="46" t="n">
        <v>10.2601162686347</v>
      </c>
      <c r="E821" s="46" t="n">
        <v>-4.57052218338183</v>
      </c>
      <c r="F821" s="46" t="n">
        <v>-0.541553988470528</v>
      </c>
    </row>
    <row r="822" customFormat="false" ht="12.75" hidden="false" customHeight="false" outlineLevel="0" collapsed="false">
      <c r="A822" s="46" t="n">
        <v>-4.79885516633933</v>
      </c>
      <c r="B822" s="46" t="n">
        <v>-3.26678572625619</v>
      </c>
      <c r="C822" s="46" t="n">
        <v>1.10740716537461</v>
      </c>
      <c r="D822" s="46" t="n">
        <v>4.72559342397145</v>
      </c>
      <c r="E822" s="46" t="n">
        <v>6.30179999654721</v>
      </c>
      <c r="F822" s="46" t="n">
        <v>0.618697046957099</v>
      </c>
    </row>
    <row r="823" customFormat="false" ht="12.75" hidden="false" customHeight="false" outlineLevel="0" collapsed="false">
      <c r="A823" s="46" t="n">
        <v>4.46196554322512</v>
      </c>
      <c r="B823" s="46" t="n">
        <v>3.99604979739614</v>
      </c>
      <c r="C823" s="46" t="n">
        <v>-1.14562977596732</v>
      </c>
      <c r="D823" s="46" t="n">
        <v>6.83637225748779</v>
      </c>
      <c r="E823" s="46" t="n">
        <v>6.90835995157824</v>
      </c>
      <c r="F823" s="46" t="n">
        <v>2.90634102059006</v>
      </c>
    </row>
    <row r="824" customFormat="false" ht="12.75" hidden="false" customHeight="false" outlineLevel="0" collapsed="false">
      <c r="A824" s="46" t="n">
        <v>3.74009119130549</v>
      </c>
      <c r="B824" s="46" t="n">
        <v>3.55683538812299</v>
      </c>
      <c r="C824" s="46" t="n">
        <v>-4.00381446302759</v>
      </c>
      <c r="D824" s="46" t="n">
        <v>10.1127754193459</v>
      </c>
      <c r="E824" s="46" t="n">
        <v>3.80824127645003</v>
      </c>
      <c r="F824" s="46" t="n">
        <v>3.82794232018286</v>
      </c>
    </row>
    <row r="825" customFormat="false" ht="12.75" hidden="false" customHeight="false" outlineLevel="0" collapsed="false">
      <c r="A825" s="46" t="n">
        <v>-2.16629625563767</v>
      </c>
      <c r="B825" s="46" t="n">
        <v>-1.68640101033169</v>
      </c>
      <c r="C825" s="46" t="n">
        <v>-0.450850167389666</v>
      </c>
      <c r="D825" s="46" t="n">
        <v>-2.52132114493873</v>
      </c>
      <c r="E825" s="46" t="n">
        <v>-1.25772709556697</v>
      </c>
      <c r="F825" s="46" t="n">
        <v>-0.213439372996691</v>
      </c>
    </row>
    <row r="826" customFormat="false" ht="12.75" hidden="false" customHeight="false" outlineLevel="0" collapsed="false">
      <c r="A826" s="46" t="n">
        <v>-0.00803092609010253</v>
      </c>
      <c r="B826" s="46" t="n">
        <v>-6.3161233893985</v>
      </c>
      <c r="C826" s="46" t="n">
        <v>2.91901628797186</v>
      </c>
      <c r="D826" s="46" t="n">
        <v>-1.48174646912565</v>
      </c>
      <c r="E826" s="46" t="n">
        <v>-6.74853338071584</v>
      </c>
      <c r="F826" s="46" t="n">
        <v>-0.832205861455215</v>
      </c>
    </row>
    <row r="827" customFormat="false" ht="12.75" hidden="false" customHeight="false" outlineLevel="0" collapsed="false">
      <c r="A827" s="46" t="n">
        <v>7.70081747089411</v>
      </c>
      <c r="B827" s="46" t="n">
        <v>14.5039553580535</v>
      </c>
      <c r="C827" s="46" t="n">
        <v>0.651585282658324</v>
      </c>
      <c r="D827" s="46" t="n">
        <v>-2.14555022544076</v>
      </c>
      <c r="E827" s="46" t="n">
        <v>3.25846200377086</v>
      </c>
      <c r="F827" s="46" t="n">
        <v>0.262991790177342</v>
      </c>
    </row>
    <row r="828" customFormat="false" ht="12.75" hidden="false" customHeight="false" outlineLevel="0" collapsed="false">
      <c r="A828" s="46" t="n">
        <v>-12.0411028525972</v>
      </c>
      <c r="B828" s="46" t="n">
        <v>-3.16702409796587</v>
      </c>
      <c r="C828" s="46" t="n">
        <v>-6.19922118337413</v>
      </c>
      <c r="D828" s="46" t="n">
        <v>-0.299395992838767</v>
      </c>
      <c r="E828" s="46" t="n">
        <v>2.10042255667393</v>
      </c>
      <c r="F828" s="46" t="n">
        <v>1.70469781313699</v>
      </c>
    </row>
    <row r="829" customFormat="false" ht="12.75" hidden="false" customHeight="false" outlineLevel="0" collapsed="false">
      <c r="A829" s="46" t="n">
        <v>-8.20360652973901</v>
      </c>
      <c r="B829" s="46" t="n">
        <v>-1.52571172507514</v>
      </c>
      <c r="C829" s="46" t="n">
        <v>-1.05170117560191</v>
      </c>
      <c r="D829" s="46" t="n">
        <v>-6.26602556466539</v>
      </c>
      <c r="E829" s="46" t="n">
        <v>9.86731864403516</v>
      </c>
      <c r="F829" s="46" t="n">
        <v>6.72091018730856</v>
      </c>
    </row>
    <row r="830" customFormat="false" ht="12.75" hidden="false" customHeight="false" outlineLevel="0" collapsed="false">
      <c r="A830" s="46" t="n">
        <v>-1.29817970304137</v>
      </c>
      <c r="B830" s="46" t="n">
        <v>-1.31156941985839</v>
      </c>
      <c r="C830" s="46" t="n">
        <v>-3.1820510105796</v>
      </c>
      <c r="D830" s="46" t="n">
        <v>1.27959609615958</v>
      </c>
      <c r="E830" s="46" t="n">
        <v>1.06710375846813</v>
      </c>
      <c r="F830" s="46" t="n">
        <v>0.0848482493152148</v>
      </c>
    </row>
    <row r="831" customFormat="false" ht="12.75" hidden="false" customHeight="false" outlineLevel="0" collapsed="false">
      <c r="A831" s="46" t="n">
        <v>-0.737123005639152</v>
      </c>
      <c r="B831" s="46" t="n">
        <v>7.78160993599655</v>
      </c>
      <c r="C831" s="46" t="n">
        <v>-1.68958982626165</v>
      </c>
      <c r="D831" s="46" t="n">
        <v>3.36089486684831</v>
      </c>
      <c r="E831" s="46" t="n">
        <v>6.84633406665006</v>
      </c>
      <c r="F831" s="46" t="n">
        <v>1.2041813607178</v>
      </c>
    </row>
    <row r="832" customFormat="false" ht="12.75" hidden="false" customHeight="false" outlineLevel="0" collapsed="false">
      <c r="A832" s="46" t="n">
        <v>2.24682549743784</v>
      </c>
      <c r="B832" s="46" t="n">
        <v>1.26525713737205</v>
      </c>
      <c r="C832" s="46" t="n">
        <v>-1.13367026025617</v>
      </c>
      <c r="D832" s="46" t="n">
        <v>-13.1699856935948</v>
      </c>
      <c r="E832" s="46" t="n">
        <v>4.16600828563852</v>
      </c>
      <c r="F832" s="46" t="n">
        <v>5.44335157303245</v>
      </c>
    </row>
    <row r="833" customFormat="false" ht="12.75" hidden="false" customHeight="false" outlineLevel="0" collapsed="false">
      <c r="A833" s="46" t="n">
        <v>-1.28356769067229</v>
      </c>
      <c r="B833" s="46" t="n">
        <v>3.49485799380597</v>
      </c>
      <c r="C833" s="46" t="n">
        <v>-3.17893299093044</v>
      </c>
      <c r="D833" s="46" t="n">
        <v>-1.46300300637246</v>
      </c>
      <c r="E833" s="46" t="n">
        <v>-6.96494300528603</v>
      </c>
      <c r="F833" s="46" t="n">
        <v>-3.37805474462665</v>
      </c>
    </row>
    <row r="834" customFormat="false" ht="12.75" hidden="false" customHeight="false" outlineLevel="0" collapsed="false">
      <c r="A834" s="46" t="n">
        <v>2.21731450453581</v>
      </c>
      <c r="B834" s="46" t="n">
        <v>-1.39058256280019</v>
      </c>
      <c r="C834" s="46" t="n">
        <v>4.63552915749055</v>
      </c>
      <c r="D834" s="46" t="n">
        <v>-11.2705782968364</v>
      </c>
      <c r="E834" s="46" t="n">
        <v>-10.4069704745211</v>
      </c>
      <c r="F834" s="46" t="n">
        <v>-0.842135934410765</v>
      </c>
    </row>
    <row r="835" customFormat="false" ht="12.75" hidden="false" customHeight="false" outlineLevel="0" collapsed="false">
      <c r="A835" s="46" t="n">
        <v>3.82223930334396</v>
      </c>
      <c r="B835" s="46" t="n">
        <v>-1.57409867272328</v>
      </c>
      <c r="C835" s="46" t="n">
        <v>12.1100385745935</v>
      </c>
      <c r="D835" s="46" t="n">
        <v>-1.29640556526932</v>
      </c>
      <c r="E835" s="46" t="n">
        <v>7.56970467738937</v>
      </c>
      <c r="F835" s="46" t="n">
        <v>9.91425683941513</v>
      </c>
    </row>
    <row r="836" customFormat="false" ht="12.75" hidden="false" customHeight="false" outlineLevel="0" collapsed="false">
      <c r="A836" s="46" t="n">
        <v>5.59034924875628</v>
      </c>
      <c r="B836" s="46" t="n">
        <v>-5.49643236270843</v>
      </c>
      <c r="C836" s="46" t="n">
        <v>-1.56905711509456</v>
      </c>
      <c r="D836" s="46" t="n">
        <v>-7.72583784371796</v>
      </c>
      <c r="E836" s="46" t="n">
        <v>-2.86252098645181</v>
      </c>
      <c r="F836" s="46" t="n">
        <v>-3.7292664711113</v>
      </c>
    </row>
    <row r="837" customFormat="false" ht="12.75" hidden="false" customHeight="false" outlineLevel="0" collapsed="false">
      <c r="A837" s="46" t="n">
        <v>5.39231388928712</v>
      </c>
      <c r="B837" s="46" t="n">
        <v>6.34189222719279</v>
      </c>
      <c r="C837" s="46" t="n">
        <v>3.39498657523035</v>
      </c>
      <c r="D837" s="46" t="n">
        <v>-0.010096494853318</v>
      </c>
      <c r="E837" s="46" t="n">
        <v>0.636398201485089</v>
      </c>
      <c r="F837" s="46" t="n">
        <v>6.66897758799572</v>
      </c>
    </row>
    <row r="838" customFormat="false" ht="12.75" hidden="false" customHeight="false" outlineLevel="0" collapsed="false">
      <c r="A838" s="46" t="n">
        <v>3.89335651341293</v>
      </c>
      <c r="B838" s="46" t="n">
        <v>9.98766823203875</v>
      </c>
      <c r="C838" s="46" t="n">
        <v>-0.400636729529787</v>
      </c>
      <c r="D838" s="46" t="n">
        <v>-3.18331656997696</v>
      </c>
      <c r="E838" s="46" t="n">
        <v>-8.13772901787886</v>
      </c>
      <c r="F838" s="46" t="n">
        <v>-3.70761923201683</v>
      </c>
    </row>
    <row r="839" customFormat="false" ht="12.75" hidden="false" customHeight="false" outlineLevel="0" collapsed="false">
      <c r="A839" s="46" t="n">
        <v>1.98298658698057</v>
      </c>
      <c r="B839" s="46" t="n">
        <v>0.454612803106341</v>
      </c>
      <c r="C839" s="46" t="n">
        <v>2.22208467875928</v>
      </c>
      <c r="D839" s="46" t="n">
        <v>-0.999762985595668</v>
      </c>
      <c r="E839" s="46" t="n">
        <v>-0.693556812909991</v>
      </c>
      <c r="F839" s="46" t="n">
        <v>3.89380509361527</v>
      </c>
    </row>
    <row r="840" customFormat="false" ht="12.75" hidden="false" customHeight="false" outlineLevel="0" collapsed="false">
      <c r="A840" s="46" t="n">
        <v>6.4908587493329</v>
      </c>
      <c r="B840" s="46" t="n">
        <v>-2.76546969006184</v>
      </c>
      <c r="C840" s="46" t="n">
        <v>-2.01228372851873</v>
      </c>
      <c r="D840" s="46" t="n">
        <v>-2.28870737476563</v>
      </c>
      <c r="E840" s="46" t="n">
        <v>6.90479367978988</v>
      </c>
      <c r="F840" s="46" t="n">
        <v>3.17728307219829</v>
      </c>
    </row>
    <row r="841" customFormat="false" ht="12.75" hidden="false" customHeight="false" outlineLevel="0" collapsed="false">
      <c r="A841" s="46" t="n">
        <v>1.38881165482848</v>
      </c>
      <c r="B841" s="46" t="n">
        <v>2.21140997241839</v>
      </c>
      <c r="C841" s="46" t="n">
        <v>-2.7964936680911</v>
      </c>
      <c r="D841" s="46" t="n">
        <v>-3.7213445058095</v>
      </c>
      <c r="E841" s="46" t="n">
        <v>-3.33697899946077</v>
      </c>
      <c r="F841" s="46" t="n">
        <v>-0.257940978094278</v>
      </c>
    </row>
    <row r="842" customFormat="false" ht="12.75" hidden="false" customHeight="false" outlineLevel="0" collapsed="false">
      <c r="A842" s="46" t="n">
        <v>2.50326542717448</v>
      </c>
      <c r="B842" s="46" t="n">
        <v>-2.72514674541961</v>
      </c>
      <c r="C842" s="46" t="n">
        <v>3.65873102419005</v>
      </c>
      <c r="D842" s="46" t="n">
        <v>4.45735082967127</v>
      </c>
      <c r="E842" s="46" t="n">
        <v>-4.75295012026901</v>
      </c>
      <c r="F842" s="46" t="n">
        <v>-10.9360082591721</v>
      </c>
    </row>
    <row r="843" customFormat="false" ht="12.75" hidden="false" customHeight="false" outlineLevel="0" collapsed="false">
      <c r="A843" s="46" t="n">
        <v>-5.30321949523735</v>
      </c>
      <c r="B843" s="46" t="n">
        <v>-3.22515908686449</v>
      </c>
      <c r="C843" s="46" t="n">
        <v>-3.35231072718309</v>
      </c>
      <c r="D843" s="46" t="n">
        <v>3.71790520927871</v>
      </c>
      <c r="E843" s="46" t="n">
        <v>1.17977739429407</v>
      </c>
      <c r="F843" s="46" t="n">
        <v>4.50665084667984</v>
      </c>
    </row>
    <row r="844" customFormat="false" ht="12.75" hidden="false" customHeight="false" outlineLevel="0" collapsed="false">
      <c r="A844" s="46" t="n">
        <v>-3.47469008471079</v>
      </c>
      <c r="B844" s="46" t="n">
        <v>8.34780699048589</v>
      </c>
      <c r="C844" s="46" t="n">
        <v>8.47597366094467</v>
      </c>
      <c r="D844" s="46" t="n">
        <v>-2.24024647280558</v>
      </c>
      <c r="E844" s="46" t="n">
        <v>0.166339172290634</v>
      </c>
      <c r="F844" s="46" t="n">
        <v>-2.5749478377414</v>
      </c>
    </row>
    <row r="845" customFormat="false" ht="12.75" hidden="false" customHeight="false" outlineLevel="0" collapsed="false">
      <c r="A845" s="46" t="n">
        <v>0.269797410977638</v>
      </c>
      <c r="B845" s="46" t="n">
        <v>1.08468817949261</v>
      </c>
      <c r="C845" s="46" t="n">
        <v>-4.21415064880524</v>
      </c>
      <c r="D845" s="46" t="n">
        <v>-1.33277262590255</v>
      </c>
      <c r="E845" s="46" t="n">
        <v>10.5286816017329</v>
      </c>
      <c r="F845" s="46" t="n">
        <v>1.82855977146938</v>
      </c>
    </row>
    <row r="846" customFormat="false" ht="12.75" hidden="false" customHeight="false" outlineLevel="0" collapsed="false">
      <c r="A846" s="46" t="n">
        <v>-0.785513735737346</v>
      </c>
      <c r="B846" s="46" t="n">
        <v>-6.39086147713062</v>
      </c>
      <c r="C846" s="46" t="n">
        <v>-3.96121228284175</v>
      </c>
      <c r="D846" s="46" t="n">
        <v>3.05779841005946</v>
      </c>
      <c r="E846" s="46" t="n">
        <v>2.05343731644655</v>
      </c>
      <c r="F846" s="46" t="n">
        <v>3.94188428409807</v>
      </c>
    </row>
    <row r="847" customFormat="false" ht="12.75" hidden="false" customHeight="false" outlineLevel="0" collapsed="false">
      <c r="A847" s="46" t="n">
        <v>-6.08152117172635</v>
      </c>
      <c r="B847" s="46" t="n">
        <v>-4.19282221890854</v>
      </c>
      <c r="C847" s="46" t="n">
        <v>-1.58220664819804</v>
      </c>
      <c r="D847" s="46" t="n">
        <v>-8.67222002415283</v>
      </c>
      <c r="E847" s="46" t="n">
        <v>-3.88059657115864</v>
      </c>
      <c r="F847" s="46" t="n">
        <v>-1.12759583990701</v>
      </c>
    </row>
    <row r="848" customFormat="false" ht="12.75" hidden="false" customHeight="false" outlineLevel="0" collapsed="false">
      <c r="A848" s="46" t="n">
        <v>-3.79514718584371</v>
      </c>
      <c r="B848" s="46" t="n">
        <v>0.742390838694225</v>
      </c>
      <c r="C848" s="46" t="n">
        <v>-1.54215932760338</v>
      </c>
      <c r="D848" s="46" t="n">
        <v>-0.218275694843789</v>
      </c>
      <c r="E848" s="46" t="n">
        <v>5.42526099386027</v>
      </c>
      <c r="F848" s="46" t="n">
        <v>4.30342689541517</v>
      </c>
    </row>
    <row r="849" customFormat="false" ht="12.75" hidden="false" customHeight="false" outlineLevel="0" collapsed="false">
      <c r="A849" s="46" t="n">
        <v>1.18829639814196</v>
      </c>
      <c r="B849" s="46" t="n">
        <v>-11.5436739244733</v>
      </c>
      <c r="C849" s="46" t="n">
        <v>1.62736218944066</v>
      </c>
      <c r="D849" s="46" t="n">
        <v>-2.52517567426533</v>
      </c>
      <c r="E849" s="46" t="n">
        <v>-4.76376983884024</v>
      </c>
      <c r="F849" s="46" t="n">
        <v>-4.07593482115369</v>
      </c>
    </row>
    <row r="850" customFormat="false" ht="12.75" hidden="false" customHeight="false" outlineLevel="0" collapsed="false">
      <c r="A850" s="46" t="n">
        <v>3.57368998896794</v>
      </c>
      <c r="B850" s="46" t="n">
        <v>2.86936553442439</v>
      </c>
      <c r="C850" s="46" t="n">
        <v>0.228278664245512</v>
      </c>
      <c r="D850" s="46" t="n">
        <v>2.194477541318</v>
      </c>
      <c r="E850" s="46" t="n">
        <v>8.04272653058436</v>
      </c>
      <c r="F850" s="46" t="n">
        <v>-5.73925399269166</v>
      </c>
    </row>
    <row r="851" customFormat="false" ht="12.75" hidden="false" customHeight="false" outlineLevel="0" collapsed="false">
      <c r="A851" s="46" t="n">
        <v>-3.45914288021012</v>
      </c>
      <c r="B851" s="46" t="n">
        <v>-5.29260656899345</v>
      </c>
      <c r="C851" s="46" t="n">
        <v>1.14770495058722</v>
      </c>
      <c r="D851" s="46" t="n">
        <v>8.88163442408227</v>
      </c>
      <c r="E851" s="46" t="n">
        <v>9.42788867890829</v>
      </c>
      <c r="F851" s="46" t="n">
        <v>-2.74292562718969</v>
      </c>
    </row>
    <row r="852" customFormat="false" ht="12.75" hidden="false" customHeight="false" outlineLevel="0" collapsed="false">
      <c r="A852" s="46" t="n">
        <v>4.13491005525266</v>
      </c>
      <c r="B852" s="46" t="n">
        <v>2.67573962096802</v>
      </c>
      <c r="C852" s="46" t="n">
        <v>-2.52547844938865</v>
      </c>
      <c r="D852" s="46" t="n">
        <v>7.1043322192545</v>
      </c>
      <c r="E852" s="46" t="n">
        <v>0.640983861755633</v>
      </c>
      <c r="F852" s="46" t="n">
        <v>6.52220789209637</v>
      </c>
    </row>
    <row r="853" customFormat="false" ht="12.75" hidden="false" customHeight="false" outlineLevel="0" collapsed="false">
      <c r="A853" s="46" t="n">
        <v>-4.82906672253688</v>
      </c>
      <c r="B853" s="46" t="n">
        <v>6.1423873286309</v>
      </c>
      <c r="C853" s="46" t="n">
        <v>1.5298012031887</v>
      </c>
      <c r="D853" s="46" t="n">
        <v>0.333601422077323</v>
      </c>
      <c r="E853" s="46" t="n">
        <v>9.21767403656611</v>
      </c>
      <c r="F853" s="46" t="n">
        <v>-0.950784106784444</v>
      </c>
    </row>
    <row r="854" customFormat="false" ht="12.75" hidden="false" customHeight="false" outlineLevel="0" collapsed="false">
      <c r="A854" s="46" t="n">
        <v>-6.68728665624796</v>
      </c>
      <c r="B854" s="46" t="n">
        <v>0.298502352628402</v>
      </c>
      <c r="C854" s="46" t="n">
        <v>4.07995821303029</v>
      </c>
      <c r="D854" s="46" t="n">
        <v>-6.02829644257425</v>
      </c>
      <c r="E854" s="46" t="n">
        <v>1.2297657192266</v>
      </c>
      <c r="F854" s="46" t="n">
        <v>-3.09434510698303</v>
      </c>
    </row>
    <row r="855" customFormat="false" ht="12.75" hidden="false" customHeight="false" outlineLevel="0" collapsed="false">
      <c r="A855" s="46" t="n">
        <v>-5.08788260672595</v>
      </c>
      <c r="B855" s="46" t="n">
        <v>-9.58218879724214</v>
      </c>
      <c r="C855" s="46" t="n">
        <v>-5.34837342084816</v>
      </c>
      <c r="D855" s="46" t="n">
        <v>5.36159963330503</v>
      </c>
      <c r="E855" s="46" t="n">
        <v>5.47318732200515</v>
      </c>
      <c r="F855" s="46" t="n">
        <v>-4.26115616550291</v>
      </c>
    </row>
    <row r="856" customFormat="false" ht="12.75" hidden="false" customHeight="false" outlineLevel="0" collapsed="false">
      <c r="A856" s="46" t="n">
        <v>-5.98657310685429</v>
      </c>
      <c r="B856" s="46" t="n">
        <v>-9.46848221040197</v>
      </c>
      <c r="C856" s="46" t="n">
        <v>-4.71163812120487</v>
      </c>
      <c r="D856" s="46" t="n">
        <v>-2.2919017008502</v>
      </c>
      <c r="E856" s="46" t="n">
        <v>-0.434089476666024</v>
      </c>
      <c r="F856" s="46" t="n">
        <v>-3.66743186332106</v>
      </c>
    </row>
    <row r="857" customFormat="false" ht="12.75" hidden="false" customHeight="false" outlineLevel="0" collapsed="false">
      <c r="A857" s="46" t="n">
        <v>-14.6108405858371</v>
      </c>
      <c r="B857" s="46" t="n">
        <v>1.38922399513225</v>
      </c>
      <c r="C857" s="46" t="n">
        <v>5.55265436638912</v>
      </c>
      <c r="D857" s="46" t="n">
        <v>-3.49763210097904</v>
      </c>
      <c r="E857" s="46" t="n">
        <v>-4.39186171015703</v>
      </c>
      <c r="F857" s="46" t="n">
        <v>2.98244739247309</v>
      </c>
    </row>
    <row r="858" customFormat="false" ht="12.75" hidden="false" customHeight="false" outlineLevel="0" collapsed="false">
      <c r="A858" s="46" t="n">
        <v>1.15455547641283</v>
      </c>
      <c r="B858" s="46" t="n">
        <v>-5.75482173052988</v>
      </c>
      <c r="C858" s="46" t="n">
        <v>0.598076590501605</v>
      </c>
      <c r="D858" s="46" t="n">
        <v>-5.38903543974998</v>
      </c>
      <c r="E858" s="46" t="n">
        <v>-2.48949973724097</v>
      </c>
      <c r="F858" s="46" t="n">
        <v>7.21010939436831</v>
      </c>
    </row>
    <row r="859" customFormat="false" ht="12.75" hidden="false" customHeight="false" outlineLevel="0" collapsed="false">
      <c r="A859" s="46" t="n">
        <v>3.25828345122446</v>
      </c>
      <c r="B859" s="46" t="n">
        <v>-4.71698749027003</v>
      </c>
      <c r="C859" s="46" t="n">
        <v>1.81001902103878</v>
      </c>
      <c r="D859" s="46" t="n">
        <v>0.517785133196746</v>
      </c>
      <c r="E859" s="46" t="n">
        <v>-0.659244225796349</v>
      </c>
      <c r="F859" s="46" t="n">
        <v>-14.609375168989</v>
      </c>
    </row>
    <row r="860" customFormat="false" ht="12.75" hidden="false" customHeight="false" outlineLevel="0" collapsed="false">
      <c r="A860" s="46" t="n">
        <v>-7.85773770645517</v>
      </c>
      <c r="B860" s="46" t="n">
        <v>-2.31817296804925</v>
      </c>
      <c r="C860" s="46" t="n">
        <v>6.50063174460323</v>
      </c>
      <c r="D860" s="46" t="n">
        <v>10.3834363425184</v>
      </c>
      <c r="E860" s="46" t="n">
        <v>0.734292627289896</v>
      </c>
      <c r="F860" s="46" t="n">
        <v>-0.833655643849981</v>
      </c>
    </row>
    <row r="861" customFormat="false" ht="12.75" hidden="false" customHeight="false" outlineLevel="0" collapsed="false">
      <c r="A861" s="46" t="n">
        <v>2.17032831151117</v>
      </c>
      <c r="B861" s="46" t="n">
        <v>-2.05374082105105</v>
      </c>
      <c r="C861" s="46" t="n">
        <v>7.67063214193702</v>
      </c>
      <c r="D861" s="46" t="n">
        <v>-4.7201831923606</v>
      </c>
      <c r="E861" s="46" t="n">
        <v>-8.83343983294994</v>
      </c>
      <c r="F861" s="46" t="n">
        <v>1.70771729545027</v>
      </c>
    </row>
    <row r="862" customFormat="false" ht="12.75" hidden="false" customHeight="false" outlineLevel="0" collapsed="false">
      <c r="A862" s="46" t="n">
        <v>-1.08592332356561</v>
      </c>
      <c r="B862" s="46" t="n">
        <v>-4.22535521357162</v>
      </c>
      <c r="C862" s="46" t="n">
        <v>1.46391243176559</v>
      </c>
      <c r="D862" s="46" t="n">
        <v>-5.30720436093213</v>
      </c>
      <c r="E862" s="46" t="n">
        <v>1.52501737822577</v>
      </c>
      <c r="F862" s="46" t="n">
        <v>-0.614232804630117</v>
      </c>
    </row>
    <row r="863" customFormat="false" ht="12.75" hidden="false" customHeight="false" outlineLevel="0" collapsed="false">
      <c r="A863" s="46" t="n">
        <v>2.94785082784512</v>
      </c>
      <c r="B863" s="46" t="n">
        <v>0.983509829273349</v>
      </c>
      <c r="C863" s="46" t="n">
        <v>-7.82316071731385</v>
      </c>
      <c r="D863" s="46" t="n">
        <v>1.03769989303059</v>
      </c>
      <c r="E863" s="46" t="n">
        <v>-3.96464042900091</v>
      </c>
      <c r="F863" s="46" t="n">
        <v>5.26312470702057</v>
      </c>
    </row>
    <row r="864" customFormat="false" ht="12.75" hidden="false" customHeight="false" outlineLevel="0" collapsed="false">
      <c r="A864" s="46" t="n">
        <v>5.68572147023138</v>
      </c>
      <c r="B864" s="46" t="n">
        <v>-0.225040038897347</v>
      </c>
      <c r="C864" s="46" t="n">
        <v>-1.41741356347795</v>
      </c>
      <c r="D864" s="46" t="n">
        <v>8.35531658755231</v>
      </c>
      <c r="E864" s="46" t="n">
        <v>-0.99432249679335</v>
      </c>
      <c r="F864" s="46" t="n">
        <v>-12.2282145556571</v>
      </c>
    </row>
    <row r="865" customFormat="false" ht="12.75" hidden="false" customHeight="false" outlineLevel="0" collapsed="false">
      <c r="A865" s="46" t="n">
        <v>3.59294231993867</v>
      </c>
      <c r="B865" s="46" t="n">
        <v>-9.36967696107509</v>
      </c>
      <c r="C865" s="46" t="n">
        <v>-5.77593663719365</v>
      </c>
      <c r="D865" s="46" t="n">
        <v>6.13215563957549</v>
      </c>
      <c r="E865" s="46" t="n">
        <v>2.70333256986596</v>
      </c>
      <c r="F865" s="46" t="n">
        <v>-1.3800751097544</v>
      </c>
    </row>
    <row r="866" customFormat="false" ht="12.75" hidden="false" customHeight="false" outlineLevel="0" collapsed="false">
      <c r="A866" s="46" t="n">
        <v>1.59002969253793</v>
      </c>
      <c r="B866" s="46" t="n">
        <v>13.2997526170834</v>
      </c>
      <c r="C866" s="46" t="n">
        <v>-4.49846617219739</v>
      </c>
      <c r="D866" s="46" t="n">
        <v>6.31140594227974</v>
      </c>
      <c r="E866" s="46" t="n">
        <v>3.55683194365996</v>
      </c>
      <c r="F866" s="46" t="n">
        <v>8.29597566174937</v>
      </c>
    </row>
    <row r="867" customFormat="false" ht="12.75" hidden="false" customHeight="false" outlineLevel="0" collapsed="false">
      <c r="A867" s="46" t="n">
        <v>4.6933904211873</v>
      </c>
      <c r="B867" s="46" t="n">
        <v>3.61590690655252</v>
      </c>
      <c r="C867" s="46" t="n">
        <v>11.725699989265</v>
      </c>
      <c r="D867" s="46" t="n">
        <v>-2.70844257131128</v>
      </c>
      <c r="E867" s="46" t="n">
        <v>1.37716324004793</v>
      </c>
      <c r="F867" s="46" t="n">
        <v>3.16891819106921</v>
      </c>
    </row>
    <row r="868" customFormat="false" ht="12.75" hidden="false" customHeight="false" outlineLevel="0" collapsed="false">
      <c r="A868" s="46" t="n">
        <v>3.85239285075631</v>
      </c>
      <c r="B868" s="46" t="n">
        <v>2.69934535335594</v>
      </c>
      <c r="C868" s="46" t="n">
        <v>0.168447366217852</v>
      </c>
      <c r="D868" s="46" t="n">
        <v>-6.54823167404218</v>
      </c>
      <c r="E868" s="46" t="n">
        <v>-5.53886808183346</v>
      </c>
      <c r="F868" s="46" t="n">
        <v>-6.10390610017411</v>
      </c>
    </row>
    <row r="869" customFormat="false" ht="12.75" hidden="false" customHeight="false" outlineLevel="0" collapsed="false">
      <c r="A869" s="46" t="n">
        <v>-2.97879650315129</v>
      </c>
      <c r="B869" s="46" t="n">
        <v>0.794321136228481</v>
      </c>
      <c r="C869" s="46" t="n">
        <v>-0.388530287577297</v>
      </c>
      <c r="D869" s="46" t="n">
        <v>1.42896208151766</v>
      </c>
      <c r="E869" s="46" t="n">
        <v>-2.76074555018418</v>
      </c>
      <c r="F869" s="46" t="n">
        <v>5.96685046956305</v>
      </c>
    </row>
    <row r="870" customFormat="false" ht="12.75" hidden="false" customHeight="false" outlineLevel="0" collapsed="false">
      <c r="A870" s="46" t="n">
        <v>-10.8373804169605</v>
      </c>
      <c r="B870" s="46" t="n">
        <v>-5.21872960265388</v>
      </c>
      <c r="C870" s="46" t="n">
        <v>-0.710893880385618</v>
      </c>
      <c r="D870" s="46" t="n">
        <v>13.6584873551679</v>
      </c>
      <c r="E870" s="46" t="n">
        <v>7.68145008199196</v>
      </c>
      <c r="F870" s="46" t="n">
        <v>7.72206757104418</v>
      </c>
    </row>
    <row r="871" customFormat="false" ht="12.75" hidden="false" customHeight="false" outlineLevel="0" collapsed="false">
      <c r="A871" s="46" t="n">
        <v>3.30105428005037</v>
      </c>
      <c r="B871" s="46" t="n">
        <v>2.64720112903373</v>
      </c>
      <c r="C871" s="46" t="n">
        <v>-2.82580354690208</v>
      </c>
      <c r="D871" s="46" t="n">
        <v>3.14219375333155</v>
      </c>
      <c r="E871" s="46" t="n">
        <v>-2.71210378516132</v>
      </c>
      <c r="F871" s="46" t="n">
        <v>-1.31099342391185</v>
      </c>
    </row>
    <row r="872" customFormat="false" ht="12.75" hidden="false" customHeight="false" outlineLevel="0" collapsed="false">
      <c r="A872" s="46" t="n">
        <v>2.59379481961584</v>
      </c>
      <c r="B872" s="46" t="n">
        <v>-3.22068641166403</v>
      </c>
      <c r="C872" s="46" t="n">
        <v>3.71251002297146</v>
      </c>
      <c r="D872" s="46" t="n">
        <v>3.63211579443939</v>
      </c>
      <c r="E872" s="46" t="n">
        <v>-0.666888720420452</v>
      </c>
      <c r="F872" s="46" t="n">
        <v>-3.72351520249571</v>
      </c>
    </row>
    <row r="873" customFormat="false" ht="12.75" hidden="false" customHeight="false" outlineLevel="0" collapsed="false">
      <c r="A873" s="46" t="n">
        <v>2.3417457177121</v>
      </c>
      <c r="B873" s="46" t="n">
        <v>-0.174039809555712</v>
      </c>
      <c r="C873" s="46" t="n">
        <v>0.241084715433869</v>
      </c>
      <c r="D873" s="46" t="n">
        <v>-4.0288168830719</v>
      </c>
      <c r="E873" s="46" t="n">
        <v>1.25190433760539</v>
      </c>
      <c r="F873" s="46" t="n">
        <v>-0.790849570245466</v>
      </c>
    </row>
    <row r="874" customFormat="false" ht="12.75" hidden="false" customHeight="false" outlineLevel="0" collapsed="false">
      <c r="A874" s="46" t="n">
        <v>0.891791838855077</v>
      </c>
      <c r="B874" s="46" t="n">
        <v>-4.12719130133274</v>
      </c>
      <c r="C874" s="46" t="n">
        <v>-1.04718975454973</v>
      </c>
      <c r="D874" s="46" t="n">
        <v>4.21748353099627</v>
      </c>
      <c r="E874" s="46" t="n">
        <v>7.64179246391871</v>
      </c>
      <c r="F874" s="46" t="n">
        <v>1.56319598667602</v>
      </c>
    </row>
    <row r="875" customFormat="false" ht="12.75" hidden="false" customHeight="false" outlineLevel="0" collapsed="false">
      <c r="A875" s="46" t="n">
        <v>7.12736657739927</v>
      </c>
      <c r="B875" s="46" t="n">
        <v>0.54061521920244</v>
      </c>
      <c r="C875" s="46" t="n">
        <v>6.39436170691986</v>
      </c>
      <c r="D875" s="46" t="n">
        <v>-7.07497869889583</v>
      </c>
      <c r="E875" s="46" t="n">
        <v>7.14756693765504</v>
      </c>
      <c r="F875" s="46" t="n">
        <v>2.59597293628942</v>
      </c>
    </row>
    <row r="876" customFormat="false" ht="12.75" hidden="false" customHeight="false" outlineLevel="0" collapsed="false">
      <c r="A876" s="46" t="n">
        <v>3.62745470336886</v>
      </c>
      <c r="B876" s="46" t="n">
        <v>1.21321247527706</v>
      </c>
      <c r="C876" s="46" t="n">
        <v>4.77758959870856</v>
      </c>
      <c r="D876" s="46" t="n">
        <v>2.47726102466266</v>
      </c>
      <c r="E876" s="46" t="n">
        <v>5.21594544961102</v>
      </c>
      <c r="F876" s="46" t="n">
        <v>-5.06637624850807</v>
      </c>
    </row>
    <row r="877" customFormat="false" ht="12.75" hidden="false" customHeight="false" outlineLevel="0" collapsed="false">
      <c r="A877" s="46" t="n">
        <v>2.0887784008723</v>
      </c>
      <c r="B877" s="46" t="n">
        <v>12.9040836115986</v>
      </c>
      <c r="C877" s="46" t="n">
        <v>6.51081493773671</v>
      </c>
      <c r="D877" s="46" t="n">
        <v>1.08870342811447</v>
      </c>
      <c r="E877" s="46" t="n">
        <v>-3.73510638313848</v>
      </c>
      <c r="F877" s="46" t="n">
        <v>6.7428221949224</v>
      </c>
    </row>
    <row r="878" customFormat="false" ht="12.75" hidden="false" customHeight="false" outlineLevel="0" collapsed="false">
      <c r="A878" s="46" t="n">
        <v>-3.44673488781967</v>
      </c>
      <c r="B878" s="46" t="n">
        <v>5.01425791376689</v>
      </c>
      <c r="C878" s="46" t="n">
        <v>-3.98198321273123</v>
      </c>
      <c r="D878" s="46" t="n">
        <v>-1.63259414626553</v>
      </c>
      <c r="E878" s="46" t="n">
        <v>5.4907346313416</v>
      </c>
      <c r="F878" s="46" t="n">
        <v>0.441452972741482</v>
      </c>
    </row>
    <row r="879" customFormat="false" ht="12.75" hidden="false" customHeight="false" outlineLevel="0" collapsed="false">
      <c r="A879" s="46" t="n">
        <v>-5.21834515753379</v>
      </c>
      <c r="B879" s="46" t="n">
        <v>-1.22082341768283</v>
      </c>
      <c r="C879" s="46" t="n">
        <v>-5.64501554941495</v>
      </c>
      <c r="D879" s="46" t="n">
        <v>-0.0302172296106114</v>
      </c>
      <c r="E879" s="46" t="n">
        <v>-2.464685218717</v>
      </c>
      <c r="F879" s="46" t="n">
        <v>-1.92437934649926</v>
      </c>
    </row>
    <row r="880" customFormat="false" ht="12.75" hidden="false" customHeight="false" outlineLevel="0" collapsed="false">
      <c r="A880" s="46" t="n">
        <v>-0.628572159626533</v>
      </c>
      <c r="B880" s="46" t="n">
        <v>2.21967349364263</v>
      </c>
      <c r="C880" s="46" t="n">
        <v>11.641995299591</v>
      </c>
      <c r="D880" s="46" t="n">
        <v>7.58039178503452</v>
      </c>
      <c r="E880" s="46" t="n">
        <v>5.01706841946992</v>
      </c>
      <c r="F880" s="46" t="n">
        <v>0.37906398941027</v>
      </c>
    </row>
    <row r="881" customFormat="false" ht="12.75" hidden="false" customHeight="false" outlineLevel="0" collapsed="false">
      <c r="A881" s="46" t="n">
        <v>9.74867136731936</v>
      </c>
      <c r="B881" s="46" t="n">
        <v>3.85465907375118</v>
      </c>
      <c r="C881" s="46" t="n">
        <v>-3.09276435716487</v>
      </c>
      <c r="D881" s="46" t="n">
        <v>4.87545341099597</v>
      </c>
      <c r="E881" s="46" t="n">
        <v>-2.11027480677142</v>
      </c>
      <c r="F881" s="46" t="n">
        <v>1.58297720832216</v>
      </c>
    </row>
    <row r="882" customFormat="false" ht="12.75" hidden="false" customHeight="false" outlineLevel="0" collapsed="false">
      <c r="A882" s="46" t="n">
        <v>9.59854750817567</v>
      </c>
      <c r="B882" s="46" t="n">
        <v>1.37928985344393</v>
      </c>
      <c r="C882" s="46" t="n">
        <v>2.90503767837842</v>
      </c>
      <c r="D882" s="46" t="n">
        <v>-4.00615769589054</v>
      </c>
      <c r="E882" s="46" t="n">
        <v>1.85438755110646</v>
      </c>
      <c r="F882" s="46" t="n">
        <v>5.77659267447924</v>
      </c>
    </row>
    <row r="883" customFormat="false" ht="12.75" hidden="false" customHeight="false" outlineLevel="0" collapsed="false">
      <c r="A883" s="46" t="n">
        <v>1.40110759872083</v>
      </c>
      <c r="B883" s="46" t="n">
        <v>1.77989853220539</v>
      </c>
      <c r="C883" s="46" t="n">
        <v>4.20587601240525</v>
      </c>
      <c r="D883" s="46" t="n">
        <v>0.645818527712336</v>
      </c>
      <c r="E883" s="46" t="n">
        <v>8.72622545027378</v>
      </c>
      <c r="F883" s="46" t="n">
        <v>8.9328083716223</v>
      </c>
    </row>
    <row r="884" customFormat="false" ht="12.75" hidden="false" customHeight="false" outlineLevel="0" collapsed="false">
      <c r="A884" s="46" t="n">
        <v>10.4264473236423</v>
      </c>
      <c r="B884" s="46" t="n">
        <v>3.60123997955205</v>
      </c>
      <c r="C884" s="46" t="n">
        <v>1.35562951224733</v>
      </c>
      <c r="D884" s="46" t="n">
        <v>5.11166975610174</v>
      </c>
      <c r="E884" s="46" t="n">
        <v>5.53519889221627</v>
      </c>
      <c r="F884" s="46" t="n">
        <v>2.36776707413062</v>
      </c>
    </row>
    <row r="885" customFormat="false" ht="12.75" hidden="false" customHeight="false" outlineLevel="0" collapsed="false">
      <c r="A885" s="46" t="n">
        <v>-0.597460192559954</v>
      </c>
      <c r="B885" s="46" t="n">
        <v>-2.81961178058676</v>
      </c>
      <c r="C885" s="46" t="n">
        <v>6.01149828879076</v>
      </c>
      <c r="D885" s="46" t="n">
        <v>1.42267509384939</v>
      </c>
      <c r="E885" s="46" t="n">
        <v>1.04943047500848</v>
      </c>
      <c r="F885" s="46" t="n">
        <v>6.97129064668616</v>
      </c>
    </row>
    <row r="886" customFormat="false" ht="12.75" hidden="false" customHeight="false" outlineLevel="0" collapsed="false">
      <c r="A886" s="46" t="n">
        <v>3.49377686180997</v>
      </c>
      <c r="B886" s="46" t="n">
        <v>-3.53716891126306</v>
      </c>
      <c r="C886" s="46" t="n">
        <v>-9.04519286466678</v>
      </c>
      <c r="D886" s="46" t="n">
        <v>5.97705243394475</v>
      </c>
      <c r="E886" s="46" t="n">
        <v>3.56833055813026</v>
      </c>
      <c r="F886" s="46" t="n">
        <v>0.984910077946537</v>
      </c>
    </row>
    <row r="887" customFormat="false" ht="12.75" hidden="false" customHeight="false" outlineLevel="0" collapsed="false">
      <c r="A887" s="46" t="n">
        <v>4.79618566578984</v>
      </c>
      <c r="B887" s="46" t="n">
        <v>-0.0894599748013317</v>
      </c>
      <c r="C887" s="46" t="n">
        <v>-2.62062931202223</v>
      </c>
      <c r="D887" s="46" t="n">
        <v>2.77474423426926</v>
      </c>
      <c r="E887" s="46" t="n">
        <v>-6.5955652686548</v>
      </c>
      <c r="F887" s="46" t="n">
        <v>2.2522905807318</v>
      </c>
    </row>
    <row r="888" customFormat="false" ht="12.75" hidden="false" customHeight="false" outlineLevel="0" collapsed="false">
      <c r="A888" s="46" t="n">
        <v>-3.55165575108309</v>
      </c>
      <c r="B888" s="46" t="n">
        <v>0.910558948912108</v>
      </c>
      <c r="C888" s="46" t="n">
        <v>-4.26725849075922</v>
      </c>
      <c r="D888" s="46" t="n">
        <v>7.40855345480143</v>
      </c>
      <c r="E888" s="46" t="n">
        <v>3.28239812460433</v>
      </c>
      <c r="F888" s="46" t="n">
        <v>-1.11143694295212</v>
      </c>
    </row>
    <row r="889" customFormat="false" ht="12.75" hidden="false" customHeight="false" outlineLevel="0" collapsed="false">
      <c r="A889" s="46" t="n">
        <v>-12.2669548356571</v>
      </c>
      <c r="B889" s="46" t="n">
        <v>-4.17627795613479</v>
      </c>
      <c r="C889" s="46" t="n">
        <v>0.642357874676155</v>
      </c>
      <c r="D889" s="46" t="n">
        <v>-1.98694012206488</v>
      </c>
      <c r="E889" s="46" t="n">
        <v>1.17048461658203</v>
      </c>
      <c r="F889" s="46" t="n">
        <v>-0.480717846358382</v>
      </c>
    </row>
    <row r="890" customFormat="false" ht="12.75" hidden="false" customHeight="false" outlineLevel="0" collapsed="false">
      <c r="A890" s="46" t="n">
        <v>-2.64858550711598</v>
      </c>
      <c r="B890" s="46" t="n">
        <v>-2.18921290295055</v>
      </c>
      <c r="C890" s="46" t="n">
        <v>-6.84078295244532</v>
      </c>
      <c r="D890" s="46" t="n">
        <v>1.39106940204493</v>
      </c>
      <c r="E890" s="46" t="n">
        <v>0.577357753193714</v>
      </c>
      <c r="F890" s="46" t="n">
        <v>1.14179641771182</v>
      </c>
    </row>
    <row r="891" customFormat="false" ht="12.75" hidden="false" customHeight="false" outlineLevel="0" collapsed="false">
      <c r="A891" s="46" t="n">
        <v>-5.7154975528485</v>
      </c>
      <c r="B891" s="46" t="n">
        <v>-1.62544105694472</v>
      </c>
      <c r="C891" s="46" t="n">
        <v>-2.70292932769484</v>
      </c>
      <c r="D891" s="46" t="n">
        <v>7.24526593173052</v>
      </c>
      <c r="E891" s="46" t="n">
        <v>2.77722918411746</v>
      </c>
      <c r="F891" s="46" t="n">
        <v>-2.03409707093882</v>
      </c>
    </row>
    <row r="892" customFormat="false" ht="12.75" hidden="false" customHeight="false" outlineLevel="0" collapsed="false">
      <c r="A892" s="46" t="n">
        <v>3.73172819749999</v>
      </c>
      <c r="B892" s="46" t="n">
        <v>0.280637827456158</v>
      </c>
      <c r="C892" s="46" t="n">
        <v>3.66831233335921</v>
      </c>
      <c r="D892" s="46" t="n">
        <v>-5.78011912307573</v>
      </c>
      <c r="E892" s="46" t="n">
        <v>-7.12149599140698</v>
      </c>
      <c r="F892" s="46" t="n">
        <v>-11.9560548975353</v>
      </c>
    </row>
    <row r="893" customFormat="false" ht="12.75" hidden="false" customHeight="false" outlineLevel="0" collapsed="false">
      <c r="A893" s="46" t="n">
        <v>0.0295934858419202</v>
      </c>
      <c r="B893" s="46" t="n">
        <v>-1.22335467504563</v>
      </c>
      <c r="C893" s="46" t="n">
        <v>2.16055614609504</v>
      </c>
      <c r="D893" s="46" t="n">
        <v>7.65102316634425</v>
      </c>
      <c r="E893" s="46" t="n">
        <v>4.18234276741431</v>
      </c>
      <c r="F893" s="46" t="n">
        <v>6.81062440548095</v>
      </c>
    </row>
    <row r="894" customFormat="false" ht="12.75" hidden="false" customHeight="false" outlineLevel="0" collapsed="false">
      <c r="A894" s="46" t="n">
        <v>-2.24130502247237</v>
      </c>
      <c r="B894" s="46" t="n">
        <v>-6.93159700806954</v>
      </c>
      <c r="C894" s="46" t="n">
        <v>0.363329421392537</v>
      </c>
      <c r="D894" s="46" t="n">
        <v>-10.2766179922294</v>
      </c>
      <c r="E894" s="46" t="n">
        <v>-12.2442925354268</v>
      </c>
      <c r="F894" s="46" t="n">
        <v>-2.02196232459541</v>
      </c>
    </row>
    <row r="895" customFormat="false" ht="12.75" hidden="false" customHeight="false" outlineLevel="0" collapsed="false">
      <c r="A895" s="46" t="n">
        <v>0.830928356833255</v>
      </c>
      <c r="B895" s="46" t="n">
        <v>6.50935593487038</v>
      </c>
      <c r="C895" s="46" t="n">
        <v>-1.28779483637183</v>
      </c>
      <c r="D895" s="46" t="n">
        <v>2.71640724842803</v>
      </c>
      <c r="E895" s="46" t="n">
        <v>-4.21951616578133</v>
      </c>
      <c r="F895" s="46" t="n">
        <v>-2.78950822630249</v>
      </c>
    </row>
    <row r="896" customFormat="false" ht="12.75" hidden="false" customHeight="false" outlineLevel="0" collapsed="false">
      <c r="A896" s="46" t="n">
        <v>-0.141958675764581</v>
      </c>
      <c r="B896" s="46" t="n">
        <v>-3.62611114839391</v>
      </c>
      <c r="C896" s="46" t="n">
        <v>2.43695664384932</v>
      </c>
      <c r="D896" s="46" t="n">
        <v>0.736901789616259</v>
      </c>
      <c r="E896" s="46" t="n">
        <v>3.96319985525332</v>
      </c>
      <c r="F896" s="46" t="n">
        <v>-0.832621862302832</v>
      </c>
    </row>
    <row r="897" customFormat="false" ht="12.75" hidden="false" customHeight="false" outlineLevel="0" collapsed="false">
      <c r="A897" s="46" t="n">
        <v>4.95740374170024</v>
      </c>
      <c r="B897" s="46" t="n">
        <v>-11.537658621928</v>
      </c>
      <c r="C897" s="46" t="n">
        <v>0.106525612765056</v>
      </c>
      <c r="D897" s="46" t="n">
        <v>2.0402650140069</v>
      </c>
      <c r="E897" s="46" t="n">
        <v>1.91519579838268</v>
      </c>
      <c r="F897" s="46" t="n">
        <v>-0.183316611003112</v>
      </c>
    </row>
    <row r="898" customFormat="false" ht="12.75" hidden="false" customHeight="false" outlineLevel="0" collapsed="false">
      <c r="A898" s="46" t="n">
        <v>9.0053557842724</v>
      </c>
      <c r="B898" s="46" t="n">
        <v>2.88027002135097</v>
      </c>
      <c r="C898" s="46" t="n">
        <v>4.30374206455299</v>
      </c>
      <c r="D898" s="46" t="n">
        <v>-4.1929567964247</v>
      </c>
      <c r="E898" s="46" t="n">
        <v>-3.22904031391234</v>
      </c>
      <c r="F898" s="46" t="n">
        <v>7.27055018821385</v>
      </c>
    </row>
    <row r="899" customFormat="false" ht="12.75" hidden="false" customHeight="false" outlineLevel="0" collapsed="false">
      <c r="A899" s="46" t="n">
        <v>3.03016776707856</v>
      </c>
      <c r="B899" s="46" t="n">
        <v>-9.13531029523832</v>
      </c>
      <c r="C899" s="46" t="n">
        <v>-14.8243822496577</v>
      </c>
      <c r="D899" s="46" t="n">
        <v>-3.37733981105513</v>
      </c>
      <c r="E899" s="46" t="n">
        <v>-1.66742556705928</v>
      </c>
      <c r="F899" s="46" t="n">
        <v>-4.54122986614327</v>
      </c>
    </row>
    <row r="900" customFormat="false" ht="12.75" hidden="false" customHeight="false" outlineLevel="0" collapsed="false">
      <c r="A900" s="46" t="n">
        <v>3.43792593979976</v>
      </c>
      <c r="B900" s="46" t="n">
        <v>3.80406979459536</v>
      </c>
      <c r="C900" s="46" t="n">
        <v>2.80571645100254</v>
      </c>
      <c r="D900" s="46" t="n">
        <v>-5.25031185227266</v>
      </c>
      <c r="E900" s="46" t="n">
        <v>-10.8166048010272</v>
      </c>
      <c r="F900" s="46" t="n">
        <v>5.81117139542986</v>
      </c>
    </row>
    <row r="901" customFormat="false" ht="12.75" hidden="false" customHeight="false" outlineLevel="0" collapsed="false">
      <c r="A901" s="46" t="n">
        <v>4.52708058297686</v>
      </c>
      <c r="B901" s="46" t="n">
        <v>5.33815487441239</v>
      </c>
      <c r="C901" s="46" t="n">
        <v>9.16439990734511</v>
      </c>
      <c r="D901" s="46" t="n">
        <v>1.77584607579699</v>
      </c>
      <c r="E901" s="46" t="n">
        <v>-4.71781424650513</v>
      </c>
      <c r="F901" s="46" t="n">
        <v>1.20212659546925</v>
      </c>
    </row>
    <row r="902" customFormat="false" ht="12.75" hidden="false" customHeight="false" outlineLevel="0" collapsed="false">
      <c r="A902" s="46" t="n">
        <v>7.69234617677247</v>
      </c>
      <c r="B902" s="46" t="n">
        <v>5.53055367721429</v>
      </c>
      <c r="C902" s="46" t="n">
        <v>2.77776317640857</v>
      </c>
      <c r="D902" s="46" t="n">
        <v>3.46345863546542</v>
      </c>
      <c r="E902" s="46" t="n">
        <v>-4.12006172558795</v>
      </c>
      <c r="F902" s="46" t="n">
        <v>-2.26234145641058</v>
      </c>
    </row>
    <row r="903" customFormat="false" ht="12.75" hidden="false" customHeight="false" outlineLevel="0" collapsed="false">
      <c r="A903" s="46" t="n">
        <v>1.06048152263419</v>
      </c>
      <c r="B903" s="46" t="n">
        <v>-6.87639090060325</v>
      </c>
      <c r="C903" s="46" t="n">
        <v>-2.46295994287904</v>
      </c>
      <c r="D903" s="46" t="n">
        <v>-0.525144635640533</v>
      </c>
      <c r="E903" s="46" t="n">
        <v>-0.926268198500861</v>
      </c>
      <c r="F903" s="46" t="n">
        <v>-5.69219759492401</v>
      </c>
    </row>
    <row r="904" customFormat="false" ht="12.75" hidden="false" customHeight="false" outlineLevel="0" collapsed="false">
      <c r="A904" s="46" t="n">
        <v>4.46248433375781</v>
      </c>
      <c r="B904" s="46" t="n">
        <v>12.6060754607671</v>
      </c>
      <c r="C904" s="46" t="n">
        <v>4.95178089384277</v>
      </c>
      <c r="D904" s="46" t="n">
        <v>10.0551653532279</v>
      </c>
      <c r="E904" s="46" t="n">
        <v>6.22934464834086</v>
      </c>
      <c r="F904" s="46" t="n">
        <v>-0.881968294128361</v>
      </c>
    </row>
    <row r="905" customFormat="false" ht="12.75" hidden="false" customHeight="false" outlineLevel="0" collapsed="false">
      <c r="A905" s="46" t="n">
        <v>0.799586269727437</v>
      </c>
      <c r="B905" s="46" t="n">
        <v>-7.04177893926071</v>
      </c>
      <c r="C905" s="46" t="n">
        <v>-0.551981566268131</v>
      </c>
      <c r="D905" s="46" t="n">
        <v>-0.690535993988881</v>
      </c>
      <c r="E905" s="46" t="n">
        <v>-1.06615964560859</v>
      </c>
      <c r="F905" s="46" t="n">
        <v>4.23626210871748</v>
      </c>
    </row>
    <row r="906" customFormat="false" ht="12.75" hidden="false" customHeight="false" outlineLevel="0" collapsed="false">
      <c r="A906" s="46" t="n">
        <v>5.99180445826351</v>
      </c>
      <c r="B906" s="46" t="n">
        <v>8.49816408848882</v>
      </c>
      <c r="C906" s="46" t="n">
        <v>-5.89104926586615</v>
      </c>
      <c r="D906" s="46" t="n">
        <v>-7.81087859424453</v>
      </c>
      <c r="E906" s="46" t="n">
        <v>-7.99078236568228</v>
      </c>
      <c r="F906" s="46" t="n">
        <v>4.16942558414945</v>
      </c>
    </row>
    <row r="907" customFormat="false" ht="12.75" hidden="false" customHeight="false" outlineLevel="0" collapsed="false">
      <c r="A907" s="46" t="n">
        <v>-10.1929775585781</v>
      </c>
      <c r="B907" s="46" t="n">
        <v>5.27644714062239</v>
      </c>
      <c r="C907" s="46" t="n">
        <v>0.400416634717164</v>
      </c>
      <c r="D907" s="46" t="n">
        <v>-3.42872236843036</v>
      </c>
      <c r="E907" s="46" t="n">
        <v>-3.40565915998711</v>
      </c>
      <c r="F907" s="46" t="n">
        <v>-5.04863014047031</v>
      </c>
    </row>
    <row r="908" customFormat="false" ht="12.75" hidden="false" customHeight="false" outlineLevel="0" collapsed="false">
      <c r="A908" s="46" t="n">
        <v>-0.119736915398269</v>
      </c>
      <c r="B908" s="46" t="n">
        <v>2.38908976128574</v>
      </c>
      <c r="C908" s="46" t="n">
        <v>2.5217949118398</v>
      </c>
      <c r="D908" s="46" t="n">
        <v>2.91109879391946</v>
      </c>
      <c r="E908" s="46" t="n">
        <v>4.13513010624097</v>
      </c>
      <c r="F908" s="46" t="n">
        <v>-0.264078548857272</v>
      </c>
    </row>
    <row r="909" customFormat="false" ht="12.75" hidden="false" customHeight="false" outlineLevel="0" collapsed="false">
      <c r="A909" s="46" t="n">
        <v>1.83465228321844</v>
      </c>
      <c r="B909" s="46" t="n">
        <v>6.30002674038651</v>
      </c>
      <c r="C909" s="46" t="n">
        <v>-0.413362291467648</v>
      </c>
      <c r="D909" s="46" t="n">
        <v>2.79829600810942</v>
      </c>
      <c r="E909" s="46" t="n">
        <v>1.8321808430503</v>
      </c>
      <c r="F909" s="46" t="n">
        <v>3.97902214168503</v>
      </c>
    </row>
    <row r="910" customFormat="false" ht="12.75" hidden="false" customHeight="false" outlineLevel="0" collapsed="false">
      <c r="A910" s="46" t="n">
        <v>2.92856110398304</v>
      </c>
      <c r="B910" s="46" t="n">
        <v>-4.35691243457548</v>
      </c>
      <c r="C910" s="46" t="n">
        <v>3.02888574245865</v>
      </c>
      <c r="D910" s="46" t="n">
        <v>6.73628710757262</v>
      </c>
      <c r="E910" s="46" t="n">
        <v>8.68218213669411</v>
      </c>
      <c r="F910" s="46" t="n">
        <v>-0.558150557693608</v>
      </c>
    </row>
    <row r="911" customFormat="false" ht="12.75" hidden="false" customHeight="false" outlineLevel="0" collapsed="false">
      <c r="A911" s="46" t="n">
        <v>-5.08081828348999</v>
      </c>
      <c r="B911" s="46" t="n">
        <v>0.388457207325531</v>
      </c>
      <c r="C911" s="46" t="n">
        <v>-3.80503511181312</v>
      </c>
      <c r="D911" s="46" t="n">
        <v>-0.0242999050021654</v>
      </c>
      <c r="E911" s="46" t="n">
        <v>2.28084587909121</v>
      </c>
      <c r="F911" s="46" t="n">
        <v>-2.58654119223251</v>
      </c>
    </row>
    <row r="912" customFormat="false" ht="12.75" hidden="false" customHeight="false" outlineLevel="0" collapsed="false">
      <c r="A912" s="46" t="n">
        <v>-9.19099594691482</v>
      </c>
      <c r="B912" s="46" t="n">
        <v>3.23729327352081</v>
      </c>
      <c r="C912" s="46" t="n">
        <v>5.71356912142941</v>
      </c>
      <c r="D912" s="46" t="n">
        <v>0.599509967985682</v>
      </c>
      <c r="E912" s="46" t="n">
        <v>-1.00209940479871</v>
      </c>
      <c r="F912" s="46" t="n">
        <v>-5.45259436738462</v>
      </c>
    </row>
    <row r="913" customFormat="false" ht="12.75" hidden="false" customHeight="false" outlineLevel="0" collapsed="false">
      <c r="A913" s="46" t="n">
        <v>1.85259947251071</v>
      </c>
      <c r="B913" s="46" t="n">
        <v>-3.8906546564949</v>
      </c>
      <c r="C913" s="46" t="n">
        <v>2.29291285321973</v>
      </c>
      <c r="D913" s="46" t="n">
        <v>-3.60974202198359</v>
      </c>
      <c r="E913" s="46" t="n">
        <v>-2.54089346562605</v>
      </c>
      <c r="F913" s="46" t="n">
        <v>4.37254482842819</v>
      </c>
    </row>
    <row r="914" customFormat="false" ht="12.75" hidden="false" customHeight="false" outlineLevel="0" collapsed="false">
      <c r="A914" s="46" t="n">
        <v>4.99271367646637</v>
      </c>
      <c r="B914" s="46" t="n">
        <v>3.0056749107173</v>
      </c>
      <c r="C914" s="46" t="n">
        <v>4.99056583097356</v>
      </c>
      <c r="D914" s="46" t="n">
        <v>-6.53585210109626</v>
      </c>
      <c r="E914" s="46" t="n">
        <v>-2.5905208901911</v>
      </c>
      <c r="F914" s="46" t="n">
        <v>-1.76054121341306</v>
      </c>
    </row>
    <row r="915" customFormat="false" ht="12.75" hidden="false" customHeight="false" outlineLevel="0" collapsed="false">
      <c r="A915" s="46" t="n">
        <v>-8.49711754715303</v>
      </c>
      <c r="B915" s="46" t="n">
        <v>-1.42435792061256</v>
      </c>
      <c r="C915" s="46" t="n">
        <v>6.35258358596333</v>
      </c>
      <c r="D915" s="46" t="n">
        <v>-1.17066163807051</v>
      </c>
      <c r="E915" s="46" t="n">
        <v>-3.74204728760911</v>
      </c>
      <c r="F915" s="46" t="n">
        <v>6.28878601108715</v>
      </c>
    </row>
    <row r="916" customFormat="false" ht="12.75" hidden="false" customHeight="false" outlineLevel="0" collapsed="false">
      <c r="A916" s="46" t="n">
        <v>-2.17519863389679</v>
      </c>
      <c r="B916" s="46" t="n">
        <v>-2.3702051260588</v>
      </c>
      <c r="C916" s="46" t="n">
        <v>3.12695307255004</v>
      </c>
      <c r="D916" s="46" t="n">
        <v>7.48804092725179</v>
      </c>
      <c r="E916" s="46" t="n">
        <v>3.33599228046518</v>
      </c>
      <c r="F916" s="46" t="n">
        <v>3.44007349430007</v>
      </c>
    </row>
    <row r="917" customFormat="false" ht="12.75" hidden="false" customHeight="false" outlineLevel="0" collapsed="false">
      <c r="A917" s="46" t="n">
        <v>-3.00360664966024</v>
      </c>
      <c r="B917" s="46" t="n">
        <v>2.17872302681799</v>
      </c>
      <c r="C917" s="46" t="n">
        <v>0.12914123732292</v>
      </c>
      <c r="D917" s="46" t="n">
        <v>3.78311344684329</v>
      </c>
      <c r="E917" s="46" t="n">
        <v>3.20905044615399</v>
      </c>
      <c r="F917" s="46" t="n">
        <v>5.60071071095371</v>
      </c>
    </row>
    <row r="918" customFormat="false" ht="12.75" hidden="false" customHeight="false" outlineLevel="0" collapsed="false">
      <c r="A918" s="46" t="n">
        <v>-0.253016385911466</v>
      </c>
      <c r="B918" s="46" t="n">
        <v>-6.34322613447718</v>
      </c>
      <c r="C918" s="46" t="n">
        <v>-5.54619036093365</v>
      </c>
      <c r="D918" s="46" t="n">
        <v>-5.87393413063965</v>
      </c>
      <c r="E918" s="46" t="n">
        <v>-4.35039954459691</v>
      </c>
      <c r="F918" s="46" t="n">
        <v>4.82178044564772</v>
      </c>
    </row>
    <row r="919" customFormat="false" ht="12.75" hidden="false" customHeight="false" outlineLevel="0" collapsed="false">
      <c r="A919" s="46" t="n">
        <v>1.24632687548526</v>
      </c>
      <c r="B919" s="46" t="n">
        <v>-10.9001050307541</v>
      </c>
      <c r="C919" s="46" t="n">
        <v>-7.03936747303802</v>
      </c>
      <c r="D919" s="46" t="n">
        <v>6.45830756662488</v>
      </c>
      <c r="E919" s="46" t="n">
        <v>-2.03286583893834</v>
      </c>
      <c r="F919" s="46" t="n">
        <v>-2.05718353722144</v>
      </c>
    </row>
    <row r="920" customFormat="false" ht="12.75" hidden="false" customHeight="false" outlineLevel="0" collapsed="false">
      <c r="A920" s="46" t="n">
        <v>5.23523808609911</v>
      </c>
      <c r="B920" s="46" t="n">
        <v>-7.35544227103392</v>
      </c>
      <c r="C920" s="46" t="n">
        <v>1.56659091346752</v>
      </c>
      <c r="D920" s="46" t="n">
        <v>-1.22880543805298</v>
      </c>
      <c r="E920" s="46" t="n">
        <v>-1.27086127715973</v>
      </c>
      <c r="F920" s="46" t="n">
        <v>-4.43635865786554</v>
      </c>
    </row>
    <row r="921" customFormat="false" ht="12.75" hidden="false" customHeight="false" outlineLevel="0" collapsed="false">
      <c r="A921" s="46" t="n">
        <v>4.08396720188621</v>
      </c>
      <c r="B921" s="46" t="n">
        <v>5.66013104393877</v>
      </c>
      <c r="C921" s="46" t="n">
        <v>-1.54956907120329</v>
      </c>
      <c r="D921" s="46" t="n">
        <v>2.90017957899565</v>
      </c>
      <c r="E921" s="46" t="n">
        <v>-6.90859095208114</v>
      </c>
      <c r="F921" s="46" t="n">
        <v>0.72013860179368</v>
      </c>
    </row>
    <row r="922" customFormat="false" ht="12.75" hidden="false" customHeight="false" outlineLevel="0" collapsed="false">
      <c r="A922" s="46" t="n">
        <v>3.14800556575368</v>
      </c>
      <c r="B922" s="46" t="n">
        <v>-6.61810757778603</v>
      </c>
      <c r="C922" s="46" t="n">
        <v>-5.84917212632061</v>
      </c>
      <c r="D922" s="46" t="n">
        <v>2.8683371719684</v>
      </c>
      <c r="E922" s="46" t="n">
        <v>3.39939590209707</v>
      </c>
      <c r="F922" s="46" t="n">
        <v>1.5390060660209</v>
      </c>
    </row>
    <row r="923" customFormat="false" ht="12.75" hidden="false" customHeight="false" outlineLevel="0" collapsed="false">
      <c r="A923" s="46" t="n">
        <v>3.00308687118959</v>
      </c>
      <c r="B923" s="46" t="n">
        <v>10.7284387879698</v>
      </c>
      <c r="C923" s="46" t="n">
        <v>-5.8054609632717</v>
      </c>
      <c r="D923" s="46" t="n">
        <v>-0.978581333119137</v>
      </c>
      <c r="E923" s="46" t="n">
        <v>-2.45919704051073</v>
      </c>
      <c r="F923" s="46" t="n">
        <v>6.47430705398971</v>
      </c>
    </row>
    <row r="924" customFormat="false" ht="12.75" hidden="false" customHeight="false" outlineLevel="0" collapsed="false">
      <c r="A924" s="46" t="n">
        <v>-4.15557729291819</v>
      </c>
      <c r="B924" s="46" t="n">
        <v>-5.65676597411478</v>
      </c>
      <c r="C924" s="46" t="n">
        <v>-2.77653904609163</v>
      </c>
      <c r="D924" s="46" t="n">
        <v>-6.36420333008897</v>
      </c>
      <c r="E924" s="46" t="n">
        <v>2.81540837105265</v>
      </c>
      <c r="F924" s="46" t="n">
        <v>-3.56351445756147</v>
      </c>
    </row>
    <row r="925" customFormat="false" ht="12.75" hidden="false" customHeight="false" outlineLevel="0" collapsed="false">
      <c r="A925" s="46" t="n">
        <v>-1.22545349458074</v>
      </c>
      <c r="B925" s="46" t="n">
        <v>-1.08573543968064</v>
      </c>
      <c r="C925" s="46" t="n">
        <v>1.18254238238737</v>
      </c>
      <c r="D925" s="46" t="n">
        <v>-0.545515646813632</v>
      </c>
      <c r="E925" s="46" t="n">
        <v>-9.18236125179028</v>
      </c>
      <c r="F925" s="46" t="n">
        <v>-12.2340374920423</v>
      </c>
    </row>
    <row r="926" customFormat="false" ht="12.75" hidden="false" customHeight="false" outlineLevel="0" collapsed="false">
      <c r="A926" s="46" t="n">
        <v>2.18010238281739</v>
      </c>
      <c r="B926" s="46" t="n">
        <v>0.13683826445956</v>
      </c>
      <c r="C926" s="46" t="n">
        <v>1.47225766180717</v>
      </c>
      <c r="D926" s="46" t="n">
        <v>-0.991150806436241</v>
      </c>
      <c r="E926" s="46" t="n">
        <v>4.25762723543498</v>
      </c>
      <c r="F926" s="46" t="n">
        <v>4.67356880261498</v>
      </c>
    </row>
    <row r="927" customFormat="false" ht="12.75" hidden="false" customHeight="false" outlineLevel="0" collapsed="false">
      <c r="A927" s="46" t="n">
        <v>2.64490060818068</v>
      </c>
      <c r="B927" s="46" t="n">
        <v>-2.58948728119884</v>
      </c>
      <c r="C927" s="46" t="n">
        <v>-1.43249581951148</v>
      </c>
      <c r="D927" s="46" t="n">
        <v>-4.16516418436293</v>
      </c>
      <c r="E927" s="46" t="n">
        <v>-6.67790330793055</v>
      </c>
      <c r="F927" s="46" t="n">
        <v>-12.2179384844404</v>
      </c>
    </row>
    <row r="928" customFormat="false" ht="12.75" hidden="false" customHeight="false" outlineLevel="0" collapsed="false">
      <c r="A928" s="46" t="n">
        <v>2.83153202583311</v>
      </c>
      <c r="B928" s="46" t="n">
        <v>10.3005448507018</v>
      </c>
      <c r="C928" s="46" t="n">
        <v>0.387173077077318</v>
      </c>
      <c r="D928" s="46" t="n">
        <v>1.76790040163586</v>
      </c>
      <c r="E928" s="46" t="n">
        <v>-1.31189797044679</v>
      </c>
      <c r="F928" s="46" t="n">
        <v>-10.9436341367864</v>
      </c>
    </row>
    <row r="929" customFormat="false" ht="12.75" hidden="false" customHeight="false" outlineLevel="0" collapsed="false">
      <c r="A929" s="46" t="n">
        <v>3.35488113211756</v>
      </c>
      <c r="B929" s="46" t="n">
        <v>6.66443381819188</v>
      </c>
      <c r="C929" s="46" t="n">
        <v>1.99033649400307</v>
      </c>
      <c r="D929" s="46" t="n">
        <v>1.01194519962908</v>
      </c>
      <c r="E929" s="46" t="n">
        <v>-4.47258680761086</v>
      </c>
      <c r="F929" s="46" t="n">
        <v>1.38648948714087</v>
      </c>
    </row>
    <row r="930" customFormat="false" ht="12.75" hidden="false" customHeight="false" outlineLevel="0" collapsed="false">
      <c r="A930" s="46" t="n">
        <v>6.60529747113273</v>
      </c>
      <c r="B930" s="46" t="n">
        <v>-1.60366490478789</v>
      </c>
      <c r="C930" s="46" t="n">
        <v>3.68461295442209</v>
      </c>
      <c r="D930" s="46" t="n">
        <v>-3.2856786564817</v>
      </c>
      <c r="E930" s="46" t="n">
        <v>0.393350699651261</v>
      </c>
      <c r="F930" s="46" t="n">
        <v>3.14652485048605</v>
      </c>
    </row>
    <row r="931" customFormat="false" ht="12.75" hidden="false" customHeight="false" outlineLevel="0" collapsed="false">
      <c r="A931" s="46" t="n">
        <v>-6.00654490418678</v>
      </c>
      <c r="B931" s="46" t="n">
        <v>-8.52013201629943</v>
      </c>
      <c r="C931" s="46" t="n">
        <v>-3.10364615218379</v>
      </c>
      <c r="D931" s="46" t="n">
        <v>-4.90700288392287</v>
      </c>
      <c r="E931" s="46" t="n">
        <v>-10.9286407957964</v>
      </c>
      <c r="F931" s="46" t="n">
        <v>-6.59407802842026</v>
      </c>
    </row>
    <row r="932" customFormat="false" ht="12.75" hidden="false" customHeight="false" outlineLevel="0" collapsed="false">
      <c r="A932" s="46" t="n">
        <v>1.23052441620509</v>
      </c>
      <c r="B932" s="46" t="n">
        <v>-1.87670680100204</v>
      </c>
      <c r="C932" s="46" t="n">
        <v>-9.27941566958524</v>
      </c>
      <c r="D932" s="46" t="n">
        <v>-1.11388591899402</v>
      </c>
      <c r="E932" s="46" t="n">
        <v>-1.416623008069</v>
      </c>
      <c r="F932" s="46" t="n">
        <v>7.90946194564958</v>
      </c>
    </row>
    <row r="933" customFormat="false" ht="12.75" hidden="false" customHeight="false" outlineLevel="0" collapsed="false">
      <c r="A933" s="46" t="n">
        <v>2.19481988859954</v>
      </c>
      <c r="B933" s="46" t="n">
        <v>9.32738846874442</v>
      </c>
      <c r="C933" s="46" t="n">
        <v>1.60307236438866</v>
      </c>
      <c r="D933" s="46" t="n">
        <v>8.34805471997806</v>
      </c>
      <c r="E933" s="46" t="n">
        <v>-0.424603538731451</v>
      </c>
      <c r="F933" s="46" t="n">
        <v>-1.9114439885125</v>
      </c>
    </row>
    <row r="934" customFormat="false" ht="12.75" hidden="false" customHeight="false" outlineLevel="0" collapsed="false">
      <c r="A934" s="46" t="n">
        <v>0.222296780786108</v>
      </c>
      <c r="B934" s="46" t="n">
        <v>-1.88075288932023</v>
      </c>
      <c r="C934" s="46" t="n">
        <v>9.80003840931576</v>
      </c>
      <c r="D934" s="46" t="n">
        <v>-3.72230873378228</v>
      </c>
      <c r="E934" s="46" t="n">
        <v>5.2626966404337</v>
      </c>
      <c r="F934" s="46" t="n">
        <v>2.86449868514684</v>
      </c>
    </row>
    <row r="935" customFormat="false" ht="12.75" hidden="false" customHeight="false" outlineLevel="0" collapsed="false">
      <c r="A935" s="46" t="n">
        <v>-5.91181362986987</v>
      </c>
      <c r="B935" s="46" t="n">
        <v>-6.15102909407752</v>
      </c>
      <c r="C935" s="46" t="n">
        <v>-6.69814358880884</v>
      </c>
      <c r="D935" s="46" t="n">
        <v>4.17827253394792</v>
      </c>
      <c r="E935" s="46" t="n">
        <v>5.69113231060053</v>
      </c>
      <c r="F935" s="46" t="n">
        <v>6.51286507516764</v>
      </c>
    </row>
    <row r="936" customFormat="false" ht="12.75" hidden="false" customHeight="false" outlineLevel="0" collapsed="false">
      <c r="A936" s="46" t="n">
        <v>-2.32099148362264</v>
      </c>
      <c r="B936" s="46" t="n">
        <v>-0.334016220209889</v>
      </c>
      <c r="C936" s="46" t="n">
        <v>-11.0300399217818</v>
      </c>
      <c r="D936" s="46" t="n">
        <v>-6.27564744723867</v>
      </c>
      <c r="E936" s="46" t="n">
        <v>-2.58283355968945</v>
      </c>
      <c r="F936" s="46" t="n">
        <v>1.7608099041091</v>
      </c>
    </row>
    <row r="937" customFormat="false" ht="12.75" hidden="false" customHeight="false" outlineLevel="0" collapsed="false">
      <c r="A937" s="46" t="n">
        <v>-13.3046952947625</v>
      </c>
      <c r="B937" s="46" t="n">
        <v>-0.938690195705027</v>
      </c>
      <c r="C937" s="46" t="n">
        <v>-9.65539354776461</v>
      </c>
      <c r="D937" s="46" t="n">
        <v>-5.5116067951176</v>
      </c>
      <c r="E937" s="46" t="n">
        <v>-4.72361913500419</v>
      </c>
      <c r="F937" s="46" t="n">
        <v>-1.83889829271532</v>
      </c>
    </row>
    <row r="938" customFormat="false" ht="12.75" hidden="false" customHeight="false" outlineLevel="0" collapsed="false">
      <c r="A938" s="46" t="n">
        <v>3.44456735626851</v>
      </c>
      <c r="B938" s="46" t="n">
        <v>-0.991559189410743</v>
      </c>
      <c r="C938" s="46" t="n">
        <v>4.18784491438964</v>
      </c>
      <c r="D938" s="46" t="n">
        <v>6.90067203749269</v>
      </c>
      <c r="E938" s="46" t="n">
        <v>-5.34783603870856</v>
      </c>
      <c r="F938" s="46" t="n">
        <v>-3.64361308349843</v>
      </c>
    </row>
    <row r="939" customFormat="false" ht="12.75" hidden="false" customHeight="false" outlineLevel="0" collapsed="false">
      <c r="A939" s="46" t="n">
        <v>-5.25590222540385</v>
      </c>
      <c r="B939" s="46" t="n">
        <v>7.82605965884761</v>
      </c>
      <c r="C939" s="46" t="n">
        <v>-1.42859016254841</v>
      </c>
      <c r="D939" s="46" t="n">
        <v>0.253035694679422</v>
      </c>
      <c r="E939" s="46" t="n">
        <v>1.62814198993508</v>
      </c>
      <c r="F939" s="46" t="n">
        <v>-2.35157534292418</v>
      </c>
    </row>
    <row r="940" customFormat="false" ht="12.75" hidden="false" customHeight="false" outlineLevel="0" collapsed="false">
      <c r="A940" s="46" t="n">
        <v>5.34722523441509</v>
      </c>
      <c r="B940" s="46" t="n">
        <v>-7.31213270439359</v>
      </c>
      <c r="C940" s="46" t="n">
        <v>-9.92392997061323</v>
      </c>
      <c r="D940" s="46" t="n">
        <v>6.03106040025918</v>
      </c>
      <c r="E940" s="46" t="n">
        <v>-0.824991846953134</v>
      </c>
      <c r="F940" s="46" t="n">
        <v>-1.35038895117778</v>
      </c>
    </row>
    <row r="941" customFormat="false" ht="12.75" hidden="false" customHeight="false" outlineLevel="0" collapsed="false">
      <c r="A941" s="46" t="n">
        <v>-3.21416936188932</v>
      </c>
      <c r="B941" s="46" t="n">
        <v>-4.93225111941806</v>
      </c>
      <c r="C941" s="46" t="n">
        <v>1.68176489003516</v>
      </c>
      <c r="D941" s="46" t="n">
        <v>-0.136885304832712</v>
      </c>
      <c r="E941" s="46" t="n">
        <v>-0.252875648863714</v>
      </c>
      <c r="F941" s="46" t="n">
        <v>0.0704556197011765</v>
      </c>
    </row>
    <row r="942" customFormat="false" ht="12.75" hidden="false" customHeight="false" outlineLevel="0" collapsed="false">
      <c r="A942" s="46" t="n">
        <v>1.86896495750599</v>
      </c>
      <c r="B942" s="46" t="n">
        <v>3.80584779633521</v>
      </c>
      <c r="C942" s="46" t="n">
        <v>-8.06056687846876</v>
      </c>
      <c r="D942" s="46" t="n">
        <v>10.6199138803602</v>
      </c>
      <c r="E942" s="46" t="n">
        <v>-2.19772942575733</v>
      </c>
      <c r="F942" s="46" t="n">
        <v>1.88653387886574</v>
      </c>
    </row>
    <row r="943" customFormat="false" ht="12.75" hidden="false" customHeight="false" outlineLevel="0" collapsed="false">
      <c r="A943" s="46" t="n">
        <v>-4.25478616891105</v>
      </c>
      <c r="B943" s="46" t="n">
        <v>-9.5710084374514</v>
      </c>
      <c r="C943" s="46" t="n">
        <v>-4.71086753442684</v>
      </c>
      <c r="D943" s="46" t="n">
        <v>2.09303865434447</v>
      </c>
      <c r="E943" s="46" t="n">
        <v>0.486762900242854</v>
      </c>
      <c r="F943" s="46" t="n">
        <v>-1.54935954434324</v>
      </c>
    </row>
    <row r="944" customFormat="false" ht="12.75" hidden="false" customHeight="false" outlineLevel="0" collapsed="false">
      <c r="A944" s="46" t="n">
        <v>-3.81407805424198</v>
      </c>
      <c r="B944" s="46" t="n">
        <v>-2.7232070876219</v>
      </c>
      <c r="C944" s="46" t="n">
        <v>-9.73661139708312</v>
      </c>
      <c r="D944" s="46" t="n">
        <v>-4.50549540710023</v>
      </c>
      <c r="E944" s="46" t="n">
        <v>-1.67470331670473</v>
      </c>
      <c r="F944" s="46" t="n">
        <v>3.50928068336783</v>
      </c>
    </row>
    <row r="945" customFormat="false" ht="12.75" hidden="false" customHeight="false" outlineLevel="0" collapsed="false">
      <c r="A945" s="46" t="n">
        <v>1.9273452234</v>
      </c>
      <c r="B945" s="46" t="n">
        <v>2.8604122445777</v>
      </c>
      <c r="C945" s="46" t="n">
        <v>-0.933684956816112</v>
      </c>
      <c r="D945" s="46" t="n">
        <v>-2.1900050612789</v>
      </c>
      <c r="E945" s="46" t="n">
        <v>7.04145671464181</v>
      </c>
      <c r="F945" s="46" t="n">
        <v>7.8711632795198</v>
      </c>
    </row>
    <row r="946" customFormat="false" ht="12.75" hidden="false" customHeight="false" outlineLevel="0" collapsed="false">
      <c r="A946" s="46" t="n">
        <v>3.50218371897408</v>
      </c>
      <c r="B946" s="46" t="n">
        <v>-1.43584384250922</v>
      </c>
      <c r="C946" s="46" t="n">
        <v>-1.95457351607498</v>
      </c>
      <c r="D946" s="46" t="n">
        <v>-1.8477093155877</v>
      </c>
      <c r="E946" s="46" t="n">
        <v>7.7672970865335</v>
      </c>
      <c r="F946" s="46" t="n">
        <v>-3.47407929594155</v>
      </c>
    </row>
    <row r="947" customFormat="false" ht="12.75" hidden="false" customHeight="false" outlineLevel="0" collapsed="false">
      <c r="A947" s="46" t="n">
        <v>-0.599364895789117</v>
      </c>
      <c r="B947" s="46" t="n">
        <v>-1.6522444951134</v>
      </c>
      <c r="C947" s="46" t="n">
        <v>5.96002444365574</v>
      </c>
      <c r="D947" s="46" t="n">
        <v>0.0687186399265845</v>
      </c>
      <c r="E947" s="46" t="n">
        <v>-1.98397555989139</v>
      </c>
      <c r="F947" s="46" t="n">
        <v>5.32720801153585</v>
      </c>
    </row>
    <row r="948" customFormat="false" ht="12.75" hidden="false" customHeight="false" outlineLevel="0" collapsed="false">
      <c r="A948" s="46" t="n">
        <v>-1.69388384992416</v>
      </c>
      <c r="B948" s="46" t="n">
        <v>4.13116118494038</v>
      </c>
      <c r="C948" s="46" t="n">
        <v>-11.2735692271338</v>
      </c>
      <c r="D948" s="46" t="n">
        <v>-5.52401228583873</v>
      </c>
      <c r="E948" s="46" t="n">
        <v>-3.87334374006608</v>
      </c>
      <c r="F948" s="46" t="n">
        <v>-10.5972580178575</v>
      </c>
    </row>
    <row r="949" customFormat="false" ht="12.75" hidden="false" customHeight="false" outlineLevel="0" collapsed="false">
      <c r="A949" s="46" t="n">
        <v>-0.414497997687087</v>
      </c>
      <c r="B949" s="46" t="n">
        <v>-4.45825611900822</v>
      </c>
      <c r="C949" s="46" t="n">
        <v>-2.80371455136228</v>
      </c>
      <c r="D949" s="46" t="n">
        <v>-8.19125595241396</v>
      </c>
      <c r="E949" s="46" t="n">
        <v>0.614813991389138</v>
      </c>
      <c r="F949" s="46" t="n">
        <v>1.92561573357621</v>
      </c>
    </row>
    <row r="950" customFormat="false" ht="12.75" hidden="false" customHeight="false" outlineLevel="0" collapsed="false">
      <c r="A950" s="46" t="n">
        <v>2.01536311742859</v>
      </c>
      <c r="B950" s="46" t="n">
        <v>-5.31193771249914</v>
      </c>
      <c r="C950" s="46" t="n">
        <v>3.85056011609153</v>
      </c>
      <c r="D950" s="46" t="n">
        <v>10.5190701191381</v>
      </c>
      <c r="E950" s="46" t="n">
        <v>15.003859480755</v>
      </c>
      <c r="F950" s="46" t="n">
        <v>-3.00628530480731</v>
      </c>
    </row>
    <row r="951" customFormat="false" ht="12.75" hidden="false" customHeight="false" outlineLevel="0" collapsed="false">
      <c r="A951" s="46" t="n">
        <v>0.158147665540843</v>
      </c>
      <c r="B951" s="46" t="n">
        <v>-6.10549118461974</v>
      </c>
      <c r="C951" s="46" t="n">
        <v>-0.321448349333424</v>
      </c>
      <c r="D951" s="46" t="n">
        <v>-8.12462940558854</v>
      </c>
      <c r="E951" s="46" t="n">
        <v>8.96369343264974</v>
      </c>
      <c r="F951" s="46" t="n">
        <v>1.34078233581429</v>
      </c>
    </row>
    <row r="952" customFormat="false" ht="12.75" hidden="false" customHeight="false" outlineLevel="0" collapsed="false">
      <c r="A952" s="46" t="n">
        <v>-3.00491798124595</v>
      </c>
      <c r="B952" s="46" t="n">
        <v>5.03799733852228</v>
      </c>
      <c r="C952" s="46" t="n">
        <v>-7.5299372223102</v>
      </c>
      <c r="D952" s="46" t="n">
        <v>-16.0799194219978</v>
      </c>
      <c r="E952" s="46" t="n">
        <v>-6.12640658211442</v>
      </c>
      <c r="F952" s="46" t="n">
        <v>-6.78465404598252</v>
      </c>
    </row>
    <row r="953" customFormat="false" ht="12.75" hidden="false" customHeight="false" outlineLevel="0" collapsed="false">
      <c r="A953" s="46" t="n">
        <v>3.95572367135585</v>
      </c>
      <c r="B953" s="46" t="n">
        <v>-2.56591168401873</v>
      </c>
      <c r="C953" s="46" t="n">
        <v>0.285395901516291</v>
      </c>
      <c r="D953" s="46" t="n">
        <v>0.845971227200781</v>
      </c>
      <c r="E953" s="46" t="n">
        <v>-4.01167499892495</v>
      </c>
      <c r="F953" s="46" t="n">
        <v>-3.58762478909513</v>
      </c>
    </row>
    <row r="954" customFormat="false" ht="12.75" hidden="false" customHeight="false" outlineLevel="0" collapsed="false">
      <c r="A954" s="46" t="n">
        <v>1.42421349377234</v>
      </c>
      <c r="B954" s="46" t="n">
        <v>3.2333255158346</v>
      </c>
      <c r="C954" s="46" t="n">
        <v>3.39993116099723</v>
      </c>
      <c r="D954" s="46" t="n">
        <v>-2.07270020345464</v>
      </c>
      <c r="E954" s="46" t="n">
        <v>-3.8171079290485</v>
      </c>
      <c r="F954" s="46" t="n">
        <v>2.51481970862757</v>
      </c>
    </row>
    <row r="955" customFormat="false" ht="12.75" hidden="false" customHeight="false" outlineLevel="0" collapsed="false">
      <c r="A955" s="46" t="n">
        <v>8.49758601377737</v>
      </c>
      <c r="B955" s="46" t="n">
        <v>-2.02729190135739</v>
      </c>
      <c r="C955" s="46" t="n">
        <v>-6.82148978182009</v>
      </c>
      <c r="D955" s="46" t="n">
        <v>-5.90871266789392</v>
      </c>
      <c r="E955" s="46" t="n">
        <v>-4.01810946969936</v>
      </c>
      <c r="F955" s="46" t="n">
        <v>-7.84176676528523</v>
      </c>
    </row>
    <row r="956" customFormat="false" ht="12.75" hidden="false" customHeight="false" outlineLevel="0" collapsed="false">
      <c r="A956" s="46" t="n">
        <v>-1.25028466652119</v>
      </c>
      <c r="B956" s="46" t="n">
        <v>-7.29878051930675</v>
      </c>
      <c r="C956" s="46" t="n">
        <v>-6.56640862999113</v>
      </c>
      <c r="D956" s="46" t="n">
        <v>-2.14059587283979</v>
      </c>
      <c r="E956" s="46" t="n">
        <v>-5.76234560641515</v>
      </c>
      <c r="F956" s="46" t="n">
        <v>-5.82437780426842</v>
      </c>
    </row>
    <row r="957" customFormat="false" ht="12.75" hidden="false" customHeight="false" outlineLevel="0" collapsed="false">
      <c r="A957" s="46" t="n">
        <v>1.85669925703343</v>
      </c>
      <c r="B957" s="46" t="n">
        <v>4.02627210585155</v>
      </c>
      <c r="C957" s="46" t="n">
        <v>5.79614654158853</v>
      </c>
      <c r="D957" s="46" t="n">
        <v>6.60133977068463</v>
      </c>
      <c r="E957" s="46" t="n">
        <v>-5.98323220062654</v>
      </c>
      <c r="F957" s="46" t="n">
        <v>2.3579822150026</v>
      </c>
    </row>
    <row r="958" customFormat="false" ht="12.75" hidden="false" customHeight="false" outlineLevel="0" collapsed="false">
      <c r="A958" s="46" t="n">
        <v>2.58239201583791</v>
      </c>
      <c r="B958" s="46" t="n">
        <v>3.95772815526465</v>
      </c>
      <c r="C958" s="46" t="n">
        <v>-9.2466923201502</v>
      </c>
      <c r="D958" s="46" t="n">
        <v>-2.84427292522739</v>
      </c>
      <c r="E958" s="46" t="n">
        <v>-0.213820648152686</v>
      </c>
      <c r="F958" s="46" t="n">
        <v>7.1480455876811</v>
      </c>
    </row>
    <row r="959" customFormat="false" ht="12.75" hidden="false" customHeight="false" outlineLevel="0" collapsed="false">
      <c r="A959" s="46" t="n">
        <v>-6.58324894188729</v>
      </c>
      <c r="B959" s="46" t="n">
        <v>-7.83735917228352</v>
      </c>
      <c r="C959" s="46" t="n">
        <v>-7.29656219249531</v>
      </c>
      <c r="D959" s="46" t="n">
        <v>0.493554922138669</v>
      </c>
      <c r="E959" s="46" t="n">
        <v>4.04594724849874</v>
      </c>
      <c r="F959" s="46" t="n">
        <v>1.36060244661194</v>
      </c>
    </row>
    <row r="960" customFormat="false" ht="12.75" hidden="false" customHeight="false" outlineLevel="0" collapsed="false">
      <c r="A960" s="46" t="n">
        <v>-2.71735667824779</v>
      </c>
      <c r="B960" s="46" t="n">
        <v>0.437596532179879</v>
      </c>
      <c r="C960" s="46" t="n">
        <v>5.46817505290032</v>
      </c>
      <c r="D960" s="46" t="n">
        <v>-2.97131279790289</v>
      </c>
      <c r="E960" s="46" t="n">
        <v>-11.1235617267336</v>
      </c>
      <c r="F960" s="46" t="n">
        <v>3.54519572568098</v>
      </c>
    </row>
    <row r="961" customFormat="false" ht="12.75" hidden="false" customHeight="false" outlineLevel="0" collapsed="false">
      <c r="A961" s="46" t="n">
        <v>-3.28091077305206</v>
      </c>
      <c r="B961" s="46" t="n">
        <v>-0.430815853416288</v>
      </c>
      <c r="C961" s="46" t="n">
        <v>-1.46474440043167</v>
      </c>
      <c r="D961" s="46" t="n">
        <v>-8.69984724195507</v>
      </c>
      <c r="E961" s="46" t="n">
        <v>3.01619391228516</v>
      </c>
      <c r="F961" s="46" t="n">
        <v>0.955623215332346</v>
      </c>
    </row>
    <row r="962" customFormat="false" ht="12.75" hidden="false" customHeight="false" outlineLevel="0" collapsed="false">
      <c r="A962" s="46" t="n">
        <v>10.3132312430098</v>
      </c>
      <c r="B962" s="46" t="n">
        <v>1.59398575322064</v>
      </c>
      <c r="C962" s="46" t="n">
        <v>8.31817649217776</v>
      </c>
      <c r="D962" s="46" t="n">
        <v>-2.18445278737327</v>
      </c>
      <c r="E962" s="46" t="n">
        <v>1.21293702022466</v>
      </c>
      <c r="F962" s="46" t="n">
        <v>4.71946050472697</v>
      </c>
    </row>
    <row r="963" customFormat="false" ht="12.75" hidden="false" customHeight="false" outlineLevel="0" collapsed="false">
      <c r="A963" s="46" t="n">
        <v>-1.31928089417613</v>
      </c>
      <c r="B963" s="46" t="n">
        <v>1.5382442375731</v>
      </c>
      <c r="C963" s="46" t="n">
        <v>4.29660075602885</v>
      </c>
      <c r="D963" s="46" t="n">
        <v>-1.10458325720247</v>
      </c>
      <c r="E963" s="46" t="n">
        <v>-1.21675694986394</v>
      </c>
      <c r="F963" s="46" t="n">
        <v>3.11718726561005</v>
      </c>
    </row>
    <row r="964" customFormat="false" ht="12.75" hidden="false" customHeight="false" outlineLevel="0" collapsed="false">
      <c r="A964" s="46" t="n">
        <v>-6.89806708884599</v>
      </c>
      <c r="B964" s="46" t="n">
        <v>4.65035141840603</v>
      </c>
      <c r="C964" s="46" t="n">
        <v>-2.97733089809775</v>
      </c>
      <c r="D964" s="46" t="n">
        <v>0.39561427476117</v>
      </c>
      <c r="E964" s="46" t="n">
        <v>-13.3570456276248</v>
      </c>
      <c r="F964" s="46" t="n">
        <v>-5.94067064508907</v>
      </c>
    </row>
    <row r="965" customFormat="false" ht="12.75" hidden="false" customHeight="false" outlineLevel="0" collapsed="false">
      <c r="A965" s="46" t="n">
        <v>-1.32710722169584</v>
      </c>
      <c r="B965" s="46" t="n">
        <v>-0.563247935154656</v>
      </c>
      <c r="C965" s="46" t="n">
        <v>-2.8352099876067</v>
      </c>
      <c r="D965" s="46" t="n">
        <v>-2.48302629503513</v>
      </c>
      <c r="E965" s="46" t="n">
        <v>3.06100492652034</v>
      </c>
      <c r="F965" s="46" t="n">
        <v>-1.43023956338278</v>
      </c>
    </row>
    <row r="966" customFormat="false" ht="12.75" hidden="false" customHeight="false" outlineLevel="0" collapsed="false">
      <c r="A966" s="46" t="n">
        <v>-2.26389558402328</v>
      </c>
      <c r="B966" s="46" t="n">
        <v>-6.12063118661476</v>
      </c>
      <c r="C966" s="46" t="n">
        <v>-5.4095140872408</v>
      </c>
      <c r="D966" s="46" t="n">
        <v>3.75451314019564</v>
      </c>
      <c r="E966" s="46" t="n">
        <v>9.31912434106604</v>
      </c>
      <c r="F966" s="46" t="n">
        <v>-1.24136428242379</v>
      </c>
    </row>
    <row r="967" customFormat="false" ht="12.75" hidden="false" customHeight="false" outlineLevel="0" collapsed="false">
      <c r="A967" s="46" t="n">
        <v>-2.99834565821707</v>
      </c>
      <c r="B967" s="46" t="n">
        <v>-5.51673820460889</v>
      </c>
      <c r="C967" s="46" t="n">
        <v>-3.94948606060802</v>
      </c>
      <c r="D967" s="46" t="n">
        <v>1.36518175873332</v>
      </c>
      <c r="E967" s="46" t="n">
        <v>-1.9102040493199</v>
      </c>
      <c r="F967" s="46" t="n">
        <v>-0.822508493057393</v>
      </c>
    </row>
    <row r="968" customFormat="false" ht="12.75" hidden="false" customHeight="false" outlineLevel="0" collapsed="false">
      <c r="A968" s="46" t="n">
        <v>3.19265824414745</v>
      </c>
      <c r="B968" s="46" t="n">
        <v>-2.50134616259642</v>
      </c>
      <c r="C968" s="46" t="n">
        <v>4.5411809164707</v>
      </c>
      <c r="D968" s="46" t="n">
        <v>0.839490354218107</v>
      </c>
      <c r="E968" s="46" t="n">
        <v>-4.71497215320868</v>
      </c>
      <c r="F968" s="46" t="n">
        <v>-3.0171905565716</v>
      </c>
    </row>
    <row r="969" customFormat="false" ht="12.75" hidden="false" customHeight="false" outlineLevel="0" collapsed="false">
      <c r="A969" s="46" t="n">
        <v>-1.9605449225655</v>
      </c>
      <c r="B969" s="46" t="n">
        <v>-3.01792608864687</v>
      </c>
      <c r="C969" s="46" t="n">
        <v>-10.3877183323766</v>
      </c>
      <c r="D969" s="46" t="n">
        <v>3.60636500252413</v>
      </c>
      <c r="E969" s="46" t="n">
        <v>-5.53555830939816</v>
      </c>
      <c r="F969" s="46" t="n">
        <v>-8.94634608557413</v>
      </c>
    </row>
    <row r="970" customFormat="false" ht="12.75" hidden="false" customHeight="false" outlineLevel="0" collapsed="false">
      <c r="A970" s="46" t="n">
        <v>-4.06199202336272</v>
      </c>
      <c r="B970" s="46" t="n">
        <v>-2.0863424751986</v>
      </c>
      <c r="C970" s="46" t="n">
        <v>7.95288760460448</v>
      </c>
      <c r="D970" s="46" t="n">
        <v>-6.97554101677308</v>
      </c>
      <c r="E970" s="46" t="n">
        <v>0.693253979764989</v>
      </c>
      <c r="F970" s="46" t="n">
        <v>-2.43985828090989</v>
      </c>
    </row>
    <row r="971" customFormat="false" ht="12.75" hidden="false" customHeight="false" outlineLevel="0" collapsed="false">
      <c r="A971" s="46" t="n">
        <v>-5.8080900505851</v>
      </c>
      <c r="B971" s="46" t="n">
        <v>8.13635459383003</v>
      </c>
      <c r="C971" s="46" t="n">
        <v>8.10001800960797</v>
      </c>
      <c r="D971" s="46" t="n">
        <v>7.21463796065652</v>
      </c>
      <c r="E971" s="46" t="n">
        <v>9.26422329313147</v>
      </c>
      <c r="F971" s="46" t="n">
        <v>-5.99448479184168</v>
      </c>
    </row>
    <row r="972" customFormat="false" ht="12.75" hidden="false" customHeight="false" outlineLevel="0" collapsed="false">
      <c r="A972" s="46" t="n">
        <v>-0.28575367595205</v>
      </c>
      <c r="B972" s="46" t="n">
        <v>15.1797719436358</v>
      </c>
      <c r="C972" s="46" t="n">
        <v>4.26287544779064</v>
      </c>
      <c r="D972" s="46" t="n">
        <v>0.0997703839232986</v>
      </c>
      <c r="E972" s="46" t="n">
        <v>-4.09621279396381</v>
      </c>
      <c r="F972" s="46" t="n">
        <v>-5.82493152390528</v>
      </c>
    </row>
    <row r="973" customFormat="false" ht="12.75" hidden="false" customHeight="false" outlineLevel="0" collapsed="false">
      <c r="A973" s="46" t="n">
        <v>-0.659143258271206</v>
      </c>
      <c r="B973" s="46" t="n">
        <v>1.01599355749064</v>
      </c>
      <c r="C973" s="46" t="n">
        <v>-2.52613103509921</v>
      </c>
      <c r="D973" s="46" t="n">
        <v>1.15447976881904</v>
      </c>
      <c r="E973" s="46" t="n">
        <v>3.4434336497468</v>
      </c>
      <c r="F973" s="46" t="n">
        <v>-2.56150048168459</v>
      </c>
    </row>
    <row r="974" customFormat="false" ht="12.75" hidden="false" customHeight="false" outlineLevel="0" collapsed="false">
      <c r="A974" s="46" t="n">
        <v>6.67872184042676</v>
      </c>
      <c r="B974" s="46" t="n">
        <v>-10.6211118345792</v>
      </c>
      <c r="C974" s="46" t="n">
        <v>-6.6028751090924</v>
      </c>
      <c r="D974" s="46" t="n">
        <v>-1.51255300627679</v>
      </c>
      <c r="E974" s="46" t="n">
        <v>0.618657120831987</v>
      </c>
      <c r="F974" s="46" t="n">
        <v>-4.44855788525234</v>
      </c>
    </row>
    <row r="975" customFormat="false" ht="12.75" hidden="false" customHeight="false" outlineLevel="0" collapsed="false">
      <c r="A975" s="46" t="n">
        <v>-3.36248614524037</v>
      </c>
      <c r="B975" s="46" t="n">
        <v>5.27449909427544</v>
      </c>
      <c r="C975" s="46" t="n">
        <v>-2.27281421082873</v>
      </c>
      <c r="D975" s="46" t="n">
        <v>-8.06396784919208</v>
      </c>
      <c r="E975" s="46" t="n">
        <v>-0.767018463481543</v>
      </c>
      <c r="F975" s="46" t="n">
        <v>-2.9968618206652</v>
      </c>
    </row>
    <row r="976" customFormat="false" ht="12.75" hidden="false" customHeight="false" outlineLevel="0" collapsed="false">
      <c r="A976" s="46" t="n">
        <v>2.3760235067622</v>
      </c>
      <c r="B976" s="46" t="n">
        <v>4.99203298493433</v>
      </c>
      <c r="C976" s="46" t="n">
        <v>-1.46822592065458</v>
      </c>
      <c r="D976" s="46" t="n">
        <v>9.80996357830168</v>
      </c>
      <c r="E976" s="46" t="n">
        <v>13.1924825935784</v>
      </c>
      <c r="F976" s="46" t="n">
        <v>13.0811688342143</v>
      </c>
    </row>
    <row r="977" customFormat="false" ht="12.75" hidden="false" customHeight="false" outlineLevel="0" collapsed="false">
      <c r="A977" s="46" t="n">
        <v>3.86332675493175</v>
      </c>
      <c r="B977" s="46" t="n">
        <v>4.15960274232392</v>
      </c>
      <c r="C977" s="46" t="n">
        <v>0.81428438098646</v>
      </c>
      <c r="D977" s="46" t="n">
        <v>3.04379882475574</v>
      </c>
      <c r="E977" s="46" t="n">
        <v>3.61120108948475</v>
      </c>
      <c r="F977" s="46" t="n">
        <v>0.200353052708966</v>
      </c>
    </row>
    <row r="978" customFormat="false" ht="12.75" hidden="false" customHeight="false" outlineLevel="0" collapsed="false">
      <c r="A978" s="46" t="n">
        <v>3.59209819876191</v>
      </c>
      <c r="B978" s="46" t="n">
        <v>2.64959706820705</v>
      </c>
      <c r="C978" s="46" t="n">
        <v>-5.28400685941742</v>
      </c>
      <c r="D978" s="46" t="n">
        <v>-1.70714873378934</v>
      </c>
      <c r="E978" s="46" t="n">
        <v>-1.17435349787683</v>
      </c>
      <c r="F978" s="46" t="n">
        <v>2.09483521188978</v>
      </c>
    </row>
    <row r="979" customFormat="false" ht="12.75" hidden="false" customHeight="false" outlineLevel="0" collapsed="false">
      <c r="A979" s="46" t="n">
        <v>-9.89683267451393</v>
      </c>
      <c r="B979" s="46" t="n">
        <v>1.73964185315993</v>
      </c>
      <c r="C979" s="46" t="n">
        <v>-2.74706272632074</v>
      </c>
      <c r="D979" s="46" t="n">
        <v>0.252617527190685</v>
      </c>
      <c r="E979" s="46" t="n">
        <v>1.51053092932491</v>
      </c>
      <c r="F979" s="46" t="n">
        <v>3.07098419072196</v>
      </c>
    </row>
    <row r="980" customFormat="false" ht="12.75" hidden="false" customHeight="false" outlineLevel="0" collapsed="false">
      <c r="A980" s="46" t="n">
        <v>2.13629232402492</v>
      </c>
      <c r="B980" s="46" t="n">
        <v>3.02755315634662</v>
      </c>
      <c r="C980" s="46" t="n">
        <v>0.502072177431692</v>
      </c>
      <c r="D980" s="46" t="n">
        <v>3.79949646319113</v>
      </c>
      <c r="E980" s="46" t="n">
        <v>11.1239976403247</v>
      </c>
      <c r="F980" s="46" t="n">
        <v>-0.694755242405239</v>
      </c>
    </row>
    <row r="981" customFormat="false" ht="12.75" hidden="false" customHeight="false" outlineLevel="0" collapsed="false">
      <c r="A981" s="46" t="n">
        <v>-4.04448754474844</v>
      </c>
      <c r="B981" s="46" t="n">
        <v>-5.05937892109973</v>
      </c>
      <c r="C981" s="46" t="n">
        <v>-10.7308269950415</v>
      </c>
      <c r="D981" s="46" t="n">
        <v>4.21627116465976</v>
      </c>
      <c r="E981" s="46" t="n">
        <v>8.10528651338787</v>
      </c>
      <c r="F981" s="46" t="n">
        <v>-5.43060802477099</v>
      </c>
    </row>
    <row r="982" customFormat="false" ht="12.75" hidden="false" customHeight="false" outlineLevel="0" collapsed="false">
      <c r="A982" s="46" t="n">
        <v>7.12457368685474</v>
      </c>
      <c r="B982" s="46" t="n">
        <v>0.193749056881439</v>
      </c>
      <c r="C982" s="46" t="n">
        <v>-4.08279063166821</v>
      </c>
      <c r="D982" s="46" t="n">
        <v>12.0080868427178</v>
      </c>
      <c r="E982" s="46" t="n">
        <v>15.7885273680363</v>
      </c>
      <c r="F982" s="46" t="n">
        <v>-2.9472852168709</v>
      </c>
    </row>
    <row r="983" customFormat="false" ht="12.75" hidden="false" customHeight="false" outlineLevel="0" collapsed="false">
      <c r="A983" s="46" t="n">
        <v>3.20503951654265</v>
      </c>
      <c r="B983" s="46" t="n">
        <v>-5.24868284717755</v>
      </c>
      <c r="C983" s="46" t="n">
        <v>-1.83580028512137</v>
      </c>
      <c r="D983" s="46" t="n">
        <v>-3.42154066460792</v>
      </c>
      <c r="E983" s="46" t="n">
        <v>-6.37348992577666</v>
      </c>
      <c r="F983" s="46" t="n">
        <v>0.43267158591536</v>
      </c>
    </row>
    <row r="984" customFormat="false" ht="12.75" hidden="false" customHeight="false" outlineLevel="0" collapsed="false">
      <c r="A984" s="46" t="n">
        <v>3.27398767958724</v>
      </c>
      <c r="B984" s="46" t="n">
        <v>-1.85229183778631</v>
      </c>
      <c r="C984" s="46" t="n">
        <v>5.65414432587009</v>
      </c>
      <c r="D984" s="46" t="n">
        <v>0.308224411074084</v>
      </c>
      <c r="E984" s="46" t="n">
        <v>-3.39144068758025</v>
      </c>
      <c r="F984" s="46" t="n">
        <v>3.59919348296447</v>
      </c>
    </row>
    <row r="985" customFormat="false" ht="12.75" hidden="false" customHeight="false" outlineLevel="0" collapsed="false">
      <c r="A985" s="46" t="n">
        <v>-0.446499544372091</v>
      </c>
      <c r="B985" s="46" t="n">
        <v>2.11702015545283</v>
      </c>
      <c r="C985" s="46" t="n">
        <v>-2.40843705355566</v>
      </c>
      <c r="D985" s="46" t="n">
        <v>1.9881178944527</v>
      </c>
      <c r="E985" s="46" t="n">
        <v>9.76806835876783</v>
      </c>
      <c r="F985" s="46" t="n">
        <v>7.15617639718754</v>
      </c>
    </row>
    <row r="986" customFormat="false" ht="12.75" hidden="false" customHeight="false" outlineLevel="0" collapsed="false">
      <c r="A986" s="46" t="n">
        <v>4.06808610120077</v>
      </c>
      <c r="B986" s="46" t="n">
        <v>6.44002730930215</v>
      </c>
      <c r="C986" s="46" t="n">
        <v>-4.71553560489771</v>
      </c>
      <c r="D986" s="46" t="n">
        <v>1.51028451750761</v>
      </c>
      <c r="E986" s="46" t="n">
        <v>3.00371745198699</v>
      </c>
      <c r="F986" s="46" t="n">
        <v>3.22280118624228</v>
      </c>
    </row>
    <row r="987" customFormat="false" ht="12.75" hidden="false" customHeight="false" outlineLevel="0" collapsed="false">
      <c r="A987" s="46" t="n">
        <v>5.93619575950438</v>
      </c>
      <c r="B987" s="46" t="n">
        <v>3.67619276255227</v>
      </c>
      <c r="C987" s="46" t="n">
        <v>10.5517749348116</v>
      </c>
      <c r="D987" s="46" t="n">
        <v>-7.86071752219219</v>
      </c>
      <c r="E987" s="46" t="n">
        <v>1.51668646603388</v>
      </c>
      <c r="F987" s="46" t="n">
        <v>0.0874714484998311</v>
      </c>
    </row>
    <row r="988" customFormat="false" ht="12.75" hidden="false" customHeight="false" outlineLevel="0" collapsed="false">
      <c r="A988" s="46" t="n">
        <v>-5.78266476888067</v>
      </c>
      <c r="B988" s="46" t="n">
        <v>-0.821769240600885</v>
      </c>
      <c r="C988" s="46" t="n">
        <v>1.19832214707242</v>
      </c>
      <c r="D988" s="46" t="n">
        <v>6.66877504366347</v>
      </c>
      <c r="E988" s="46" t="n">
        <v>7.7447327535719</v>
      </c>
      <c r="F988" s="46" t="n">
        <v>-1.92367607018189</v>
      </c>
    </row>
    <row r="989" customFormat="false" ht="12.75" hidden="false" customHeight="false" outlineLevel="0" collapsed="false">
      <c r="A989" s="46" t="n">
        <v>-12.5397003054495</v>
      </c>
      <c r="B989" s="46" t="n">
        <v>-9.12344636023355</v>
      </c>
      <c r="C989" s="46" t="n">
        <v>6.39818953739431</v>
      </c>
      <c r="D989" s="46" t="n">
        <v>2.9215851487919</v>
      </c>
      <c r="E989" s="46" t="n">
        <v>-0.474897957483325</v>
      </c>
      <c r="F989" s="46" t="n">
        <v>-3.34173843023822</v>
      </c>
    </row>
    <row r="990" customFormat="false" ht="12.75" hidden="false" customHeight="false" outlineLevel="0" collapsed="false">
      <c r="A990" s="46" t="n">
        <v>0.690900462765117</v>
      </c>
      <c r="B990" s="46" t="n">
        <v>-7.67114351194789</v>
      </c>
      <c r="C990" s="46" t="n">
        <v>0.710873771277036</v>
      </c>
      <c r="D990" s="46" t="n">
        <v>-2.17801569581506</v>
      </c>
      <c r="E990" s="46" t="n">
        <v>-5.30663657688049</v>
      </c>
      <c r="F990" s="46" t="n">
        <v>5.72119262025307</v>
      </c>
    </row>
    <row r="991" customFormat="false" ht="12.75" hidden="false" customHeight="false" outlineLevel="0" collapsed="false">
      <c r="A991" s="46" t="n">
        <v>0.263118815071566</v>
      </c>
      <c r="B991" s="46" t="n">
        <v>0.715476307897466</v>
      </c>
      <c r="C991" s="46" t="n">
        <v>-4.74702056805414</v>
      </c>
      <c r="D991" s="46" t="n">
        <v>-5.63615947014398</v>
      </c>
      <c r="E991" s="46" t="n">
        <v>-4.10833428710692</v>
      </c>
      <c r="F991" s="46" t="n">
        <v>4.91691573421002</v>
      </c>
    </row>
    <row r="992" customFormat="false" ht="12.75" hidden="false" customHeight="false" outlineLevel="0" collapsed="false">
      <c r="A992" s="46" t="n">
        <v>-2.19242915503755</v>
      </c>
      <c r="B992" s="46" t="n">
        <v>1.42291867964915</v>
      </c>
      <c r="C992" s="46" t="n">
        <v>6.02517919902082</v>
      </c>
      <c r="D992" s="46" t="n">
        <v>4.39746399827068</v>
      </c>
      <c r="E992" s="46" t="n">
        <v>-9.11981920008017</v>
      </c>
      <c r="F992" s="46" t="n">
        <v>-5.33203362603112</v>
      </c>
    </row>
    <row r="993" customFormat="false" ht="12.75" hidden="false" customHeight="false" outlineLevel="0" collapsed="false">
      <c r="A993" s="46" t="n">
        <v>3.9605837137283</v>
      </c>
      <c r="B993" s="46" t="n">
        <v>-0.841388558711299</v>
      </c>
      <c r="C993" s="46" t="n">
        <v>-6.97169483590168</v>
      </c>
      <c r="D993" s="46" t="n">
        <v>-10.121967476346</v>
      </c>
      <c r="E993" s="46" t="n">
        <v>-2.70842597846654</v>
      </c>
      <c r="F993" s="46" t="n">
        <v>-1.96804339814027</v>
      </c>
    </row>
    <row r="994" customFormat="false" ht="12.75" hidden="false" customHeight="false" outlineLevel="0" collapsed="false">
      <c r="A994" s="46" t="n">
        <v>4.13084110778806</v>
      </c>
      <c r="B994" s="46" t="n">
        <v>-7.06448614880975</v>
      </c>
      <c r="C994" s="46" t="n">
        <v>5.97416322907146</v>
      </c>
      <c r="D994" s="46" t="n">
        <v>0.632070283397005</v>
      </c>
      <c r="E994" s="46" t="n">
        <v>-2.28562673212422</v>
      </c>
      <c r="F994" s="46" t="n">
        <v>-8.6720328343082</v>
      </c>
    </row>
    <row r="995" customFormat="false" ht="12.75" hidden="false" customHeight="false" outlineLevel="0" collapsed="false">
      <c r="A995" s="46" t="n">
        <v>-0.816106044956859</v>
      </c>
      <c r="B995" s="46" t="n">
        <v>-3.66685287790274</v>
      </c>
      <c r="C995" s="46" t="n">
        <v>3.85472038789635</v>
      </c>
      <c r="D995" s="46" t="n">
        <v>-5.2787041419425</v>
      </c>
      <c r="E995" s="46" t="n">
        <v>7.33497662048581</v>
      </c>
      <c r="F995" s="46" t="n">
        <v>-2.83504513907393</v>
      </c>
    </row>
    <row r="996" customFormat="false" ht="12.75" hidden="false" customHeight="false" outlineLevel="0" collapsed="false">
      <c r="A996" s="46" t="n">
        <v>5.90988135291395</v>
      </c>
      <c r="B996" s="46" t="n">
        <v>-3.70576303861834</v>
      </c>
      <c r="C996" s="46" t="n">
        <v>3.2757854122494</v>
      </c>
      <c r="D996" s="46" t="n">
        <v>-5.53400594966941</v>
      </c>
      <c r="E996" s="46" t="n">
        <v>-9.89476024428065</v>
      </c>
      <c r="F996" s="46" t="n">
        <v>-8.79682734210584</v>
      </c>
    </row>
    <row r="997" customFormat="false" ht="12.75" hidden="false" customHeight="false" outlineLevel="0" collapsed="false">
      <c r="A997" s="46" t="n">
        <v>-6.45682607681175</v>
      </c>
      <c r="B997" s="46" t="n">
        <v>2.34184240857657</v>
      </c>
      <c r="C997" s="46" t="n">
        <v>-2.88479220797843</v>
      </c>
      <c r="D997" s="46" t="n">
        <v>-0.803212619626955</v>
      </c>
      <c r="E997" s="46" t="n">
        <v>-1.85043190028652</v>
      </c>
      <c r="F997" s="46" t="n">
        <v>1.1631936928425</v>
      </c>
    </row>
    <row r="998" customFormat="false" ht="12.75" hidden="false" customHeight="false" outlineLevel="0" collapsed="false">
      <c r="A998" s="46" t="n">
        <v>-6.74245037634498</v>
      </c>
      <c r="B998" s="46" t="n">
        <v>-1.37995226065057</v>
      </c>
      <c r="C998" s="46" t="n">
        <v>2.17931148350709</v>
      </c>
      <c r="D998" s="46" t="n">
        <v>-4.44061111310331</v>
      </c>
      <c r="E998" s="46" t="n">
        <v>-8.71938729055719</v>
      </c>
      <c r="F998" s="46" t="n">
        <v>5.55467573916283</v>
      </c>
    </row>
    <row r="999" customFormat="false" ht="12.75" hidden="false" customHeight="false" outlineLevel="0" collapsed="false">
      <c r="A999" s="46" t="n">
        <v>2.27136184768459</v>
      </c>
      <c r="B999" s="46" t="n">
        <v>15.2650392062283</v>
      </c>
      <c r="C999" s="46" t="n">
        <v>3.04555637349871</v>
      </c>
      <c r="D999" s="46" t="n">
        <v>-7.4298050897765</v>
      </c>
      <c r="E999" s="46" t="n">
        <v>3.809504860046</v>
      </c>
      <c r="F999" s="46" t="n">
        <v>7.18746644746739</v>
      </c>
    </row>
    <row r="1000" customFormat="false" ht="12.75" hidden="false" customHeight="false" outlineLevel="0" collapsed="false">
      <c r="A1000" s="46" t="n">
        <v>4.11359562902742</v>
      </c>
      <c r="B1000" s="46" t="n">
        <v>5.6337832636896</v>
      </c>
      <c r="C1000" s="46" t="n">
        <v>-7.64361691773374</v>
      </c>
      <c r="D1000" s="46" t="n">
        <v>10.7344709018468</v>
      </c>
      <c r="E1000" s="46" t="n">
        <v>9.30125407281222</v>
      </c>
      <c r="F1000" s="46" t="n">
        <v>5.75845751521331</v>
      </c>
    </row>
    <row r="1001" customFormat="false" ht="12.75" hidden="false" customHeight="false" outlineLevel="0" collapsed="false">
      <c r="A1001" s="46" t="n">
        <v>-3.2596468349402</v>
      </c>
      <c r="B1001" s="46" t="n">
        <v>4.19945661599345</v>
      </c>
      <c r="C1001" s="46" t="n">
        <v>0.41701863570963</v>
      </c>
      <c r="D1001" s="46" t="n">
        <v>-0.225519634829454</v>
      </c>
      <c r="E1001" s="46" t="n">
        <v>-1.87393716715402</v>
      </c>
      <c r="F1001" s="46" t="n">
        <v>4.6902067627643</v>
      </c>
    </row>
    <row r="1002" customFormat="false" ht="12.75" hidden="false" customHeight="false" outlineLevel="0" collapsed="false">
      <c r="A1002" s="46" t="n">
        <v>3.84128494531113</v>
      </c>
      <c r="B1002" s="46" t="n">
        <v>3.69392192908782</v>
      </c>
      <c r="C1002" s="46" t="n">
        <v>-6.24765171389953</v>
      </c>
      <c r="D1002" s="46" t="n">
        <v>-6.79624388363481</v>
      </c>
      <c r="E1002" s="46" t="n">
        <v>5.94921417181823</v>
      </c>
      <c r="F1002" s="46" t="n">
        <v>-0.449581413982994</v>
      </c>
    </row>
    <row r="1003" customFormat="false" ht="12.75" hidden="false" customHeight="false" outlineLevel="0" collapsed="false">
      <c r="A1003" s="46" t="n">
        <v>0.88841845664743</v>
      </c>
      <c r="B1003" s="46" t="n">
        <v>-3.28028327701095</v>
      </c>
      <c r="C1003" s="46" t="n">
        <v>1.76405489736599</v>
      </c>
      <c r="D1003" s="46" t="n">
        <v>-6.17536931224874</v>
      </c>
      <c r="E1003" s="46" t="n">
        <v>-4.34962391707848</v>
      </c>
      <c r="F1003" s="46" t="n">
        <v>0.873538996079272</v>
      </c>
    </row>
    <row r="1004" customFormat="false" ht="12.75" hidden="false" customHeight="false" outlineLevel="0" collapsed="false">
      <c r="A1004" s="46" t="n">
        <v>-0.0339704554731844</v>
      </c>
      <c r="B1004" s="46" t="n">
        <v>0.56241942253498</v>
      </c>
      <c r="C1004" s="46" t="n">
        <v>4.1684150926269</v>
      </c>
      <c r="D1004" s="46" t="n">
        <v>10.375240002111</v>
      </c>
      <c r="E1004" s="46" t="n">
        <v>-3.74532747728669</v>
      </c>
      <c r="F1004" s="46" t="n">
        <v>4.77685814167364</v>
      </c>
    </row>
    <row r="1005" customFormat="false" ht="12.75" hidden="false" customHeight="false" outlineLevel="0" collapsed="false">
      <c r="A1005" s="46" t="n">
        <v>0.540512965581553</v>
      </c>
      <c r="B1005" s="46" t="n">
        <v>3.78634835307895</v>
      </c>
      <c r="C1005" s="46" t="n">
        <v>-1.87972303197948</v>
      </c>
      <c r="D1005" s="46" t="n">
        <v>3.4025822501954</v>
      </c>
      <c r="E1005" s="46" t="n">
        <v>-1.29127133212866</v>
      </c>
      <c r="F1005" s="46" t="n">
        <v>0.901583743106703</v>
      </c>
    </row>
    <row r="1006" customFormat="false" ht="12.75" hidden="false" customHeight="false" outlineLevel="0" collapsed="false">
      <c r="A1006" s="46" t="n">
        <v>0.200280838055275</v>
      </c>
      <c r="B1006" s="46" t="n">
        <v>-1.89356924895634</v>
      </c>
      <c r="C1006" s="46" t="n">
        <v>-2.35354847158369</v>
      </c>
      <c r="D1006" s="46" t="n">
        <v>-6.49962896845886</v>
      </c>
      <c r="E1006" s="46" t="n">
        <v>-7.31260587571901</v>
      </c>
      <c r="F1006" s="46" t="n">
        <v>-8.34806369706259</v>
      </c>
    </row>
  </sheetData>
  <mergeCells count="4">
    <mergeCell ref="I2:J2"/>
    <mergeCell ref="T4:AC4"/>
    <mergeCell ref="L5:R5"/>
    <mergeCell ref="W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nteCarlo.RunMonteCarloMA1">
                <anchor moveWithCells="true" sizeWithCells="false">
                  <from>
                    <xdr:col>0</xdr:col>
                    <xdr:colOff>281160</xdr:colOff>
                    <xdr:row>1</xdr:row>
                    <xdr:rowOff>0</xdr:rowOff>
                  </from>
                  <to>
                    <xdr:col>4</xdr:col>
                    <xdr:colOff>7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nteCarlo.TakePictureMC">
                <anchor moveWithCells="true" sizeWithCells="false">
                  <from>
                    <xdr:col>6</xdr:col>
                    <xdr:colOff>0</xdr:colOff>
                    <xdr:row>4</xdr:row>
                    <xdr:rowOff>0</xdr:rowOff>
                  </from>
                  <to>
                    <xdr:col>8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General.GoToMA1Sheet">
                <anchor moveWithCells="true" sizeWithCells="false">
                  <from>
                    <xdr:col>11</xdr:col>
                    <xdr:colOff>10080</xdr:colOff>
                    <xdr:row>2</xdr:row>
                    <xdr:rowOff>9720</xdr:rowOff>
                  </from>
                  <to>
                    <xdr:col>13</xdr:col>
                    <xdr:colOff>29160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2" t="s">
        <v>138</v>
      </c>
    </row>
    <row r="3" customFormat="false" ht="12.75" hidden="false" customHeight="false" outlineLevel="0" collapsed="false">
      <c r="A3" s="2" t="s">
        <v>139</v>
      </c>
    </row>
    <row r="4" customFormat="false" ht="12.75" hidden="false" customHeight="false" outlineLevel="0" collapsed="false">
      <c r="A4" s="2" t="s">
        <v>140</v>
      </c>
    </row>
    <row r="5" customFormat="false" ht="15.75" hidden="false" customHeight="false" outlineLevel="0" collapsed="false">
      <c r="A5" s="2" t="s">
        <v>141</v>
      </c>
    </row>
    <row r="6" customFormat="false" ht="12.75" hidden="false" customHeight="false" outlineLevel="0" collapsed="false">
      <c r="A6" s="2" t="s">
        <v>142</v>
      </c>
    </row>
    <row r="7" customFormat="false" ht="12.75" hidden="false" customHeight="false" outlineLevel="0" collapsed="false">
      <c r="A7" s="2" t="s">
        <v>143</v>
      </c>
    </row>
    <row r="8" customFormat="false" ht="12.75" hidden="false" customHeight="false" outlineLevel="0" collapsed="false">
      <c r="A8" s="2" t="s">
        <v>144</v>
      </c>
    </row>
    <row r="9" customFormat="false" ht="12.75" hidden="false" customHeight="false" outlineLevel="0" collapsed="false">
      <c r="A9" s="2" t="s">
        <v>145</v>
      </c>
    </row>
    <row r="10" customFormat="false" ht="12.75" hidden="false" customHeight="false" outlineLevel="0" collapsed="false">
      <c r="A10" s="103" t="s">
        <v>146</v>
      </c>
    </row>
    <row r="11" customFormat="false" ht="12.75" hidden="false" customHeight="false" outlineLevel="0" collapsed="false">
      <c r="A11" s="2" t="s">
        <v>147</v>
      </c>
    </row>
    <row r="12" customFormat="false" ht="12.75" hidden="false" customHeight="false" outlineLevel="0" collapsed="false">
      <c r="A12" s="2" t="s">
        <v>148</v>
      </c>
    </row>
    <row r="13" customFormat="false" ht="12.75" hidden="false" customHeight="false" outlineLevel="0" collapsed="false">
      <c r="A13" s="2" t="s">
        <v>149</v>
      </c>
    </row>
    <row r="14" customFormat="false" ht="12.75" hidden="false" customHeight="false" outlineLevel="0" collapsed="false">
      <c r="A14" s="2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6.56"/>
    <col collapsed="false" customWidth="true" hidden="false" outlineLevel="0" max="8" min="7" style="2" width="6.13"/>
    <col collapsed="false" customWidth="true" hidden="false" outlineLevel="0" max="12" min="9" style="2" width="5.85"/>
    <col collapsed="false" customWidth="true" hidden="false" outlineLevel="0" max="18" min="13" style="2" width="5.56"/>
    <col collapsed="false" customWidth="true" hidden="false" outlineLevel="0" max="21" min="20" style="2" width="5.71"/>
    <col collapsed="false" customWidth="true" hidden="false" outlineLevel="0" max="22" min="22" style="2" width="7.85"/>
    <col collapsed="false" customWidth="true" hidden="false" outlineLevel="0" max="29" min="23" style="2" width="4.85"/>
  </cols>
  <sheetData>
    <row r="1" customFormat="false" ht="18.75" hidden="false" customHeight="false" outlineLevel="0" collapsed="false">
      <c r="A1" s="31" t="s">
        <v>87</v>
      </c>
    </row>
    <row r="2" customFormat="false" ht="12.75" hidden="false" customHeight="false" outlineLevel="0" collapsed="false">
      <c r="I2" s="32" t="s">
        <v>22</v>
      </c>
      <c r="J2" s="32"/>
    </row>
    <row r="3" customFormat="false" ht="13.5" hidden="false" customHeight="false" outlineLevel="0" collapsed="false">
      <c r="I3" s="34" t="s">
        <v>55</v>
      </c>
      <c r="J3" s="7" t="n">
        <v>2</v>
      </c>
    </row>
    <row r="4" customFormat="false" ht="16.5" hidden="false" customHeight="false" outlineLevel="0" collapsed="false">
      <c r="I4" s="104" t="s">
        <v>70</v>
      </c>
      <c r="J4" s="17" t="n">
        <v>0.5</v>
      </c>
      <c r="T4" s="5" t="s">
        <v>151</v>
      </c>
      <c r="U4" s="5"/>
      <c r="V4" s="5"/>
      <c r="W4" s="5"/>
      <c r="X4" s="5"/>
      <c r="Y4" s="5"/>
      <c r="Z4" s="5"/>
      <c r="AA4" s="5"/>
      <c r="AB4" s="5"/>
      <c r="AC4" s="5"/>
    </row>
    <row r="5" customFormat="false" ht="17.25" hidden="false" customHeight="false" outlineLevel="0" collapsed="false">
      <c r="A5" s="68" t="s">
        <v>94</v>
      </c>
      <c r="B5" s="68" t="s">
        <v>95</v>
      </c>
      <c r="C5" s="68" t="s">
        <v>96</v>
      </c>
      <c r="D5" s="68" t="s">
        <v>97</v>
      </c>
      <c r="E5" s="68" t="s">
        <v>98</v>
      </c>
      <c r="F5" s="68" t="s">
        <v>99</v>
      </c>
      <c r="G5" s="68" t="s">
        <v>152</v>
      </c>
      <c r="L5" s="37" t="s">
        <v>64</v>
      </c>
      <c r="M5" s="37"/>
      <c r="N5" s="37"/>
      <c r="O5" s="37"/>
      <c r="P5" s="37"/>
      <c r="Q5" s="37"/>
      <c r="R5" s="37"/>
      <c r="T5" s="74"/>
      <c r="U5" s="75"/>
      <c r="V5" s="75"/>
      <c r="W5" s="37" t="s">
        <v>64</v>
      </c>
      <c r="X5" s="37"/>
      <c r="Y5" s="37"/>
      <c r="Z5" s="37"/>
      <c r="AA5" s="37"/>
      <c r="AB5" s="37"/>
      <c r="AC5" s="37"/>
    </row>
    <row r="6" customFormat="false" ht="16.5" hidden="false" customHeight="false" outlineLevel="0" collapsed="false">
      <c r="A6" s="46" t="n">
        <v>-1.91918951712389</v>
      </c>
      <c r="B6" s="46" t="n">
        <v>-0.345563408444574</v>
      </c>
      <c r="C6" s="46" t="n">
        <v>-0.569971531431219</v>
      </c>
      <c r="D6" s="46" t="n">
        <v>-0.368478980697957</v>
      </c>
      <c r="E6" s="46" t="n">
        <v>-0.764155066725304</v>
      </c>
      <c r="F6" s="46" t="n">
        <v>0.483184704891299</v>
      </c>
      <c r="G6" s="46" t="n">
        <f aca="false">F6-A6</f>
        <v>2.40237422201519</v>
      </c>
      <c r="I6" s="8"/>
      <c r="J6" s="76" t="s">
        <v>153</v>
      </c>
      <c r="K6" s="40" t="s">
        <v>66</v>
      </c>
      <c r="L6" s="39"/>
      <c r="M6" s="105" t="s">
        <v>94</v>
      </c>
      <c r="N6" s="105" t="s">
        <v>95</v>
      </c>
      <c r="O6" s="105" t="s">
        <v>96</v>
      </c>
      <c r="P6" s="105" t="s">
        <v>97</v>
      </c>
      <c r="Q6" s="105" t="s">
        <v>98</v>
      </c>
      <c r="R6" s="106" t="s">
        <v>99</v>
      </c>
      <c r="T6" s="8"/>
      <c r="U6" s="76" t="s">
        <v>153</v>
      </c>
      <c r="V6" s="79" t="s">
        <v>66</v>
      </c>
      <c r="W6" s="8"/>
      <c r="X6" s="107" t="s">
        <v>94</v>
      </c>
      <c r="Y6" s="107" t="s">
        <v>95</v>
      </c>
      <c r="Z6" s="107" t="s">
        <v>96</v>
      </c>
      <c r="AA6" s="107" t="s">
        <v>97</v>
      </c>
      <c r="AB6" s="107" t="s">
        <v>98</v>
      </c>
      <c r="AC6" s="108" t="s">
        <v>99</v>
      </c>
    </row>
    <row r="7" customFormat="false" ht="16.5" hidden="false" customHeight="false" outlineLevel="0" collapsed="false">
      <c r="A7" s="46" t="n">
        <v>-3.06303185175423</v>
      </c>
      <c r="B7" s="46" t="n">
        <v>0.530331698717111</v>
      </c>
      <c r="C7" s="46" t="n">
        <v>2.66315205676603</v>
      </c>
      <c r="D7" s="46" t="n">
        <v>-0.759158289279935</v>
      </c>
      <c r="E7" s="46" t="n">
        <v>-0.807547030031151</v>
      </c>
      <c r="F7" s="46" t="n">
        <v>-5.43372061671215</v>
      </c>
      <c r="G7" s="46" t="n">
        <f aca="false">F7-A7</f>
        <v>-2.37068876495792</v>
      </c>
      <c r="I7" s="109" t="s">
        <v>94</v>
      </c>
      <c r="J7" s="46" t="n">
        <f aca="false">AVERAGE(A6:A1005)</f>
        <v>-0.0720624751261631</v>
      </c>
      <c r="K7" s="83" t="n">
        <f aca="false">STDEV(A6:A1005)</f>
        <v>2.34251699265007</v>
      </c>
      <c r="L7" s="109" t="s">
        <v>94</v>
      </c>
      <c r="M7" s="15" t="n">
        <f aca="false">CORREL(A6:A1005,A6:A1005)</f>
        <v>1</v>
      </c>
      <c r="N7" s="15"/>
      <c r="O7" s="15"/>
      <c r="P7" s="15"/>
      <c r="Q7" s="15"/>
      <c r="R7" s="45"/>
      <c r="T7" s="109" t="s">
        <v>94</v>
      </c>
      <c r="U7" s="46" t="n">
        <v>0</v>
      </c>
      <c r="V7" s="84" t="n">
        <f aca="false">$J$3/SQRT(1-$J$4^2)</f>
        <v>2.3094010767585</v>
      </c>
      <c r="W7" s="109" t="s">
        <v>94</v>
      </c>
      <c r="X7" s="75" t="n">
        <v>1</v>
      </c>
      <c r="Y7" s="15"/>
      <c r="Z7" s="15"/>
      <c r="AA7" s="15"/>
      <c r="AB7" s="15"/>
      <c r="AC7" s="45"/>
    </row>
    <row r="8" customFormat="false" ht="16.5" hidden="false" customHeight="false" outlineLevel="0" collapsed="false">
      <c r="A8" s="46" t="n">
        <v>-2.83124944789679</v>
      </c>
      <c r="B8" s="46" t="n">
        <v>-1.92723972627763</v>
      </c>
      <c r="C8" s="46" t="n">
        <v>-1.59860394319934</v>
      </c>
      <c r="D8" s="46" t="n">
        <v>2.14846763635023</v>
      </c>
      <c r="E8" s="46" t="n">
        <v>5.50581768185469</v>
      </c>
      <c r="F8" s="46" t="n">
        <v>5.76586126449991</v>
      </c>
      <c r="G8" s="46" t="n">
        <f aca="false">F8-A8</f>
        <v>8.5971107123967</v>
      </c>
      <c r="I8" s="109" t="s">
        <v>95</v>
      </c>
      <c r="J8" s="46" t="n">
        <f aca="false">AVERAGE(B6:B1005)</f>
        <v>-0.100093382003434</v>
      </c>
      <c r="K8" s="83" t="n">
        <f aca="false">STDEV(B6:B1005)</f>
        <v>2.34810899096281</v>
      </c>
      <c r="L8" s="109" t="s">
        <v>95</v>
      </c>
      <c r="M8" s="46" t="n">
        <f aca="false">CORREL(B6:B1005,A6:A1005)</f>
        <v>0.555198319907576</v>
      </c>
      <c r="N8" s="15" t="n">
        <f aca="false">CORREL(B6:B1005,B6:B1005)</f>
        <v>1</v>
      </c>
      <c r="O8" s="15"/>
      <c r="P8" s="15"/>
      <c r="Q8" s="15"/>
      <c r="R8" s="45"/>
      <c r="T8" s="109" t="s">
        <v>95</v>
      </c>
      <c r="U8" s="46" t="n">
        <v>0</v>
      </c>
      <c r="V8" s="84" t="n">
        <f aca="false">$J$3/SQRT(1-$J$4^2)</f>
        <v>2.3094010767585</v>
      </c>
      <c r="W8" s="109" t="s">
        <v>95</v>
      </c>
      <c r="X8" s="15" t="n">
        <f aca="false">IF(ABS($J$4)&lt;1,$J$4,IF($J$4=1,SQRT(21/22),"n/a"))</f>
        <v>0.5</v>
      </c>
      <c r="Y8" s="15" t="n">
        <f aca="false">CORREL(M6:M1005,M6:M1005)</f>
        <v>1</v>
      </c>
      <c r="Z8" s="15"/>
      <c r="AA8" s="15"/>
      <c r="AB8" s="15"/>
      <c r="AC8" s="45"/>
    </row>
    <row r="9" customFormat="false" ht="16.5" hidden="false" customHeight="false" outlineLevel="0" collapsed="false">
      <c r="A9" s="46" t="n">
        <v>-3.46346749414972</v>
      </c>
      <c r="B9" s="46" t="n">
        <v>-6.64660333145282</v>
      </c>
      <c r="C9" s="46" t="n">
        <v>-4.13046734631287</v>
      </c>
      <c r="D9" s="46" t="n">
        <v>-0.998256390183315</v>
      </c>
      <c r="E9" s="46" t="n">
        <v>-1.59394973460079</v>
      </c>
      <c r="F9" s="46" t="n">
        <v>-2.46473627828336</v>
      </c>
      <c r="G9" s="46" t="n">
        <f aca="false">F9-A9</f>
        <v>0.99873121586636</v>
      </c>
      <c r="I9" s="109" t="s">
        <v>96</v>
      </c>
      <c r="J9" s="46" t="n">
        <f aca="false">AVERAGE(C6:C1005)</f>
        <v>-0.0205935678593265</v>
      </c>
      <c r="K9" s="83" t="n">
        <f aca="false">STDEV(C6:C1005)</f>
        <v>2.29622900184605</v>
      </c>
      <c r="L9" s="109" t="s">
        <v>96</v>
      </c>
      <c r="M9" s="46" t="n">
        <f aca="false">CORREL(C6:C1005,A6:A1005)</f>
        <v>0.269437551862175</v>
      </c>
      <c r="N9" s="46" t="n">
        <f aca="false">CORREL(C6:C1005,B6:B1005)</f>
        <v>0.483615576312966</v>
      </c>
      <c r="O9" s="15" t="n">
        <f aca="false">CORREL(C6:C1005,C6:C1005)</f>
        <v>1</v>
      </c>
      <c r="P9" s="15"/>
      <c r="Q9" s="15"/>
      <c r="R9" s="45"/>
      <c r="T9" s="109" t="s">
        <v>96</v>
      </c>
      <c r="U9" s="46" t="n">
        <v>0</v>
      </c>
      <c r="V9" s="84" t="n">
        <f aca="false">$J$3/SQRT(1-$J$4^2)</f>
        <v>2.3094010767585</v>
      </c>
      <c r="W9" s="109" t="s">
        <v>96</v>
      </c>
      <c r="X9" s="15" t="n">
        <f aca="false">IF(ABS($J$4)&lt;1,$J$4^2,IF($J$4=1,SQRT(21/23),"n/a"))</f>
        <v>0.25</v>
      </c>
      <c r="Y9" s="15" t="n">
        <f aca="false">IF(ABS($J$4)&lt;1,$J$4,IF($J$4=1,SQRT(22/23),"n/a"))</f>
        <v>0.5</v>
      </c>
      <c r="Z9" s="15" t="n">
        <f aca="false">CORREL(N6:N1005,N6:N1005)</f>
        <v>1</v>
      </c>
      <c r="AA9" s="15"/>
      <c r="AB9" s="15"/>
      <c r="AC9" s="45"/>
    </row>
    <row r="10" customFormat="false" ht="16.5" hidden="false" customHeight="false" outlineLevel="0" collapsed="false">
      <c r="A10" s="46" t="n">
        <v>1.55621805785996</v>
      </c>
      <c r="B10" s="46" t="n">
        <v>0.708640345231625</v>
      </c>
      <c r="C10" s="46" t="n">
        <v>0.432930464275028</v>
      </c>
      <c r="D10" s="46" t="n">
        <v>-1.82799945397861</v>
      </c>
      <c r="E10" s="46" t="n">
        <v>-1.40563321946393</v>
      </c>
      <c r="F10" s="46" t="n">
        <v>2.2409826378857</v>
      </c>
      <c r="G10" s="46" t="n">
        <f aca="false">F10-A10</f>
        <v>0.684764580025744</v>
      </c>
      <c r="I10" s="109" t="s">
        <v>97</v>
      </c>
      <c r="J10" s="46" t="n">
        <f aca="false">AVERAGE(D6:D1005)</f>
        <v>0.088305829903438</v>
      </c>
      <c r="K10" s="83" t="n">
        <f aca="false">STDEV(D6:D1005)</f>
        <v>2.26538392941953</v>
      </c>
      <c r="L10" s="109" t="s">
        <v>97</v>
      </c>
      <c r="M10" s="46" t="n">
        <f aca="false">CORREL(D6:D1005,A6:A1005)</f>
        <v>-0.0213617260625094</v>
      </c>
      <c r="N10" s="46" t="n">
        <f aca="false">CORREL(D6:D1005,B6:B1005)</f>
        <v>0.00768789086505252</v>
      </c>
      <c r="O10" s="46" t="n">
        <f aca="false">CORREL(D6:D1005,C6:C1005)</f>
        <v>-0.00659207306549848</v>
      </c>
      <c r="P10" s="15" t="n">
        <f aca="false">CORREL(D6:D1005,D6:D1005)</f>
        <v>1</v>
      </c>
      <c r="Q10" s="15"/>
      <c r="R10" s="45"/>
      <c r="T10" s="109" t="s">
        <v>97</v>
      </c>
      <c r="U10" s="46" t="n">
        <v>0</v>
      </c>
      <c r="V10" s="84" t="n">
        <f aca="false">$J$3/SQRT(1-$J$4^2)</f>
        <v>2.3094010767585</v>
      </c>
      <c r="W10" s="109" t="s">
        <v>97</v>
      </c>
      <c r="X10" s="15" t="n">
        <f aca="false">IF(ABS($J$4)&lt;1,$J$4^17,IF($J$4=1,SQRT(21/38),"n/a"))</f>
        <v>7.62939453125E-006</v>
      </c>
      <c r="Y10" s="15" t="n">
        <f aca="false">IF(ABS($J$4^16)&lt;1,$J$4^16,IF($J$4=1,SQRT(22/38),"n/a"))</f>
        <v>1.52587890625E-005</v>
      </c>
      <c r="Z10" s="15" t="n">
        <f aca="false">IF(ABS($J$4)&lt;1,$J$4,IF($J$4=1,SQRT(23/38),"n/a"))</f>
        <v>0.5</v>
      </c>
      <c r="AA10" s="75" t="n">
        <v>1</v>
      </c>
      <c r="AB10" s="15"/>
      <c r="AC10" s="45"/>
    </row>
    <row r="11" customFormat="false" ht="16.5" hidden="false" customHeight="false" outlineLevel="0" collapsed="false">
      <c r="A11" s="46" t="n">
        <v>2.62168357162597</v>
      </c>
      <c r="B11" s="46" t="n">
        <v>1.08660735926785</v>
      </c>
      <c r="C11" s="46" t="n">
        <v>0.213041192137328</v>
      </c>
      <c r="D11" s="46" t="n">
        <v>2.53109908832456</v>
      </c>
      <c r="E11" s="46" t="n">
        <v>1.00395986190256</v>
      </c>
      <c r="F11" s="46" t="n">
        <v>0.556796857718545</v>
      </c>
      <c r="G11" s="46" t="n">
        <f aca="false">F11-A11</f>
        <v>-2.06488671390742</v>
      </c>
      <c r="I11" s="109" t="s">
        <v>98</v>
      </c>
      <c r="J11" s="46" t="n">
        <f aca="false">AVERAGE(E6:E1005)</f>
        <v>0.120448359444774</v>
      </c>
      <c r="K11" s="83" t="n">
        <f aca="false">STDEV(E6:E1005)</f>
        <v>2.3525111827924</v>
      </c>
      <c r="L11" s="109" t="s">
        <v>98</v>
      </c>
      <c r="M11" s="46" t="n">
        <f aca="false">CORREL(E6:E1005,A6:A1005)</f>
        <v>0.00826280972272343</v>
      </c>
      <c r="N11" s="46" t="n">
        <f aca="false">CORREL(E6:E1005,B6:B1005)</f>
        <v>-0.0202636964251167</v>
      </c>
      <c r="O11" s="46" t="n">
        <f aca="false">CORREL(E6:E1005,C6:C1005)</f>
        <v>0.00527669245649865</v>
      </c>
      <c r="P11" s="46" t="n">
        <f aca="false">CORREL(E6:E1005,D6:D1005)</f>
        <v>0.494485854672029</v>
      </c>
      <c r="Q11" s="15" t="n">
        <f aca="false">CORREL(E6:E1005,E6:E1005)</f>
        <v>1</v>
      </c>
      <c r="R11" s="45"/>
      <c r="T11" s="109" t="s">
        <v>98</v>
      </c>
      <c r="U11" s="46" t="n">
        <v>0</v>
      </c>
      <c r="V11" s="84" t="n">
        <f aca="false">$J$3/SQRT(1-$J$4^2)</f>
        <v>2.3094010767585</v>
      </c>
      <c r="W11" s="109" t="s">
        <v>98</v>
      </c>
      <c r="X11" s="15" t="n">
        <f aca="false">IF(ABS($J$4)&lt;1,$J$4^18,IF($J$4=1,SQRT(21/39),"n/a"))</f>
        <v>3.814697265625E-006</v>
      </c>
      <c r="Y11" s="15" t="n">
        <f aca="false">IF(ABS($J$4)&lt;1,$J$4^17,IF($J$4=1,SQRT(22/39),"n/a"))</f>
        <v>7.62939453125E-006</v>
      </c>
      <c r="Z11" s="15" t="n">
        <f aca="false">IF(ABS($J$4)&lt;1,$J$4^16,IF($J$4=1,SQRT(21/39),"n/a"))</f>
        <v>1.52587890625E-005</v>
      </c>
      <c r="AA11" s="15" t="n">
        <f aca="false">IF(ABS($J$4)&lt;1,$J$4,IF($J$4=1,SQRT(38/39),"n/a"))</f>
        <v>0.5</v>
      </c>
      <c r="AB11" s="15" t="n">
        <f aca="false">CORREL(P9:P1008,P9:P1008)</f>
        <v>1</v>
      </c>
      <c r="AC11" s="45"/>
    </row>
    <row r="12" customFormat="false" ht="17.25" hidden="false" customHeight="false" outlineLevel="0" collapsed="false">
      <c r="A12" s="46" t="n">
        <v>1.39055539377455</v>
      </c>
      <c r="B12" s="46" t="n">
        <v>1.08881641744718</v>
      </c>
      <c r="C12" s="46" t="n">
        <v>3.43926250783806</v>
      </c>
      <c r="D12" s="46" t="n">
        <v>-3.60807964991839</v>
      </c>
      <c r="E12" s="46" t="n">
        <v>-2.94204609960128</v>
      </c>
      <c r="F12" s="46" t="n">
        <v>3.96409604683469</v>
      </c>
      <c r="G12" s="46" t="n">
        <f aca="false">F12-A12</f>
        <v>2.57354065306014</v>
      </c>
      <c r="I12" s="110" t="s">
        <v>99</v>
      </c>
      <c r="J12" s="50" t="n">
        <f aca="false">AVERAGE(F6:F1005)</f>
        <v>0.105353443238979</v>
      </c>
      <c r="K12" s="86" t="n">
        <f aca="false">STDEV(F6:F1005)</f>
        <v>2.37564080118292</v>
      </c>
      <c r="L12" s="110" t="s">
        <v>99</v>
      </c>
      <c r="M12" s="50" t="n">
        <f aca="false">CORREL(F6:F1005,A6:A1005)</f>
        <v>-0.0694897532024103</v>
      </c>
      <c r="N12" s="50" t="n">
        <f aca="false">CORREL(F6:F1005,B6:B1005)</f>
        <v>-0.0643469139843688</v>
      </c>
      <c r="O12" s="50" t="n">
        <f aca="false">CORREL(F6:F1005,C6:C1005)</f>
        <v>-0.0593770413468163</v>
      </c>
      <c r="P12" s="50" t="n">
        <f aca="false">CORREL(F6:F1005,D6:D1005)</f>
        <v>0.200641205555303</v>
      </c>
      <c r="Q12" s="50" t="n">
        <f aca="false">CORREL(F6:F1005,E6:E1005)</f>
        <v>0.474247419932961</v>
      </c>
      <c r="R12" s="23" t="n">
        <f aca="false">CORREL(F6:F1005,F6:F1005)</f>
        <v>1</v>
      </c>
      <c r="T12" s="110" t="s">
        <v>99</v>
      </c>
      <c r="U12" s="50" t="n">
        <v>0</v>
      </c>
      <c r="V12" s="87" t="n">
        <f aca="false">$J$3/SQRT(1-$J$4^2)</f>
        <v>2.3094010767585</v>
      </c>
      <c r="W12" s="110" t="s">
        <v>99</v>
      </c>
      <c r="X12" s="22" t="n">
        <f aca="false">IF(ABS($J$4)&lt;1,$J$4^19,IF($J$4=1,SQRT(21/40),"n/a"))</f>
        <v>1.9073486328125E-006</v>
      </c>
      <c r="Y12" s="22" t="n">
        <f aca="false">IF(ABS($J$4)&lt;1,$J$4^18,IF($J$4=1,SQRT(22/40),"n/a"))</f>
        <v>3.814697265625E-006</v>
      </c>
      <c r="Z12" s="22" t="n">
        <f aca="false">IF(ABS($J$4)&lt;1,$J$4^17,IF($J$4=1,SQRT(23/40),"n/a"))</f>
        <v>7.62939453125E-006</v>
      </c>
      <c r="AA12" s="22" t="n">
        <f aca="false">IF(ABS($J$4)&lt;1,$J$4^2,IF($J$4=1,SQRT(38/40),"n/a"))</f>
        <v>0.25</v>
      </c>
      <c r="AB12" s="22" t="n">
        <f aca="false">IF(ABS($J$4)&lt;1,$J$4,IF($J$4=1,SQRT(39/40),"n/a"))</f>
        <v>0.5</v>
      </c>
      <c r="AC12" s="23" t="n">
        <f aca="false">CORREL(Q9:Q1008,Q9:Q1008)</f>
        <v>1</v>
      </c>
    </row>
    <row r="13" customFormat="false" ht="12.75" hidden="false" customHeight="false" outlineLevel="0" collapsed="false">
      <c r="A13" s="46" t="n">
        <v>-0.743598060278854</v>
      </c>
      <c r="B13" s="46" t="n">
        <v>-6.28410400524586</v>
      </c>
      <c r="C13" s="46" t="n">
        <v>-6.35594812356178</v>
      </c>
      <c r="D13" s="46" t="n">
        <v>4.44703316791369</v>
      </c>
      <c r="E13" s="46" t="n">
        <v>5.16140606872796</v>
      </c>
      <c r="F13" s="46" t="n">
        <v>2.85030666057797</v>
      </c>
      <c r="G13" s="46" t="n">
        <f aca="false">F13-A13</f>
        <v>3.59390472085683</v>
      </c>
    </row>
    <row r="14" customFormat="false" ht="12.75" hidden="false" customHeight="false" outlineLevel="0" collapsed="false">
      <c r="A14" s="46" t="n">
        <v>2.02930908550498</v>
      </c>
      <c r="B14" s="46" t="n">
        <v>2.28580686905011</v>
      </c>
      <c r="C14" s="46" t="n">
        <v>-1.34064829776259</v>
      </c>
      <c r="D14" s="46" t="n">
        <v>2.31141107941301</v>
      </c>
      <c r="E14" s="46" t="n">
        <v>1.76263158742186</v>
      </c>
      <c r="F14" s="46" t="n">
        <v>-0.921348354853181</v>
      </c>
      <c r="G14" s="46" t="n">
        <f aca="false">F14-A14</f>
        <v>-2.95065744035816</v>
      </c>
    </row>
    <row r="15" customFormat="false" ht="14.25" hidden="false" customHeight="false" outlineLevel="0" collapsed="false">
      <c r="A15" s="46" t="n">
        <v>-2.45323608036665</v>
      </c>
      <c r="B15" s="46" t="n">
        <v>-2.59343037540293</v>
      </c>
      <c r="C15" s="46" t="n">
        <v>-5.6229410914886</v>
      </c>
      <c r="D15" s="46" t="n">
        <v>2.6732925352979</v>
      </c>
      <c r="E15" s="46" t="n">
        <v>2.10614853920068</v>
      </c>
      <c r="F15" s="46" t="n">
        <v>-0.596185765845963</v>
      </c>
      <c r="G15" s="46" t="n">
        <f aca="false">F15-A15</f>
        <v>1.85705031452068</v>
      </c>
      <c r="I15" s="111" t="s">
        <v>154</v>
      </c>
      <c r="J15" s="111"/>
      <c r="K15" s="111"/>
      <c r="L15" s="15" t="n">
        <f aca="false">CORREL(A6:A1005,G6:G1005)</f>
        <v>-0.726780251088164</v>
      </c>
    </row>
    <row r="16" customFormat="false" ht="12.75" hidden="false" customHeight="false" outlineLevel="0" collapsed="false">
      <c r="A16" s="46" t="n">
        <v>1.18772949822094</v>
      </c>
      <c r="B16" s="46" t="n">
        <v>2.9662755227435</v>
      </c>
      <c r="C16" s="46" t="n">
        <v>3.40443696184393</v>
      </c>
      <c r="D16" s="46" t="n">
        <v>1.07722375057658</v>
      </c>
      <c r="E16" s="46" t="n">
        <v>1.31355407379889</v>
      </c>
      <c r="F16" s="46" t="n">
        <v>1.09410326233013</v>
      </c>
      <c r="G16" s="46" t="n">
        <f aca="false">F16-A16</f>
        <v>-0.0936262358908122</v>
      </c>
      <c r="I16" s="2" t="s">
        <v>155</v>
      </c>
    </row>
    <row r="17" customFormat="false" ht="12.75" hidden="false" customHeight="false" outlineLevel="0" collapsed="false">
      <c r="A17" s="46" t="n">
        <v>-1.31277077776984</v>
      </c>
      <c r="B17" s="46" t="n">
        <v>0.140348033140429</v>
      </c>
      <c r="C17" s="46" t="n">
        <v>1.65678387152987</v>
      </c>
      <c r="D17" s="46" t="n">
        <v>3.24113354375576</v>
      </c>
      <c r="E17" s="46" t="n">
        <v>4.59238031146693</v>
      </c>
      <c r="F17" s="46" t="n">
        <v>3.72454756072885</v>
      </c>
      <c r="G17" s="46" t="n">
        <f aca="false">F17-A17</f>
        <v>5.0373183384987</v>
      </c>
    </row>
    <row r="18" customFormat="false" ht="12.75" hidden="false" customHeight="false" outlineLevel="0" collapsed="false">
      <c r="A18" s="46" t="n">
        <v>3.75270959831591</v>
      </c>
      <c r="B18" s="46" t="n">
        <v>-1.50150442651566</v>
      </c>
      <c r="C18" s="46" t="n">
        <v>1.96424665231546</v>
      </c>
      <c r="D18" s="46" t="n">
        <v>-3.77208316750665</v>
      </c>
      <c r="E18" s="46" t="n">
        <v>-5.09532589068622</v>
      </c>
      <c r="F18" s="46" t="n">
        <v>-6.27722703598022</v>
      </c>
      <c r="G18" s="46" t="n">
        <f aca="false">F18-A18</f>
        <v>-10.0299366342961</v>
      </c>
    </row>
    <row r="19" customFormat="false" ht="12.75" hidden="false" customHeight="false" outlineLevel="0" collapsed="false">
      <c r="A19" s="46" t="n">
        <v>2.47663012116245</v>
      </c>
      <c r="B19" s="46" t="n">
        <v>-3.32565865384315</v>
      </c>
      <c r="C19" s="46" t="n">
        <v>0.225680680417122</v>
      </c>
      <c r="D19" s="46" t="n">
        <v>0.443375747292458</v>
      </c>
      <c r="E19" s="46" t="n">
        <v>-0.0324230246622313</v>
      </c>
      <c r="F19" s="46" t="n">
        <v>-2.37799633617711</v>
      </c>
      <c r="G19" s="46" t="n">
        <f aca="false">F19-A19</f>
        <v>-4.85462645733956</v>
      </c>
    </row>
    <row r="20" customFormat="false" ht="12.75" hidden="false" customHeight="false" outlineLevel="0" collapsed="false">
      <c r="A20" s="46" t="n">
        <v>0.305735334784643</v>
      </c>
      <c r="B20" s="46" t="n">
        <v>3.58229754264746</v>
      </c>
      <c r="C20" s="46" t="n">
        <v>0.798329830209591</v>
      </c>
      <c r="D20" s="46" t="n">
        <v>-0.901837394356222</v>
      </c>
      <c r="E20" s="46" t="n">
        <v>2.72256586273388</v>
      </c>
      <c r="F20" s="46" t="n">
        <v>0.179830581428719</v>
      </c>
      <c r="G20" s="46" t="n">
        <f aca="false">F20-A20</f>
        <v>-0.125904753355924</v>
      </c>
    </row>
    <row r="21" customFormat="false" ht="12.75" hidden="false" customHeight="false" outlineLevel="0" collapsed="false">
      <c r="A21" s="46" t="n">
        <v>2.16820897067386</v>
      </c>
      <c r="B21" s="46" t="n">
        <v>3.36373221203177</v>
      </c>
      <c r="C21" s="46" t="n">
        <v>-0.202472239742482</v>
      </c>
      <c r="D21" s="46" t="n">
        <v>2.65195020944851</v>
      </c>
      <c r="E21" s="46" t="n">
        <v>0.54701791700675</v>
      </c>
      <c r="F21" s="46" t="n">
        <v>-3.63765883211943</v>
      </c>
      <c r="G21" s="46" t="n">
        <f aca="false">F21-A21</f>
        <v>-5.80586780279328</v>
      </c>
    </row>
    <row r="22" customFormat="false" ht="12.75" hidden="false" customHeight="false" outlineLevel="0" collapsed="false">
      <c r="A22" s="46" t="n">
        <v>1.60079100073547</v>
      </c>
      <c r="B22" s="46" t="n">
        <v>-2.51232337230909</v>
      </c>
      <c r="C22" s="46" t="n">
        <v>-0.397748921763546</v>
      </c>
      <c r="D22" s="46" t="n">
        <v>2.53868948829752</v>
      </c>
      <c r="E22" s="46" t="n">
        <v>-2.59521857630544</v>
      </c>
      <c r="F22" s="46" t="n">
        <v>-2.82688404051306</v>
      </c>
      <c r="G22" s="46" t="n">
        <f aca="false">F22-A22</f>
        <v>-4.42767504124853</v>
      </c>
    </row>
    <row r="23" customFormat="false" ht="12.75" hidden="false" customHeight="false" outlineLevel="0" collapsed="false">
      <c r="A23" s="46" t="n">
        <v>0.893247862065064</v>
      </c>
      <c r="B23" s="46" t="n">
        <v>0.583836436567447</v>
      </c>
      <c r="C23" s="46" t="n">
        <v>-1.23619144466481</v>
      </c>
      <c r="D23" s="46" t="n">
        <v>-2.36665462816937</v>
      </c>
      <c r="E23" s="46" t="n">
        <v>-3.59032031678753</v>
      </c>
      <c r="F23" s="46" t="n">
        <v>-1.8744422990339</v>
      </c>
      <c r="G23" s="46" t="n">
        <f aca="false">F23-A23</f>
        <v>-2.76769016109896</v>
      </c>
    </row>
    <row r="24" customFormat="false" ht="12.75" hidden="false" customHeight="false" outlineLevel="0" collapsed="false">
      <c r="A24" s="46" t="n">
        <v>-0.742523930871098</v>
      </c>
      <c r="B24" s="46" t="n">
        <v>-0.306989355112251</v>
      </c>
      <c r="C24" s="46" t="n">
        <v>-1.75257218782349</v>
      </c>
      <c r="D24" s="46" t="n">
        <v>-2.74519286281822</v>
      </c>
      <c r="E24" s="46" t="n">
        <v>-0.0736881153839477</v>
      </c>
      <c r="F24" s="46" t="n">
        <v>1.4134804464437</v>
      </c>
      <c r="G24" s="46" t="n">
        <f aca="false">F24-A24</f>
        <v>2.1560043773148</v>
      </c>
    </row>
    <row r="25" customFormat="false" ht="12.75" hidden="false" customHeight="false" outlineLevel="0" collapsed="false">
      <c r="A25" s="46" t="n">
        <v>-0.890855470776799</v>
      </c>
      <c r="B25" s="46" t="n">
        <v>-0.572296629717224</v>
      </c>
      <c r="C25" s="46" t="n">
        <v>-2.16785445499127</v>
      </c>
      <c r="D25" s="46" t="n">
        <v>0.615237503293761</v>
      </c>
      <c r="E25" s="46" t="n">
        <v>-2.19654473548732</v>
      </c>
      <c r="F25" s="46" t="n">
        <v>-0.87062575388852</v>
      </c>
      <c r="G25" s="46" t="n">
        <f aca="false">F25-A25</f>
        <v>0.0202297168882788</v>
      </c>
    </row>
    <row r="26" customFormat="false" ht="12.75" hidden="false" customHeight="false" outlineLevel="0" collapsed="false">
      <c r="A26" s="46" t="n">
        <v>-0.233230082164581</v>
      </c>
      <c r="B26" s="46" t="n">
        <v>2.37262803968492</v>
      </c>
      <c r="C26" s="46" t="n">
        <v>0.187321377084856</v>
      </c>
      <c r="D26" s="46" t="n">
        <v>-2.52030891814018</v>
      </c>
      <c r="E26" s="46" t="n">
        <v>0.350672636987336</v>
      </c>
      <c r="F26" s="46" t="n">
        <v>2.42735600384201</v>
      </c>
      <c r="G26" s="46" t="n">
        <f aca="false">F26-A26</f>
        <v>2.66058608600659</v>
      </c>
    </row>
    <row r="27" customFormat="false" ht="12.75" hidden="false" customHeight="false" outlineLevel="0" collapsed="false">
      <c r="A27" s="46" t="n">
        <v>2.42921528126824</v>
      </c>
      <c r="B27" s="46" t="n">
        <v>2.33440969214479</v>
      </c>
      <c r="C27" s="46" t="n">
        <v>-1.20820399533444</v>
      </c>
      <c r="D27" s="46" t="n">
        <v>-3.11814477403905</v>
      </c>
      <c r="E27" s="46" t="n">
        <v>-5.65858521287375</v>
      </c>
      <c r="F27" s="46" t="n">
        <v>0.614185758335603</v>
      </c>
      <c r="G27" s="46" t="n">
        <f aca="false">F27-A27</f>
        <v>-1.81502952293264</v>
      </c>
    </row>
    <row r="28" customFormat="false" ht="12.75" hidden="false" customHeight="false" outlineLevel="0" collapsed="false">
      <c r="A28" s="46" t="n">
        <v>2.65393768777454</v>
      </c>
      <c r="B28" s="46" t="n">
        <v>-0.375581125863952</v>
      </c>
      <c r="C28" s="46" t="n">
        <v>1.00779298313714</v>
      </c>
      <c r="D28" s="46" t="n">
        <v>3.50817646539063</v>
      </c>
      <c r="E28" s="46" t="n">
        <v>3.35821287633833</v>
      </c>
      <c r="F28" s="46" t="n">
        <v>0.755210030818971</v>
      </c>
      <c r="G28" s="46" t="n">
        <f aca="false">F28-A28</f>
        <v>-1.89872765695557</v>
      </c>
    </row>
    <row r="29" customFormat="false" ht="12.75" hidden="false" customHeight="false" outlineLevel="0" collapsed="false">
      <c r="A29" s="46" t="n">
        <v>2.94844625891201</v>
      </c>
      <c r="B29" s="46" t="n">
        <v>1.67553809415887</v>
      </c>
      <c r="C29" s="46" t="n">
        <v>0.707695183259584</v>
      </c>
      <c r="D29" s="46" t="n">
        <v>-1.11036557017568</v>
      </c>
      <c r="E29" s="46" t="n">
        <v>-0.391640597671797</v>
      </c>
      <c r="F29" s="46" t="n">
        <v>0.976156855062792</v>
      </c>
      <c r="G29" s="46" t="n">
        <f aca="false">F29-A29</f>
        <v>-1.97228940384922</v>
      </c>
    </row>
    <row r="30" customFormat="false" ht="12.75" hidden="false" customHeight="false" outlineLevel="0" collapsed="false">
      <c r="A30" s="46" t="n">
        <v>-2.6473313548513</v>
      </c>
      <c r="B30" s="46" t="n">
        <v>-2.10344945200626</v>
      </c>
      <c r="C30" s="46" t="n">
        <v>-2.86536659342427</v>
      </c>
      <c r="D30" s="46" t="n">
        <v>-2.77622036880839</v>
      </c>
      <c r="E30" s="46" t="n">
        <v>-2.89121803138287</v>
      </c>
      <c r="F30" s="46" t="n">
        <v>-1.91252464772412</v>
      </c>
      <c r="G30" s="46" t="n">
        <f aca="false">F30-A30</f>
        <v>0.734806707127178</v>
      </c>
    </row>
    <row r="31" customFormat="false" ht="12.75" hidden="false" customHeight="false" outlineLevel="0" collapsed="false">
      <c r="A31" s="46" t="n">
        <v>-2.98416491309238</v>
      </c>
      <c r="B31" s="46" t="n">
        <v>0.511131421946832</v>
      </c>
      <c r="C31" s="46" t="n">
        <v>-2.06420700245705</v>
      </c>
      <c r="D31" s="46" t="n">
        <v>2.40792575630767</v>
      </c>
      <c r="E31" s="46" t="n">
        <v>-0.0199645234124435</v>
      </c>
      <c r="F31" s="46" t="n">
        <v>0.938134475720479</v>
      </c>
      <c r="G31" s="46" t="n">
        <f aca="false">F31-A31</f>
        <v>3.92229938881286</v>
      </c>
    </row>
    <row r="32" customFormat="false" ht="12.75" hidden="false" customHeight="false" outlineLevel="0" collapsed="false">
      <c r="A32" s="46" t="n">
        <v>-1.70158971658711</v>
      </c>
      <c r="B32" s="46" t="n">
        <v>-6.42821255616018</v>
      </c>
      <c r="C32" s="46" t="n">
        <v>-1.44021771973556</v>
      </c>
      <c r="D32" s="46" t="n">
        <v>-3.23699546520343</v>
      </c>
      <c r="E32" s="46" t="n">
        <v>-0.358194672994312</v>
      </c>
      <c r="F32" s="46" t="n">
        <v>-0.783456357994571</v>
      </c>
      <c r="G32" s="46" t="n">
        <f aca="false">F32-A32</f>
        <v>0.918133358592536</v>
      </c>
    </row>
    <row r="33" customFormat="false" ht="12.75" hidden="false" customHeight="false" outlineLevel="0" collapsed="false">
      <c r="A33" s="46" t="n">
        <v>-1.3740220970016</v>
      </c>
      <c r="B33" s="46" t="n">
        <v>-3.00753790627791</v>
      </c>
      <c r="C33" s="46" t="n">
        <v>2.32132842289554</v>
      </c>
      <c r="D33" s="46" t="n">
        <v>4.28275527512216</v>
      </c>
      <c r="E33" s="46" t="n">
        <v>3.85062219516176</v>
      </c>
      <c r="F33" s="46" t="n">
        <v>1.68191428657891</v>
      </c>
      <c r="G33" s="46" t="n">
        <f aca="false">F33-A33</f>
        <v>3.05593638358051</v>
      </c>
    </row>
    <row r="34" customFormat="false" ht="12.75" hidden="false" customHeight="false" outlineLevel="0" collapsed="false">
      <c r="A34" s="46" t="n">
        <v>1.03508514843434</v>
      </c>
      <c r="B34" s="46" t="n">
        <v>0.179873665944907</v>
      </c>
      <c r="C34" s="46" t="n">
        <v>3.97785085605336</v>
      </c>
      <c r="D34" s="46" t="n">
        <v>-0.42903304680376</v>
      </c>
      <c r="E34" s="46" t="n">
        <v>4.55113293999474</v>
      </c>
      <c r="F34" s="46" t="n">
        <v>-1.70548023589956</v>
      </c>
      <c r="G34" s="46" t="n">
        <f aca="false">F34-A34</f>
        <v>-2.7405653843339</v>
      </c>
    </row>
    <row r="35" customFormat="false" ht="12.75" hidden="false" customHeight="false" outlineLevel="0" collapsed="false">
      <c r="A35" s="46" t="n">
        <v>-5.02723705475978</v>
      </c>
      <c r="B35" s="46" t="n">
        <v>-2.12667182071737</v>
      </c>
      <c r="C35" s="46" t="n">
        <v>1.38828547602271</v>
      </c>
      <c r="D35" s="46" t="n">
        <v>3.35086946673195</v>
      </c>
      <c r="E35" s="46" t="n">
        <v>0.779346007333967</v>
      </c>
      <c r="F35" s="46" t="n">
        <v>1.2713135991283</v>
      </c>
      <c r="G35" s="46" t="n">
        <f aca="false">F35-A35</f>
        <v>6.29855065388808</v>
      </c>
    </row>
    <row r="36" customFormat="false" ht="12.75" hidden="false" customHeight="false" outlineLevel="0" collapsed="false">
      <c r="A36" s="46" t="n">
        <v>-2.27898402249938</v>
      </c>
      <c r="B36" s="46" t="n">
        <v>-4.10950613544583</v>
      </c>
      <c r="C36" s="46" t="n">
        <v>-0.658143279340564</v>
      </c>
      <c r="D36" s="46" t="n">
        <v>0.609884002163085</v>
      </c>
      <c r="E36" s="46" t="n">
        <v>-6.52790492559383</v>
      </c>
      <c r="F36" s="46" t="n">
        <v>-0.606085131883244</v>
      </c>
      <c r="G36" s="46" t="n">
        <f aca="false">F36-A36</f>
        <v>1.67289889061614</v>
      </c>
    </row>
    <row r="37" customFormat="false" ht="12.75" hidden="false" customHeight="false" outlineLevel="0" collapsed="false">
      <c r="A37" s="46" t="n">
        <v>0.707229625444406</v>
      </c>
      <c r="B37" s="46" t="n">
        <v>-0.249695121406109</v>
      </c>
      <c r="C37" s="46" t="n">
        <v>-1.09619837800466</v>
      </c>
      <c r="D37" s="46" t="n">
        <v>-0.769687332055375</v>
      </c>
      <c r="E37" s="46" t="n">
        <v>-2.51407864605908</v>
      </c>
      <c r="F37" s="46" t="n">
        <v>3.11608049349381</v>
      </c>
      <c r="G37" s="46" t="n">
        <f aca="false">F37-A37</f>
        <v>2.4088508680494</v>
      </c>
    </row>
    <row r="38" customFormat="false" ht="12.75" hidden="false" customHeight="false" outlineLevel="0" collapsed="false">
      <c r="A38" s="46" t="n">
        <v>-5.20620768170779</v>
      </c>
      <c r="B38" s="46" t="n">
        <v>-4.35653112264329</v>
      </c>
      <c r="C38" s="46" t="n">
        <v>-1.39731958420564</v>
      </c>
      <c r="D38" s="46" t="n">
        <v>-0.0611295355391173</v>
      </c>
      <c r="E38" s="46" t="n">
        <v>-2.76835579491737</v>
      </c>
      <c r="F38" s="46" t="n">
        <v>0.153029545070727</v>
      </c>
      <c r="G38" s="46" t="n">
        <f aca="false">F38-A38</f>
        <v>5.35923722677851</v>
      </c>
    </row>
    <row r="39" customFormat="false" ht="12.75" hidden="false" customHeight="false" outlineLevel="0" collapsed="false">
      <c r="A39" s="46" t="n">
        <v>-0.176744311392765</v>
      </c>
      <c r="B39" s="46" t="n">
        <v>-2.01927694860332</v>
      </c>
      <c r="C39" s="46" t="n">
        <v>-1.80966628838543</v>
      </c>
      <c r="D39" s="46" t="n">
        <v>1.0691841794619</v>
      </c>
      <c r="E39" s="46" t="n">
        <v>0.430318137966354</v>
      </c>
      <c r="F39" s="46" t="n">
        <v>4.454923439482</v>
      </c>
      <c r="G39" s="46" t="n">
        <f aca="false">F39-A39</f>
        <v>4.63166775087477</v>
      </c>
    </row>
    <row r="40" customFormat="false" ht="12.75" hidden="false" customHeight="false" outlineLevel="0" collapsed="false">
      <c r="A40" s="46" t="n">
        <v>0.231799867448244</v>
      </c>
      <c r="B40" s="46" t="n">
        <v>-0.534231153111949</v>
      </c>
      <c r="C40" s="46" t="n">
        <v>-2.82678942557876</v>
      </c>
      <c r="D40" s="46" t="n">
        <v>2.38191968800303</v>
      </c>
      <c r="E40" s="46" t="n">
        <v>4.96623110064621</v>
      </c>
      <c r="F40" s="46" t="n">
        <v>5.0084893307188</v>
      </c>
      <c r="G40" s="46" t="n">
        <f aca="false">F40-A40</f>
        <v>4.77668946327056</v>
      </c>
    </row>
    <row r="41" customFormat="false" ht="12.75" hidden="false" customHeight="false" outlineLevel="0" collapsed="false">
      <c r="A41" s="46" t="n">
        <v>-0.41669590146023</v>
      </c>
      <c r="B41" s="46" t="n">
        <v>-1.22683153716416</v>
      </c>
      <c r="C41" s="46" t="n">
        <v>-1.84718761320451</v>
      </c>
      <c r="D41" s="46" t="n">
        <v>2.53260088691209</v>
      </c>
      <c r="E41" s="46" t="n">
        <v>3.7937738668854</v>
      </c>
      <c r="F41" s="46" t="n">
        <v>2.01491463117097</v>
      </c>
      <c r="G41" s="46" t="n">
        <f aca="false">F41-A41</f>
        <v>2.4316105326312</v>
      </c>
    </row>
    <row r="42" customFormat="false" ht="12.75" hidden="false" customHeight="false" outlineLevel="0" collapsed="false">
      <c r="A42" s="46" t="n">
        <v>3.37025741923705</v>
      </c>
      <c r="B42" s="46" t="n">
        <v>4.51997361041001</v>
      </c>
      <c r="C42" s="46" t="n">
        <v>4.16700889662771</v>
      </c>
      <c r="D42" s="46" t="n">
        <v>-0.940493672104185</v>
      </c>
      <c r="E42" s="46" t="n">
        <v>0.845402223431799</v>
      </c>
      <c r="F42" s="46" t="n">
        <v>-3.60132229875067</v>
      </c>
      <c r="G42" s="46" t="n">
        <f aca="false">F42-A42</f>
        <v>-6.97157971798772</v>
      </c>
    </row>
    <row r="43" customFormat="false" ht="12.75" hidden="false" customHeight="false" outlineLevel="0" collapsed="false">
      <c r="A43" s="46" t="n">
        <v>0.978918344193364</v>
      </c>
      <c r="B43" s="46" t="n">
        <v>-2.67119481754733</v>
      </c>
      <c r="C43" s="46" t="n">
        <v>-3.49641104653754</v>
      </c>
      <c r="D43" s="46" t="n">
        <v>0.00468954859459525</v>
      </c>
      <c r="E43" s="46" t="n">
        <v>1.12460136819684</v>
      </c>
      <c r="F43" s="46" t="n">
        <v>2.82156179272141</v>
      </c>
      <c r="G43" s="46" t="n">
        <f aca="false">F43-A43</f>
        <v>1.84264344852805</v>
      </c>
    </row>
    <row r="44" customFormat="false" ht="12.75" hidden="false" customHeight="false" outlineLevel="0" collapsed="false">
      <c r="A44" s="46" t="n">
        <v>-1.68442361481755</v>
      </c>
      <c r="B44" s="46" t="n">
        <v>-0.836534485916205</v>
      </c>
      <c r="C44" s="46" t="n">
        <v>2.4246249176426</v>
      </c>
      <c r="D44" s="46" t="n">
        <v>-5.81784028218096</v>
      </c>
      <c r="E44" s="46" t="n">
        <v>-4.10754377066909</v>
      </c>
      <c r="F44" s="46" t="n">
        <v>0.947250855621105</v>
      </c>
      <c r="G44" s="46" t="n">
        <f aca="false">F44-A44</f>
        <v>2.63167447043866</v>
      </c>
    </row>
    <row r="45" customFormat="false" ht="12.75" hidden="false" customHeight="false" outlineLevel="0" collapsed="false">
      <c r="A45" s="46" t="n">
        <v>0.49122055439121</v>
      </c>
      <c r="B45" s="46" t="n">
        <v>-2.29829237555827</v>
      </c>
      <c r="C45" s="46" t="n">
        <v>-1.6859521992155</v>
      </c>
      <c r="D45" s="46" t="n">
        <v>3.34125535727992</v>
      </c>
      <c r="E45" s="46" t="n">
        <v>1.44156075621868</v>
      </c>
      <c r="F45" s="46" t="n">
        <v>-0.0505641399540018</v>
      </c>
      <c r="G45" s="46" t="n">
        <f aca="false">F45-A45</f>
        <v>-0.541784694345212</v>
      </c>
    </row>
    <row r="46" customFormat="false" ht="12.75" hidden="false" customHeight="false" outlineLevel="0" collapsed="false">
      <c r="A46" s="46" t="n">
        <v>1.8862315211516</v>
      </c>
      <c r="B46" s="46" t="n">
        <v>-1.20692244981954</v>
      </c>
      <c r="C46" s="46" t="n">
        <v>-3.27476315479097</v>
      </c>
      <c r="D46" s="46" t="n">
        <v>-2.25924432327956</v>
      </c>
      <c r="E46" s="46" t="n">
        <v>-3.12051961424646</v>
      </c>
      <c r="F46" s="46" t="n">
        <v>-1.88809006735904</v>
      </c>
      <c r="G46" s="46" t="n">
        <f aca="false">F46-A46</f>
        <v>-3.77432158851064</v>
      </c>
    </row>
    <row r="47" customFormat="false" ht="12.75" hidden="false" customHeight="false" outlineLevel="0" collapsed="false">
      <c r="A47" s="46" t="n">
        <v>0.904963585187971</v>
      </c>
      <c r="B47" s="46" t="n">
        <v>-0.391187561992295</v>
      </c>
      <c r="C47" s="46" t="n">
        <v>-0.493654904421583</v>
      </c>
      <c r="D47" s="46" t="n">
        <v>-2.25467134834552</v>
      </c>
      <c r="E47" s="46" t="n">
        <v>-2.56523480539251</v>
      </c>
      <c r="F47" s="46" t="n">
        <v>-2.06176778688971</v>
      </c>
      <c r="G47" s="46" t="n">
        <f aca="false">F47-A47</f>
        <v>-2.96673137207768</v>
      </c>
    </row>
    <row r="48" customFormat="false" ht="12.75" hidden="false" customHeight="false" outlineLevel="0" collapsed="false">
      <c r="A48" s="46" t="n">
        <v>0.679091895437937</v>
      </c>
      <c r="B48" s="46" t="n">
        <v>5.90975602046379</v>
      </c>
      <c r="C48" s="46" t="n">
        <v>2.97236239751075</v>
      </c>
      <c r="D48" s="46" t="n">
        <v>-1.98459724846825</v>
      </c>
      <c r="E48" s="46" t="n">
        <v>-1.34516488715211</v>
      </c>
      <c r="F48" s="46" t="n">
        <v>-2.81686802546426</v>
      </c>
      <c r="G48" s="46" t="n">
        <f aca="false">F48-A48</f>
        <v>-3.4959599209022</v>
      </c>
    </row>
    <row r="49" customFormat="false" ht="12.75" hidden="false" customHeight="false" outlineLevel="0" collapsed="false">
      <c r="A49" s="46" t="n">
        <v>1.41389012553135</v>
      </c>
      <c r="B49" s="46" t="n">
        <v>-0.380573646255085</v>
      </c>
      <c r="C49" s="46" t="n">
        <v>-0.966687534937987</v>
      </c>
      <c r="D49" s="46" t="n">
        <v>0.904734357934568</v>
      </c>
      <c r="E49" s="46" t="n">
        <v>4.66996008109862</v>
      </c>
      <c r="F49" s="46" t="n">
        <v>3.52802437488208</v>
      </c>
      <c r="G49" s="46" t="n">
        <f aca="false">F49-A49</f>
        <v>2.11413424935073</v>
      </c>
    </row>
    <row r="50" customFormat="false" ht="12.75" hidden="false" customHeight="false" outlineLevel="0" collapsed="false">
      <c r="A50" s="46" t="n">
        <v>-0.724645021716254</v>
      </c>
      <c r="B50" s="46" t="n">
        <v>1.36549062371278</v>
      </c>
      <c r="C50" s="46" t="n">
        <v>-2.56778405021218</v>
      </c>
      <c r="D50" s="46" t="n">
        <v>0.457059906392199</v>
      </c>
      <c r="E50" s="46" t="n">
        <v>2.60101562360168</v>
      </c>
      <c r="F50" s="46" t="n">
        <v>0.863600386277912</v>
      </c>
      <c r="G50" s="46" t="n">
        <f aca="false">F50-A50</f>
        <v>1.58824540799417</v>
      </c>
    </row>
    <row r="51" customFormat="false" ht="12.75" hidden="false" customHeight="false" outlineLevel="0" collapsed="false">
      <c r="A51" s="46" t="n">
        <v>0.724208367001701</v>
      </c>
      <c r="B51" s="46" t="n">
        <v>0.343648797825128</v>
      </c>
      <c r="C51" s="46" t="n">
        <v>3.43989019970908</v>
      </c>
      <c r="D51" s="46" t="n">
        <v>-0.100389513646423</v>
      </c>
      <c r="E51" s="46" t="n">
        <v>-3.03523970024638</v>
      </c>
      <c r="F51" s="46" t="n">
        <v>0.307450694804442</v>
      </c>
      <c r="G51" s="46" t="n">
        <f aca="false">F51-A51</f>
        <v>-0.416757672197259</v>
      </c>
    </row>
    <row r="52" customFormat="false" ht="12.75" hidden="false" customHeight="false" outlineLevel="0" collapsed="false">
      <c r="A52" s="46" t="n">
        <v>-1.20276736013464</v>
      </c>
      <c r="B52" s="46" t="n">
        <v>0.084633449039823</v>
      </c>
      <c r="C52" s="46" t="n">
        <v>-0.424723264871552</v>
      </c>
      <c r="D52" s="46" t="n">
        <v>-1.40461309102162</v>
      </c>
      <c r="E52" s="46" t="n">
        <v>-1.83242074815037</v>
      </c>
      <c r="F52" s="46" t="n">
        <v>0.893944258656646</v>
      </c>
      <c r="G52" s="46" t="n">
        <f aca="false">F52-A52</f>
        <v>2.09671161879128</v>
      </c>
    </row>
    <row r="53" customFormat="false" ht="12.75" hidden="false" customHeight="false" outlineLevel="0" collapsed="false">
      <c r="A53" s="46" t="n">
        <v>-0.366588012994615</v>
      </c>
      <c r="B53" s="46" t="n">
        <v>1.83989950043019</v>
      </c>
      <c r="C53" s="46" t="n">
        <v>-0.872734252375762</v>
      </c>
      <c r="D53" s="46" t="n">
        <v>1.75972303981367</v>
      </c>
      <c r="E53" s="46" t="n">
        <v>1.54481334389748</v>
      </c>
      <c r="F53" s="46" t="n">
        <v>-1.25961865399421</v>
      </c>
      <c r="G53" s="46" t="n">
        <f aca="false">F53-A53</f>
        <v>-0.893030640999591</v>
      </c>
    </row>
    <row r="54" customFormat="false" ht="12.75" hidden="false" customHeight="false" outlineLevel="0" collapsed="false">
      <c r="A54" s="46" t="n">
        <v>-1.34111310965888</v>
      </c>
      <c r="B54" s="46" t="n">
        <v>2.63516040618971</v>
      </c>
      <c r="C54" s="46" t="n">
        <v>2.00839017459076</v>
      </c>
      <c r="D54" s="46" t="n">
        <v>-2.10289394380648</v>
      </c>
      <c r="E54" s="46" t="n">
        <v>-3.18164363161124</v>
      </c>
      <c r="F54" s="46" t="n">
        <v>-3.97555601087069</v>
      </c>
      <c r="G54" s="46" t="n">
        <f aca="false">F54-A54</f>
        <v>-2.63444290121181</v>
      </c>
    </row>
    <row r="55" customFormat="false" ht="12.75" hidden="false" customHeight="false" outlineLevel="0" collapsed="false">
      <c r="A55" s="46" t="n">
        <v>-0.454528744337687</v>
      </c>
      <c r="B55" s="46" t="n">
        <v>-1.64984292266809</v>
      </c>
      <c r="C55" s="46" t="n">
        <v>1.13324048896459</v>
      </c>
      <c r="D55" s="46" t="n">
        <v>3.00447473401865</v>
      </c>
      <c r="E55" s="46" t="n">
        <v>0.456898706682214</v>
      </c>
      <c r="F55" s="46" t="n">
        <v>1.62143972945852</v>
      </c>
      <c r="G55" s="46" t="n">
        <f aca="false">F55-A55</f>
        <v>2.07596847379621</v>
      </c>
    </row>
    <row r="56" customFormat="false" ht="12.75" hidden="false" customHeight="false" outlineLevel="0" collapsed="false">
      <c r="A56" s="46" t="n">
        <v>0.341409341795866</v>
      </c>
      <c r="B56" s="46" t="n">
        <v>0.634417893153107</v>
      </c>
      <c r="C56" s="46" t="n">
        <v>-2.80155884506461</v>
      </c>
      <c r="D56" s="46" t="n">
        <v>1.04869235763801</v>
      </c>
      <c r="E56" s="46" t="n">
        <v>-2.11306498924646</v>
      </c>
      <c r="F56" s="46" t="n">
        <v>-0.20693013425211</v>
      </c>
      <c r="G56" s="46" t="n">
        <f aca="false">F56-A56</f>
        <v>-0.548339476047976</v>
      </c>
    </row>
    <row r="57" customFormat="false" ht="12.75" hidden="false" customHeight="false" outlineLevel="0" collapsed="false">
      <c r="A57" s="46" t="n">
        <v>-0.682765389910703</v>
      </c>
      <c r="B57" s="46" t="n">
        <v>0.547170696734735</v>
      </c>
      <c r="C57" s="46" t="n">
        <v>-2.53864983822373</v>
      </c>
      <c r="D57" s="46" t="n">
        <v>0.709972638925399</v>
      </c>
      <c r="E57" s="46" t="n">
        <v>1.85841656553201</v>
      </c>
      <c r="F57" s="46" t="n">
        <v>1.15147130128391</v>
      </c>
      <c r="G57" s="46" t="n">
        <f aca="false">F57-A57</f>
        <v>1.83423669119461</v>
      </c>
    </row>
    <row r="58" customFormat="false" ht="12.75" hidden="false" customHeight="false" outlineLevel="0" collapsed="false">
      <c r="A58" s="46" t="n">
        <v>-3.05157121570497</v>
      </c>
      <c r="B58" s="46" t="n">
        <v>-1.70823467241552</v>
      </c>
      <c r="C58" s="46" t="n">
        <v>-2.98666042416099</v>
      </c>
      <c r="D58" s="46" t="n">
        <v>-0.154956800793694</v>
      </c>
      <c r="E58" s="46" t="n">
        <v>2.71879194646787</v>
      </c>
      <c r="F58" s="46" t="n">
        <v>0.108099417835967</v>
      </c>
      <c r="G58" s="46" t="n">
        <f aca="false">F58-A58</f>
        <v>3.15967063354094</v>
      </c>
    </row>
    <row r="59" customFormat="false" ht="12.75" hidden="false" customHeight="false" outlineLevel="0" collapsed="false">
      <c r="A59" s="46" t="n">
        <v>0.602862753686484</v>
      </c>
      <c r="B59" s="46" t="n">
        <v>3.71625383696621</v>
      </c>
      <c r="C59" s="46" t="n">
        <v>1.01339356782088</v>
      </c>
      <c r="D59" s="46" t="n">
        <v>-2.8402274683188</v>
      </c>
      <c r="E59" s="46" t="n">
        <v>-2.26121954912602</v>
      </c>
      <c r="F59" s="46" t="n">
        <v>-0.643576268314335</v>
      </c>
      <c r="G59" s="46" t="n">
        <f aca="false">F59-A59</f>
        <v>-1.24643902200082</v>
      </c>
    </row>
    <row r="60" customFormat="false" ht="12.75" hidden="false" customHeight="false" outlineLevel="0" collapsed="false">
      <c r="A60" s="46" t="n">
        <v>-6.0597192009712</v>
      </c>
      <c r="B60" s="46" t="n">
        <v>-3.17801487881802</v>
      </c>
      <c r="C60" s="46" t="n">
        <v>-3.10470847688093</v>
      </c>
      <c r="D60" s="46" t="n">
        <v>-3.93433843858447</v>
      </c>
      <c r="E60" s="46" t="n">
        <v>-0.811136235413012</v>
      </c>
      <c r="F60" s="46" t="n">
        <v>-1.05020960482206</v>
      </c>
      <c r="G60" s="46" t="n">
        <f aca="false">F60-A60</f>
        <v>5.00950959614913</v>
      </c>
    </row>
    <row r="61" customFormat="false" ht="12.75" hidden="false" customHeight="false" outlineLevel="0" collapsed="false">
      <c r="A61" s="46" t="n">
        <v>4.12972732822344</v>
      </c>
      <c r="B61" s="46" t="n">
        <v>2.92127284288936</v>
      </c>
      <c r="C61" s="46" t="n">
        <v>1.0553447804867</v>
      </c>
      <c r="D61" s="46" t="n">
        <v>0.16171777236461</v>
      </c>
      <c r="E61" s="46" t="n">
        <v>-0.278145759189529</v>
      </c>
      <c r="F61" s="46" t="n">
        <v>1.58572583900733</v>
      </c>
      <c r="G61" s="46" t="n">
        <f aca="false">F61-A61</f>
        <v>-2.54400148921611</v>
      </c>
    </row>
    <row r="62" customFormat="false" ht="12.75" hidden="false" customHeight="false" outlineLevel="0" collapsed="false">
      <c r="A62" s="46" t="n">
        <v>-1.26416376123827</v>
      </c>
      <c r="B62" s="46" t="n">
        <v>-2.2324076765243</v>
      </c>
      <c r="C62" s="46" t="n">
        <v>0.378631380162182</v>
      </c>
      <c r="D62" s="46" t="n">
        <v>-0.548523757073876</v>
      </c>
      <c r="E62" s="46" t="n">
        <v>-0.947187120469185</v>
      </c>
      <c r="F62" s="46" t="n">
        <v>3.29189792504544</v>
      </c>
      <c r="G62" s="46" t="n">
        <f aca="false">F62-A62</f>
        <v>4.55606168628371</v>
      </c>
    </row>
    <row r="63" customFormat="false" ht="12.75" hidden="false" customHeight="false" outlineLevel="0" collapsed="false">
      <c r="A63" s="46" t="n">
        <v>1.5846703763474</v>
      </c>
      <c r="B63" s="46" t="n">
        <v>-0.407502254325905</v>
      </c>
      <c r="C63" s="46" t="n">
        <v>0.41256163491141</v>
      </c>
      <c r="D63" s="46" t="n">
        <v>-1.73453279999773</v>
      </c>
      <c r="E63" s="46" t="n">
        <v>-4.13662012636021</v>
      </c>
      <c r="F63" s="46" t="n">
        <v>-4.28200233144945</v>
      </c>
      <c r="G63" s="46" t="n">
        <f aca="false">F63-A63</f>
        <v>-5.86667270779686</v>
      </c>
    </row>
    <row r="64" customFormat="false" ht="12.75" hidden="false" customHeight="false" outlineLevel="0" collapsed="false">
      <c r="A64" s="46" t="n">
        <v>-3.6014904637054</v>
      </c>
      <c r="B64" s="46" t="n">
        <v>-2.82717143977404</v>
      </c>
      <c r="C64" s="46" t="n">
        <v>1.15264730939341</v>
      </c>
      <c r="D64" s="46" t="n">
        <v>2.94443087015479</v>
      </c>
      <c r="E64" s="46" t="n">
        <v>1.80257480218141</v>
      </c>
      <c r="F64" s="46" t="n">
        <v>0.659963926680888</v>
      </c>
      <c r="G64" s="46" t="n">
        <f aca="false">F64-A64</f>
        <v>4.26145439038629</v>
      </c>
    </row>
    <row r="65" customFormat="false" ht="12.75" hidden="false" customHeight="false" outlineLevel="0" collapsed="false">
      <c r="A65" s="46" t="n">
        <v>3.41598590962298</v>
      </c>
      <c r="B65" s="46" t="n">
        <v>0.979468622201216</v>
      </c>
      <c r="C65" s="46" t="n">
        <v>4.81856513728181</v>
      </c>
      <c r="D65" s="46" t="n">
        <v>2.44498307364734</v>
      </c>
      <c r="E65" s="46" t="n">
        <v>4.04434303599981</v>
      </c>
      <c r="F65" s="46" t="n">
        <v>0.839956211070569</v>
      </c>
      <c r="G65" s="46" t="n">
        <f aca="false">F65-A65</f>
        <v>-2.57602969855241</v>
      </c>
    </row>
    <row r="66" customFormat="false" ht="12.75" hidden="false" customHeight="false" outlineLevel="0" collapsed="false">
      <c r="A66" s="46" t="n">
        <v>-1.72777875762419</v>
      </c>
      <c r="B66" s="46" t="n">
        <v>-1.40588201419541</v>
      </c>
      <c r="C66" s="46" t="n">
        <v>2.43546746918821</v>
      </c>
      <c r="D66" s="46" t="n">
        <v>0.150333348245848</v>
      </c>
      <c r="E66" s="46" t="n">
        <v>-5.1464783942757</v>
      </c>
      <c r="F66" s="46" t="n">
        <v>0.147575254037099</v>
      </c>
      <c r="G66" s="46" t="n">
        <f aca="false">F66-A66</f>
        <v>1.87535401166129</v>
      </c>
    </row>
    <row r="67" customFormat="false" ht="12.75" hidden="false" customHeight="false" outlineLevel="0" collapsed="false">
      <c r="A67" s="46" t="n">
        <v>0.547832692781957</v>
      </c>
      <c r="B67" s="46" t="n">
        <v>0.75724965821479</v>
      </c>
      <c r="C67" s="46" t="n">
        <v>0.685799023230427</v>
      </c>
      <c r="D67" s="46" t="n">
        <v>3.20588777460506</v>
      </c>
      <c r="E67" s="46" t="n">
        <v>4.53758050261487</v>
      </c>
      <c r="F67" s="46" t="n">
        <v>3.27549557598367</v>
      </c>
      <c r="G67" s="46" t="n">
        <f aca="false">F67-A67</f>
        <v>2.72766288320171</v>
      </c>
    </row>
    <row r="68" customFormat="false" ht="12.75" hidden="false" customHeight="false" outlineLevel="0" collapsed="false">
      <c r="A68" s="46" t="n">
        <v>-2.02637737988914</v>
      </c>
      <c r="B68" s="46" t="n">
        <v>-4.5617783411109</v>
      </c>
      <c r="C68" s="46" t="n">
        <v>-3.80575060959234</v>
      </c>
      <c r="D68" s="46" t="n">
        <v>3.0369534417684</v>
      </c>
      <c r="E68" s="46" t="n">
        <v>5.14867120264026</v>
      </c>
      <c r="F68" s="46" t="n">
        <v>3.58988058279938</v>
      </c>
      <c r="G68" s="46" t="n">
        <f aca="false">F68-A68</f>
        <v>5.61625796268852</v>
      </c>
    </row>
    <row r="69" customFormat="false" ht="12.75" hidden="false" customHeight="false" outlineLevel="0" collapsed="false">
      <c r="A69" s="46" t="n">
        <v>0.882663766939523</v>
      </c>
      <c r="B69" s="46" t="n">
        <v>-0.491190126674202</v>
      </c>
      <c r="C69" s="46" t="n">
        <v>1.63066173963548</v>
      </c>
      <c r="D69" s="46" t="n">
        <v>-4.58246923930871</v>
      </c>
      <c r="E69" s="46" t="n">
        <v>-5.18808759825532</v>
      </c>
      <c r="F69" s="46" t="n">
        <v>-1.25273479545492</v>
      </c>
      <c r="G69" s="46" t="n">
        <f aca="false">F69-A69</f>
        <v>-2.13539856239445</v>
      </c>
    </row>
    <row r="70" customFormat="false" ht="12.75" hidden="false" customHeight="false" outlineLevel="0" collapsed="false">
      <c r="A70" s="46" t="n">
        <v>0.97994156958909</v>
      </c>
      <c r="B70" s="46" t="n">
        <v>-1.86047032528996</v>
      </c>
      <c r="C70" s="46" t="n">
        <v>0.501172618086661</v>
      </c>
      <c r="D70" s="46" t="n">
        <v>3.4124723123445</v>
      </c>
      <c r="E70" s="46" t="n">
        <v>0.811094003921486</v>
      </c>
      <c r="F70" s="46" t="n">
        <v>1.80400368010474</v>
      </c>
      <c r="G70" s="46" t="n">
        <f aca="false">F70-A70</f>
        <v>0.824062110515651</v>
      </c>
    </row>
    <row r="71" customFormat="false" ht="12.75" hidden="false" customHeight="false" outlineLevel="0" collapsed="false">
      <c r="A71" s="46" t="n">
        <v>-0.850016147375472</v>
      </c>
      <c r="B71" s="46" t="n">
        <v>3.3816370081522</v>
      </c>
      <c r="C71" s="46" t="n">
        <v>0.660293288241949</v>
      </c>
      <c r="D71" s="46" t="n">
        <v>-0.965728800540726</v>
      </c>
      <c r="E71" s="46" t="n">
        <v>3.50301725225678</v>
      </c>
      <c r="F71" s="46" t="n">
        <v>-2.47558949808214</v>
      </c>
      <c r="G71" s="46" t="n">
        <f aca="false">F71-A71</f>
        <v>-1.62557335070667</v>
      </c>
    </row>
    <row r="72" customFormat="false" ht="12.75" hidden="false" customHeight="false" outlineLevel="0" collapsed="false">
      <c r="A72" s="46" t="n">
        <v>-1.78664274708802</v>
      </c>
      <c r="B72" s="46" t="n">
        <v>0.27109530249151</v>
      </c>
      <c r="C72" s="46" t="n">
        <v>-2.95192851509465</v>
      </c>
      <c r="D72" s="46" t="n">
        <v>0.245022585847655</v>
      </c>
      <c r="E72" s="46" t="n">
        <v>-1.21802265043941</v>
      </c>
      <c r="F72" s="46" t="n">
        <v>-1.49233848029425</v>
      </c>
      <c r="G72" s="46" t="n">
        <f aca="false">F72-A72</f>
        <v>0.294304266793769</v>
      </c>
    </row>
    <row r="73" customFormat="false" ht="12.75" hidden="false" customHeight="false" outlineLevel="0" collapsed="false">
      <c r="A73" s="46" t="n">
        <v>2.79017538832715</v>
      </c>
      <c r="B73" s="46" t="n">
        <v>5.07967920294309</v>
      </c>
      <c r="C73" s="46" t="n">
        <v>0.592203916718927</v>
      </c>
      <c r="D73" s="46" t="n">
        <v>-0.648543870902969</v>
      </c>
      <c r="E73" s="46" t="n">
        <v>1.94223944834241</v>
      </c>
      <c r="F73" s="46" t="n">
        <v>-4.09150199225854</v>
      </c>
      <c r="G73" s="46" t="n">
        <f aca="false">F73-A73</f>
        <v>-6.88167738058569</v>
      </c>
    </row>
    <row r="74" customFormat="false" ht="12.75" hidden="false" customHeight="false" outlineLevel="0" collapsed="false">
      <c r="A74" s="46" t="n">
        <v>2.21466059174489</v>
      </c>
      <c r="B74" s="46" t="n">
        <v>1.39942626617324</v>
      </c>
      <c r="C74" s="46" t="n">
        <v>1.24204063776545</v>
      </c>
      <c r="D74" s="46" t="n">
        <v>-4.48060485377046</v>
      </c>
      <c r="E74" s="46" t="n">
        <v>-0.956187414849393</v>
      </c>
      <c r="F74" s="46" t="n">
        <v>2.02255942236281</v>
      </c>
      <c r="G74" s="46" t="n">
        <f aca="false">F74-A74</f>
        <v>-0.192101169382078</v>
      </c>
    </row>
    <row r="75" customFormat="false" ht="12.75" hidden="false" customHeight="false" outlineLevel="0" collapsed="false">
      <c r="A75" s="46" t="n">
        <v>3.12725319949012</v>
      </c>
      <c r="B75" s="46" t="n">
        <v>0.593607689384794</v>
      </c>
      <c r="C75" s="46" t="n">
        <v>-0.179121057966054</v>
      </c>
      <c r="D75" s="46" t="n">
        <v>-0.176515926402155</v>
      </c>
      <c r="E75" s="46" t="n">
        <v>-0.186517877441044</v>
      </c>
      <c r="F75" s="46" t="n">
        <v>-2.52750062588984</v>
      </c>
      <c r="G75" s="46" t="n">
        <f aca="false">F75-A75</f>
        <v>-5.65475382537996</v>
      </c>
    </row>
    <row r="76" customFormat="false" ht="12.75" hidden="false" customHeight="false" outlineLevel="0" collapsed="false">
      <c r="A76" s="46" t="n">
        <v>1.31081407039573</v>
      </c>
      <c r="B76" s="46" t="n">
        <v>-0.591205493160872</v>
      </c>
      <c r="C76" s="46" t="n">
        <v>-1.47637156112755</v>
      </c>
      <c r="D76" s="46" t="n">
        <v>-0.551697543007719</v>
      </c>
      <c r="E76" s="46" t="n">
        <v>-1.73304956884808</v>
      </c>
      <c r="F76" s="46" t="n">
        <v>-2.11005675941463</v>
      </c>
      <c r="G76" s="46" t="n">
        <f aca="false">F76-A76</f>
        <v>-3.42087082981036</v>
      </c>
    </row>
    <row r="77" customFormat="false" ht="12.75" hidden="false" customHeight="false" outlineLevel="0" collapsed="false">
      <c r="A77" s="46" t="n">
        <v>1.2290435709132</v>
      </c>
      <c r="B77" s="46" t="n">
        <v>-3.27965164959549</v>
      </c>
      <c r="C77" s="46" t="n">
        <v>-0.909805923876222</v>
      </c>
      <c r="D77" s="46" t="n">
        <v>-0.643069317892626</v>
      </c>
      <c r="E77" s="46" t="n">
        <v>-2.31236687273642</v>
      </c>
      <c r="F77" s="46" t="n">
        <v>-2.66802371214771</v>
      </c>
      <c r="G77" s="46" t="n">
        <f aca="false">F77-A77</f>
        <v>-3.89706728306091</v>
      </c>
    </row>
    <row r="78" customFormat="false" ht="12.75" hidden="false" customHeight="false" outlineLevel="0" collapsed="false">
      <c r="A78" s="46" t="n">
        <v>2.3071904766251</v>
      </c>
      <c r="B78" s="46" t="n">
        <v>0.572498043737277</v>
      </c>
      <c r="C78" s="46" t="n">
        <v>1.49683029745512</v>
      </c>
      <c r="D78" s="46" t="n">
        <v>2.74119769044902</v>
      </c>
      <c r="E78" s="46" t="n">
        <v>0.818168964571501</v>
      </c>
      <c r="F78" s="46" t="n">
        <v>1.88636794726008</v>
      </c>
      <c r="G78" s="46" t="n">
        <f aca="false">F78-A78</f>
        <v>-0.420822529365018</v>
      </c>
    </row>
    <row r="79" customFormat="false" ht="12.75" hidden="false" customHeight="false" outlineLevel="0" collapsed="false">
      <c r="A79" s="46" t="n">
        <v>0.211895464978559</v>
      </c>
      <c r="B79" s="46" t="n">
        <v>-3.43572085333627</v>
      </c>
      <c r="C79" s="46" t="n">
        <v>0.242098645962926</v>
      </c>
      <c r="D79" s="46" t="n">
        <v>-1.11646636078313</v>
      </c>
      <c r="E79" s="46" t="n">
        <v>0.851846022291338</v>
      </c>
      <c r="F79" s="46" t="n">
        <v>-0.406292562196387</v>
      </c>
      <c r="G79" s="46" t="n">
        <f aca="false">F79-A79</f>
        <v>-0.618188027174946</v>
      </c>
    </row>
    <row r="80" customFormat="false" ht="12.75" hidden="false" customHeight="false" outlineLevel="0" collapsed="false">
      <c r="A80" s="46" t="n">
        <v>-2.59023852105409</v>
      </c>
      <c r="B80" s="46" t="n">
        <v>-3.37285482328577</v>
      </c>
      <c r="C80" s="46" t="n">
        <v>-2.74734367098321</v>
      </c>
      <c r="D80" s="46" t="n">
        <v>0.436262404894487</v>
      </c>
      <c r="E80" s="46" t="n">
        <v>3.12349473571278</v>
      </c>
      <c r="F80" s="46" t="n">
        <v>1.43062568471943</v>
      </c>
      <c r="G80" s="46" t="n">
        <f aca="false">F80-A80</f>
        <v>4.02086420577352</v>
      </c>
    </row>
    <row r="81" customFormat="false" ht="12.75" hidden="false" customHeight="false" outlineLevel="0" collapsed="false">
      <c r="A81" s="46" t="n">
        <v>-2.94300437910787</v>
      </c>
      <c r="B81" s="46" t="n">
        <v>-3.64136474918683</v>
      </c>
      <c r="C81" s="46" t="n">
        <v>-2.65609841117307</v>
      </c>
      <c r="D81" s="46" t="n">
        <v>-1.39531380018873</v>
      </c>
      <c r="E81" s="46" t="n">
        <v>1.39516499381149</v>
      </c>
      <c r="F81" s="46" t="n">
        <v>2.48750496195167</v>
      </c>
      <c r="G81" s="46" t="n">
        <f aca="false">F81-A81</f>
        <v>5.43050934105954</v>
      </c>
    </row>
    <row r="82" customFormat="false" ht="12.75" hidden="false" customHeight="false" outlineLevel="0" collapsed="false">
      <c r="A82" s="46" t="n">
        <v>0.0339424217657481</v>
      </c>
      <c r="B82" s="46" t="n">
        <v>1.53112762020386</v>
      </c>
      <c r="C82" s="46" t="n">
        <v>0.397344542514119</v>
      </c>
      <c r="D82" s="46" t="n">
        <v>-2.61625313200361</v>
      </c>
      <c r="E82" s="46" t="n">
        <v>-1.87835951364296</v>
      </c>
      <c r="F82" s="46" t="n">
        <v>-0.618477940360942</v>
      </c>
      <c r="G82" s="46" t="n">
        <f aca="false">F82-A82</f>
        <v>-0.65242036212669</v>
      </c>
    </row>
    <row r="83" customFormat="false" ht="12.75" hidden="false" customHeight="false" outlineLevel="0" collapsed="false">
      <c r="A83" s="46" t="n">
        <v>1.35297414987868</v>
      </c>
      <c r="B83" s="46" t="n">
        <v>2.01384119549074</v>
      </c>
      <c r="C83" s="46" t="n">
        <v>1.09528485671894</v>
      </c>
      <c r="D83" s="46" t="n">
        <v>0.868257887310147</v>
      </c>
      <c r="E83" s="46" t="n">
        <v>-2.65919118555294</v>
      </c>
      <c r="F83" s="46" t="n">
        <v>0.496890559433481</v>
      </c>
      <c r="G83" s="46" t="n">
        <f aca="false">F83-A83</f>
        <v>-0.856083590445197</v>
      </c>
    </row>
    <row r="84" customFormat="false" ht="12.75" hidden="false" customHeight="false" outlineLevel="0" collapsed="false">
      <c r="A84" s="46" t="n">
        <v>2.81040397815545</v>
      </c>
      <c r="B84" s="46" t="n">
        <v>-1.39092468314734</v>
      </c>
      <c r="C84" s="46" t="n">
        <v>-0.476844553429878</v>
      </c>
      <c r="D84" s="46" t="n">
        <v>-0.806170040811299</v>
      </c>
      <c r="E84" s="46" t="n">
        <v>-1.09352179945821</v>
      </c>
      <c r="F84" s="46" t="n">
        <v>0.603882957390338</v>
      </c>
      <c r="G84" s="46" t="n">
        <f aca="false">F84-A84</f>
        <v>-2.20652102076511</v>
      </c>
    </row>
    <row r="85" customFormat="false" ht="12.75" hidden="false" customHeight="false" outlineLevel="0" collapsed="false">
      <c r="A85" s="46" t="n">
        <v>1.54191140572455</v>
      </c>
      <c r="B85" s="46" t="n">
        <v>2.0605607452191</v>
      </c>
      <c r="C85" s="46" t="n">
        <v>0.28791615060665</v>
      </c>
      <c r="D85" s="46" t="n">
        <v>-3.29140235570825</v>
      </c>
      <c r="E85" s="46" t="n">
        <v>-1.8776559913462</v>
      </c>
      <c r="F85" s="46" t="n">
        <v>-0.553227699567517</v>
      </c>
      <c r="G85" s="46" t="n">
        <f aca="false">F85-A85</f>
        <v>-2.09513910529207</v>
      </c>
    </row>
    <row r="86" customFormat="false" ht="12.75" hidden="false" customHeight="false" outlineLevel="0" collapsed="false">
      <c r="A86" s="46" t="n">
        <v>1.97908414921765</v>
      </c>
      <c r="B86" s="46" t="n">
        <v>4.73430384782991</v>
      </c>
      <c r="C86" s="46" t="n">
        <v>2.60345124941291</v>
      </c>
      <c r="D86" s="46" t="n">
        <v>-3.16675447816392</v>
      </c>
      <c r="E86" s="46" t="n">
        <v>-3.06691027402007</v>
      </c>
      <c r="F86" s="46" t="n">
        <v>-1.60664111718743</v>
      </c>
      <c r="G86" s="46" t="n">
        <f aca="false">F86-A86</f>
        <v>-3.58572526640508</v>
      </c>
    </row>
    <row r="87" customFormat="false" ht="12.75" hidden="false" customHeight="false" outlineLevel="0" collapsed="false">
      <c r="A87" s="46" t="n">
        <v>-4.80339234268031</v>
      </c>
      <c r="B87" s="46" t="n">
        <v>0.00361558858845212</v>
      </c>
      <c r="C87" s="46" t="n">
        <v>-1.27275764795402</v>
      </c>
      <c r="D87" s="46" t="n">
        <v>-2.84836721876148</v>
      </c>
      <c r="E87" s="46" t="n">
        <v>-2.20959098270797</v>
      </c>
      <c r="F87" s="46" t="n">
        <v>-0.521537990767549</v>
      </c>
      <c r="G87" s="46" t="n">
        <f aca="false">F87-A87</f>
        <v>4.28185435191276</v>
      </c>
    </row>
    <row r="88" customFormat="false" ht="12.75" hidden="false" customHeight="false" outlineLevel="0" collapsed="false">
      <c r="A88" s="46" t="n">
        <v>2.41850165692148</v>
      </c>
      <c r="B88" s="46" t="n">
        <v>-0.328476928642868</v>
      </c>
      <c r="C88" s="46" t="n">
        <v>2.03565399350555</v>
      </c>
      <c r="D88" s="46" t="n">
        <v>1.67469168179902</v>
      </c>
      <c r="E88" s="46" t="n">
        <v>0.18909205497833</v>
      </c>
      <c r="F88" s="46" t="n">
        <v>3.11424775076204</v>
      </c>
      <c r="G88" s="46" t="n">
        <f aca="false">F88-A88</f>
        <v>0.695746093840554</v>
      </c>
    </row>
    <row r="89" customFormat="false" ht="12.75" hidden="false" customHeight="false" outlineLevel="0" collapsed="false">
      <c r="A89" s="46" t="n">
        <v>0.788566864828733</v>
      </c>
      <c r="B89" s="46" t="n">
        <v>3.4979969113844</v>
      </c>
      <c r="C89" s="46" t="n">
        <v>1.38806655069286</v>
      </c>
      <c r="D89" s="46" t="n">
        <v>1.51375369038198</v>
      </c>
      <c r="E89" s="46" t="n">
        <v>1.5229727398487</v>
      </c>
      <c r="F89" s="46" t="n">
        <v>-1.76087373380855</v>
      </c>
      <c r="G89" s="46" t="n">
        <f aca="false">F89-A89</f>
        <v>-2.54944059863728</v>
      </c>
    </row>
    <row r="90" customFormat="false" ht="12.75" hidden="false" customHeight="false" outlineLevel="0" collapsed="false">
      <c r="A90" s="46" t="n">
        <v>2.28637536894079</v>
      </c>
      <c r="B90" s="46" t="n">
        <v>1.08793780109059</v>
      </c>
      <c r="C90" s="46" t="n">
        <v>-1.655889266785</v>
      </c>
      <c r="D90" s="46" t="n">
        <v>1.07794207930069</v>
      </c>
      <c r="E90" s="46" t="n">
        <v>1.14145346051437</v>
      </c>
      <c r="F90" s="46" t="n">
        <v>3.73424114116776</v>
      </c>
      <c r="G90" s="46" t="n">
        <f aca="false">F90-A90</f>
        <v>1.44786577222697</v>
      </c>
    </row>
    <row r="91" customFormat="false" ht="12.75" hidden="false" customHeight="false" outlineLevel="0" collapsed="false">
      <c r="A91" s="46" t="n">
        <v>-0.41358895630419</v>
      </c>
      <c r="B91" s="46" t="n">
        <v>-0.444591731256924</v>
      </c>
      <c r="C91" s="46" t="n">
        <v>-0.7727957075822</v>
      </c>
      <c r="D91" s="46" t="n">
        <v>-4.88010566673075</v>
      </c>
      <c r="E91" s="46" t="n">
        <v>-4.70061010166225</v>
      </c>
      <c r="F91" s="46" t="n">
        <v>-0.185711270660012</v>
      </c>
      <c r="G91" s="46" t="n">
        <f aca="false">F91-A91</f>
        <v>0.227877685644178</v>
      </c>
    </row>
    <row r="92" customFormat="false" ht="12.75" hidden="false" customHeight="false" outlineLevel="0" collapsed="false">
      <c r="A92" s="46" t="n">
        <v>-0.98166324144308</v>
      </c>
      <c r="B92" s="46" t="n">
        <v>-1.27004044238302</v>
      </c>
      <c r="C92" s="46" t="n">
        <v>-1.32822157240104</v>
      </c>
      <c r="D92" s="46" t="n">
        <v>-3.76707351725181</v>
      </c>
      <c r="E92" s="46" t="n">
        <v>-2.27173662610776</v>
      </c>
      <c r="F92" s="46" t="n">
        <v>-3.63764696517763</v>
      </c>
      <c r="G92" s="46" t="n">
        <f aca="false">F92-A92</f>
        <v>-2.65598372373455</v>
      </c>
    </row>
    <row r="93" customFormat="false" ht="12.75" hidden="false" customHeight="false" outlineLevel="0" collapsed="false">
      <c r="A93" s="46" t="n">
        <v>0.828747402285958</v>
      </c>
      <c r="B93" s="46" t="n">
        <v>-0.582546013786966</v>
      </c>
      <c r="C93" s="46" t="n">
        <v>-1.28183893326178</v>
      </c>
      <c r="D93" s="46" t="n">
        <v>-2.25119799308349</v>
      </c>
      <c r="E93" s="46" t="n">
        <v>-2.10198748257111</v>
      </c>
      <c r="F93" s="46" t="n">
        <v>1.18618735091525</v>
      </c>
      <c r="G93" s="46" t="n">
        <f aca="false">F93-A93</f>
        <v>0.357439948629288</v>
      </c>
    </row>
    <row r="94" customFormat="false" ht="12.75" hidden="false" customHeight="false" outlineLevel="0" collapsed="false">
      <c r="A94" s="46" t="n">
        <v>-2.21721723352716</v>
      </c>
      <c r="B94" s="46" t="n">
        <v>-0.2015906384742</v>
      </c>
      <c r="C94" s="46" t="n">
        <v>0.0804479638462943</v>
      </c>
      <c r="D94" s="46" t="n">
        <v>-1.00293058979889</v>
      </c>
      <c r="E94" s="46" t="n">
        <v>1.03744971825507</v>
      </c>
      <c r="F94" s="46" t="n">
        <v>-0.148932711526594</v>
      </c>
      <c r="G94" s="46" t="n">
        <f aca="false">F94-A94</f>
        <v>2.06828452200056</v>
      </c>
    </row>
    <row r="95" customFormat="false" ht="12.75" hidden="false" customHeight="false" outlineLevel="0" collapsed="false">
      <c r="A95" s="46" t="n">
        <v>-0.35946842174522</v>
      </c>
      <c r="B95" s="46" t="n">
        <v>1.27178669196029</v>
      </c>
      <c r="C95" s="46" t="n">
        <v>-1.60731895621318</v>
      </c>
      <c r="D95" s="46" t="n">
        <v>3.34829859092807</v>
      </c>
      <c r="E95" s="46" t="n">
        <v>-0.738981834997257</v>
      </c>
      <c r="F95" s="46" t="n">
        <v>-0.505898456717029</v>
      </c>
      <c r="G95" s="46" t="n">
        <f aca="false">F95-A95</f>
        <v>-0.146430034971809</v>
      </c>
    </row>
    <row r="96" customFormat="false" ht="12.75" hidden="false" customHeight="false" outlineLevel="0" collapsed="false">
      <c r="A96" s="46" t="n">
        <v>-2.03830828422322</v>
      </c>
      <c r="B96" s="46" t="n">
        <v>0.805727083590523</v>
      </c>
      <c r="C96" s="46" t="n">
        <v>2.65305451441344</v>
      </c>
      <c r="D96" s="46" t="n">
        <v>-2.95721665763474</v>
      </c>
      <c r="E96" s="46" t="n">
        <v>-2.22092318705684</v>
      </c>
      <c r="F96" s="46" t="n">
        <v>3.15425147412484</v>
      </c>
      <c r="G96" s="46" t="n">
        <f aca="false">F96-A96</f>
        <v>5.19255975834806</v>
      </c>
    </row>
    <row r="97" customFormat="false" ht="12.75" hidden="false" customHeight="false" outlineLevel="0" collapsed="false">
      <c r="A97" s="46" t="n">
        <v>2.45852205497132</v>
      </c>
      <c r="B97" s="46" t="n">
        <v>1.99864656160612</v>
      </c>
      <c r="C97" s="46" t="n">
        <v>-1.93268521959288</v>
      </c>
      <c r="D97" s="46" t="n">
        <v>-0.705164190595485</v>
      </c>
      <c r="E97" s="46" t="n">
        <v>-3.36669948546764</v>
      </c>
      <c r="F97" s="46" t="n">
        <v>-1.2682155786213</v>
      </c>
      <c r="G97" s="46" t="n">
        <f aca="false">F97-A97</f>
        <v>-3.72673763359263</v>
      </c>
    </row>
    <row r="98" customFormat="false" ht="12.75" hidden="false" customHeight="false" outlineLevel="0" collapsed="false">
      <c r="A98" s="46" t="n">
        <v>-2.28740533051963</v>
      </c>
      <c r="B98" s="46" t="n">
        <v>1.01499800188052</v>
      </c>
      <c r="C98" s="46" t="n">
        <v>1.12713357517319</v>
      </c>
      <c r="D98" s="46" t="n">
        <v>2.0035030801159</v>
      </c>
      <c r="E98" s="46" t="n">
        <v>1.17905586827371</v>
      </c>
      <c r="F98" s="46" t="n">
        <v>-0.961113780576182</v>
      </c>
      <c r="G98" s="46" t="n">
        <f aca="false">F98-A98</f>
        <v>1.32629154994345</v>
      </c>
    </row>
    <row r="99" customFormat="false" ht="12.75" hidden="false" customHeight="false" outlineLevel="0" collapsed="false">
      <c r="A99" s="46" t="n">
        <v>-0.934397360769177</v>
      </c>
      <c r="B99" s="46" t="n">
        <v>-1.73986374240475</v>
      </c>
      <c r="C99" s="46" t="n">
        <v>-0.36445300356595</v>
      </c>
      <c r="D99" s="46" t="n">
        <v>-2.23298521884918</v>
      </c>
      <c r="E99" s="46" t="n">
        <v>-0.77006163585583</v>
      </c>
      <c r="F99" s="46" t="n">
        <v>0.870885524110381</v>
      </c>
      <c r="G99" s="46" t="n">
        <f aca="false">F99-A99</f>
        <v>1.80528288487956</v>
      </c>
    </row>
    <row r="100" customFormat="false" ht="12.75" hidden="false" customHeight="false" outlineLevel="0" collapsed="false">
      <c r="A100" s="46" t="n">
        <v>0.935255217261053</v>
      </c>
      <c r="B100" s="46" t="n">
        <v>5.55862483022105</v>
      </c>
      <c r="C100" s="46" t="n">
        <v>3.66873354828146</v>
      </c>
      <c r="D100" s="46" t="n">
        <v>0.659798842349723</v>
      </c>
      <c r="E100" s="46" t="n">
        <v>-1.72796132310405</v>
      </c>
      <c r="F100" s="46" t="n">
        <v>2.0727064586366</v>
      </c>
      <c r="G100" s="46" t="n">
        <f aca="false">F100-A100</f>
        <v>1.13745124137555</v>
      </c>
    </row>
    <row r="101" customFormat="false" ht="12.75" hidden="false" customHeight="false" outlineLevel="0" collapsed="false">
      <c r="A101" s="46" t="n">
        <v>0.753142136273834</v>
      </c>
      <c r="B101" s="46" t="n">
        <v>-0.476928860850007</v>
      </c>
      <c r="C101" s="46" t="n">
        <v>-2.45726366115032</v>
      </c>
      <c r="D101" s="46" t="n">
        <v>0.799271648422435</v>
      </c>
      <c r="E101" s="46" t="n">
        <v>-0.234781802912947</v>
      </c>
      <c r="F101" s="46" t="n">
        <v>-1.0068639174227</v>
      </c>
      <c r="G101" s="46" t="n">
        <f aca="false">F101-A101</f>
        <v>-1.76000605369653</v>
      </c>
    </row>
    <row r="102" customFormat="false" ht="12.75" hidden="false" customHeight="false" outlineLevel="0" collapsed="false">
      <c r="A102" s="46" t="n">
        <v>-3.50663209214297</v>
      </c>
      <c r="B102" s="46" t="n">
        <v>2.51024601585845</v>
      </c>
      <c r="C102" s="46" t="n">
        <v>2.19883020133505</v>
      </c>
      <c r="D102" s="46" t="n">
        <v>3.16095530762365</v>
      </c>
      <c r="E102" s="46" t="n">
        <v>1.29166921640556</v>
      </c>
      <c r="F102" s="46" t="n">
        <v>4.45530166813237</v>
      </c>
      <c r="G102" s="46" t="n">
        <f aca="false">F102-A102</f>
        <v>7.96193376027534</v>
      </c>
    </row>
    <row r="103" customFormat="false" ht="12.75" hidden="false" customHeight="false" outlineLevel="0" collapsed="false">
      <c r="A103" s="46" t="n">
        <v>-2.63808226256361</v>
      </c>
      <c r="B103" s="46" t="n">
        <v>-3.5498782836204</v>
      </c>
      <c r="C103" s="46" t="n">
        <v>-4.96145325548986</v>
      </c>
      <c r="D103" s="46" t="n">
        <v>1.23815119712396</v>
      </c>
      <c r="E103" s="46" t="n">
        <v>1.5969532252365</v>
      </c>
      <c r="F103" s="46" t="n">
        <v>1.8305807606769</v>
      </c>
      <c r="G103" s="46" t="n">
        <f aca="false">F103-A103</f>
        <v>4.46866302324052</v>
      </c>
    </row>
    <row r="104" customFormat="false" ht="12.75" hidden="false" customHeight="false" outlineLevel="0" collapsed="false">
      <c r="A104" s="46" t="n">
        <v>-2.08830888597202</v>
      </c>
      <c r="B104" s="46" t="n">
        <v>-2.16749399140926</v>
      </c>
      <c r="C104" s="46" t="n">
        <v>-3.744773984921</v>
      </c>
      <c r="D104" s="46" t="n">
        <v>4.37962352986551</v>
      </c>
      <c r="E104" s="46" t="n">
        <v>-1.44064721738219</v>
      </c>
      <c r="F104" s="46" t="n">
        <v>-2.17124652997668</v>
      </c>
      <c r="G104" s="46" t="n">
        <f aca="false">F104-A104</f>
        <v>-0.0829376440046556</v>
      </c>
    </row>
    <row r="105" customFormat="false" ht="12.75" hidden="false" customHeight="false" outlineLevel="0" collapsed="false">
      <c r="A105" s="46" t="n">
        <v>-0.721203030647384</v>
      </c>
      <c r="B105" s="46" t="n">
        <v>-0.541146046158024</v>
      </c>
      <c r="C105" s="46" t="n">
        <v>-1.53208096944551</v>
      </c>
      <c r="D105" s="46" t="n">
        <v>-1.34601262913445</v>
      </c>
      <c r="E105" s="46" t="n">
        <v>-2.23519830581938</v>
      </c>
      <c r="F105" s="46" t="n">
        <v>-2.08065581003141</v>
      </c>
      <c r="G105" s="46" t="n">
        <f aca="false">F105-A105</f>
        <v>-1.35945277938402</v>
      </c>
    </row>
    <row r="106" customFormat="false" ht="12.75" hidden="false" customHeight="false" outlineLevel="0" collapsed="false">
      <c r="A106" s="46" t="n">
        <v>-1.88664817465717</v>
      </c>
      <c r="B106" s="46" t="n">
        <v>-2.91443931160272</v>
      </c>
      <c r="C106" s="46" t="n">
        <v>-1.2918713647184</v>
      </c>
      <c r="D106" s="46" t="n">
        <v>2.28523836230225</v>
      </c>
      <c r="E106" s="46" t="n">
        <v>1.00244763444715</v>
      </c>
      <c r="F106" s="46" t="n">
        <v>1.80076631714254</v>
      </c>
      <c r="G106" s="46" t="n">
        <f aca="false">F106-A106</f>
        <v>3.68741449179971</v>
      </c>
    </row>
    <row r="107" customFormat="false" ht="12.75" hidden="false" customHeight="false" outlineLevel="0" collapsed="false">
      <c r="A107" s="46" t="n">
        <v>1.44876337899393</v>
      </c>
      <c r="B107" s="46" t="n">
        <v>1.34494157275455</v>
      </c>
      <c r="C107" s="46" t="n">
        <v>0.333630788359986</v>
      </c>
      <c r="D107" s="46" t="n">
        <v>2.55583901489359</v>
      </c>
      <c r="E107" s="46" t="n">
        <v>-0.63651006254636</v>
      </c>
      <c r="F107" s="46" t="n">
        <v>0.590086931802025</v>
      </c>
      <c r="G107" s="46" t="n">
        <f aca="false">F107-A107</f>
        <v>-0.858676447191909</v>
      </c>
    </row>
    <row r="108" customFormat="false" ht="12.75" hidden="false" customHeight="false" outlineLevel="0" collapsed="false">
      <c r="A108" s="46" t="n">
        <v>0.18830591414916</v>
      </c>
      <c r="B108" s="46" t="n">
        <v>1.59700648160017</v>
      </c>
      <c r="C108" s="46" t="n">
        <v>-1.34697036255591</v>
      </c>
      <c r="D108" s="46" t="n">
        <v>-0.671368233879637</v>
      </c>
      <c r="E108" s="46" t="n">
        <v>-3.27894834956708</v>
      </c>
      <c r="F108" s="46" t="n">
        <v>-3.55169244336762</v>
      </c>
      <c r="G108" s="46" t="n">
        <f aca="false">F108-A108</f>
        <v>-3.73999835751678</v>
      </c>
    </row>
    <row r="109" customFormat="false" ht="12.75" hidden="false" customHeight="false" outlineLevel="0" collapsed="false">
      <c r="A109" s="46" t="n">
        <v>0.403519002533052</v>
      </c>
      <c r="B109" s="46" t="n">
        <v>-0.881623591417122</v>
      </c>
      <c r="C109" s="46" t="n">
        <v>1.1949230004873</v>
      </c>
      <c r="D109" s="46" t="n">
        <v>1.39815963436085</v>
      </c>
      <c r="E109" s="46" t="n">
        <v>1.91188130479072</v>
      </c>
      <c r="F109" s="46" t="n">
        <v>-0.196340878355109</v>
      </c>
      <c r="G109" s="46" t="n">
        <f aca="false">F109-A109</f>
        <v>-0.599859880888161</v>
      </c>
    </row>
    <row r="110" customFormat="false" ht="12.75" hidden="false" customHeight="false" outlineLevel="0" collapsed="false">
      <c r="A110" s="46" t="n">
        <v>6.13301586283486</v>
      </c>
      <c r="B110" s="46" t="n">
        <v>4.37964758059943</v>
      </c>
      <c r="C110" s="46" t="n">
        <v>-0.0320294192316122</v>
      </c>
      <c r="D110" s="46" t="n">
        <v>0.143751356050662</v>
      </c>
      <c r="E110" s="46" t="n">
        <v>3.2709529297741</v>
      </c>
      <c r="F110" s="46" t="n">
        <v>2.55321291202819</v>
      </c>
      <c r="G110" s="46" t="n">
        <f aca="false">F110-A110</f>
        <v>-3.57980295080666</v>
      </c>
    </row>
    <row r="111" customFormat="false" ht="12.75" hidden="false" customHeight="false" outlineLevel="0" collapsed="false">
      <c r="A111" s="46" t="n">
        <v>0.427533229164464</v>
      </c>
      <c r="B111" s="46" t="n">
        <v>-0.676148848160218</v>
      </c>
      <c r="C111" s="46" t="n">
        <v>1.68625059676134</v>
      </c>
      <c r="D111" s="46" t="n">
        <v>2.94443509768245</v>
      </c>
      <c r="E111" s="46" t="n">
        <v>3.64213475215969</v>
      </c>
      <c r="F111" s="46" t="n">
        <v>0.730996328081721</v>
      </c>
      <c r="G111" s="46" t="n">
        <f aca="false">F111-A111</f>
        <v>0.303463098917257</v>
      </c>
    </row>
    <row r="112" customFormat="false" ht="12.75" hidden="false" customHeight="false" outlineLevel="0" collapsed="false">
      <c r="A112" s="46" t="n">
        <v>-1.32157984558984</v>
      </c>
      <c r="B112" s="46" t="n">
        <v>-2.99035868229859</v>
      </c>
      <c r="C112" s="46" t="n">
        <v>-2.29591853463798</v>
      </c>
      <c r="D112" s="46" t="n">
        <v>-4.6480367869311</v>
      </c>
      <c r="E112" s="46" t="n">
        <v>0.730251264714096</v>
      </c>
      <c r="F112" s="46" t="n">
        <v>0.757599013835879</v>
      </c>
      <c r="G112" s="46" t="n">
        <f aca="false">F112-A112</f>
        <v>2.07917885942572</v>
      </c>
    </row>
    <row r="113" customFormat="false" ht="12.75" hidden="false" customHeight="false" outlineLevel="0" collapsed="false">
      <c r="A113" s="46" t="n">
        <v>3.09422206967467</v>
      </c>
      <c r="B113" s="46" t="n">
        <v>-2.79520247373011</v>
      </c>
      <c r="C113" s="46" t="n">
        <v>-0.663469968769649</v>
      </c>
      <c r="D113" s="46" t="n">
        <v>2.89350587977596</v>
      </c>
      <c r="E113" s="46" t="n">
        <v>6.35230459232956</v>
      </c>
      <c r="F113" s="46" t="n">
        <v>1.90832663777631</v>
      </c>
      <c r="G113" s="46" t="n">
        <f aca="false">F113-A113</f>
        <v>-1.18589543189835</v>
      </c>
    </row>
    <row r="114" customFormat="false" ht="12.75" hidden="false" customHeight="false" outlineLevel="0" collapsed="false">
      <c r="A114" s="46" t="n">
        <v>3.46771781588037</v>
      </c>
      <c r="B114" s="46" t="n">
        <v>1.42981211884718</v>
      </c>
      <c r="C114" s="46" t="n">
        <v>1.48011631859784</v>
      </c>
      <c r="D114" s="46" t="n">
        <v>2.42543458583096</v>
      </c>
      <c r="E114" s="46" t="n">
        <v>3.16162444684765</v>
      </c>
      <c r="F114" s="46" t="n">
        <v>-1.27361255724313</v>
      </c>
      <c r="G114" s="46" t="n">
        <f aca="false">F114-A114</f>
        <v>-4.7413303731235</v>
      </c>
    </row>
    <row r="115" customFormat="false" ht="12.75" hidden="false" customHeight="false" outlineLevel="0" collapsed="false">
      <c r="A115" s="46" t="n">
        <v>-1.38707351118257</v>
      </c>
      <c r="B115" s="46" t="n">
        <v>-0.370718159091662</v>
      </c>
      <c r="C115" s="46" t="n">
        <v>-0.381542587675205</v>
      </c>
      <c r="D115" s="46" t="n">
        <v>2.16828326033734</v>
      </c>
      <c r="E115" s="46" t="n">
        <v>0.474556569510443</v>
      </c>
      <c r="F115" s="46" t="n">
        <v>0.437098623092301</v>
      </c>
      <c r="G115" s="46" t="n">
        <f aca="false">F115-A115</f>
        <v>1.82417213427487</v>
      </c>
    </row>
    <row r="116" customFormat="false" ht="12.75" hidden="false" customHeight="false" outlineLevel="0" collapsed="false">
      <c r="A116" s="46" t="n">
        <v>-0.137958788293145</v>
      </c>
      <c r="B116" s="46" t="n">
        <v>-1.27280157756126</v>
      </c>
      <c r="C116" s="46" t="n">
        <v>0.0601134298326491</v>
      </c>
      <c r="D116" s="46" t="n">
        <v>1.46445090254039</v>
      </c>
      <c r="E116" s="46" t="n">
        <v>-0.244195823365276</v>
      </c>
      <c r="F116" s="46" t="n">
        <v>-2.99564450013703</v>
      </c>
      <c r="G116" s="46" t="n">
        <f aca="false">F116-A116</f>
        <v>-2.85768571184388</v>
      </c>
    </row>
    <row r="117" customFormat="false" ht="12.75" hidden="false" customHeight="false" outlineLevel="0" collapsed="false">
      <c r="A117" s="46" t="n">
        <v>-0.970288136129941</v>
      </c>
      <c r="B117" s="46" t="n">
        <v>0.568440779683411</v>
      </c>
      <c r="C117" s="46" t="n">
        <v>0.0135192180692139</v>
      </c>
      <c r="D117" s="46" t="n">
        <v>2.37394473821413</v>
      </c>
      <c r="E117" s="46" t="n">
        <v>1.11458345615935</v>
      </c>
      <c r="F117" s="46" t="n">
        <v>4.08703025996442</v>
      </c>
      <c r="G117" s="46" t="n">
        <f aca="false">F117-A117</f>
        <v>5.05731839609436</v>
      </c>
    </row>
    <row r="118" customFormat="false" ht="12.75" hidden="false" customHeight="false" outlineLevel="0" collapsed="false">
      <c r="A118" s="46" t="n">
        <v>0.754560503828282</v>
      </c>
      <c r="B118" s="46" t="n">
        <v>0.430533523299615</v>
      </c>
      <c r="C118" s="46" t="n">
        <v>0.901790236591022</v>
      </c>
      <c r="D118" s="46" t="n">
        <v>1.21297991311594</v>
      </c>
      <c r="E118" s="46" t="n">
        <v>-0.186896105206752</v>
      </c>
      <c r="F118" s="46" t="n">
        <v>0.596790402938304</v>
      </c>
      <c r="G118" s="46" t="n">
        <f aca="false">F118-A118</f>
        <v>-0.157770100889979</v>
      </c>
    </row>
    <row r="119" customFormat="false" ht="12.75" hidden="false" customHeight="false" outlineLevel="0" collapsed="false">
      <c r="A119" s="46" t="n">
        <v>3.5172527397011</v>
      </c>
      <c r="B119" s="46" t="n">
        <v>-0.187404947302575</v>
      </c>
      <c r="C119" s="46" t="n">
        <v>-0.910262277395789</v>
      </c>
      <c r="D119" s="46" t="n">
        <v>-1.88946155933315</v>
      </c>
      <c r="E119" s="46" t="n">
        <v>-4.94628927678125</v>
      </c>
      <c r="F119" s="46" t="n">
        <v>-3.37533623137979</v>
      </c>
      <c r="G119" s="46" t="n">
        <f aca="false">F119-A119</f>
        <v>-6.89258897108089</v>
      </c>
    </row>
    <row r="120" customFormat="false" ht="12.75" hidden="false" customHeight="false" outlineLevel="0" collapsed="false">
      <c r="A120" s="46" t="n">
        <v>-0.402472047732288</v>
      </c>
      <c r="B120" s="46" t="n">
        <v>2.13816011658054</v>
      </c>
      <c r="C120" s="46" t="n">
        <v>0.133247391266937</v>
      </c>
      <c r="D120" s="46" t="n">
        <v>-1.71042865414612</v>
      </c>
      <c r="E120" s="46" t="n">
        <v>-0.553462940071257</v>
      </c>
      <c r="F120" s="46" t="n">
        <v>-2.44917513212836</v>
      </c>
      <c r="G120" s="46" t="n">
        <f aca="false">F120-A120</f>
        <v>-2.04670308439607</v>
      </c>
    </row>
    <row r="121" customFormat="false" ht="12.75" hidden="false" customHeight="false" outlineLevel="0" collapsed="false">
      <c r="A121" s="46" t="n">
        <v>1.23283296422121</v>
      </c>
      <c r="B121" s="46" t="n">
        <v>1.02098721497391</v>
      </c>
      <c r="C121" s="46" t="n">
        <v>-0.238467812707522</v>
      </c>
      <c r="D121" s="46" t="n">
        <v>-0.940491868718013</v>
      </c>
      <c r="E121" s="46" t="n">
        <v>-0.434900529654656</v>
      </c>
      <c r="F121" s="46" t="n">
        <v>-3.95017904722843</v>
      </c>
      <c r="G121" s="46" t="n">
        <f aca="false">F121-A121</f>
        <v>-5.18301201144965</v>
      </c>
    </row>
    <row r="122" customFormat="false" ht="12.75" hidden="false" customHeight="false" outlineLevel="0" collapsed="false">
      <c r="A122" s="46" t="n">
        <v>2.09370873067432</v>
      </c>
      <c r="B122" s="46" t="n">
        <v>2.19436984971114</v>
      </c>
      <c r="C122" s="46" t="n">
        <v>3.23737091470377</v>
      </c>
      <c r="D122" s="46" t="n">
        <v>-2.21963987560719</v>
      </c>
      <c r="E122" s="46" t="n">
        <v>-1.16702748274124</v>
      </c>
      <c r="F122" s="46" t="n">
        <v>-6.03375660104196</v>
      </c>
      <c r="G122" s="46" t="n">
        <f aca="false">F122-A122</f>
        <v>-8.12746533171628</v>
      </c>
    </row>
    <row r="123" customFormat="false" ht="12.75" hidden="false" customHeight="false" outlineLevel="0" collapsed="false">
      <c r="A123" s="46" t="n">
        <v>-1.38951054907455</v>
      </c>
      <c r="B123" s="46" t="n">
        <v>-1.9724062290921</v>
      </c>
      <c r="C123" s="46" t="n">
        <v>0.39949361771979</v>
      </c>
      <c r="D123" s="46" t="n">
        <v>-1.09657635094872</v>
      </c>
      <c r="E123" s="46" t="n">
        <v>2.53908034864562</v>
      </c>
      <c r="F123" s="46" t="n">
        <v>-0.586442205362453</v>
      </c>
      <c r="G123" s="46" t="n">
        <f aca="false">F123-A123</f>
        <v>0.803068343712095</v>
      </c>
    </row>
    <row r="124" customFormat="false" ht="12.75" hidden="false" customHeight="false" outlineLevel="0" collapsed="false">
      <c r="A124" s="46" t="n">
        <v>-0.193207903472348</v>
      </c>
      <c r="B124" s="46" t="n">
        <v>-0.555890627746109</v>
      </c>
      <c r="C124" s="46" t="n">
        <v>-2.3559226656916</v>
      </c>
      <c r="D124" s="46" t="n">
        <v>0.111059258751826</v>
      </c>
      <c r="E124" s="46" t="n">
        <v>-3.44865654171213</v>
      </c>
      <c r="F124" s="46" t="n">
        <v>-0.707498951642543</v>
      </c>
      <c r="G124" s="46" t="n">
        <f aca="false">F124-A124</f>
        <v>-0.514291048170195</v>
      </c>
    </row>
    <row r="125" customFormat="false" ht="12.75" hidden="false" customHeight="false" outlineLevel="0" collapsed="false">
      <c r="A125" s="46" t="n">
        <v>1.95156924583886</v>
      </c>
      <c r="B125" s="46" t="n">
        <v>0.243087177558937</v>
      </c>
      <c r="C125" s="46" t="n">
        <v>0.907786911654686</v>
      </c>
      <c r="D125" s="46" t="n">
        <v>2.22264458579563</v>
      </c>
      <c r="E125" s="46" t="n">
        <v>-0.0596280591472318</v>
      </c>
      <c r="F125" s="46" t="n">
        <v>-2.56487468425674</v>
      </c>
      <c r="G125" s="46" t="n">
        <f aca="false">F125-A125</f>
        <v>-4.5164439300956</v>
      </c>
    </row>
    <row r="126" customFormat="false" ht="12.75" hidden="false" customHeight="false" outlineLevel="0" collapsed="false">
      <c r="A126" s="46" t="n">
        <v>-4.5136579344133</v>
      </c>
      <c r="B126" s="46" t="n">
        <v>-1.61488574882118</v>
      </c>
      <c r="C126" s="46" t="n">
        <v>-0.427367285116883</v>
      </c>
      <c r="D126" s="46" t="n">
        <v>0.272268345881835</v>
      </c>
      <c r="E126" s="46" t="n">
        <v>-3.52929599086196</v>
      </c>
      <c r="F126" s="46" t="n">
        <v>-0.0672472287759343</v>
      </c>
      <c r="G126" s="46" t="n">
        <f aca="false">F126-A126</f>
        <v>4.44641070563736</v>
      </c>
    </row>
    <row r="127" customFormat="false" ht="12.75" hidden="false" customHeight="false" outlineLevel="0" collapsed="false">
      <c r="A127" s="46" t="n">
        <v>0.625255938249375</v>
      </c>
      <c r="B127" s="46" t="n">
        <v>0.0502015541845206</v>
      </c>
      <c r="C127" s="46" t="n">
        <v>0.446544446875797</v>
      </c>
      <c r="D127" s="46" t="n">
        <v>-2.17683345393875</v>
      </c>
      <c r="E127" s="46" t="n">
        <v>-0.922424314019859</v>
      </c>
      <c r="F127" s="46" t="n">
        <v>-0.321478665810415</v>
      </c>
      <c r="G127" s="46" t="n">
        <f aca="false">F127-A127</f>
        <v>-0.94673460405979</v>
      </c>
    </row>
    <row r="128" customFormat="false" ht="12.75" hidden="false" customHeight="false" outlineLevel="0" collapsed="false">
      <c r="A128" s="46" t="n">
        <v>0.640964850922465</v>
      </c>
      <c r="B128" s="46" t="n">
        <v>1.40362043858843</v>
      </c>
      <c r="C128" s="46" t="n">
        <v>0.784078233504919</v>
      </c>
      <c r="D128" s="46" t="n">
        <v>5.05942601310791</v>
      </c>
      <c r="E128" s="46" t="n">
        <v>1.9303225321598</v>
      </c>
      <c r="F128" s="46" t="n">
        <v>-0.362890279205414</v>
      </c>
      <c r="G128" s="46" t="n">
        <f aca="false">F128-A128</f>
        <v>-1.00385513012788</v>
      </c>
    </row>
    <row r="129" customFormat="false" ht="12.75" hidden="false" customHeight="false" outlineLevel="0" collapsed="false">
      <c r="A129" s="46" t="n">
        <v>-2.56760536920614</v>
      </c>
      <c r="B129" s="46" t="n">
        <v>4.09621083506769</v>
      </c>
      <c r="C129" s="46" t="n">
        <v>3.25124037810775</v>
      </c>
      <c r="D129" s="46" t="n">
        <v>-0.965272363076329</v>
      </c>
      <c r="E129" s="46" t="n">
        <v>0.105760321447194</v>
      </c>
      <c r="F129" s="46" t="n">
        <v>1.12954448457862</v>
      </c>
      <c r="G129" s="46" t="n">
        <f aca="false">F129-A129</f>
        <v>3.69714985378476</v>
      </c>
    </row>
    <row r="130" customFormat="false" ht="12.75" hidden="false" customHeight="false" outlineLevel="0" collapsed="false">
      <c r="A130" s="46" t="n">
        <v>0.395819015778632</v>
      </c>
      <c r="B130" s="46" t="n">
        <v>-0.289766532942534</v>
      </c>
      <c r="C130" s="46" t="n">
        <v>-1.76016690765547</v>
      </c>
      <c r="D130" s="46" t="n">
        <v>1.36834118231855</v>
      </c>
      <c r="E130" s="46" t="n">
        <v>0.545485662782661</v>
      </c>
      <c r="F130" s="46" t="n">
        <v>-0.726026148000678</v>
      </c>
      <c r="G130" s="46" t="n">
        <f aca="false">F130-A130</f>
        <v>-1.12184516377931</v>
      </c>
    </row>
    <row r="131" customFormat="false" ht="12.75" hidden="false" customHeight="false" outlineLevel="0" collapsed="false">
      <c r="A131" s="46" t="n">
        <v>-2.38176888903453</v>
      </c>
      <c r="B131" s="46" t="n">
        <v>-1.12546266339098</v>
      </c>
      <c r="C131" s="46" t="n">
        <v>-4.56446515428439</v>
      </c>
      <c r="D131" s="46" t="n">
        <v>-0.527998425699813</v>
      </c>
      <c r="E131" s="46" t="n">
        <v>-2.38606912838477</v>
      </c>
      <c r="F131" s="46" t="n">
        <v>0.929889157350588</v>
      </c>
      <c r="G131" s="46" t="n">
        <f aca="false">F131-A131</f>
        <v>3.31165804638512</v>
      </c>
    </row>
    <row r="132" customFormat="false" ht="12.75" hidden="false" customHeight="false" outlineLevel="0" collapsed="false">
      <c r="A132" s="46" t="n">
        <v>-3.67773007452483</v>
      </c>
      <c r="B132" s="46" t="n">
        <v>-2.2331285043846</v>
      </c>
      <c r="C132" s="46" t="n">
        <v>1.51111867244114</v>
      </c>
      <c r="D132" s="46" t="n">
        <v>-1.27914811758954</v>
      </c>
      <c r="E132" s="46" t="n">
        <v>-1.52433611620752</v>
      </c>
      <c r="F132" s="46" t="n">
        <v>0.476671444165323</v>
      </c>
      <c r="G132" s="46" t="n">
        <f aca="false">F132-A132</f>
        <v>4.15440151869015</v>
      </c>
    </row>
    <row r="133" customFormat="false" ht="12.75" hidden="false" customHeight="false" outlineLevel="0" collapsed="false">
      <c r="A133" s="46" t="n">
        <v>-0.74091385352258</v>
      </c>
      <c r="B133" s="46" t="n">
        <v>0.346656057470985</v>
      </c>
      <c r="C133" s="46" t="n">
        <v>-4.21630235916173</v>
      </c>
      <c r="D133" s="46" t="n">
        <v>-0.958731766197726</v>
      </c>
      <c r="E133" s="46" t="n">
        <v>-0.854901295926908</v>
      </c>
      <c r="F133" s="46" t="n">
        <v>-1.9719040055561</v>
      </c>
      <c r="G133" s="46" t="n">
        <f aca="false">F133-A133</f>
        <v>-1.23099015203352</v>
      </c>
    </row>
    <row r="134" customFormat="false" ht="12.75" hidden="false" customHeight="false" outlineLevel="0" collapsed="false">
      <c r="A134" s="46" t="n">
        <v>-2.84156328714808</v>
      </c>
      <c r="B134" s="46" t="n">
        <v>-3.06267915146293</v>
      </c>
      <c r="C134" s="46" t="n">
        <v>2.98620961421825</v>
      </c>
      <c r="D134" s="46" t="n">
        <v>4.59322388519638</v>
      </c>
      <c r="E134" s="46" t="n">
        <v>3.40232844981573</v>
      </c>
      <c r="F134" s="46" t="n">
        <v>3.66189890062372</v>
      </c>
      <c r="G134" s="46" t="n">
        <f aca="false">F134-A134</f>
        <v>6.5034621877718</v>
      </c>
    </row>
    <row r="135" customFormat="false" ht="12.75" hidden="false" customHeight="false" outlineLevel="0" collapsed="false">
      <c r="A135" s="46" t="n">
        <v>-1.37450077744681</v>
      </c>
      <c r="B135" s="46" t="n">
        <v>-5.88258180789227</v>
      </c>
      <c r="C135" s="46" t="n">
        <v>-5.65665377440896</v>
      </c>
      <c r="D135" s="46" t="n">
        <v>-0.932575264893631</v>
      </c>
      <c r="E135" s="46" t="n">
        <v>-0.194014047642077</v>
      </c>
      <c r="F135" s="46" t="n">
        <v>2.24764314811389</v>
      </c>
      <c r="G135" s="46" t="n">
        <f aca="false">F135-A135</f>
        <v>3.62214392556071</v>
      </c>
    </row>
    <row r="136" customFormat="false" ht="12.75" hidden="false" customHeight="false" outlineLevel="0" collapsed="false">
      <c r="A136" s="46" t="n">
        <v>-4.71304018938898</v>
      </c>
      <c r="B136" s="46" t="n">
        <v>-1.88136596696207</v>
      </c>
      <c r="C136" s="46" t="n">
        <v>1.34818961415899</v>
      </c>
      <c r="D136" s="46" t="n">
        <v>1.64655619620489</v>
      </c>
      <c r="E136" s="46" t="n">
        <v>2.33801844510407</v>
      </c>
      <c r="F136" s="46" t="n">
        <v>-0.169826973467066</v>
      </c>
      <c r="G136" s="46" t="n">
        <f aca="false">F136-A136</f>
        <v>4.54321321592191</v>
      </c>
    </row>
    <row r="137" customFormat="false" ht="12.75" hidden="false" customHeight="false" outlineLevel="0" collapsed="false">
      <c r="A137" s="46" t="n">
        <v>-5.21527476856345</v>
      </c>
      <c r="B137" s="46" t="n">
        <v>-4.49876456032589</v>
      </c>
      <c r="C137" s="46" t="n">
        <v>-2.72574215860652</v>
      </c>
      <c r="D137" s="46" t="n">
        <v>2.08837319917742</v>
      </c>
      <c r="E137" s="46" t="n">
        <v>1.26796509637394</v>
      </c>
      <c r="F137" s="46" t="n">
        <v>1.9859813305559</v>
      </c>
      <c r="G137" s="46" t="n">
        <f aca="false">F137-A137</f>
        <v>7.20125609911936</v>
      </c>
    </row>
    <row r="138" customFormat="false" ht="12.75" hidden="false" customHeight="false" outlineLevel="0" collapsed="false">
      <c r="A138" s="46" t="n">
        <v>0.386976184742214</v>
      </c>
      <c r="B138" s="46" t="n">
        <v>0.14554365063933</v>
      </c>
      <c r="C138" s="46" t="n">
        <v>-1.41627762257222</v>
      </c>
      <c r="D138" s="46" t="n">
        <v>1.0545335057089</v>
      </c>
      <c r="E138" s="46" t="n">
        <v>-1.07058606068883</v>
      </c>
      <c r="F138" s="46" t="n">
        <v>-1.25463459020365</v>
      </c>
      <c r="G138" s="46" t="n">
        <f aca="false">F138-A138</f>
        <v>-1.64161077494587</v>
      </c>
    </row>
    <row r="139" customFormat="false" ht="12.75" hidden="false" customHeight="false" outlineLevel="0" collapsed="false">
      <c r="A139" s="46" t="n">
        <v>-2.23577387963942</v>
      </c>
      <c r="B139" s="46" t="n">
        <v>1.6779814068711</v>
      </c>
      <c r="C139" s="46" t="n">
        <v>-1.34064115267456</v>
      </c>
      <c r="D139" s="46" t="n">
        <v>-0.685455952192685</v>
      </c>
      <c r="E139" s="46" t="n">
        <v>2.50081243150081</v>
      </c>
      <c r="F139" s="46" t="n">
        <v>2.59140292572151</v>
      </c>
      <c r="G139" s="46" t="n">
        <f aca="false">F139-A139</f>
        <v>4.82717680536094</v>
      </c>
    </row>
    <row r="140" customFormat="false" ht="12.75" hidden="false" customHeight="false" outlineLevel="0" collapsed="false">
      <c r="A140" s="46" t="n">
        <v>3.27058082319568</v>
      </c>
      <c r="B140" s="46" t="n">
        <v>-1.93109781145114</v>
      </c>
      <c r="C140" s="46" t="n">
        <v>-4.93224124570287</v>
      </c>
      <c r="D140" s="46" t="n">
        <v>-2.37591881306289</v>
      </c>
      <c r="E140" s="46" t="n">
        <v>1.12262047543979</v>
      </c>
      <c r="F140" s="46" t="n">
        <v>0.0587130074695607</v>
      </c>
      <c r="G140" s="46" t="n">
        <f aca="false">F140-A140</f>
        <v>-3.21186781572611</v>
      </c>
    </row>
    <row r="141" customFormat="false" ht="12.75" hidden="false" customHeight="false" outlineLevel="0" collapsed="false">
      <c r="A141" s="46" t="n">
        <v>-1.31310168084257</v>
      </c>
      <c r="B141" s="46" t="n">
        <v>-3.17206768075609</v>
      </c>
      <c r="C141" s="46" t="n">
        <v>-0.927622358515292</v>
      </c>
      <c r="D141" s="46" t="n">
        <v>-0.475289014795423</v>
      </c>
      <c r="E141" s="46" t="n">
        <v>-1.9302496920762</v>
      </c>
      <c r="F141" s="46" t="n">
        <v>-1.87963111830529</v>
      </c>
      <c r="G141" s="46" t="n">
        <f aca="false">F141-A141</f>
        <v>-0.566529437462716</v>
      </c>
    </row>
    <row r="142" customFormat="false" ht="12.75" hidden="false" customHeight="false" outlineLevel="0" collapsed="false">
      <c r="A142" s="46" t="n">
        <v>1.2146348489276</v>
      </c>
      <c r="B142" s="46" t="n">
        <v>1.63279928067564</v>
      </c>
      <c r="C142" s="46" t="n">
        <v>2.20060042559886</v>
      </c>
      <c r="D142" s="46" t="n">
        <v>-0.0691620578940111</v>
      </c>
      <c r="E142" s="46" t="n">
        <v>1.0788674806439</v>
      </c>
      <c r="F142" s="46" t="n">
        <v>-0.408976939661618</v>
      </c>
      <c r="G142" s="46" t="n">
        <f aca="false">F142-A142</f>
        <v>-1.62361178858922</v>
      </c>
    </row>
    <row r="143" customFormat="false" ht="12.75" hidden="false" customHeight="false" outlineLevel="0" collapsed="false">
      <c r="A143" s="46" t="n">
        <v>-0.557679796407541</v>
      </c>
      <c r="B143" s="46" t="n">
        <v>-0.700748852724507</v>
      </c>
      <c r="C143" s="46" t="n">
        <v>1.97045917313922</v>
      </c>
      <c r="D143" s="46" t="n">
        <v>3.18047751450066</v>
      </c>
      <c r="E143" s="46" t="n">
        <v>1.74918724765042</v>
      </c>
      <c r="F143" s="46" t="n">
        <v>2.77954552117272</v>
      </c>
      <c r="G143" s="46" t="n">
        <f aca="false">F143-A143</f>
        <v>3.33722531758026</v>
      </c>
    </row>
    <row r="144" customFormat="false" ht="12.75" hidden="false" customHeight="false" outlineLevel="0" collapsed="false">
      <c r="A144" s="46" t="n">
        <v>0.927160058370079</v>
      </c>
      <c r="B144" s="46" t="n">
        <v>-1.98133223399102</v>
      </c>
      <c r="C144" s="46" t="n">
        <v>-0.265200505164051</v>
      </c>
      <c r="D144" s="46" t="n">
        <v>1.41354846501795</v>
      </c>
      <c r="E144" s="46" t="n">
        <v>-0.450831513807184</v>
      </c>
      <c r="F144" s="46" t="n">
        <v>2.11136709164558</v>
      </c>
      <c r="G144" s="46" t="n">
        <f aca="false">F144-A144</f>
        <v>1.1842070332755</v>
      </c>
    </row>
    <row r="145" customFormat="false" ht="12.75" hidden="false" customHeight="false" outlineLevel="0" collapsed="false">
      <c r="A145" s="46" t="n">
        <v>5.4774426658161</v>
      </c>
      <c r="B145" s="46" t="n">
        <v>-2.45172826961288</v>
      </c>
      <c r="C145" s="46" t="n">
        <v>-1.41028809677197</v>
      </c>
      <c r="D145" s="46" t="n">
        <v>-2.23667704930439</v>
      </c>
      <c r="E145" s="46" t="n">
        <v>-0.809608999616279</v>
      </c>
      <c r="F145" s="46" t="n">
        <v>-2.09611635862828</v>
      </c>
      <c r="G145" s="46" t="n">
        <f aca="false">F145-A145</f>
        <v>-7.57355902444438</v>
      </c>
    </row>
    <row r="146" customFormat="false" ht="12.75" hidden="false" customHeight="false" outlineLevel="0" collapsed="false">
      <c r="A146" s="46" t="n">
        <v>-3.47552828276646</v>
      </c>
      <c r="B146" s="46" t="n">
        <v>-2.81327727880902</v>
      </c>
      <c r="C146" s="46" t="n">
        <v>-3.55497423234463</v>
      </c>
      <c r="D146" s="46" t="n">
        <v>0.310639718071215</v>
      </c>
      <c r="E146" s="46" t="n">
        <v>-1.54035293929884</v>
      </c>
      <c r="F146" s="46" t="n">
        <v>1.19188922113846</v>
      </c>
      <c r="G146" s="46" t="n">
        <f aca="false">F146-A146</f>
        <v>4.66741750390491</v>
      </c>
    </row>
    <row r="147" customFormat="false" ht="12.75" hidden="false" customHeight="false" outlineLevel="0" collapsed="false">
      <c r="A147" s="46" t="n">
        <v>2.07282150001184</v>
      </c>
      <c r="B147" s="46" t="n">
        <v>4.20257014120357</v>
      </c>
      <c r="C147" s="46" t="n">
        <v>2.1964135488181</v>
      </c>
      <c r="D147" s="46" t="n">
        <v>1.36588404086393</v>
      </c>
      <c r="E147" s="46" t="n">
        <v>-1.09496037789736</v>
      </c>
      <c r="F147" s="46" t="n">
        <v>-0.649827045431971</v>
      </c>
      <c r="G147" s="46" t="n">
        <f aca="false">F147-A147</f>
        <v>-2.72264854544381</v>
      </c>
    </row>
    <row r="148" customFormat="false" ht="12.75" hidden="false" customHeight="false" outlineLevel="0" collapsed="false">
      <c r="A148" s="46" t="n">
        <v>1.44236268379197</v>
      </c>
      <c r="B148" s="46" t="n">
        <v>-0.253663102775523</v>
      </c>
      <c r="C148" s="46" t="n">
        <v>-3.59061368950666</v>
      </c>
      <c r="D148" s="46" t="n">
        <v>-4.71523804569293</v>
      </c>
      <c r="E148" s="46" t="n">
        <v>-2.25438574681863</v>
      </c>
      <c r="F148" s="46" t="n">
        <v>2.01200703604585</v>
      </c>
      <c r="G148" s="46" t="n">
        <f aca="false">F148-A148</f>
        <v>0.569644352253889</v>
      </c>
    </row>
    <row r="149" customFormat="false" ht="12.75" hidden="false" customHeight="false" outlineLevel="0" collapsed="false">
      <c r="A149" s="46" t="n">
        <v>-2.32463551568945</v>
      </c>
      <c r="B149" s="46" t="n">
        <v>-5.71498217017571</v>
      </c>
      <c r="C149" s="46" t="n">
        <v>0.850210448279703</v>
      </c>
      <c r="D149" s="46" t="n">
        <v>-2.25219556962654</v>
      </c>
      <c r="E149" s="46" t="n">
        <v>0.298588777376927</v>
      </c>
      <c r="F149" s="46" t="n">
        <v>4.53373542789306</v>
      </c>
      <c r="G149" s="46" t="n">
        <f aca="false">F149-A149</f>
        <v>6.8583709435825</v>
      </c>
    </row>
    <row r="150" customFormat="false" ht="12.75" hidden="false" customHeight="false" outlineLevel="0" collapsed="false">
      <c r="A150" s="46" t="n">
        <v>2.49665909732911</v>
      </c>
      <c r="B150" s="46" t="n">
        <v>1.56378777022973</v>
      </c>
      <c r="C150" s="46" t="n">
        <v>-1.287212804137</v>
      </c>
      <c r="D150" s="46" t="n">
        <v>2.62021647781401</v>
      </c>
      <c r="E150" s="46" t="n">
        <v>-1.55403604512245</v>
      </c>
      <c r="F150" s="46" t="n">
        <v>-4.1434419522322</v>
      </c>
      <c r="G150" s="46" t="n">
        <f aca="false">F150-A150</f>
        <v>-6.64010104956131</v>
      </c>
    </row>
    <row r="151" customFormat="false" ht="12.75" hidden="false" customHeight="false" outlineLevel="0" collapsed="false">
      <c r="A151" s="46" t="n">
        <v>4.42567010963055</v>
      </c>
      <c r="B151" s="46" t="n">
        <v>3.60746488235259</v>
      </c>
      <c r="C151" s="46" t="n">
        <v>1.61250240001284</v>
      </c>
      <c r="D151" s="46" t="n">
        <v>-1.25528729642025</v>
      </c>
      <c r="E151" s="46" t="n">
        <v>-0.93220603630457</v>
      </c>
      <c r="F151" s="46" t="n">
        <v>2.4573998678093</v>
      </c>
      <c r="G151" s="46" t="n">
        <f aca="false">F151-A151</f>
        <v>-1.96827024182124</v>
      </c>
    </row>
    <row r="152" customFormat="false" ht="12.75" hidden="false" customHeight="false" outlineLevel="0" collapsed="false">
      <c r="A152" s="46" t="n">
        <v>-2.23282460590617</v>
      </c>
      <c r="B152" s="46" t="n">
        <v>-3.51498868466168</v>
      </c>
      <c r="C152" s="46" t="n">
        <v>1.55926201930034</v>
      </c>
      <c r="D152" s="46" t="n">
        <v>3.81288627027249</v>
      </c>
      <c r="E152" s="46" t="n">
        <v>3.20648607929022</v>
      </c>
      <c r="F152" s="46" t="n">
        <v>-1.00601623322315</v>
      </c>
      <c r="G152" s="46" t="n">
        <f aca="false">F152-A152</f>
        <v>1.22680837268302</v>
      </c>
    </row>
    <row r="153" customFormat="false" ht="12.75" hidden="false" customHeight="false" outlineLevel="0" collapsed="false">
      <c r="A153" s="46" t="n">
        <v>-1.5783856036936</v>
      </c>
      <c r="B153" s="46" t="n">
        <v>-1.11028857771294</v>
      </c>
      <c r="C153" s="46" t="n">
        <v>1.45792096917487</v>
      </c>
      <c r="D153" s="46" t="n">
        <v>1.71936095975935</v>
      </c>
      <c r="E153" s="46" t="n">
        <v>1.94526146407353</v>
      </c>
      <c r="F153" s="46" t="n">
        <v>2.27985383155554</v>
      </c>
      <c r="G153" s="46" t="n">
        <f aca="false">F153-A153</f>
        <v>3.85823943524914</v>
      </c>
    </row>
    <row r="154" customFormat="false" ht="12.75" hidden="false" customHeight="false" outlineLevel="0" collapsed="false">
      <c r="A154" s="46" t="n">
        <v>3.00502758566599</v>
      </c>
      <c r="B154" s="46" t="n">
        <v>-0.233490484399802</v>
      </c>
      <c r="C154" s="46" t="n">
        <v>-2.9228703231801</v>
      </c>
      <c r="D154" s="46" t="n">
        <v>-3.31668640274685</v>
      </c>
      <c r="E154" s="46" t="n">
        <v>-2.73639285251076</v>
      </c>
      <c r="F154" s="46" t="n">
        <v>-1.63561890656206</v>
      </c>
      <c r="G154" s="46" t="n">
        <f aca="false">F154-A154</f>
        <v>-4.64064649222805</v>
      </c>
    </row>
    <row r="155" customFormat="false" ht="12.75" hidden="false" customHeight="false" outlineLevel="0" collapsed="false">
      <c r="A155" s="46" t="n">
        <v>0.895299443346271</v>
      </c>
      <c r="B155" s="46" t="n">
        <v>-0.149656949957173</v>
      </c>
      <c r="C155" s="46" t="n">
        <v>-0.0218413170406046</v>
      </c>
      <c r="D155" s="46" t="n">
        <v>1.68535054879288</v>
      </c>
      <c r="E155" s="46" t="n">
        <v>1.13229334312304</v>
      </c>
      <c r="F155" s="46" t="n">
        <v>1.22578644926818</v>
      </c>
      <c r="G155" s="46" t="n">
        <f aca="false">F155-A155</f>
        <v>0.330487005921906</v>
      </c>
    </row>
    <row r="156" customFormat="false" ht="12.75" hidden="false" customHeight="false" outlineLevel="0" collapsed="false">
      <c r="A156" s="46" t="n">
        <v>2.42851495993762</v>
      </c>
      <c r="B156" s="46" t="n">
        <v>-0.345977240849413</v>
      </c>
      <c r="C156" s="46" t="n">
        <v>-4.2660912444067</v>
      </c>
      <c r="D156" s="46" t="n">
        <v>-4.15076940528692</v>
      </c>
      <c r="E156" s="46" t="n">
        <v>-0.996202608284502</v>
      </c>
      <c r="F156" s="46" t="n">
        <v>-1.02725590717859</v>
      </c>
      <c r="G156" s="46" t="n">
        <f aca="false">F156-A156</f>
        <v>-3.45577086711621</v>
      </c>
    </row>
    <row r="157" customFormat="false" ht="12.75" hidden="false" customHeight="false" outlineLevel="0" collapsed="false">
      <c r="A157" s="46" t="n">
        <v>-0.379299353277551</v>
      </c>
      <c r="B157" s="46" t="n">
        <v>-2.07883062342923</v>
      </c>
      <c r="C157" s="46" t="n">
        <v>1.06934892934185</v>
      </c>
      <c r="D157" s="46" t="n">
        <v>-1.76277022139937</v>
      </c>
      <c r="E157" s="46" t="n">
        <v>-1.51814429829345</v>
      </c>
      <c r="F157" s="46" t="n">
        <v>-7.19295061424005</v>
      </c>
      <c r="G157" s="46" t="n">
        <f aca="false">F157-A157</f>
        <v>-6.8136512609625</v>
      </c>
    </row>
    <row r="158" customFormat="false" ht="12.75" hidden="false" customHeight="false" outlineLevel="0" collapsed="false">
      <c r="A158" s="46" t="n">
        <v>1.2247014893333</v>
      </c>
      <c r="B158" s="46" t="n">
        <v>2.18063143980991</v>
      </c>
      <c r="C158" s="46" t="n">
        <v>0.0487249457048247</v>
      </c>
      <c r="D158" s="46" t="n">
        <v>0.135626475458996</v>
      </c>
      <c r="E158" s="46" t="n">
        <v>3.14639476967154</v>
      </c>
      <c r="F158" s="46" t="n">
        <v>0.0930135229463949</v>
      </c>
      <c r="G158" s="46" t="n">
        <f aca="false">F158-A158</f>
        <v>-1.1316879663869</v>
      </c>
    </row>
    <row r="159" customFormat="false" ht="12.75" hidden="false" customHeight="false" outlineLevel="0" collapsed="false">
      <c r="A159" s="46" t="n">
        <v>-0.106460772821159</v>
      </c>
      <c r="B159" s="46" t="n">
        <v>1.21113154756798</v>
      </c>
      <c r="C159" s="46" t="n">
        <v>1.2547244609428</v>
      </c>
      <c r="D159" s="46" t="n">
        <v>-0.93777887030617</v>
      </c>
      <c r="E159" s="46" t="n">
        <v>-1.30896770538635</v>
      </c>
      <c r="F159" s="46" t="n">
        <v>0.352061892940066</v>
      </c>
      <c r="G159" s="46" t="n">
        <f aca="false">F159-A159</f>
        <v>0.458522665761224</v>
      </c>
    </row>
    <row r="160" customFormat="false" ht="12.75" hidden="false" customHeight="false" outlineLevel="0" collapsed="false">
      <c r="A160" s="46" t="n">
        <v>1.11454280101805</v>
      </c>
      <c r="B160" s="46" t="n">
        <v>-0.343115360067981</v>
      </c>
      <c r="C160" s="46" t="n">
        <v>2.41901984111</v>
      </c>
      <c r="D160" s="46" t="n">
        <v>5.98326352354392</v>
      </c>
      <c r="E160" s="46" t="n">
        <v>-0.0611423307372454</v>
      </c>
      <c r="F160" s="46" t="n">
        <v>2.0893813621762</v>
      </c>
      <c r="G160" s="46" t="n">
        <f aca="false">F160-A160</f>
        <v>0.974838561158146</v>
      </c>
    </row>
    <row r="161" customFormat="false" ht="12.75" hidden="false" customHeight="false" outlineLevel="0" collapsed="false">
      <c r="A161" s="46" t="n">
        <v>-1.55322018013725</v>
      </c>
      <c r="B161" s="46" t="n">
        <v>0.839306448078369</v>
      </c>
      <c r="C161" s="46" t="n">
        <v>0.479458044454213</v>
      </c>
      <c r="D161" s="46" t="n">
        <v>-1.49204620855691</v>
      </c>
      <c r="E161" s="46" t="n">
        <v>-0.259298913242763</v>
      </c>
      <c r="F161" s="46" t="n">
        <v>-2.61670516909676</v>
      </c>
      <c r="G161" s="46" t="n">
        <f aca="false">F161-A161</f>
        <v>-1.06348498895951</v>
      </c>
    </row>
    <row r="162" customFormat="false" ht="12.75" hidden="false" customHeight="false" outlineLevel="0" collapsed="false">
      <c r="A162" s="46" t="n">
        <v>-1.64954089115428</v>
      </c>
      <c r="B162" s="46" t="n">
        <v>-0.700607296789597</v>
      </c>
      <c r="C162" s="46" t="n">
        <v>3.34587355284583</v>
      </c>
      <c r="D162" s="46" t="n">
        <v>-2.24507401219028</v>
      </c>
      <c r="E162" s="46" t="n">
        <v>1.82131897880869</v>
      </c>
      <c r="F162" s="46" t="n">
        <v>0.989532796976487</v>
      </c>
      <c r="G162" s="46" t="n">
        <f aca="false">F162-A162</f>
        <v>2.63907368813076</v>
      </c>
    </row>
    <row r="163" customFormat="false" ht="12.75" hidden="false" customHeight="false" outlineLevel="0" collapsed="false">
      <c r="A163" s="46" t="n">
        <v>-0.903151925411918</v>
      </c>
      <c r="B163" s="46" t="n">
        <v>0.361152925752699</v>
      </c>
      <c r="C163" s="46" t="n">
        <v>-0.794307495987354</v>
      </c>
      <c r="D163" s="46" t="n">
        <v>-0.569804688646989</v>
      </c>
      <c r="E163" s="46" t="n">
        <v>0.518992585206478</v>
      </c>
      <c r="F163" s="46" t="n">
        <v>-0.29136612446356</v>
      </c>
      <c r="G163" s="46" t="n">
        <f aca="false">F163-A163</f>
        <v>0.611785800948358</v>
      </c>
    </row>
    <row r="164" customFormat="false" ht="12.75" hidden="false" customHeight="false" outlineLevel="0" collapsed="false">
      <c r="A164" s="46" t="n">
        <v>1.9179699568195</v>
      </c>
      <c r="B164" s="46" t="n">
        <v>-0.435614783473332</v>
      </c>
      <c r="C164" s="46" t="n">
        <v>-1.91277129203698</v>
      </c>
      <c r="D164" s="46" t="n">
        <v>-1.04547154208304</v>
      </c>
      <c r="E164" s="46" t="n">
        <v>-3.03744005890434</v>
      </c>
      <c r="F164" s="46" t="n">
        <v>-1.17074538570699</v>
      </c>
      <c r="G164" s="46" t="n">
        <f aca="false">F164-A164</f>
        <v>-3.08871534252649</v>
      </c>
    </row>
    <row r="165" customFormat="false" ht="12.75" hidden="false" customHeight="false" outlineLevel="0" collapsed="false">
      <c r="A165" s="46" t="n">
        <v>-2.67131720761314</v>
      </c>
      <c r="B165" s="46" t="n">
        <v>-0.985430287946319</v>
      </c>
      <c r="C165" s="46" t="n">
        <v>-5.07229453509235</v>
      </c>
      <c r="D165" s="46" t="n">
        <v>1.83756425212278</v>
      </c>
      <c r="E165" s="46" t="n">
        <v>-2.36211188113239</v>
      </c>
      <c r="F165" s="46" t="n">
        <v>-3.63844462439867</v>
      </c>
      <c r="G165" s="46" t="n">
        <f aca="false">F165-A165</f>
        <v>-0.967127416785532</v>
      </c>
    </row>
    <row r="166" customFormat="false" ht="12.75" hidden="false" customHeight="false" outlineLevel="0" collapsed="false">
      <c r="A166" s="46" t="n">
        <v>-2.47637056852503</v>
      </c>
      <c r="B166" s="46" t="n">
        <v>-0.922229324855724</v>
      </c>
      <c r="C166" s="46" t="n">
        <v>3.06240139579183</v>
      </c>
      <c r="D166" s="46" t="n">
        <v>-0.422887909158672</v>
      </c>
      <c r="E166" s="46" t="n">
        <v>0.652085406553195</v>
      </c>
      <c r="F166" s="46" t="n">
        <v>4.60607330256793</v>
      </c>
      <c r="G166" s="46" t="n">
        <f aca="false">F166-A166</f>
        <v>7.08244387109296</v>
      </c>
    </row>
    <row r="167" customFormat="false" ht="12.75" hidden="false" customHeight="false" outlineLevel="0" collapsed="false">
      <c r="A167" s="46" t="n">
        <v>1.65020231625697</v>
      </c>
      <c r="B167" s="46" t="n">
        <v>4.90995934625665</v>
      </c>
      <c r="C167" s="46" t="n">
        <v>-0.0172659516074969</v>
      </c>
      <c r="D167" s="46" t="n">
        <v>1.47247492838875</v>
      </c>
      <c r="E167" s="46" t="n">
        <v>-0.513979441716381</v>
      </c>
      <c r="F167" s="46" t="n">
        <v>-2.33289554418059</v>
      </c>
      <c r="G167" s="46" t="n">
        <f aca="false">F167-A167</f>
        <v>-3.98309786043756</v>
      </c>
    </row>
    <row r="168" customFormat="false" ht="12.75" hidden="false" customHeight="false" outlineLevel="0" collapsed="false">
      <c r="A168" s="46" t="n">
        <v>0.553502118652601</v>
      </c>
      <c r="B168" s="46" t="n">
        <v>2.28528250818788</v>
      </c>
      <c r="C168" s="46" t="n">
        <v>2.58908923168847</v>
      </c>
      <c r="D168" s="46" t="n">
        <v>1.4433344749743</v>
      </c>
      <c r="E168" s="46" t="n">
        <v>2.07021499503091</v>
      </c>
      <c r="F168" s="46" t="n">
        <v>-1.05654351535379</v>
      </c>
      <c r="G168" s="46" t="n">
        <f aca="false">F168-A168</f>
        <v>-1.61004563400639</v>
      </c>
    </row>
    <row r="169" customFormat="false" ht="12.75" hidden="false" customHeight="false" outlineLevel="0" collapsed="false">
      <c r="A169" s="46" t="n">
        <v>3.4584607163782</v>
      </c>
      <c r="B169" s="46" t="n">
        <v>4.65202253088616</v>
      </c>
      <c r="C169" s="46" t="n">
        <v>3.04786343187395</v>
      </c>
      <c r="D169" s="46" t="n">
        <v>0.590996955227384</v>
      </c>
      <c r="E169" s="46" t="n">
        <v>0.323703680754869</v>
      </c>
      <c r="F169" s="46" t="n">
        <v>0.873662010067793</v>
      </c>
      <c r="G169" s="46" t="n">
        <f aca="false">F169-A169</f>
        <v>-2.58479870631041</v>
      </c>
    </row>
    <row r="170" customFormat="false" ht="12.75" hidden="false" customHeight="false" outlineLevel="0" collapsed="false">
      <c r="A170" s="46" t="n">
        <v>-0.0110370422907309</v>
      </c>
      <c r="B170" s="46" t="n">
        <v>0.377956592888357</v>
      </c>
      <c r="C170" s="46" t="n">
        <v>-0.156048773170578</v>
      </c>
      <c r="D170" s="46" t="n">
        <v>-0.369090219919615</v>
      </c>
      <c r="E170" s="46" t="n">
        <v>-1.88691837486072</v>
      </c>
      <c r="F170" s="46" t="n">
        <v>-1.2545087529762</v>
      </c>
      <c r="G170" s="46" t="n">
        <f aca="false">F170-A170</f>
        <v>-1.24347171068547</v>
      </c>
    </row>
    <row r="171" customFormat="false" ht="12.75" hidden="false" customHeight="false" outlineLevel="0" collapsed="false">
      <c r="A171" s="46" t="n">
        <v>-1.82751212727524</v>
      </c>
      <c r="B171" s="46" t="n">
        <v>0.366695365521481</v>
      </c>
      <c r="C171" s="46" t="n">
        <v>0.456133697268762</v>
      </c>
      <c r="D171" s="46" t="n">
        <v>-0.95583651000108</v>
      </c>
      <c r="E171" s="46" t="n">
        <v>0.282735207986805</v>
      </c>
      <c r="F171" s="46" t="n">
        <v>1.02243763790184</v>
      </c>
      <c r="G171" s="46" t="n">
        <f aca="false">F171-A171</f>
        <v>2.84994976517708</v>
      </c>
    </row>
    <row r="172" customFormat="false" ht="12.75" hidden="false" customHeight="false" outlineLevel="0" collapsed="false">
      <c r="A172" s="46" t="n">
        <v>-1.12137106567497</v>
      </c>
      <c r="B172" s="46" t="n">
        <v>-0.548725206705622</v>
      </c>
      <c r="C172" s="46" t="n">
        <v>-4.11660374327624</v>
      </c>
      <c r="D172" s="46" t="n">
        <v>-2.34307676922399</v>
      </c>
      <c r="E172" s="46" t="n">
        <v>-1.95588942913353</v>
      </c>
      <c r="F172" s="46" t="n">
        <v>-2.68174325363789</v>
      </c>
      <c r="G172" s="46" t="n">
        <f aca="false">F172-A172</f>
        <v>-1.56037218796292</v>
      </c>
    </row>
    <row r="173" customFormat="false" ht="12.75" hidden="false" customHeight="false" outlineLevel="0" collapsed="false">
      <c r="A173" s="46" t="n">
        <v>0.170744042775488</v>
      </c>
      <c r="B173" s="46" t="n">
        <v>-0.103014375866435</v>
      </c>
      <c r="C173" s="46" t="n">
        <v>-3.48883665886775</v>
      </c>
      <c r="D173" s="46" t="n">
        <v>-0.501352379631033</v>
      </c>
      <c r="E173" s="46" t="n">
        <v>-2.60149878679699</v>
      </c>
      <c r="F173" s="46" t="n">
        <v>-0.741945574067213</v>
      </c>
      <c r="G173" s="46" t="n">
        <f aca="false">F173-A173</f>
        <v>-0.9126896168427</v>
      </c>
    </row>
    <row r="174" customFormat="false" ht="12.75" hidden="false" customHeight="false" outlineLevel="0" collapsed="false">
      <c r="A174" s="46" t="n">
        <v>5.79593164237714</v>
      </c>
      <c r="B174" s="46" t="n">
        <v>4.24620068265681</v>
      </c>
      <c r="C174" s="46" t="n">
        <v>1.40540347495503</v>
      </c>
      <c r="D174" s="46" t="n">
        <v>4.02609741814816</v>
      </c>
      <c r="E174" s="46" t="n">
        <v>-2.95257766490459</v>
      </c>
      <c r="F174" s="46" t="n">
        <v>0.52743279254468</v>
      </c>
      <c r="G174" s="46" t="n">
        <f aca="false">F174-A174</f>
        <v>-5.26849884983246</v>
      </c>
    </row>
    <row r="175" customFormat="false" ht="12.75" hidden="false" customHeight="false" outlineLevel="0" collapsed="false">
      <c r="A175" s="46" t="n">
        <v>0.0237699143603889</v>
      </c>
      <c r="B175" s="46" t="n">
        <v>-0.338675278256021</v>
      </c>
      <c r="C175" s="46" t="n">
        <v>2.66243975156271</v>
      </c>
      <c r="D175" s="46" t="n">
        <v>0.446069498091311</v>
      </c>
      <c r="E175" s="46" t="n">
        <v>1.18523431576136</v>
      </c>
      <c r="F175" s="46" t="n">
        <v>1.70067126723639</v>
      </c>
      <c r="G175" s="46" t="n">
        <f aca="false">F175-A175</f>
        <v>1.676901352876</v>
      </c>
    </row>
    <row r="176" customFormat="false" ht="12.75" hidden="false" customHeight="false" outlineLevel="0" collapsed="false">
      <c r="A176" s="46" t="n">
        <v>-0.550542692190822</v>
      </c>
      <c r="B176" s="46" t="n">
        <v>-3.34240177784962</v>
      </c>
      <c r="C176" s="46" t="n">
        <v>-2.13470386568348</v>
      </c>
      <c r="D176" s="46" t="n">
        <v>3.60028550497885</v>
      </c>
      <c r="E176" s="46" t="n">
        <v>2.62778044639592</v>
      </c>
      <c r="F176" s="46" t="n">
        <v>0.805290597981189</v>
      </c>
      <c r="G176" s="46" t="n">
        <f aca="false">F176-A176</f>
        <v>1.35583329017201</v>
      </c>
    </row>
    <row r="177" customFormat="false" ht="12.75" hidden="false" customHeight="false" outlineLevel="0" collapsed="false">
      <c r="A177" s="46" t="n">
        <v>0.0575087306790555</v>
      </c>
      <c r="B177" s="46" t="n">
        <v>-1.2565826205367</v>
      </c>
      <c r="C177" s="46" t="n">
        <v>-4.51923813177179</v>
      </c>
      <c r="D177" s="46" t="n">
        <v>-0.903442041018382</v>
      </c>
      <c r="E177" s="46" t="n">
        <v>1.80543903715208</v>
      </c>
      <c r="F177" s="46" t="n">
        <v>-1.05184108302425</v>
      </c>
      <c r="G177" s="46" t="n">
        <f aca="false">F177-A177</f>
        <v>-1.1093498137033</v>
      </c>
    </row>
    <row r="178" customFormat="false" ht="12.75" hidden="false" customHeight="false" outlineLevel="0" collapsed="false">
      <c r="A178" s="46" t="n">
        <v>-2.1856298965731</v>
      </c>
      <c r="B178" s="46" t="n">
        <v>-2.06097033178447</v>
      </c>
      <c r="C178" s="46" t="n">
        <v>2.11882538160006</v>
      </c>
      <c r="D178" s="46" t="n">
        <v>-0.683370196179565</v>
      </c>
      <c r="E178" s="46" t="n">
        <v>0.694527757768938</v>
      </c>
      <c r="F178" s="46" t="n">
        <v>-0.179066709961143</v>
      </c>
      <c r="G178" s="46" t="n">
        <f aca="false">F178-A178</f>
        <v>2.00656318661196</v>
      </c>
    </row>
    <row r="179" customFormat="false" ht="12.75" hidden="false" customHeight="false" outlineLevel="0" collapsed="false">
      <c r="A179" s="46" t="n">
        <v>0.594281413035256</v>
      </c>
      <c r="B179" s="46" t="n">
        <v>1.73820089550211</v>
      </c>
      <c r="C179" s="46" t="n">
        <v>0.62750277349858</v>
      </c>
      <c r="D179" s="46" t="n">
        <v>-0.524103252242615</v>
      </c>
      <c r="E179" s="46" t="n">
        <v>-0.902727026093817</v>
      </c>
      <c r="F179" s="46" t="n">
        <v>-3.87349344175905</v>
      </c>
      <c r="G179" s="46" t="n">
        <f aca="false">F179-A179</f>
        <v>-4.46777485479431</v>
      </c>
    </row>
    <row r="180" customFormat="false" ht="12.75" hidden="false" customHeight="false" outlineLevel="0" collapsed="false">
      <c r="A180" s="46" t="n">
        <v>0.949047839282437</v>
      </c>
      <c r="B180" s="46" t="n">
        <v>1.29395986653291</v>
      </c>
      <c r="C180" s="46" t="n">
        <v>-0.146661796838684</v>
      </c>
      <c r="D180" s="46" t="n">
        <v>1.4896555109215</v>
      </c>
      <c r="E180" s="46" t="n">
        <v>-0.598370452717435</v>
      </c>
      <c r="F180" s="46" t="n">
        <v>2.70534881759225</v>
      </c>
      <c r="G180" s="46" t="n">
        <f aca="false">F180-A180</f>
        <v>1.75630097830981</v>
      </c>
    </row>
    <row r="181" customFormat="false" ht="12.75" hidden="false" customHeight="false" outlineLevel="0" collapsed="false">
      <c r="A181" s="46" t="n">
        <v>-0.26009036352157</v>
      </c>
      <c r="B181" s="46" t="n">
        <v>-1.35504627689119</v>
      </c>
      <c r="C181" s="46" t="n">
        <v>-4.47819430851564</v>
      </c>
      <c r="D181" s="46" t="n">
        <v>-2.77196094841608</v>
      </c>
      <c r="E181" s="46" t="n">
        <v>-3.42930970051656</v>
      </c>
      <c r="F181" s="46" t="n">
        <v>2.29635826525079</v>
      </c>
      <c r="G181" s="46" t="n">
        <f aca="false">F181-A181</f>
        <v>2.55644862877236</v>
      </c>
    </row>
    <row r="182" customFormat="false" ht="12.75" hidden="false" customHeight="false" outlineLevel="0" collapsed="false">
      <c r="A182" s="46" t="n">
        <v>-4.79221719056448</v>
      </c>
      <c r="B182" s="46" t="n">
        <v>-1.87166962029134</v>
      </c>
      <c r="C182" s="46" t="n">
        <v>0.908831824705911</v>
      </c>
      <c r="D182" s="46" t="n">
        <v>-1.12542172302397</v>
      </c>
      <c r="E182" s="46" t="n">
        <v>-1.17726392545769</v>
      </c>
      <c r="F182" s="46" t="n">
        <v>1.25058014222277</v>
      </c>
      <c r="G182" s="46" t="n">
        <f aca="false">F182-A182</f>
        <v>6.04279733278726</v>
      </c>
    </row>
    <row r="183" customFormat="false" ht="12.75" hidden="false" customHeight="false" outlineLevel="0" collapsed="false">
      <c r="A183" s="46" t="n">
        <v>-3.71809987993911</v>
      </c>
      <c r="B183" s="46" t="n">
        <v>-2.39619284774062</v>
      </c>
      <c r="C183" s="46" t="n">
        <v>-1.96694365059133</v>
      </c>
      <c r="D183" s="46" t="n">
        <v>0.364252404866699</v>
      </c>
      <c r="E183" s="46" t="n">
        <v>-0.226303494587771</v>
      </c>
      <c r="F183" s="46" t="n">
        <v>1.64197633252708</v>
      </c>
      <c r="G183" s="46" t="n">
        <f aca="false">F183-A183</f>
        <v>5.36007621246619</v>
      </c>
    </row>
    <row r="184" customFormat="false" ht="12.75" hidden="false" customHeight="false" outlineLevel="0" collapsed="false">
      <c r="A184" s="46" t="n">
        <v>4.28095876086982</v>
      </c>
      <c r="B184" s="46" t="n">
        <v>6.64002433821781</v>
      </c>
      <c r="C184" s="46" t="n">
        <v>2.63871237568785</v>
      </c>
      <c r="D184" s="46" t="n">
        <v>-2.83323242886866</v>
      </c>
      <c r="E184" s="46" t="n">
        <v>-1.010286061497</v>
      </c>
      <c r="F184" s="46" t="n">
        <v>-1.81712468113564</v>
      </c>
      <c r="G184" s="46" t="n">
        <f aca="false">F184-A184</f>
        <v>-6.09808344200546</v>
      </c>
    </row>
    <row r="185" customFormat="false" ht="12.75" hidden="false" customHeight="false" outlineLevel="0" collapsed="false">
      <c r="A185" s="46" t="n">
        <v>0.664211595589963</v>
      </c>
      <c r="B185" s="46" t="n">
        <v>2.92454358669196</v>
      </c>
      <c r="C185" s="46" t="n">
        <v>5.28038987666929</v>
      </c>
      <c r="D185" s="46" t="n">
        <v>-1.65846198228899</v>
      </c>
      <c r="E185" s="46" t="n">
        <v>-1.75981107872782</v>
      </c>
      <c r="F185" s="46" t="n">
        <v>0.366210703605338</v>
      </c>
      <c r="G185" s="46" t="n">
        <f aca="false">F185-A185</f>
        <v>-0.298000891984624</v>
      </c>
    </row>
    <row r="186" customFormat="false" ht="12.75" hidden="false" customHeight="false" outlineLevel="0" collapsed="false">
      <c r="A186" s="46" t="n">
        <v>-4.63376857590605</v>
      </c>
      <c r="B186" s="46" t="n">
        <v>-2.67451850418489</v>
      </c>
      <c r="C186" s="46" t="n">
        <v>-0.957860144351532</v>
      </c>
      <c r="D186" s="46" t="n">
        <v>4.0854236937561</v>
      </c>
      <c r="E186" s="46" t="n">
        <v>3.90451790618663</v>
      </c>
      <c r="F186" s="46" t="n">
        <v>2.71191652941461</v>
      </c>
      <c r="G186" s="46" t="n">
        <f aca="false">F186-A186</f>
        <v>7.34568510532066</v>
      </c>
    </row>
    <row r="187" customFormat="false" ht="12.75" hidden="false" customHeight="false" outlineLevel="0" collapsed="false">
      <c r="A187" s="46" t="n">
        <v>-2.55085886755405</v>
      </c>
      <c r="B187" s="46" t="n">
        <v>-0.929127617597211</v>
      </c>
      <c r="C187" s="46" t="n">
        <v>2.05574697376221</v>
      </c>
      <c r="D187" s="46" t="n">
        <v>-2.78921990481251</v>
      </c>
      <c r="E187" s="46" t="n">
        <v>-3.51719338165023</v>
      </c>
      <c r="F187" s="46" t="n">
        <v>-3.05023985757018</v>
      </c>
      <c r="G187" s="46" t="n">
        <f aca="false">F187-A187</f>
        <v>-0.49938099001613</v>
      </c>
    </row>
    <row r="188" customFormat="false" ht="12.75" hidden="false" customHeight="false" outlineLevel="0" collapsed="false">
      <c r="A188" s="46" t="n">
        <v>0.559052716990523</v>
      </c>
      <c r="B188" s="46" t="n">
        <v>-1.87321743436191</v>
      </c>
      <c r="C188" s="46" t="n">
        <v>-2.56953586017155</v>
      </c>
      <c r="D188" s="46" t="n">
        <v>1.02903122662293</v>
      </c>
      <c r="E188" s="46" t="n">
        <v>3.53497511381428</v>
      </c>
      <c r="F188" s="46" t="n">
        <v>3.67985585102227</v>
      </c>
      <c r="G188" s="46" t="n">
        <f aca="false">F188-A188</f>
        <v>3.12080313403175</v>
      </c>
    </row>
    <row r="189" customFormat="false" ht="12.75" hidden="false" customHeight="false" outlineLevel="0" collapsed="false">
      <c r="A189" s="46" t="n">
        <v>-0.503847116332604</v>
      </c>
      <c r="B189" s="46" t="n">
        <v>1.20273636297358</v>
      </c>
      <c r="C189" s="46" t="n">
        <v>0.888200114790186</v>
      </c>
      <c r="D189" s="46" t="n">
        <v>-0.598790644262378</v>
      </c>
      <c r="E189" s="46" t="n">
        <v>1.30771484850819</v>
      </c>
      <c r="F189" s="46" t="n">
        <v>-0.65681304751858</v>
      </c>
      <c r="G189" s="46" t="n">
        <f aca="false">F189-A189</f>
        <v>-0.152965931185976</v>
      </c>
    </row>
    <row r="190" customFormat="false" ht="12.75" hidden="false" customHeight="false" outlineLevel="0" collapsed="false">
      <c r="A190" s="46" t="n">
        <v>1.3780510323626</v>
      </c>
      <c r="B190" s="46" t="n">
        <v>0.0680635904600079</v>
      </c>
      <c r="C190" s="46" t="n">
        <v>1.39399165882704</v>
      </c>
      <c r="D190" s="46" t="n">
        <v>4.13562356190463</v>
      </c>
      <c r="E190" s="46" t="n">
        <v>-0.571850215260522</v>
      </c>
      <c r="F190" s="46" t="n">
        <v>-0.168902398785998</v>
      </c>
      <c r="G190" s="46" t="n">
        <f aca="false">F190-A190</f>
        <v>-1.5469534311486</v>
      </c>
    </row>
    <row r="191" customFormat="false" ht="12.75" hidden="false" customHeight="false" outlineLevel="0" collapsed="false">
      <c r="A191" s="46" t="n">
        <v>-1.99281585173604</v>
      </c>
      <c r="B191" s="46" t="n">
        <v>-2.28572367505975</v>
      </c>
      <c r="C191" s="46" t="n">
        <v>-0.391861492248919</v>
      </c>
      <c r="D191" s="46" t="n">
        <v>-1.91508976798655</v>
      </c>
      <c r="E191" s="46" t="n">
        <v>-0.471731965836247</v>
      </c>
      <c r="F191" s="46" t="n">
        <v>0.801673730431439</v>
      </c>
      <c r="G191" s="46" t="n">
        <f aca="false">F191-A191</f>
        <v>2.79448958216747</v>
      </c>
    </row>
    <row r="192" customFormat="false" ht="12.75" hidden="false" customHeight="false" outlineLevel="0" collapsed="false">
      <c r="A192" s="46" t="n">
        <v>-0.217632174688219</v>
      </c>
      <c r="B192" s="46" t="n">
        <v>3.40480226725131</v>
      </c>
      <c r="C192" s="46" t="n">
        <v>2.0099461287521</v>
      </c>
      <c r="D192" s="46" t="n">
        <v>1.21137606091822</v>
      </c>
      <c r="E192" s="46" t="n">
        <v>-1.43903631541263</v>
      </c>
      <c r="F192" s="46" t="n">
        <v>-2.28061384535872</v>
      </c>
      <c r="G192" s="46" t="n">
        <f aca="false">F192-A192</f>
        <v>-2.0629816706705</v>
      </c>
    </row>
    <row r="193" customFormat="false" ht="12.75" hidden="false" customHeight="false" outlineLevel="0" collapsed="false">
      <c r="A193" s="46" t="n">
        <v>1.83643231511186</v>
      </c>
      <c r="B193" s="46" t="n">
        <v>1.53951105258701</v>
      </c>
      <c r="C193" s="46" t="n">
        <v>1.58589372730802</v>
      </c>
      <c r="D193" s="46" t="n">
        <v>-2.50669439112123</v>
      </c>
      <c r="E193" s="46" t="n">
        <v>-1.76809954855124</v>
      </c>
      <c r="F193" s="46" t="n">
        <v>-2.31351519918217</v>
      </c>
      <c r="G193" s="46" t="n">
        <f aca="false">F193-A193</f>
        <v>-4.14994751429403</v>
      </c>
    </row>
    <row r="194" customFormat="false" ht="12.75" hidden="false" customHeight="false" outlineLevel="0" collapsed="false">
      <c r="A194" s="46" t="n">
        <v>2.8470149357269</v>
      </c>
      <c r="B194" s="46" t="n">
        <v>-0.0596796813599494</v>
      </c>
      <c r="C194" s="46" t="n">
        <v>-1.56941273941494</v>
      </c>
      <c r="D194" s="46" t="n">
        <v>-1.7411487250032</v>
      </c>
      <c r="E194" s="46" t="n">
        <v>-2.01086439087933</v>
      </c>
      <c r="F194" s="46" t="n">
        <v>-4.07159478672594</v>
      </c>
      <c r="G194" s="46" t="n">
        <f aca="false">F194-A194</f>
        <v>-6.91860972245284</v>
      </c>
    </row>
    <row r="195" customFormat="false" ht="12.75" hidden="false" customHeight="false" outlineLevel="0" collapsed="false">
      <c r="A195" s="46" t="n">
        <v>0.0437701059004962</v>
      </c>
      <c r="B195" s="46" t="n">
        <v>0.434158391254896</v>
      </c>
      <c r="C195" s="46" t="n">
        <v>0.295440825924994</v>
      </c>
      <c r="D195" s="46" t="n">
        <v>-4.55488520599518</v>
      </c>
      <c r="E195" s="46" t="n">
        <v>-3.24623878678727</v>
      </c>
      <c r="F195" s="46" t="n">
        <v>2.45944404703437</v>
      </c>
      <c r="G195" s="46" t="n">
        <f aca="false">F195-A195</f>
        <v>2.41567394113387</v>
      </c>
    </row>
    <row r="196" customFormat="false" ht="12.75" hidden="false" customHeight="false" outlineLevel="0" collapsed="false">
      <c r="A196" s="46" t="n">
        <v>-3.31113793798182</v>
      </c>
      <c r="B196" s="46" t="n">
        <v>-0.657501095128147</v>
      </c>
      <c r="C196" s="46" t="n">
        <v>-0.238934509678083</v>
      </c>
      <c r="D196" s="46" t="n">
        <v>-2.28510402120043</v>
      </c>
      <c r="E196" s="46" t="n">
        <v>-3.72728102995907</v>
      </c>
      <c r="F196" s="46" t="n">
        <v>-1.43666017191685</v>
      </c>
      <c r="G196" s="46" t="n">
        <f aca="false">F196-A196</f>
        <v>1.87447776606496</v>
      </c>
    </row>
    <row r="197" customFormat="false" ht="12.75" hidden="false" customHeight="false" outlineLevel="0" collapsed="false">
      <c r="A197" s="46" t="n">
        <v>-4.66609284238712</v>
      </c>
      <c r="B197" s="46" t="n">
        <v>-3.19506307134246</v>
      </c>
      <c r="C197" s="46" t="n">
        <v>-1.45882255278942</v>
      </c>
      <c r="D197" s="46" t="n">
        <v>4.7760948456326</v>
      </c>
      <c r="E197" s="46" t="n">
        <v>1.88111639756206</v>
      </c>
      <c r="F197" s="46" t="n">
        <v>0.899337748751675</v>
      </c>
      <c r="G197" s="46" t="n">
        <f aca="false">F197-A197</f>
        <v>5.56543059113879</v>
      </c>
    </row>
    <row r="198" customFormat="false" ht="12.75" hidden="false" customHeight="false" outlineLevel="0" collapsed="false">
      <c r="A198" s="46" t="n">
        <v>-0.404525849298224</v>
      </c>
      <c r="B198" s="46" t="n">
        <v>1.65575016632798</v>
      </c>
      <c r="C198" s="46" t="n">
        <v>-2.70994181393931</v>
      </c>
      <c r="D198" s="46" t="n">
        <v>0.616236633626527</v>
      </c>
      <c r="E198" s="46" t="n">
        <v>-2.6904241754195</v>
      </c>
      <c r="F198" s="46" t="n">
        <v>-3.70790048375681</v>
      </c>
      <c r="G198" s="46" t="n">
        <f aca="false">F198-A198</f>
        <v>-3.30337463445859</v>
      </c>
    </row>
    <row r="199" customFormat="false" ht="12.75" hidden="false" customHeight="false" outlineLevel="0" collapsed="false">
      <c r="A199" s="46" t="n">
        <v>-4.46137655218195</v>
      </c>
      <c r="B199" s="46" t="n">
        <v>-1.16675656461105</v>
      </c>
      <c r="C199" s="46" t="n">
        <v>-0.100517739160181</v>
      </c>
      <c r="D199" s="46" t="n">
        <v>4.66045044575912</v>
      </c>
      <c r="E199" s="46" t="n">
        <v>1.18511383679973</v>
      </c>
      <c r="F199" s="46" t="n">
        <v>0.0234551753977253</v>
      </c>
      <c r="G199" s="46" t="n">
        <f aca="false">F199-A199</f>
        <v>4.48483172757967</v>
      </c>
    </row>
    <row r="200" customFormat="false" ht="12.75" hidden="false" customHeight="false" outlineLevel="0" collapsed="false">
      <c r="A200" s="46" t="n">
        <v>-3.07895817242113</v>
      </c>
      <c r="B200" s="46" t="n">
        <v>-1.44913344489092</v>
      </c>
      <c r="C200" s="46" t="n">
        <v>-1.94624231068577</v>
      </c>
      <c r="D200" s="46" t="n">
        <v>-3.77801330825301</v>
      </c>
      <c r="E200" s="46" t="n">
        <v>-1.80769467846667</v>
      </c>
      <c r="F200" s="46" t="n">
        <v>1.84241684788675</v>
      </c>
      <c r="G200" s="46" t="n">
        <f aca="false">F200-A200</f>
        <v>4.92137502030789</v>
      </c>
    </row>
    <row r="201" customFormat="false" ht="12.75" hidden="false" customHeight="false" outlineLevel="0" collapsed="false">
      <c r="A201" s="46" t="n">
        <v>-0.882346883217675</v>
      </c>
      <c r="B201" s="46" t="n">
        <v>-1.06590607477868</v>
      </c>
      <c r="C201" s="46" t="n">
        <v>-0.595375682282148</v>
      </c>
      <c r="D201" s="46" t="n">
        <v>-0.420712034623055</v>
      </c>
      <c r="E201" s="46" t="n">
        <v>1.93383409622185</v>
      </c>
      <c r="F201" s="46" t="n">
        <v>2.20038532708004</v>
      </c>
      <c r="G201" s="46" t="n">
        <f aca="false">F201-A201</f>
        <v>3.08273221029771</v>
      </c>
    </row>
    <row r="202" customFormat="false" ht="12.75" hidden="false" customHeight="false" outlineLevel="0" collapsed="false">
      <c r="A202" s="46" t="n">
        <v>-4.4574996289669</v>
      </c>
      <c r="B202" s="46" t="n">
        <v>-1.93974036018243</v>
      </c>
      <c r="C202" s="46" t="n">
        <v>-2.4699816394223</v>
      </c>
      <c r="D202" s="46" t="n">
        <v>-2.39191385138533</v>
      </c>
      <c r="E202" s="46" t="n">
        <v>-0.131652032461701</v>
      </c>
      <c r="F202" s="46" t="n">
        <v>1.14914676833851</v>
      </c>
      <c r="G202" s="46" t="n">
        <f aca="false">F202-A202</f>
        <v>5.60664639730541</v>
      </c>
    </row>
    <row r="203" customFormat="false" ht="12.75" hidden="false" customHeight="false" outlineLevel="0" collapsed="false">
      <c r="A203" s="46" t="n">
        <v>3.89394154314415</v>
      </c>
      <c r="B203" s="46" t="n">
        <v>0.0402608898110441</v>
      </c>
      <c r="C203" s="46" t="n">
        <v>2.29552362687902</v>
      </c>
      <c r="D203" s="46" t="n">
        <v>-0.915788790199074</v>
      </c>
      <c r="E203" s="46" t="n">
        <v>1.17822159388143</v>
      </c>
      <c r="F203" s="46" t="n">
        <v>-2.71281917312555</v>
      </c>
      <c r="G203" s="46" t="n">
        <f aca="false">F203-A203</f>
        <v>-6.6067607162697</v>
      </c>
    </row>
    <row r="204" customFormat="false" ht="12.75" hidden="false" customHeight="false" outlineLevel="0" collapsed="false">
      <c r="A204" s="46" t="n">
        <v>0.90843666534392</v>
      </c>
      <c r="B204" s="46" t="n">
        <v>0.857293159131034</v>
      </c>
      <c r="C204" s="46" t="n">
        <v>-0.02850410926012</v>
      </c>
      <c r="D204" s="46" t="n">
        <v>2.97397946615726</v>
      </c>
      <c r="E204" s="46" t="n">
        <v>0.0497055731078315</v>
      </c>
      <c r="F204" s="46" t="n">
        <v>-0.634568507789553</v>
      </c>
      <c r="G204" s="46" t="n">
        <f aca="false">F204-A204</f>
        <v>-1.54300517313347</v>
      </c>
    </row>
    <row r="205" customFormat="false" ht="12.75" hidden="false" customHeight="false" outlineLevel="0" collapsed="false">
      <c r="A205" s="46" t="n">
        <v>-1.21508814148711</v>
      </c>
      <c r="B205" s="46" t="n">
        <v>-1.83577428818239</v>
      </c>
      <c r="C205" s="46" t="n">
        <v>2.59976301539571</v>
      </c>
      <c r="D205" s="46" t="n">
        <v>4.40291792548042</v>
      </c>
      <c r="E205" s="46" t="n">
        <v>5.25850324022555</v>
      </c>
      <c r="F205" s="46" t="n">
        <v>2.7844146351131</v>
      </c>
      <c r="G205" s="46" t="n">
        <f aca="false">F205-A205</f>
        <v>3.9995027766002</v>
      </c>
    </row>
    <row r="206" customFormat="false" ht="12.75" hidden="false" customHeight="false" outlineLevel="0" collapsed="false">
      <c r="A206" s="46" t="n">
        <v>-0.373271383757718</v>
      </c>
      <c r="B206" s="46" t="n">
        <v>-1.202290302853</v>
      </c>
      <c r="C206" s="46" t="n">
        <v>-1.78098769299893</v>
      </c>
      <c r="D206" s="46" t="n">
        <v>4.51471948782533</v>
      </c>
      <c r="E206" s="46" t="n">
        <v>5.1184437075647</v>
      </c>
      <c r="F206" s="46" t="n">
        <v>4.47955125651785</v>
      </c>
      <c r="G206" s="46" t="n">
        <f aca="false">F206-A206</f>
        <v>4.85282264027557</v>
      </c>
    </row>
    <row r="207" customFormat="false" ht="12.75" hidden="false" customHeight="false" outlineLevel="0" collapsed="false">
      <c r="A207" s="46" t="n">
        <v>2.43097036007988</v>
      </c>
      <c r="B207" s="46" t="n">
        <v>3.86663710705988</v>
      </c>
      <c r="C207" s="46" t="n">
        <v>4.25646803771272</v>
      </c>
      <c r="D207" s="46" t="n">
        <v>-0.392155356885131</v>
      </c>
      <c r="E207" s="46" t="n">
        <v>-2.13032402785447</v>
      </c>
      <c r="F207" s="46" t="n">
        <v>-3.71712439519166</v>
      </c>
      <c r="G207" s="46" t="n">
        <f aca="false">F207-A207</f>
        <v>-6.14809475527153</v>
      </c>
    </row>
    <row r="208" customFormat="false" ht="12.75" hidden="false" customHeight="false" outlineLevel="0" collapsed="false">
      <c r="A208" s="46" t="n">
        <v>-2.14058011396585</v>
      </c>
      <c r="B208" s="46" t="n">
        <v>-3.2018707070908</v>
      </c>
      <c r="C208" s="46" t="n">
        <v>-3.53089678651654</v>
      </c>
      <c r="D208" s="46" t="n">
        <v>1.19254987933197</v>
      </c>
      <c r="E208" s="46" t="n">
        <v>-2.52694033585765</v>
      </c>
      <c r="F208" s="46" t="n">
        <v>-1.1825926493748</v>
      </c>
      <c r="G208" s="46" t="n">
        <f aca="false">F208-A208</f>
        <v>0.957987464591044</v>
      </c>
    </row>
    <row r="209" customFormat="false" ht="12.75" hidden="false" customHeight="false" outlineLevel="0" collapsed="false">
      <c r="A209" s="46" t="n">
        <v>0.409603683748029</v>
      </c>
      <c r="B209" s="46" t="n">
        <v>-0.711166467553172</v>
      </c>
      <c r="C209" s="46" t="n">
        <v>-1.26529766301819</v>
      </c>
      <c r="D209" s="46" t="n">
        <v>-1.58377611549756</v>
      </c>
      <c r="E209" s="46" t="n">
        <v>-0.324965481767089</v>
      </c>
      <c r="F209" s="46" t="n">
        <v>2.65089017770222</v>
      </c>
      <c r="G209" s="46" t="n">
        <f aca="false">F209-A209</f>
        <v>2.2412864939542</v>
      </c>
    </row>
    <row r="210" customFormat="false" ht="12.75" hidden="false" customHeight="false" outlineLevel="0" collapsed="false">
      <c r="A210" s="46" t="n">
        <v>3.74485339862324</v>
      </c>
      <c r="B210" s="46" t="n">
        <v>1.93040440903041</v>
      </c>
      <c r="C210" s="46" t="n">
        <v>2.98181732003257</v>
      </c>
      <c r="D210" s="46" t="n">
        <v>0.14127768202658</v>
      </c>
      <c r="E210" s="46" t="n">
        <v>-3.26647805369305</v>
      </c>
      <c r="F210" s="46" t="n">
        <v>-1.44986295108113</v>
      </c>
      <c r="G210" s="46" t="n">
        <f aca="false">F210-A210</f>
        <v>-5.19471634970437</v>
      </c>
    </row>
    <row r="211" customFormat="false" ht="12.75" hidden="false" customHeight="false" outlineLevel="0" collapsed="false">
      <c r="A211" s="46" t="n">
        <v>-4.99780798758427</v>
      </c>
      <c r="B211" s="46" t="n">
        <v>-5.87439122242077</v>
      </c>
      <c r="C211" s="46" t="n">
        <v>-1.21891849893459</v>
      </c>
      <c r="D211" s="46" t="n">
        <v>-0.634033260510552</v>
      </c>
      <c r="E211" s="46" t="n">
        <v>-3.96594921655811</v>
      </c>
      <c r="F211" s="46" t="n">
        <v>-2.5449921920967</v>
      </c>
      <c r="G211" s="46" t="n">
        <f aca="false">F211-A211</f>
        <v>2.45281579548757</v>
      </c>
    </row>
    <row r="212" customFormat="false" ht="12.75" hidden="false" customHeight="false" outlineLevel="0" collapsed="false">
      <c r="A212" s="46" t="n">
        <v>-2.18219830642877</v>
      </c>
      <c r="B212" s="46" t="n">
        <v>-1.29132931860465</v>
      </c>
      <c r="C212" s="46" t="n">
        <v>1.23994954619828</v>
      </c>
      <c r="D212" s="46" t="n">
        <v>1.90516199439009</v>
      </c>
      <c r="E212" s="46" t="n">
        <v>-0.278192852478363</v>
      </c>
      <c r="F212" s="46" t="n">
        <v>-1.8749235897899</v>
      </c>
      <c r="G212" s="46" t="n">
        <f aca="false">F212-A212</f>
        <v>0.307274716638864</v>
      </c>
    </row>
    <row r="213" customFormat="false" ht="12.75" hidden="false" customHeight="false" outlineLevel="0" collapsed="false">
      <c r="A213" s="46" t="n">
        <v>1.21709445638158</v>
      </c>
      <c r="B213" s="46" t="n">
        <v>-0.213363254165606</v>
      </c>
      <c r="C213" s="46" t="n">
        <v>0.420503811625628</v>
      </c>
      <c r="D213" s="46" t="n">
        <v>-1.58119585908014</v>
      </c>
      <c r="E213" s="46" t="n">
        <v>-0.670044117901227</v>
      </c>
      <c r="F213" s="46" t="n">
        <v>0.894142813303393</v>
      </c>
      <c r="G213" s="46" t="n">
        <f aca="false">F213-A213</f>
        <v>-0.322951643078184</v>
      </c>
    </row>
    <row r="214" customFormat="false" ht="12.75" hidden="false" customHeight="false" outlineLevel="0" collapsed="false">
      <c r="A214" s="46" t="n">
        <v>-1.36708406443456</v>
      </c>
      <c r="B214" s="46" t="n">
        <v>1.66551361220091</v>
      </c>
      <c r="C214" s="46" t="n">
        <v>-1.29667774161361</v>
      </c>
      <c r="D214" s="46" t="n">
        <v>2.74954593135493</v>
      </c>
      <c r="E214" s="46" t="n">
        <v>1.44607571407911</v>
      </c>
      <c r="F214" s="46" t="n">
        <v>-0.0612220547432687</v>
      </c>
      <c r="G214" s="46" t="n">
        <f aca="false">F214-A214</f>
        <v>1.30586200969129</v>
      </c>
    </row>
    <row r="215" customFormat="false" ht="12.75" hidden="false" customHeight="false" outlineLevel="0" collapsed="false">
      <c r="A215" s="46" t="n">
        <v>3.31720487771182</v>
      </c>
      <c r="B215" s="46" t="n">
        <v>0.510315787687472</v>
      </c>
      <c r="C215" s="46" t="n">
        <v>1.90180255619265</v>
      </c>
      <c r="D215" s="46" t="n">
        <v>-2.12792976979344</v>
      </c>
      <c r="E215" s="46" t="n">
        <v>-2.4079530026507</v>
      </c>
      <c r="F215" s="46" t="n">
        <v>0.494074204303543</v>
      </c>
      <c r="G215" s="46" t="n">
        <f aca="false">F215-A215</f>
        <v>-2.82313067340828</v>
      </c>
    </row>
    <row r="216" customFormat="false" ht="12.75" hidden="false" customHeight="false" outlineLevel="0" collapsed="false">
      <c r="A216" s="46" t="n">
        <v>-3.56637667705513</v>
      </c>
      <c r="B216" s="46" t="n">
        <v>-2.83232428677081</v>
      </c>
      <c r="C216" s="46" t="n">
        <v>-3.15814228742573</v>
      </c>
      <c r="D216" s="46" t="n">
        <v>0.152290155124064</v>
      </c>
      <c r="E216" s="46" t="n">
        <v>3.77790795630295</v>
      </c>
      <c r="F216" s="46" t="n">
        <v>1.80301934058058</v>
      </c>
      <c r="G216" s="46" t="n">
        <f aca="false">F216-A216</f>
        <v>5.36939601763571</v>
      </c>
    </row>
    <row r="217" customFormat="false" ht="12.75" hidden="false" customHeight="false" outlineLevel="0" collapsed="false">
      <c r="A217" s="46" t="n">
        <v>-3.5448045915968</v>
      </c>
      <c r="B217" s="46" t="n">
        <v>-2.52828665526381</v>
      </c>
      <c r="C217" s="46" t="n">
        <v>-1.957627791339</v>
      </c>
      <c r="D217" s="46" t="n">
        <v>0.473817829067341</v>
      </c>
      <c r="E217" s="46" t="n">
        <v>1.68499439534438</v>
      </c>
      <c r="F217" s="46" t="n">
        <v>1.22389672425603</v>
      </c>
      <c r="G217" s="46" t="n">
        <f aca="false">F217-A217</f>
        <v>4.76870131585283</v>
      </c>
    </row>
    <row r="218" customFormat="false" ht="12.75" hidden="false" customHeight="false" outlineLevel="0" collapsed="false">
      <c r="A218" s="46" t="n">
        <v>1.59440300242207</v>
      </c>
      <c r="B218" s="46" t="n">
        <v>0.40105023542479</v>
      </c>
      <c r="C218" s="46" t="n">
        <v>4.01236488731464</v>
      </c>
      <c r="D218" s="46" t="n">
        <v>-3.09744510548713</v>
      </c>
      <c r="E218" s="46" t="n">
        <v>0.76381685716761</v>
      </c>
      <c r="F218" s="46" t="n">
        <v>3.24572073102396</v>
      </c>
      <c r="G218" s="46" t="n">
        <f aca="false">F218-A218</f>
        <v>1.65131772860189</v>
      </c>
    </row>
    <row r="219" customFormat="false" ht="12.75" hidden="false" customHeight="false" outlineLevel="0" collapsed="false">
      <c r="A219" s="46" t="n">
        <v>-0.207994773761748</v>
      </c>
      <c r="B219" s="46" t="n">
        <v>3.78890230480578</v>
      </c>
      <c r="C219" s="46" t="n">
        <v>-2.01795372516535</v>
      </c>
      <c r="D219" s="46" t="n">
        <v>-1.68163961558085</v>
      </c>
      <c r="E219" s="46" t="n">
        <v>-0.493252797365897</v>
      </c>
      <c r="F219" s="46" t="n">
        <v>3.4600246837008</v>
      </c>
      <c r="G219" s="46" t="n">
        <f aca="false">F219-A219</f>
        <v>3.66801945746255</v>
      </c>
    </row>
    <row r="220" customFormat="false" ht="12.75" hidden="false" customHeight="false" outlineLevel="0" collapsed="false">
      <c r="A220" s="46" t="n">
        <v>2.67336901696853</v>
      </c>
      <c r="B220" s="46" t="n">
        <v>-3.35529347710303</v>
      </c>
      <c r="C220" s="46" t="n">
        <v>-0.740301573726813</v>
      </c>
      <c r="D220" s="46" t="n">
        <v>-2.5429426168507</v>
      </c>
      <c r="E220" s="46" t="n">
        <v>0.284870521192214</v>
      </c>
      <c r="F220" s="46" t="n">
        <v>1.6473275143868</v>
      </c>
      <c r="G220" s="46" t="n">
        <f aca="false">F220-A220</f>
        <v>-1.02604150258173</v>
      </c>
    </row>
    <row r="221" customFormat="false" ht="12.75" hidden="false" customHeight="false" outlineLevel="0" collapsed="false">
      <c r="A221" s="46" t="n">
        <v>1.80880321196477</v>
      </c>
      <c r="B221" s="46" t="n">
        <v>2.17885711854995</v>
      </c>
      <c r="C221" s="46" t="n">
        <v>0.920982836862937</v>
      </c>
      <c r="D221" s="46" t="n">
        <v>-2.41117553733282</v>
      </c>
      <c r="E221" s="46" t="n">
        <v>2.19492620134845</v>
      </c>
      <c r="F221" s="46" t="n">
        <v>2.00141457103975</v>
      </c>
      <c r="G221" s="46" t="n">
        <f aca="false">F221-A221</f>
        <v>0.192611359074981</v>
      </c>
    </row>
    <row r="222" customFormat="false" ht="12.75" hidden="false" customHeight="false" outlineLevel="0" collapsed="false">
      <c r="A222" s="46" t="n">
        <v>-0.347666656613965</v>
      </c>
      <c r="B222" s="46" t="n">
        <v>0.526298492934035</v>
      </c>
      <c r="C222" s="46" t="n">
        <v>-0.340062390797613</v>
      </c>
      <c r="D222" s="46" t="n">
        <v>-2.34566211377259</v>
      </c>
      <c r="E222" s="46" t="n">
        <v>-4.89241056086938</v>
      </c>
      <c r="F222" s="46" t="n">
        <v>-3.48626898681439</v>
      </c>
      <c r="G222" s="46" t="n">
        <f aca="false">F222-A222</f>
        <v>-3.13860233020043</v>
      </c>
    </row>
    <row r="223" customFormat="false" ht="12.75" hidden="false" customHeight="false" outlineLevel="0" collapsed="false">
      <c r="A223" s="46" t="n">
        <v>-4.2463688427887</v>
      </c>
      <c r="B223" s="46" t="n">
        <v>-1.092902887417</v>
      </c>
      <c r="C223" s="46" t="n">
        <v>-0.868259636520786</v>
      </c>
      <c r="D223" s="46" t="n">
        <v>1.03712157195471</v>
      </c>
      <c r="E223" s="46" t="n">
        <v>-1.89956427343445</v>
      </c>
      <c r="F223" s="46" t="n">
        <v>-1.81981645751323</v>
      </c>
      <c r="G223" s="46" t="n">
        <f aca="false">F223-A223</f>
        <v>2.42655238527547</v>
      </c>
    </row>
    <row r="224" customFormat="false" ht="12.75" hidden="false" customHeight="false" outlineLevel="0" collapsed="false">
      <c r="A224" s="46" t="n">
        <v>-1.57193288100984</v>
      </c>
      <c r="B224" s="46" t="n">
        <v>-1.10243027600303</v>
      </c>
      <c r="C224" s="46" t="n">
        <v>0.743406463078416</v>
      </c>
      <c r="D224" s="46" t="n">
        <v>1.97653790266399</v>
      </c>
      <c r="E224" s="46" t="n">
        <v>3.51771053816515</v>
      </c>
      <c r="F224" s="46" t="n">
        <v>2.52384831335678</v>
      </c>
      <c r="G224" s="46" t="n">
        <f aca="false">F224-A224</f>
        <v>4.09578119436662</v>
      </c>
    </row>
    <row r="225" customFormat="false" ht="12.75" hidden="false" customHeight="false" outlineLevel="0" collapsed="false">
      <c r="A225" s="46" t="n">
        <v>-2.85993624159306</v>
      </c>
      <c r="B225" s="46" t="n">
        <v>-4.22049560396847</v>
      </c>
      <c r="C225" s="46" t="n">
        <v>-5.03034925007616</v>
      </c>
      <c r="D225" s="46" t="n">
        <v>-0.688230557734903</v>
      </c>
      <c r="E225" s="46" t="n">
        <v>-0.240228581511939</v>
      </c>
      <c r="F225" s="46" t="n">
        <v>-1.5221552573775</v>
      </c>
      <c r="G225" s="46" t="n">
        <f aca="false">F225-A225</f>
        <v>1.33778098421556</v>
      </c>
    </row>
    <row r="226" customFormat="false" ht="12.75" hidden="false" customHeight="false" outlineLevel="0" collapsed="false">
      <c r="A226" s="46" t="n">
        <v>2.86592953516442</v>
      </c>
      <c r="B226" s="46" t="n">
        <v>1.8290753702034</v>
      </c>
      <c r="C226" s="46" t="n">
        <v>1.02719435956332</v>
      </c>
      <c r="D226" s="46" t="n">
        <v>0.980975728038262</v>
      </c>
      <c r="E226" s="46" t="n">
        <v>5.38868043505901</v>
      </c>
      <c r="F226" s="46" t="n">
        <v>4.28728017154928</v>
      </c>
      <c r="G226" s="46" t="n">
        <f aca="false">F226-A226</f>
        <v>1.42135063638486</v>
      </c>
    </row>
    <row r="227" customFormat="false" ht="12.75" hidden="false" customHeight="false" outlineLevel="0" collapsed="false">
      <c r="A227" s="46" t="n">
        <v>-2.49815161000118</v>
      </c>
      <c r="B227" s="46" t="n">
        <v>-1.65933408797204</v>
      </c>
      <c r="C227" s="46" t="n">
        <v>-2.12412890494374</v>
      </c>
      <c r="D227" s="46" t="n">
        <v>2.44610308148729</v>
      </c>
      <c r="E227" s="46" t="n">
        <v>0.58431340424897</v>
      </c>
      <c r="F227" s="46" t="n">
        <v>-2.84208786586901</v>
      </c>
      <c r="G227" s="46" t="n">
        <f aca="false">F227-A227</f>
        <v>-0.343936255867826</v>
      </c>
    </row>
    <row r="228" customFormat="false" ht="12.75" hidden="false" customHeight="false" outlineLevel="0" collapsed="false">
      <c r="A228" s="46" t="n">
        <v>-3.88530807703325</v>
      </c>
      <c r="B228" s="46" t="n">
        <v>-2.35611410775761</v>
      </c>
      <c r="C228" s="46" t="n">
        <v>-0.641027541793286</v>
      </c>
      <c r="D228" s="46" t="n">
        <v>-3.52829683467527</v>
      </c>
      <c r="E228" s="46" t="n">
        <v>-3.91919844657616</v>
      </c>
      <c r="F228" s="46" t="n">
        <v>0.81112619458684</v>
      </c>
      <c r="G228" s="46" t="n">
        <f aca="false">F228-A228</f>
        <v>4.69643427162009</v>
      </c>
    </row>
    <row r="229" customFormat="false" ht="12.75" hidden="false" customHeight="false" outlineLevel="0" collapsed="false">
      <c r="A229" s="46" t="n">
        <v>2.17621568849588</v>
      </c>
      <c r="B229" s="46" t="n">
        <v>-1.1412597478124</v>
      </c>
      <c r="C229" s="46" t="n">
        <v>-0.86450270626248</v>
      </c>
      <c r="D229" s="46" t="n">
        <v>2.24284269833515</v>
      </c>
      <c r="E229" s="46" t="n">
        <v>1.61942981028588</v>
      </c>
      <c r="F229" s="46" t="n">
        <v>2.27867433212638</v>
      </c>
      <c r="G229" s="46" t="n">
        <f aca="false">F229-A229</f>
        <v>0.102458643630496</v>
      </c>
    </row>
    <row r="230" customFormat="false" ht="12.75" hidden="false" customHeight="false" outlineLevel="0" collapsed="false">
      <c r="A230" s="46" t="n">
        <v>2.37138487369694</v>
      </c>
      <c r="B230" s="46" t="n">
        <v>4.92746923258961</v>
      </c>
      <c r="C230" s="46" t="n">
        <v>0.901317859859862</v>
      </c>
      <c r="D230" s="46" t="n">
        <v>-0.230407798467186</v>
      </c>
      <c r="E230" s="46" t="n">
        <v>-0.751156490212327</v>
      </c>
      <c r="F230" s="46" t="n">
        <v>2.61709349033282</v>
      </c>
      <c r="G230" s="46" t="n">
        <f aca="false">F230-A230</f>
        <v>0.24570861663588</v>
      </c>
    </row>
    <row r="231" customFormat="false" ht="12.75" hidden="false" customHeight="false" outlineLevel="0" collapsed="false">
      <c r="A231" s="46" t="n">
        <v>-0.116689444723796</v>
      </c>
      <c r="B231" s="46" t="n">
        <v>3.11427809610474</v>
      </c>
      <c r="C231" s="46" t="n">
        <v>0.465898925913245</v>
      </c>
      <c r="D231" s="46" t="n">
        <v>3.63492824346223</v>
      </c>
      <c r="E231" s="46" t="n">
        <v>4.6799246116255</v>
      </c>
      <c r="F231" s="46" t="n">
        <v>0.923318472282158</v>
      </c>
      <c r="G231" s="46" t="n">
        <f aca="false">F231-A231</f>
        <v>1.04000791700595</v>
      </c>
    </row>
    <row r="232" customFormat="false" ht="12.75" hidden="false" customHeight="false" outlineLevel="0" collapsed="false">
      <c r="A232" s="46" t="n">
        <v>-1.29628832901897</v>
      </c>
      <c r="B232" s="46" t="n">
        <v>0.255558213517767</v>
      </c>
      <c r="C232" s="46" t="n">
        <v>1.39712452463493</v>
      </c>
      <c r="D232" s="46" t="n">
        <v>-2.61520140768737</v>
      </c>
      <c r="E232" s="46" t="n">
        <v>0.365932778626771</v>
      </c>
      <c r="F232" s="46" t="n">
        <v>-4.4206376956001</v>
      </c>
      <c r="G232" s="46" t="n">
        <f aca="false">F232-A232</f>
        <v>-3.12434936658113</v>
      </c>
    </row>
    <row r="233" customFormat="false" ht="12.75" hidden="false" customHeight="false" outlineLevel="0" collapsed="false">
      <c r="A233" s="46" t="n">
        <v>1.2822256197636</v>
      </c>
      <c r="B233" s="46" t="n">
        <v>-0.574769013796996</v>
      </c>
      <c r="C233" s="46" t="n">
        <v>1.768859369372</v>
      </c>
      <c r="D233" s="46" t="n">
        <v>2.18891644207967</v>
      </c>
      <c r="E233" s="46" t="n">
        <v>2.40671573896697</v>
      </c>
      <c r="F233" s="46" t="n">
        <v>0.587298645061128</v>
      </c>
      <c r="G233" s="46" t="n">
        <f aca="false">F233-A233</f>
        <v>-0.694926974702469</v>
      </c>
    </row>
    <row r="234" customFormat="false" ht="12.75" hidden="false" customHeight="false" outlineLevel="0" collapsed="false">
      <c r="A234" s="46" t="n">
        <v>2.12684920073103</v>
      </c>
      <c r="B234" s="46" t="n">
        <v>1.61714715553089</v>
      </c>
      <c r="C234" s="46" t="n">
        <v>2.32163555117542</v>
      </c>
      <c r="D234" s="46" t="n">
        <v>-2.18946920443415</v>
      </c>
      <c r="E234" s="46" t="n">
        <v>-2.08444104205082</v>
      </c>
      <c r="F234" s="46" t="n">
        <v>-1.83428274740857</v>
      </c>
      <c r="G234" s="46" t="n">
        <f aca="false">F234-A234</f>
        <v>-3.96113194813959</v>
      </c>
    </row>
    <row r="235" customFormat="false" ht="12.75" hidden="false" customHeight="false" outlineLevel="0" collapsed="false">
      <c r="A235" s="46" t="n">
        <v>-2.59754724741394</v>
      </c>
      <c r="B235" s="46" t="n">
        <v>1.69179693112234</v>
      </c>
      <c r="C235" s="46" t="n">
        <v>-0.220918662810541</v>
      </c>
      <c r="D235" s="46" t="n">
        <v>1.72754226122062</v>
      </c>
      <c r="E235" s="46" t="n">
        <v>-0.344052018271689</v>
      </c>
      <c r="F235" s="46" t="n">
        <v>-2.02605055958679</v>
      </c>
      <c r="G235" s="46" t="n">
        <f aca="false">F235-A235</f>
        <v>0.571496687827153</v>
      </c>
    </row>
    <row r="236" customFormat="false" ht="12.75" hidden="false" customHeight="false" outlineLevel="0" collapsed="false">
      <c r="A236" s="46" t="n">
        <v>-1.01455913154704</v>
      </c>
      <c r="B236" s="46" t="n">
        <v>-2.32351964890857</v>
      </c>
      <c r="C236" s="46" t="n">
        <v>-0.584067077642547</v>
      </c>
      <c r="D236" s="46" t="n">
        <v>-0.458612129651092</v>
      </c>
      <c r="E236" s="46" t="n">
        <v>2.47181955412867</v>
      </c>
      <c r="F236" s="46" t="n">
        <v>2.06086589620286</v>
      </c>
      <c r="G236" s="46" t="n">
        <f aca="false">F236-A236</f>
        <v>3.0754250277499</v>
      </c>
    </row>
    <row r="237" customFormat="false" ht="12.75" hidden="false" customHeight="false" outlineLevel="0" collapsed="false">
      <c r="A237" s="46" t="n">
        <v>2.45436605024621</v>
      </c>
      <c r="B237" s="46" t="n">
        <v>4.29215358683002</v>
      </c>
      <c r="C237" s="46" t="n">
        <v>0.38658862369359</v>
      </c>
      <c r="D237" s="46" t="n">
        <v>2.78620001736027</v>
      </c>
      <c r="E237" s="46" t="n">
        <v>-0.986980396098856</v>
      </c>
      <c r="F237" s="46" t="n">
        <v>-1.2184950290628</v>
      </c>
      <c r="G237" s="46" t="n">
        <f aca="false">F237-A237</f>
        <v>-3.67286107930901</v>
      </c>
    </row>
    <row r="238" customFormat="false" ht="12.75" hidden="false" customHeight="false" outlineLevel="0" collapsed="false">
      <c r="A238" s="46" t="n">
        <v>-0.149221573245884</v>
      </c>
      <c r="B238" s="46" t="n">
        <v>0.153370021530093</v>
      </c>
      <c r="C238" s="46" t="n">
        <v>1.0919613054189</v>
      </c>
      <c r="D238" s="46" t="n">
        <v>2.68445383555195</v>
      </c>
      <c r="E238" s="46" t="n">
        <v>1.74434600677916</v>
      </c>
      <c r="F238" s="46" t="n">
        <v>-0.18410254361197</v>
      </c>
      <c r="G238" s="46" t="n">
        <f aca="false">F238-A238</f>
        <v>-0.034880970366086</v>
      </c>
    </row>
    <row r="239" customFormat="false" ht="12.75" hidden="false" customHeight="false" outlineLevel="0" collapsed="false">
      <c r="A239" s="46" t="n">
        <v>-2.30469943273882</v>
      </c>
      <c r="B239" s="46" t="n">
        <v>-1.14159717775273</v>
      </c>
      <c r="C239" s="46" t="n">
        <v>-2.60698622399433</v>
      </c>
      <c r="D239" s="46" t="n">
        <v>0.722022019690393</v>
      </c>
      <c r="E239" s="46" t="n">
        <v>1.89184018737413</v>
      </c>
      <c r="F239" s="46" t="n">
        <v>1.00148348111815</v>
      </c>
      <c r="G239" s="46" t="n">
        <f aca="false">F239-A239</f>
        <v>3.30618291385696</v>
      </c>
    </row>
    <row r="240" customFormat="false" ht="12.75" hidden="false" customHeight="false" outlineLevel="0" collapsed="false">
      <c r="A240" s="46" t="n">
        <v>2.7810695634243</v>
      </c>
      <c r="B240" s="46" t="n">
        <v>-0.630806684071688</v>
      </c>
      <c r="C240" s="46" t="n">
        <v>-1.98297517739316</v>
      </c>
      <c r="D240" s="46" t="n">
        <v>-1.55504385563455</v>
      </c>
      <c r="E240" s="46" t="n">
        <v>1.02759600405826</v>
      </c>
      <c r="F240" s="46" t="n">
        <v>-1.32107493000894</v>
      </c>
      <c r="G240" s="46" t="n">
        <f aca="false">F240-A240</f>
        <v>-4.10214449343324</v>
      </c>
    </row>
    <row r="241" customFormat="false" ht="12.75" hidden="false" customHeight="false" outlineLevel="0" collapsed="false">
      <c r="A241" s="46" t="n">
        <v>-2.52883365053911</v>
      </c>
      <c r="B241" s="46" t="n">
        <v>-1.81546327613857</v>
      </c>
      <c r="C241" s="46" t="n">
        <v>-2.20055776539936</v>
      </c>
      <c r="D241" s="46" t="n">
        <v>-0.236439102208944</v>
      </c>
      <c r="E241" s="46" t="n">
        <v>0.590539493430262</v>
      </c>
      <c r="F241" s="46" t="n">
        <v>0.845082293249194</v>
      </c>
      <c r="G241" s="46" t="n">
        <f aca="false">F241-A241</f>
        <v>3.3739159437883</v>
      </c>
    </row>
    <row r="242" customFormat="false" ht="12.75" hidden="false" customHeight="false" outlineLevel="0" collapsed="false">
      <c r="A242" s="46" t="n">
        <v>-0.120547911279752</v>
      </c>
      <c r="B242" s="46" t="n">
        <v>-0.444001581085534</v>
      </c>
      <c r="C242" s="46" t="n">
        <v>0.5199555227864</v>
      </c>
      <c r="D242" s="46" t="n">
        <v>-1.61803216397927</v>
      </c>
      <c r="E242" s="46" t="n">
        <v>-0.826953030346106</v>
      </c>
      <c r="F242" s="46" t="n">
        <v>2.40121985679186</v>
      </c>
      <c r="G242" s="46" t="n">
        <f aca="false">F242-A242</f>
        <v>2.52176776807161</v>
      </c>
    </row>
    <row r="243" customFormat="false" ht="12.75" hidden="false" customHeight="false" outlineLevel="0" collapsed="false">
      <c r="A243" s="46" t="n">
        <v>0.082858358163006</v>
      </c>
      <c r="B243" s="46" t="n">
        <v>-2.16306665158413</v>
      </c>
      <c r="C243" s="46" t="n">
        <v>-0.312445328116191</v>
      </c>
      <c r="D243" s="46" t="n">
        <v>3.16100498620863</v>
      </c>
      <c r="E243" s="46" t="n">
        <v>2.60214910496696</v>
      </c>
      <c r="F243" s="46" t="n">
        <v>3.3980734352607</v>
      </c>
      <c r="G243" s="46" t="n">
        <f aca="false">F243-A243</f>
        <v>3.3152150770977</v>
      </c>
    </row>
    <row r="244" customFormat="false" ht="12.75" hidden="false" customHeight="false" outlineLevel="0" collapsed="false">
      <c r="A244" s="46" t="n">
        <v>1.33321061634364</v>
      </c>
      <c r="B244" s="46" t="n">
        <v>-0.218042031332979</v>
      </c>
      <c r="C244" s="46" t="n">
        <v>-2.80117273200338</v>
      </c>
      <c r="D244" s="46" t="n">
        <v>3.25031613948462</v>
      </c>
      <c r="E244" s="46" t="n">
        <v>-1.76612173539099</v>
      </c>
      <c r="F244" s="46" t="n">
        <v>0.570573420935318</v>
      </c>
      <c r="G244" s="46" t="n">
        <f aca="false">F244-A244</f>
        <v>-0.762637195408318</v>
      </c>
    </row>
    <row r="245" customFormat="false" ht="12.75" hidden="false" customHeight="false" outlineLevel="0" collapsed="false">
      <c r="A245" s="46" t="n">
        <v>-0.598963138081619</v>
      </c>
      <c r="B245" s="46" t="n">
        <v>-2.04841882712222</v>
      </c>
      <c r="C245" s="46" t="n">
        <v>-2.95076368043969</v>
      </c>
      <c r="D245" s="46" t="n">
        <v>0.184637171462407</v>
      </c>
      <c r="E245" s="46" t="n">
        <v>-0.524507930860483</v>
      </c>
      <c r="F245" s="46" t="n">
        <v>-0.192966835103337</v>
      </c>
      <c r="G245" s="46" t="n">
        <f aca="false">F245-A245</f>
        <v>0.405996302978281</v>
      </c>
    </row>
    <row r="246" customFormat="false" ht="12.75" hidden="false" customHeight="false" outlineLevel="0" collapsed="false">
      <c r="A246" s="46" t="n">
        <v>-0.356620725491028</v>
      </c>
      <c r="B246" s="46" t="n">
        <v>-1.60751510350177</v>
      </c>
      <c r="C246" s="46" t="n">
        <v>-0.808895909546796</v>
      </c>
      <c r="D246" s="46" t="n">
        <v>-1.33945713785293</v>
      </c>
      <c r="E246" s="46" t="n">
        <v>-3.82435142093559</v>
      </c>
      <c r="F246" s="46" t="n">
        <v>-3.02879467373917</v>
      </c>
      <c r="G246" s="46" t="n">
        <f aca="false">F246-A246</f>
        <v>-2.67217394824815</v>
      </c>
    </row>
    <row r="247" customFormat="false" ht="12.75" hidden="false" customHeight="false" outlineLevel="0" collapsed="false">
      <c r="A247" s="46" t="n">
        <v>3.67973962516983</v>
      </c>
      <c r="B247" s="46" t="n">
        <v>0.628034531302633</v>
      </c>
      <c r="C247" s="46" t="n">
        <v>1.65511837059429</v>
      </c>
      <c r="D247" s="46" t="n">
        <v>2.94334297220439</v>
      </c>
      <c r="E247" s="46" t="n">
        <v>4.1296669071756</v>
      </c>
      <c r="F247" s="46" t="n">
        <v>0.49919101768931</v>
      </c>
      <c r="G247" s="46" t="n">
        <f aca="false">F247-A247</f>
        <v>-3.18054860748052</v>
      </c>
    </row>
    <row r="248" customFormat="false" ht="12.75" hidden="false" customHeight="false" outlineLevel="0" collapsed="false">
      <c r="A248" s="46" t="n">
        <v>1.90233658985249</v>
      </c>
      <c r="B248" s="46" t="n">
        <v>1.87677812523823</v>
      </c>
      <c r="C248" s="46" t="n">
        <v>-0.148848485499774</v>
      </c>
      <c r="D248" s="46" t="n">
        <v>-1.79231770675801</v>
      </c>
      <c r="E248" s="46" t="n">
        <v>-0.971942095054329</v>
      </c>
      <c r="F248" s="46" t="n">
        <v>2.41358846777108</v>
      </c>
      <c r="G248" s="46" t="n">
        <f aca="false">F248-A248</f>
        <v>0.511251877918587</v>
      </c>
    </row>
    <row r="249" customFormat="false" ht="12.75" hidden="false" customHeight="false" outlineLevel="0" collapsed="false">
      <c r="A249" s="46" t="n">
        <v>1.08099899310433</v>
      </c>
      <c r="B249" s="46" t="n">
        <v>1.76760312717827</v>
      </c>
      <c r="C249" s="46" t="n">
        <v>4.81800038504852</v>
      </c>
      <c r="D249" s="46" t="n">
        <v>2.85369998093995</v>
      </c>
      <c r="E249" s="46" t="n">
        <v>2.64563626858014</v>
      </c>
      <c r="F249" s="46" t="n">
        <v>-0.448133909130772</v>
      </c>
      <c r="G249" s="46" t="n">
        <f aca="false">F249-A249</f>
        <v>-1.5291329022351</v>
      </c>
    </row>
    <row r="250" customFormat="false" ht="12.75" hidden="false" customHeight="false" outlineLevel="0" collapsed="false">
      <c r="A250" s="46" t="n">
        <v>0.106891179246246</v>
      </c>
      <c r="B250" s="46" t="n">
        <v>-1.37845288343192</v>
      </c>
      <c r="C250" s="46" t="n">
        <v>3.18492310180004</v>
      </c>
      <c r="D250" s="46" t="n">
        <v>-2.07685605496643</v>
      </c>
      <c r="E250" s="46" t="n">
        <v>-0.660418381478613</v>
      </c>
      <c r="F250" s="46" t="n">
        <v>-0.0665168341360203</v>
      </c>
      <c r="G250" s="46" t="n">
        <f aca="false">F250-A250</f>
        <v>-0.173408013382266</v>
      </c>
    </row>
    <row r="251" customFormat="false" ht="12.75" hidden="false" customHeight="false" outlineLevel="0" collapsed="false">
      <c r="A251" s="46" t="n">
        <v>-3.39213606564407</v>
      </c>
      <c r="B251" s="46" t="n">
        <v>-3.88866524246643</v>
      </c>
      <c r="C251" s="46" t="n">
        <v>-1.1838964268421</v>
      </c>
      <c r="D251" s="46" t="n">
        <v>-3.0828062045952</v>
      </c>
      <c r="E251" s="46" t="n">
        <v>1.50365132183468</v>
      </c>
      <c r="F251" s="46" t="n">
        <v>0.929053379868184</v>
      </c>
      <c r="G251" s="46" t="n">
        <f aca="false">F251-A251</f>
        <v>4.32118944551225</v>
      </c>
    </row>
    <row r="252" customFormat="false" ht="12.75" hidden="false" customHeight="false" outlineLevel="0" collapsed="false">
      <c r="A252" s="46" t="n">
        <v>-2.38328914419863</v>
      </c>
      <c r="B252" s="46" t="n">
        <v>-3.66307066762334</v>
      </c>
      <c r="C252" s="46" t="n">
        <v>-0.358498183329172</v>
      </c>
      <c r="D252" s="46" t="n">
        <v>-2.0207206105798</v>
      </c>
      <c r="E252" s="46" t="n">
        <v>-2.61746192309397</v>
      </c>
      <c r="F252" s="46" t="n">
        <v>-4.47944976311006</v>
      </c>
      <c r="G252" s="46" t="n">
        <f aca="false">F252-A252</f>
        <v>-2.09616061891143</v>
      </c>
    </row>
    <row r="253" customFormat="false" ht="12.75" hidden="false" customHeight="false" outlineLevel="0" collapsed="false">
      <c r="A253" s="46" t="n">
        <v>-0.472374422961071</v>
      </c>
      <c r="B253" s="46" t="n">
        <v>-1.16447128435532</v>
      </c>
      <c r="C253" s="46" t="n">
        <v>-4.39883600714757</v>
      </c>
      <c r="D253" s="46" t="n">
        <v>-1.96604306284764</v>
      </c>
      <c r="E253" s="46" t="n">
        <v>-3.5147106248573</v>
      </c>
      <c r="F253" s="46" t="n">
        <v>-2.57915980363914</v>
      </c>
      <c r="G253" s="46" t="n">
        <f aca="false">F253-A253</f>
        <v>-2.10678538067807</v>
      </c>
    </row>
    <row r="254" customFormat="false" ht="12.75" hidden="false" customHeight="false" outlineLevel="0" collapsed="false">
      <c r="A254" s="46" t="n">
        <v>-2.71406087970109</v>
      </c>
      <c r="B254" s="46" t="n">
        <v>-2.73072275656016</v>
      </c>
      <c r="C254" s="46" t="n">
        <v>2.07324516980604</v>
      </c>
      <c r="D254" s="46" t="n">
        <v>-0.846647384363242</v>
      </c>
      <c r="E254" s="46" t="n">
        <v>-0.363297508027791</v>
      </c>
      <c r="F254" s="46" t="n">
        <v>0.413625017460354</v>
      </c>
      <c r="G254" s="46" t="n">
        <f aca="false">F254-A254</f>
        <v>3.12768589716144</v>
      </c>
    </row>
    <row r="255" customFormat="false" ht="12.75" hidden="false" customHeight="false" outlineLevel="0" collapsed="false">
      <c r="A255" s="46" t="n">
        <v>-3.29005445676314</v>
      </c>
      <c r="B255" s="46" t="n">
        <v>-1.33255127610203</v>
      </c>
      <c r="C255" s="46" t="n">
        <v>1.30208621907259</v>
      </c>
      <c r="D255" s="46" t="n">
        <v>2.20048380522667</v>
      </c>
      <c r="E255" s="46" t="n">
        <v>-0.794184936777914</v>
      </c>
      <c r="F255" s="46" t="n">
        <v>-1.54267765988034</v>
      </c>
      <c r="G255" s="46" t="n">
        <f aca="false">F255-A255</f>
        <v>1.74737679688279</v>
      </c>
    </row>
    <row r="256" customFormat="false" ht="12.75" hidden="false" customHeight="false" outlineLevel="0" collapsed="false">
      <c r="A256" s="46" t="n">
        <v>-2.32305093298234</v>
      </c>
      <c r="B256" s="46" t="n">
        <v>-0.036140333299872</v>
      </c>
      <c r="C256" s="46" t="n">
        <v>3.55048827268677</v>
      </c>
      <c r="D256" s="46" t="n">
        <v>0.533335778777714</v>
      </c>
      <c r="E256" s="46" t="n">
        <v>0.979646853104139</v>
      </c>
      <c r="F256" s="46" t="n">
        <v>3.05860906698609</v>
      </c>
      <c r="G256" s="46" t="n">
        <f aca="false">F256-A256</f>
        <v>5.38165999996843</v>
      </c>
    </row>
    <row r="257" customFormat="false" ht="12.75" hidden="false" customHeight="false" outlineLevel="0" collapsed="false">
      <c r="A257" s="46" t="n">
        <v>-2.75359350187556</v>
      </c>
      <c r="B257" s="46" t="n">
        <v>0.560736957322049</v>
      </c>
      <c r="C257" s="46" t="n">
        <v>-3.00051255586939</v>
      </c>
      <c r="D257" s="46" t="n">
        <v>-1.31554980979187</v>
      </c>
      <c r="E257" s="46" t="n">
        <v>-2.21424470541617</v>
      </c>
      <c r="F257" s="46" t="n">
        <v>-0.770108261717668</v>
      </c>
      <c r="G257" s="46" t="n">
        <f aca="false">F257-A257</f>
        <v>1.98348524015789</v>
      </c>
    </row>
    <row r="258" customFormat="false" ht="12.75" hidden="false" customHeight="false" outlineLevel="0" collapsed="false">
      <c r="A258" s="46" t="n">
        <v>-1.19050341662954</v>
      </c>
      <c r="B258" s="46" t="n">
        <v>0.623928491341834</v>
      </c>
      <c r="C258" s="46" t="n">
        <v>-1.15439473235643</v>
      </c>
      <c r="D258" s="46" t="n">
        <v>0.515642640819209</v>
      </c>
      <c r="E258" s="46" t="n">
        <v>2.02889771060702</v>
      </c>
      <c r="F258" s="46" t="n">
        <v>-0.71739411098755</v>
      </c>
      <c r="G258" s="46" t="n">
        <f aca="false">F258-A258</f>
        <v>0.473109305641986</v>
      </c>
    </row>
    <row r="259" customFormat="false" ht="12.75" hidden="false" customHeight="false" outlineLevel="0" collapsed="false">
      <c r="A259" s="46" t="n">
        <v>2.8671409693142</v>
      </c>
      <c r="B259" s="46" t="n">
        <v>1.64950121915448</v>
      </c>
      <c r="C259" s="46" t="n">
        <v>0.795135621816712</v>
      </c>
      <c r="D259" s="46" t="n">
        <v>0.2917335645475</v>
      </c>
      <c r="E259" s="46" t="n">
        <v>-1.77284944934788</v>
      </c>
      <c r="F259" s="46" t="n">
        <v>0.213451930237797</v>
      </c>
      <c r="G259" s="46" t="n">
        <f aca="false">F259-A259</f>
        <v>-2.6536890390764</v>
      </c>
    </row>
    <row r="260" customFormat="false" ht="12.75" hidden="false" customHeight="false" outlineLevel="0" collapsed="false">
      <c r="A260" s="46" t="n">
        <v>-2.5138106127372</v>
      </c>
      <c r="B260" s="46" t="n">
        <v>-1.49411887808518</v>
      </c>
      <c r="C260" s="46" t="n">
        <v>0.835862995176875</v>
      </c>
      <c r="D260" s="46" t="n">
        <v>1.27893527458468</v>
      </c>
      <c r="E260" s="46" t="n">
        <v>1.36642839735592</v>
      </c>
      <c r="F260" s="46" t="n">
        <v>-2.05204306935984</v>
      </c>
      <c r="G260" s="46" t="n">
        <f aca="false">F260-A260</f>
        <v>0.461767543377357</v>
      </c>
    </row>
    <row r="261" customFormat="false" ht="12.75" hidden="false" customHeight="false" outlineLevel="0" collapsed="false">
      <c r="A261" s="46" t="n">
        <v>-1.11184328847443</v>
      </c>
      <c r="B261" s="46" t="n">
        <v>-0.89179141829367</v>
      </c>
      <c r="C261" s="46" t="n">
        <v>-0.647914466029367</v>
      </c>
      <c r="D261" s="46" t="n">
        <v>-1.76632452738461</v>
      </c>
      <c r="E261" s="46" t="n">
        <v>0.114614360686396</v>
      </c>
      <c r="F261" s="46" t="n">
        <v>0.757976547282707</v>
      </c>
      <c r="G261" s="46" t="n">
        <f aca="false">F261-A261</f>
        <v>1.86981983575713</v>
      </c>
    </row>
    <row r="262" customFormat="false" ht="12.75" hidden="false" customHeight="false" outlineLevel="0" collapsed="false">
      <c r="A262" s="46" t="n">
        <v>-1.71896361663683</v>
      </c>
      <c r="B262" s="46" t="n">
        <v>0.590547966709693</v>
      </c>
      <c r="C262" s="46" t="n">
        <v>2.61295263586152</v>
      </c>
      <c r="D262" s="46" t="n">
        <v>1.78895457266742</v>
      </c>
      <c r="E262" s="46" t="n">
        <v>3.86051205200142</v>
      </c>
      <c r="F262" s="46" t="n">
        <v>-0.50161097328256</v>
      </c>
      <c r="G262" s="46" t="n">
        <f aca="false">F262-A262</f>
        <v>1.21735264335427</v>
      </c>
    </row>
    <row r="263" customFormat="false" ht="12.75" hidden="false" customHeight="false" outlineLevel="0" collapsed="false">
      <c r="A263" s="46" t="n">
        <v>-1.72915803033866</v>
      </c>
      <c r="B263" s="46" t="n">
        <v>-1.10050902562918</v>
      </c>
      <c r="C263" s="46" t="n">
        <v>-3.29249026136215</v>
      </c>
      <c r="D263" s="46" t="n">
        <v>4.72285275357782</v>
      </c>
      <c r="E263" s="46" t="n">
        <v>0.470518541796444</v>
      </c>
      <c r="F263" s="46" t="n">
        <v>0.961048788097299</v>
      </c>
      <c r="G263" s="46" t="n">
        <f aca="false">F263-A263</f>
        <v>2.69020681843596</v>
      </c>
    </row>
    <row r="264" customFormat="false" ht="12.75" hidden="false" customHeight="false" outlineLevel="0" collapsed="false">
      <c r="A264" s="46" t="n">
        <v>0.663345192715615</v>
      </c>
      <c r="B264" s="46" t="n">
        <v>-0.257282988360002</v>
      </c>
      <c r="C264" s="46" t="n">
        <v>-0.502799207775952</v>
      </c>
      <c r="D264" s="46" t="n">
        <v>0.310218333382653</v>
      </c>
      <c r="E264" s="46" t="n">
        <v>2.23217093144489</v>
      </c>
      <c r="F264" s="46" t="n">
        <v>3.03841413292925</v>
      </c>
      <c r="G264" s="46" t="n">
        <f aca="false">F264-A264</f>
        <v>2.37506894021364</v>
      </c>
    </row>
    <row r="265" customFormat="false" ht="12.75" hidden="false" customHeight="false" outlineLevel="0" collapsed="false">
      <c r="A265" s="46" t="n">
        <v>3.15690185810947</v>
      </c>
      <c r="B265" s="46" t="n">
        <v>1.55711649640082</v>
      </c>
      <c r="C265" s="46" t="n">
        <v>-1.29225667138962</v>
      </c>
      <c r="D265" s="46" t="n">
        <v>-5.00235387826731</v>
      </c>
      <c r="E265" s="46" t="n">
        <v>-1.89956044502607</v>
      </c>
      <c r="F265" s="46" t="n">
        <v>-0.465683707166723</v>
      </c>
      <c r="G265" s="46" t="n">
        <f aca="false">F265-A265</f>
        <v>-3.6225855652762</v>
      </c>
    </row>
    <row r="266" customFormat="false" ht="12.75" hidden="false" customHeight="false" outlineLevel="0" collapsed="false">
      <c r="A266" s="46" t="n">
        <v>-2.72483687884756</v>
      </c>
      <c r="B266" s="46" t="n">
        <v>-3.08345850831404</v>
      </c>
      <c r="C266" s="46" t="n">
        <v>-0.961879720519531</v>
      </c>
      <c r="D266" s="46" t="n">
        <v>-2.04631296801432</v>
      </c>
      <c r="E266" s="46" t="n">
        <v>3.70608297456481</v>
      </c>
      <c r="F266" s="46" t="n">
        <v>6.96911292061006</v>
      </c>
      <c r="G266" s="46" t="n">
        <f aca="false">F266-A266</f>
        <v>9.69394979945762</v>
      </c>
    </row>
    <row r="267" customFormat="false" ht="12.75" hidden="false" customHeight="false" outlineLevel="0" collapsed="false">
      <c r="A267" s="46" t="n">
        <v>1.80354803179879</v>
      </c>
      <c r="B267" s="46" t="n">
        <v>1.26503401516155</v>
      </c>
      <c r="C267" s="46" t="n">
        <v>1.73610551644467</v>
      </c>
      <c r="D267" s="46" t="n">
        <v>5.32240051835634</v>
      </c>
      <c r="E267" s="46" t="n">
        <v>3.76730552160283</v>
      </c>
      <c r="F267" s="46" t="n">
        <v>0.971231141499148</v>
      </c>
      <c r="G267" s="46" t="n">
        <f aca="false">F267-A267</f>
        <v>-0.832316890299637</v>
      </c>
    </row>
    <row r="268" customFormat="false" ht="12.75" hidden="false" customHeight="false" outlineLevel="0" collapsed="false">
      <c r="A268" s="46" t="n">
        <v>-0.65388054429426</v>
      </c>
      <c r="B268" s="46" t="n">
        <v>-0.548577252830534</v>
      </c>
      <c r="C268" s="46" t="n">
        <v>5.73911596381031</v>
      </c>
      <c r="D268" s="46" t="n">
        <v>-1.05707081798849</v>
      </c>
      <c r="E268" s="46" t="n">
        <v>-0.611768365697536</v>
      </c>
      <c r="F268" s="46" t="n">
        <v>-2.65703684472828</v>
      </c>
      <c r="G268" s="46" t="n">
        <f aca="false">F268-A268</f>
        <v>-2.00315630043402</v>
      </c>
    </row>
    <row r="269" customFormat="false" ht="12.75" hidden="false" customHeight="false" outlineLevel="0" collapsed="false">
      <c r="A269" s="46" t="n">
        <v>1.07081887207653</v>
      </c>
      <c r="B269" s="46" t="n">
        <v>-1.90800117083957</v>
      </c>
      <c r="C269" s="46" t="n">
        <v>-2.0573067888672</v>
      </c>
      <c r="D269" s="46" t="n">
        <v>3.49113053064926</v>
      </c>
      <c r="E269" s="46" t="n">
        <v>0.158498072047634</v>
      </c>
      <c r="F269" s="46" t="n">
        <v>1.4119801172607</v>
      </c>
      <c r="G269" s="46" t="n">
        <f aca="false">F269-A269</f>
        <v>0.341161245184173</v>
      </c>
    </row>
    <row r="270" customFormat="false" ht="12.75" hidden="false" customHeight="false" outlineLevel="0" collapsed="false">
      <c r="A270" s="46" t="n">
        <v>2.30940436281629</v>
      </c>
      <c r="B270" s="46" t="n">
        <v>-0.601502292747671</v>
      </c>
      <c r="C270" s="46" t="n">
        <v>-2.52237551287774</v>
      </c>
      <c r="D270" s="46" t="n">
        <v>2.39409783942275</v>
      </c>
      <c r="E270" s="46" t="n">
        <v>1.95428419542911</v>
      </c>
      <c r="F270" s="46" t="n">
        <v>4.86556504321502</v>
      </c>
      <c r="G270" s="46" t="n">
        <f aca="false">F270-A270</f>
        <v>2.55616068039873</v>
      </c>
    </row>
    <row r="271" customFormat="false" ht="12.75" hidden="false" customHeight="false" outlineLevel="0" collapsed="false">
      <c r="A271" s="46" t="n">
        <v>-3.29556601150412</v>
      </c>
      <c r="B271" s="46" t="n">
        <v>-2.15672321808483</v>
      </c>
      <c r="C271" s="46" t="n">
        <v>0.0312064031786705</v>
      </c>
      <c r="D271" s="46" t="n">
        <v>-5.00417580799078</v>
      </c>
      <c r="E271" s="46" t="n">
        <v>1.59768322979827</v>
      </c>
      <c r="F271" s="46" t="n">
        <v>0.622892547742403</v>
      </c>
      <c r="G271" s="46" t="n">
        <f aca="false">F271-A271</f>
        <v>3.91845855924652</v>
      </c>
    </row>
    <row r="272" customFormat="false" ht="12.75" hidden="false" customHeight="false" outlineLevel="0" collapsed="false">
      <c r="A272" s="46" t="n">
        <v>-0.848086143600638</v>
      </c>
      <c r="B272" s="46" t="n">
        <v>-3.20711890458287</v>
      </c>
      <c r="C272" s="46" t="n">
        <v>-5.00902577205637</v>
      </c>
      <c r="D272" s="46" t="n">
        <v>-2.95076384109997</v>
      </c>
      <c r="E272" s="46" t="n">
        <v>-2.52079959625323</v>
      </c>
      <c r="F272" s="46" t="n">
        <v>-3.5816720958853</v>
      </c>
      <c r="G272" s="46" t="n">
        <f aca="false">F272-A272</f>
        <v>-2.73358595228467</v>
      </c>
    </row>
    <row r="273" customFormat="false" ht="12.75" hidden="false" customHeight="false" outlineLevel="0" collapsed="false">
      <c r="A273" s="46" t="n">
        <v>0.968550052555387</v>
      </c>
      <c r="B273" s="46" t="n">
        <v>-1.83503706052671</v>
      </c>
      <c r="C273" s="46" t="n">
        <v>2.05688794342965</v>
      </c>
      <c r="D273" s="46" t="n">
        <v>-2.97873916807571</v>
      </c>
      <c r="E273" s="46" t="n">
        <v>-4.14178895549127</v>
      </c>
      <c r="F273" s="46" t="n">
        <v>-2.86795817137043</v>
      </c>
      <c r="G273" s="46" t="n">
        <f aca="false">F273-A273</f>
        <v>-3.83650822392581</v>
      </c>
    </row>
    <row r="274" customFormat="false" ht="12.75" hidden="false" customHeight="false" outlineLevel="0" collapsed="false">
      <c r="A274" s="46" t="n">
        <v>1.68429202307939</v>
      </c>
      <c r="B274" s="46" t="n">
        <v>1.29456428150121</v>
      </c>
      <c r="C274" s="46" t="n">
        <v>0.817993161312299</v>
      </c>
      <c r="D274" s="46" t="n">
        <v>2.15102165875369</v>
      </c>
      <c r="E274" s="46" t="n">
        <v>1.61990423439792</v>
      </c>
      <c r="F274" s="46" t="n">
        <v>1.92845838358435</v>
      </c>
      <c r="G274" s="46" t="n">
        <f aca="false">F274-A274</f>
        <v>0.244166360504961</v>
      </c>
    </row>
    <row r="275" customFormat="false" ht="12.75" hidden="false" customHeight="false" outlineLevel="0" collapsed="false">
      <c r="A275" s="46" t="n">
        <v>-0.460409647321991</v>
      </c>
      <c r="B275" s="46" t="n">
        <v>-0.0926535963087583</v>
      </c>
      <c r="C275" s="46" t="n">
        <v>1.81968404665778</v>
      </c>
      <c r="D275" s="46" t="n">
        <v>-0.0745687530096653</v>
      </c>
      <c r="E275" s="46" t="n">
        <v>0.170183015656856</v>
      </c>
      <c r="F275" s="46" t="n">
        <v>-0.1626277866478</v>
      </c>
      <c r="G275" s="46" t="n">
        <f aca="false">F275-A275</f>
        <v>0.297781860674191</v>
      </c>
    </row>
    <row r="276" customFormat="false" ht="12.75" hidden="false" customHeight="false" outlineLevel="0" collapsed="false">
      <c r="A276" s="46" t="n">
        <v>-2.24036974873488</v>
      </c>
      <c r="B276" s="46" t="n">
        <v>-0.339484222491937</v>
      </c>
      <c r="C276" s="46" t="n">
        <v>-1.74680943456865</v>
      </c>
      <c r="D276" s="46" t="n">
        <v>1.95602243451172</v>
      </c>
      <c r="E276" s="46" t="n">
        <v>0.322533436321653</v>
      </c>
      <c r="F276" s="46" t="n">
        <v>1.75849987819067</v>
      </c>
      <c r="G276" s="46" t="n">
        <f aca="false">F276-A276</f>
        <v>3.99886962692555</v>
      </c>
    </row>
    <row r="277" customFormat="false" ht="12.75" hidden="false" customHeight="false" outlineLevel="0" collapsed="false">
      <c r="A277" s="46" t="n">
        <v>-0.46611211344227</v>
      </c>
      <c r="B277" s="46" t="n">
        <v>1.9734683881151</v>
      </c>
      <c r="C277" s="46" t="n">
        <v>2.60092185002081</v>
      </c>
      <c r="D277" s="46" t="n">
        <v>0.870272917260487</v>
      </c>
      <c r="E277" s="46" t="n">
        <v>1.058763204604</v>
      </c>
      <c r="F277" s="46" t="n">
        <v>3.14633464694031</v>
      </c>
      <c r="G277" s="46" t="n">
        <f aca="false">F277-A277</f>
        <v>3.61244676038258</v>
      </c>
    </row>
    <row r="278" customFormat="false" ht="12.75" hidden="false" customHeight="false" outlineLevel="0" collapsed="false">
      <c r="A278" s="46" t="n">
        <v>0.893519638504257</v>
      </c>
      <c r="B278" s="46" t="n">
        <v>1.5886089904967</v>
      </c>
      <c r="C278" s="46" t="n">
        <v>1.21191669106283</v>
      </c>
      <c r="D278" s="46" t="n">
        <v>-0.526194498424011</v>
      </c>
      <c r="E278" s="46" t="n">
        <v>-1.48294679903838</v>
      </c>
      <c r="F278" s="46" t="n">
        <v>-2.33273237141513</v>
      </c>
      <c r="G278" s="46" t="n">
        <f aca="false">F278-A278</f>
        <v>-3.22625200991938</v>
      </c>
    </row>
    <row r="279" customFormat="false" ht="12.75" hidden="false" customHeight="false" outlineLevel="0" collapsed="false">
      <c r="A279" s="46" t="n">
        <v>-0.694605502605141</v>
      </c>
      <c r="B279" s="46" t="n">
        <v>-0.536955203416305</v>
      </c>
      <c r="C279" s="46" t="n">
        <v>-2.88945000349056</v>
      </c>
      <c r="D279" s="46" t="n">
        <v>-0.140435353536288</v>
      </c>
      <c r="E279" s="46" t="n">
        <v>2.74870147836185</v>
      </c>
      <c r="F279" s="46" t="n">
        <v>0.264354978597088</v>
      </c>
      <c r="G279" s="46" t="n">
        <f aca="false">F279-A279</f>
        <v>0.958960481202229</v>
      </c>
    </row>
    <row r="280" customFormat="false" ht="12.75" hidden="false" customHeight="false" outlineLevel="0" collapsed="false">
      <c r="A280" s="46" t="n">
        <v>0.448696895925739</v>
      </c>
      <c r="B280" s="46" t="n">
        <v>-1.23513170259838</v>
      </c>
      <c r="C280" s="46" t="n">
        <v>0.422468592093807</v>
      </c>
      <c r="D280" s="46" t="n">
        <v>-0.213841854007607</v>
      </c>
      <c r="E280" s="46" t="n">
        <v>0.163921586614712</v>
      </c>
      <c r="F280" s="46" t="n">
        <v>0.377398495217173</v>
      </c>
      <c r="G280" s="46" t="n">
        <f aca="false">F280-A280</f>
        <v>-0.0712984007085658</v>
      </c>
    </row>
    <row r="281" customFormat="false" ht="12.75" hidden="false" customHeight="false" outlineLevel="0" collapsed="false">
      <c r="A281" s="46" t="n">
        <v>1.87872079086522</v>
      </c>
      <c r="B281" s="46" t="n">
        <v>2.31818930225356</v>
      </c>
      <c r="C281" s="46" t="n">
        <v>-0.541374542681393</v>
      </c>
      <c r="D281" s="46" t="n">
        <v>2.86102891334857</v>
      </c>
      <c r="E281" s="46" t="n">
        <v>-1.22831163784361</v>
      </c>
      <c r="F281" s="46" t="n">
        <v>-1.2544687839569</v>
      </c>
      <c r="G281" s="46" t="n">
        <f aca="false">F281-A281</f>
        <v>-3.13318957482212</v>
      </c>
    </row>
    <row r="282" customFormat="false" ht="12.75" hidden="false" customHeight="false" outlineLevel="0" collapsed="false">
      <c r="A282" s="46" t="n">
        <v>3.33071039518792</v>
      </c>
      <c r="B282" s="46" t="n">
        <v>6.4012462384784</v>
      </c>
      <c r="C282" s="46" t="n">
        <v>3.07587032686245</v>
      </c>
      <c r="D282" s="46" t="n">
        <v>-1.42273739084612</v>
      </c>
      <c r="E282" s="46" t="n">
        <v>-7.02839310144151</v>
      </c>
      <c r="F282" s="46" t="n">
        <v>-4.65568658255778</v>
      </c>
      <c r="G282" s="46" t="n">
        <f aca="false">F282-A282</f>
        <v>-7.9863969777457</v>
      </c>
    </row>
    <row r="283" customFormat="false" ht="12.75" hidden="false" customHeight="false" outlineLevel="0" collapsed="false">
      <c r="A283" s="46" t="n">
        <v>-0.115935376159778</v>
      </c>
      <c r="B283" s="46" t="n">
        <v>3.60345415725851</v>
      </c>
      <c r="C283" s="46" t="n">
        <v>4.20727284699336</v>
      </c>
      <c r="D283" s="46" t="n">
        <v>-1.32040842326603</v>
      </c>
      <c r="E283" s="46" t="n">
        <v>0.759133463702878</v>
      </c>
      <c r="F283" s="46" t="n">
        <v>1.11112030085854</v>
      </c>
      <c r="G283" s="46" t="n">
        <f aca="false">F283-A283</f>
        <v>1.22705567701831</v>
      </c>
    </row>
    <row r="284" customFormat="false" ht="12.75" hidden="false" customHeight="false" outlineLevel="0" collapsed="false">
      <c r="A284" s="46" t="n">
        <v>-5.79501557381991</v>
      </c>
      <c r="B284" s="46" t="n">
        <v>-2.67841044676874</v>
      </c>
      <c r="C284" s="46" t="n">
        <v>-0.237656349028823</v>
      </c>
      <c r="D284" s="46" t="n">
        <v>-1.71805036921022</v>
      </c>
      <c r="E284" s="46" t="n">
        <v>-3.62720556884509</v>
      </c>
      <c r="F284" s="46" t="n">
        <v>-0.841796802675896</v>
      </c>
      <c r="G284" s="46" t="n">
        <f aca="false">F284-A284</f>
        <v>4.95321877114401</v>
      </c>
    </row>
    <row r="285" customFormat="false" ht="12.75" hidden="false" customHeight="false" outlineLevel="0" collapsed="false">
      <c r="A285" s="46" t="n">
        <v>0.659744615109892</v>
      </c>
      <c r="B285" s="46" t="n">
        <v>3.65308890839033</v>
      </c>
      <c r="C285" s="46" t="n">
        <v>1.1929448138552</v>
      </c>
      <c r="D285" s="46" t="n">
        <v>4.72271318050905</v>
      </c>
      <c r="E285" s="46" t="n">
        <v>4.30220149289589</v>
      </c>
      <c r="F285" s="46" t="n">
        <v>4.28214565692781</v>
      </c>
      <c r="G285" s="46" t="n">
        <f aca="false">F285-A285</f>
        <v>3.62240104181792</v>
      </c>
    </row>
    <row r="286" customFormat="false" ht="12.75" hidden="false" customHeight="false" outlineLevel="0" collapsed="false">
      <c r="A286" s="46" t="n">
        <v>6.32355812439058</v>
      </c>
      <c r="B286" s="46" t="n">
        <v>2.81880448855363</v>
      </c>
      <c r="C286" s="46" t="n">
        <v>1.96363542243025</v>
      </c>
      <c r="D286" s="46" t="n">
        <v>0.408056794590462</v>
      </c>
      <c r="E286" s="46" t="n">
        <v>0.125874963050979</v>
      </c>
      <c r="F286" s="46" t="n">
        <v>-1.85001319844967</v>
      </c>
      <c r="G286" s="46" t="n">
        <f aca="false">F286-A286</f>
        <v>-8.17357132284025</v>
      </c>
    </row>
    <row r="287" customFormat="false" ht="12.75" hidden="false" customHeight="false" outlineLevel="0" collapsed="false">
      <c r="A287" s="46" t="n">
        <v>-1.69194165655601</v>
      </c>
      <c r="B287" s="46" t="n">
        <v>-8.08877968056582</v>
      </c>
      <c r="C287" s="46" t="n">
        <v>-7.22850143023912</v>
      </c>
      <c r="D287" s="46" t="n">
        <v>0.068644483091107</v>
      </c>
      <c r="E287" s="46" t="n">
        <v>-3.65452046577822</v>
      </c>
      <c r="F287" s="46" t="n">
        <v>-3.60247615572948</v>
      </c>
      <c r="G287" s="46" t="n">
        <f aca="false">F287-A287</f>
        <v>-1.91053449917347</v>
      </c>
    </row>
    <row r="288" customFormat="false" ht="12.75" hidden="false" customHeight="false" outlineLevel="0" collapsed="false">
      <c r="A288" s="46" t="n">
        <v>2.44474841502156</v>
      </c>
      <c r="B288" s="46" t="n">
        <v>3.22954374676345</v>
      </c>
      <c r="C288" s="46" t="n">
        <v>-0.231212076803083</v>
      </c>
      <c r="D288" s="46" t="n">
        <v>0.143365814934306</v>
      </c>
      <c r="E288" s="46" t="n">
        <v>5.72769888112062</v>
      </c>
      <c r="F288" s="46" t="n">
        <v>1.04023679975723</v>
      </c>
      <c r="G288" s="46" t="n">
        <f aca="false">F288-A288</f>
        <v>-1.40451161526433</v>
      </c>
    </row>
    <row r="289" customFormat="false" ht="12.75" hidden="false" customHeight="false" outlineLevel="0" collapsed="false">
      <c r="A289" s="46" t="n">
        <v>-0.0923831245617185</v>
      </c>
      <c r="B289" s="46" t="n">
        <v>-3.99387104325977</v>
      </c>
      <c r="C289" s="46" t="n">
        <v>0.637046146121265</v>
      </c>
      <c r="D289" s="46" t="n">
        <v>0.985979290129132</v>
      </c>
      <c r="E289" s="46" t="n">
        <v>-0.67563817561098</v>
      </c>
      <c r="F289" s="46" t="n">
        <v>0.898769123444456</v>
      </c>
      <c r="G289" s="46" t="n">
        <f aca="false">F289-A289</f>
        <v>0.991152248006174</v>
      </c>
    </row>
    <row r="290" customFormat="false" ht="12.75" hidden="false" customHeight="false" outlineLevel="0" collapsed="false">
      <c r="A290" s="46" t="n">
        <v>1.42087444685706</v>
      </c>
      <c r="B290" s="46" t="n">
        <v>-0.995122930197146</v>
      </c>
      <c r="C290" s="46" t="n">
        <v>0.0310163674193373</v>
      </c>
      <c r="D290" s="46" t="n">
        <v>0.219035558898279</v>
      </c>
      <c r="E290" s="46" t="n">
        <v>-2.05838432582542</v>
      </c>
      <c r="F290" s="46" t="n">
        <v>-0.560857817962792</v>
      </c>
      <c r="G290" s="46" t="n">
        <f aca="false">F290-A290</f>
        <v>-1.98173226481985</v>
      </c>
    </row>
    <row r="291" customFormat="false" ht="12.75" hidden="false" customHeight="false" outlineLevel="0" collapsed="false">
      <c r="A291" s="46" t="n">
        <v>2.5185451514672</v>
      </c>
      <c r="B291" s="46" t="n">
        <v>-1.06950867988102</v>
      </c>
      <c r="C291" s="46" t="n">
        <v>0.965019264442167</v>
      </c>
      <c r="D291" s="46" t="n">
        <v>-0.400945600521736</v>
      </c>
      <c r="E291" s="46" t="n">
        <v>1.32354754064372</v>
      </c>
      <c r="F291" s="46" t="n">
        <v>4.77782165180301</v>
      </c>
      <c r="G291" s="46" t="n">
        <f aca="false">F291-A291</f>
        <v>2.2592765003358</v>
      </c>
    </row>
    <row r="292" customFormat="false" ht="12.75" hidden="false" customHeight="false" outlineLevel="0" collapsed="false">
      <c r="A292" s="46" t="n">
        <v>-3.6911231519325</v>
      </c>
      <c r="B292" s="46" t="n">
        <v>-3.89062378842882</v>
      </c>
      <c r="C292" s="46" t="n">
        <v>-0.861391817332507</v>
      </c>
      <c r="D292" s="46" t="n">
        <v>-0.231320645601996</v>
      </c>
      <c r="E292" s="46" t="n">
        <v>-1.6078851873736</v>
      </c>
      <c r="F292" s="46" t="n">
        <v>-2.98661913399625</v>
      </c>
      <c r="G292" s="46" t="n">
        <f aca="false">F292-A292</f>
        <v>0.704504017936253</v>
      </c>
    </row>
    <row r="293" customFormat="false" ht="12.75" hidden="false" customHeight="false" outlineLevel="0" collapsed="false">
      <c r="A293" s="46" t="n">
        <v>-1.41171430474757</v>
      </c>
      <c r="B293" s="46" t="n">
        <v>-0.120787299758238</v>
      </c>
      <c r="C293" s="46" t="n">
        <v>-0.810655093586764</v>
      </c>
      <c r="D293" s="46" t="n">
        <v>-2.96337362190731</v>
      </c>
      <c r="E293" s="46" t="n">
        <v>-3.77584857043853</v>
      </c>
      <c r="F293" s="46" t="n">
        <v>-3.08409254284665</v>
      </c>
      <c r="G293" s="46" t="n">
        <f aca="false">F293-A293</f>
        <v>-1.67237823809908</v>
      </c>
    </row>
    <row r="294" customFormat="false" ht="12.75" hidden="false" customHeight="false" outlineLevel="0" collapsed="false">
      <c r="A294" s="46" t="n">
        <v>3.48064717240363</v>
      </c>
      <c r="B294" s="46" t="n">
        <v>1.87619758381665</v>
      </c>
      <c r="C294" s="46" t="n">
        <v>0.742467017370522</v>
      </c>
      <c r="D294" s="46" t="n">
        <v>-5.96242470699558</v>
      </c>
      <c r="E294" s="46" t="n">
        <v>-6.63857828644509</v>
      </c>
      <c r="F294" s="46" t="n">
        <v>-6.38669892475137</v>
      </c>
      <c r="G294" s="46" t="n">
        <f aca="false">F294-A294</f>
        <v>-9.867346097155</v>
      </c>
    </row>
    <row r="295" customFormat="false" ht="12.75" hidden="false" customHeight="false" outlineLevel="0" collapsed="false">
      <c r="A295" s="46" t="n">
        <v>-1.00416665896459</v>
      </c>
      <c r="B295" s="46" t="n">
        <v>-0.836289283984901</v>
      </c>
      <c r="C295" s="46" t="n">
        <v>2.77767991664621</v>
      </c>
      <c r="D295" s="46" t="n">
        <v>1.51520200826018</v>
      </c>
      <c r="E295" s="46" t="n">
        <v>1.13949342354885</v>
      </c>
      <c r="F295" s="46" t="n">
        <v>3.58069781188368</v>
      </c>
      <c r="G295" s="46" t="n">
        <f aca="false">F295-A295</f>
        <v>4.58486447084827</v>
      </c>
    </row>
    <row r="296" customFormat="false" ht="12.75" hidden="false" customHeight="false" outlineLevel="0" collapsed="false">
      <c r="A296" s="46" t="n">
        <v>-2.40900504295291</v>
      </c>
      <c r="B296" s="46" t="n">
        <v>-1.13305609359245</v>
      </c>
      <c r="C296" s="46" t="n">
        <v>-2.96887126720377</v>
      </c>
      <c r="D296" s="46" t="n">
        <v>0.349177789044668</v>
      </c>
      <c r="E296" s="46" t="n">
        <v>-2.73058484468961</v>
      </c>
      <c r="F296" s="46" t="n">
        <v>-3.26727869350545</v>
      </c>
      <c r="G296" s="46" t="n">
        <f aca="false">F296-A296</f>
        <v>-0.858273650552538</v>
      </c>
    </row>
    <row r="297" customFormat="false" ht="12.75" hidden="false" customHeight="false" outlineLevel="0" collapsed="false">
      <c r="A297" s="46" t="n">
        <v>-4.16831452059852</v>
      </c>
      <c r="B297" s="46" t="n">
        <v>1.88665037214142</v>
      </c>
      <c r="C297" s="46" t="n">
        <v>3.765741838835</v>
      </c>
      <c r="D297" s="46" t="n">
        <v>0.736524941018995</v>
      </c>
      <c r="E297" s="46" t="n">
        <v>0.379449812453641</v>
      </c>
      <c r="F297" s="46" t="n">
        <v>-1.66219662103314</v>
      </c>
      <c r="G297" s="46" t="n">
        <f aca="false">F297-A297</f>
        <v>2.50611789956538</v>
      </c>
    </row>
    <row r="298" customFormat="false" ht="12.75" hidden="false" customHeight="false" outlineLevel="0" collapsed="false">
      <c r="A298" s="46" t="n">
        <v>-3.37159060394493</v>
      </c>
      <c r="B298" s="46" t="n">
        <v>-0.411259983462881</v>
      </c>
      <c r="C298" s="46" t="n">
        <v>-0.104711207989101</v>
      </c>
      <c r="D298" s="46" t="n">
        <v>2.41325908159089</v>
      </c>
      <c r="E298" s="46" t="n">
        <v>0.514463428643433</v>
      </c>
      <c r="F298" s="46" t="n">
        <v>-0.729641280283152</v>
      </c>
      <c r="G298" s="46" t="n">
        <f aca="false">F298-A298</f>
        <v>2.64194932366178</v>
      </c>
    </row>
    <row r="299" customFormat="false" ht="12.75" hidden="false" customHeight="false" outlineLevel="0" collapsed="false">
      <c r="A299" s="46" t="n">
        <v>0.17656986442521</v>
      </c>
      <c r="B299" s="46" t="n">
        <v>-3.64605347132154</v>
      </c>
      <c r="C299" s="46" t="n">
        <v>-1.08587635849725</v>
      </c>
      <c r="D299" s="46" t="n">
        <v>-5.57805763143206</v>
      </c>
      <c r="E299" s="46" t="n">
        <v>-3.84083022713172</v>
      </c>
      <c r="F299" s="46" t="n">
        <v>-1.29005594910542</v>
      </c>
      <c r="G299" s="46" t="n">
        <f aca="false">F299-A299</f>
        <v>-1.46662581353063</v>
      </c>
    </row>
    <row r="300" customFormat="false" ht="12.75" hidden="false" customHeight="false" outlineLevel="0" collapsed="false">
      <c r="A300" s="46" t="n">
        <v>0.69363566953562</v>
      </c>
      <c r="B300" s="46" t="n">
        <v>0.760449721323234</v>
      </c>
      <c r="C300" s="46" t="n">
        <v>3.21157106276656</v>
      </c>
      <c r="D300" s="46" t="n">
        <v>3.14363897079107</v>
      </c>
      <c r="E300" s="46" t="n">
        <v>-0.257355837403746</v>
      </c>
      <c r="F300" s="46" t="n">
        <v>0.951946175722261</v>
      </c>
      <c r="G300" s="46" t="n">
        <f aca="false">F300-A300</f>
        <v>0.258310506186641</v>
      </c>
    </row>
    <row r="301" customFormat="false" ht="12.75" hidden="false" customHeight="false" outlineLevel="0" collapsed="false">
      <c r="A301" s="46" t="n">
        <v>-0.332434838239172</v>
      </c>
      <c r="B301" s="46" t="n">
        <v>-0.521578678307377</v>
      </c>
      <c r="C301" s="46" t="n">
        <v>1.63083641036367</v>
      </c>
      <c r="D301" s="46" t="n">
        <v>-4.89164629878746</v>
      </c>
      <c r="E301" s="46" t="n">
        <v>-3.51078375429766</v>
      </c>
      <c r="F301" s="46" t="n">
        <v>0.75665400439418</v>
      </c>
      <c r="G301" s="46" t="n">
        <f aca="false">F301-A301</f>
        <v>1.08908884263335</v>
      </c>
    </row>
    <row r="302" customFormat="false" ht="12.75" hidden="false" customHeight="false" outlineLevel="0" collapsed="false">
      <c r="A302" s="46" t="n">
        <v>1.91479513778669</v>
      </c>
      <c r="B302" s="46" t="n">
        <v>0.0730185804362677</v>
      </c>
      <c r="C302" s="46" t="n">
        <v>-0.960240230304257</v>
      </c>
      <c r="D302" s="46" t="n">
        <v>-3.10180514587556</v>
      </c>
      <c r="E302" s="46" t="n">
        <v>0.470951917031311</v>
      </c>
      <c r="F302" s="46" t="n">
        <v>0.809701781408658</v>
      </c>
      <c r="G302" s="46" t="n">
        <f aca="false">F302-A302</f>
        <v>-1.10509335637803</v>
      </c>
    </row>
    <row r="303" customFormat="false" ht="12.75" hidden="false" customHeight="false" outlineLevel="0" collapsed="false">
      <c r="A303" s="46" t="n">
        <v>3.08176235627005</v>
      </c>
      <c r="B303" s="46" t="n">
        <v>-0.91128783816914</v>
      </c>
      <c r="C303" s="46" t="n">
        <v>-1.62978481407842</v>
      </c>
      <c r="D303" s="46" t="n">
        <v>-1.47887662492765</v>
      </c>
      <c r="E303" s="46" t="n">
        <v>-1.69530283934394</v>
      </c>
      <c r="F303" s="46" t="n">
        <v>-1.11946708262152</v>
      </c>
      <c r="G303" s="46" t="n">
        <f aca="false">F303-A303</f>
        <v>-4.20122943889157</v>
      </c>
    </row>
    <row r="304" customFormat="false" ht="12.75" hidden="false" customHeight="false" outlineLevel="0" collapsed="false">
      <c r="A304" s="46" t="n">
        <v>2.34223873715889</v>
      </c>
      <c r="B304" s="46" t="n">
        <v>2.46062341281479</v>
      </c>
      <c r="C304" s="46" t="n">
        <v>3.37019850783008</v>
      </c>
      <c r="D304" s="46" t="n">
        <v>-2.65985067566441</v>
      </c>
      <c r="E304" s="46" t="n">
        <v>-2.94493732471554</v>
      </c>
      <c r="F304" s="46" t="n">
        <v>-2.13803480640004</v>
      </c>
      <c r="G304" s="46" t="n">
        <f aca="false">F304-A304</f>
        <v>-4.48027354355892</v>
      </c>
    </row>
    <row r="305" customFormat="false" ht="12.75" hidden="false" customHeight="false" outlineLevel="0" collapsed="false">
      <c r="A305" s="46" t="n">
        <v>-0.67075772786744</v>
      </c>
      <c r="B305" s="46" t="n">
        <v>-2.3177703055518</v>
      </c>
      <c r="C305" s="46" t="n">
        <v>1.79575713255674</v>
      </c>
      <c r="D305" s="46" t="n">
        <v>0.561744793499477</v>
      </c>
      <c r="E305" s="46" t="n">
        <v>-0.293601124807742</v>
      </c>
      <c r="F305" s="46" t="n">
        <v>1.12265891900841</v>
      </c>
      <c r="G305" s="46" t="n">
        <f aca="false">F305-A305</f>
        <v>1.79341664687585</v>
      </c>
    </row>
    <row r="306" customFormat="false" ht="12.75" hidden="false" customHeight="false" outlineLevel="0" collapsed="false">
      <c r="A306" s="46" t="n">
        <v>1.71515440279565</v>
      </c>
      <c r="B306" s="46" t="n">
        <v>1.66121392312772</v>
      </c>
      <c r="C306" s="46" t="n">
        <v>0.730706565326556</v>
      </c>
      <c r="D306" s="46" t="n">
        <v>-1.29623227038496</v>
      </c>
      <c r="E306" s="46" t="n">
        <v>-1.82803300757057</v>
      </c>
      <c r="F306" s="46" t="n">
        <v>5.26642813102782</v>
      </c>
      <c r="G306" s="46" t="n">
        <f aca="false">F306-A306</f>
        <v>3.55127372823218</v>
      </c>
    </row>
    <row r="307" customFormat="false" ht="12.75" hidden="false" customHeight="false" outlineLevel="0" collapsed="false">
      <c r="A307" s="46" t="n">
        <v>1.05019694148923</v>
      </c>
      <c r="B307" s="46" t="n">
        <v>-0.29453150432388</v>
      </c>
      <c r="C307" s="46" t="n">
        <v>-3.08496180862813</v>
      </c>
      <c r="D307" s="46" t="n">
        <v>1.87833370029674</v>
      </c>
      <c r="E307" s="46" t="n">
        <v>0.490003183311778</v>
      </c>
      <c r="F307" s="46" t="n">
        <v>-1.45638454605316</v>
      </c>
      <c r="G307" s="46" t="n">
        <f aca="false">F307-A307</f>
        <v>-2.50658148754239</v>
      </c>
    </row>
    <row r="308" customFormat="false" ht="12.75" hidden="false" customHeight="false" outlineLevel="0" collapsed="false">
      <c r="A308" s="46" t="n">
        <v>-1.66019662776162</v>
      </c>
      <c r="B308" s="46" t="n">
        <v>-4.35316178455486</v>
      </c>
      <c r="C308" s="46" t="n">
        <v>-1.08998414684631</v>
      </c>
      <c r="D308" s="46" t="n">
        <v>-2.75826446040115</v>
      </c>
      <c r="E308" s="46" t="n">
        <v>-3.38811027542386</v>
      </c>
      <c r="F308" s="46" t="n">
        <v>-3.44332943632875</v>
      </c>
      <c r="G308" s="46" t="n">
        <f aca="false">F308-A308</f>
        <v>-1.78313280856713</v>
      </c>
    </row>
    <row r="309" customFormat="false" ht="12.75" hidden="false" customHeight="false" outlineLevel="0" collapsed="false">
      <c r="A309" s="46" t="n">
        <v>-1.25247404481061</v>
      </c>
      <c r="B309" s="46" t="n">
        <v>-4.22901124960433</v>
      </c>
      <c r="C309" s="46" t="n">
        <v>-0.943035067977299</v>
      </c>
      <c r="D309" s="46" t="n">
        <v>-0.308533698961156</v>
      </c>
      <c r="E309" s="46" t="n">
        <v>2.51195210667913</v>
      </c>
      <c r="F309" s="46" t="n">
        <v>2.04147763248942</v>
      </c>
      <c r="G309" s="46" t="n">
        <f aca="false">F309-A309</f>
        <v>3.29395167730003</v>
      </c>
    </row>
    <row r="310" customFormat="false" ht="12.75" hidden="false" customHeight="false" outlineLevel="0" collapsed="false">
      <c r="A310" s="46" t="n">
        <v>-2.85179984939105</v>
      </c>
      <c r="B310" s="46" t="n">
        <v>-4.50537754694974</v>
      </c>
      <c r="C310" s="46" t="n">
        <v>-0.112013936749979</v>
      </c>
      <c r="D310" s="46" t="n">
        <v>-2.78797291354744</v>
      </c>
      <c r="E310" s="46" t="n">
        <v>-2.71374720827683</v>
      </c>
      <c r="F310" s="46" t="n">
        <v>0.911327261296097</v>
      </c>
      <c r="G310" s="46" t="n">
        <f aca="false">F310-A310</f>
        <v>3.76312711068714</v>
      </c>
    </row>
    <row r="311" customFormat="false" ht="12.75" hidden="false" customHeight="false" outlineLevel="0" collapsed="false">
      <c r="A311" s="46" t="n">
        <v>-3.80829966523897</v>
      </c>
      <c r="B311" s="46" t="n">
        <v>-2.70488014105429</v>
      </c>
      <c r="C311" s="46" t="n">
        <v>0.267618620825389</v>
      </c>
      <c r="D311" s="46" t="n">
        <v>3.50547561441239</v>
      </c>
      <c r="E311" s="46" t="n">
        <v>3.37744251857231</v>
      </c>
      <c r="F311" s="46" t="n">
        <v>5.21031253372387</v>
      </c>
      <c r="G311" s="46" t="n">
        <f aca="false">F311-A311</f>
        <v>9.01861219896283</v>
      </c>
    </row>
    <row r="312" customFormat="false" ht="12.75" hidden="false" customHeight="false" outlineLevel="0" collapsed="false">
      <c r="A312" s="46" t="n">
        <v>-1.87196156070734</v>
      </c>
      <c r="B312" s="46" t="n">
        <v>-2.60108194091356</v>
      </c>
      <c r="C312" s="46" t="n">
        <v>-2.35142911083693</v>
      </c>
      <c r="D312" s="46" t="n">
        <v>-1.77068933040139</v>
      </c>
      <c r="E312" s="46" t="n">
        <v>-3.57132108181399</v>
      </c>
      <c r="F312" s="46" t="n">
        <v>-1.33074328475221</v>
      </c>
      <c r="G312" s="46" t="n">
        <f aca="false">F312-A312</f>
        <v>0.541218275955125</v>
      </c>
    </row>
    <row r="313" customFormat="false" ht="12.75" hidden="false" customHeight="false" outlineLevel="0" collapsed="false">
      <c r="A313" s="46" t="n">
        <v>-0.796024688162735</v>
      </c>
      <c r="B313" s="46" t="n">
        <v>-0.642188528708106</v>
      </c>
      <c r="C313" s="46" t="n">
        <v>-1.72514633648599</v>
      </c>
      <c r="D313" s="46" t="n">
        <v>0.701387369190825</v>
      </c>
      <c r="E313" s="46" t="n">
        <v>0.869074165404976</v>
      </c>
      <c r="F313" s="46" t="n">
        <v>-1.53891438666923</v>
      </c>
      <c r="G313" s="46" t="n">
        <f aca="false">F313-A313</f>
        <v>-0.742889698506497</v>
      </c>
    </row>
    <row r="314" customFormat="false" ht="12.75" hidden="false" customHeight="false" outlineLevel="0" collapsed="false">
      <c r="A314" s="46" t="n">
        <v>-2.55657137407101</v>
      </c>
      <c r="B314" s="46" t="n">
        <v>-3.29648591009147</v>
      </c>
      <c r="C314" s="46" t="n">
        <v>-1.74427375051202</v>
      </c>
      <c r="D314" s="46" t="n">
        <v>0.218663807128924</v>
      </c>
      <c r="E314" s="46" t="n">
        <v>0.566787784969678</v>
      </c>
      <c r="F314" s="46" t="n">
        <v>2.84190036825693</v>
      </c>
      <c r="G314" s="46" t="n">
        <f aca="false">F314-A314</f>
        <v>5.39847174232794</v>
      </c>
    </row>
    <row r="315" customFormat="false" ht="12.75" hidden="false" customHeight="false" outlineLevel="0" collapsed="false">
      <c r="A315" s="46" t="n">
        <v>1.72790783624202</v>
      </c>
      <c r="B315" s="46" t="n">
        <v>2.08049978655027</v>
      </c>
      <c r="C315" s="46" t="n">
        <v>0.39609249715202</v>
      </c>
      <c r="D315" s="46" t="n">
        <v>3.2299474168452</v>
      </c>
      <c r="E315" s="46" t="n">
        <v>3.8633502239648</v>
      </c>
      <c r="F315" s="46" t="n">
        <v>3.27519965783817</v>
      </c>
      <c r="G315" s="46" t="n">
        <f aca="false">F315-A315</f>
        <v>1.54729182159614</v>
      </c>
    </row>
    <row r="316" customFormat="false" ht="12.75" hidden="false" customHeight="false" outlineLevel="0" collapsed="false">
      <c r="A316" s="46" t="n">
        <v>0.18893229610737</v>
      </c>
      <c r="B316" s="46" t="n">
        <v>1.24769333650759</v>
      </c>
      <c r="C316" s="46" t="n">
        <v>-0.531574379822002</v>
      </c>
      <c r="D316" s="46" t="n">
        <v>0.0671690866629537</v>
      </c>
      <c r="E316" s="46" t="n">
        <v>-4.95782300329894</v>
      </c>
      <c r="F316" s="46" t="n">
        <v>-1.96138656222048</v>
      </c>
      <c r="G316" s="46" t="n">
        <f aca="false">F316-A316</f>
        <v>-2.15031885832785</v>
      </c>
    </row>
    <row r="317" customFormat="false" ht="12.75" hidden="false" customHeight="false" outlineLevel="0" collapsed="false">
      <c r="A317" s="46" t="n">
        <v>0.607014422276984</v>
      </c>
      <c r="B317" s="46" t="n">
        <v>2.00275305179359</v>
      </c>
      <c r="C317" s="46" t="n">
        <v>0.919806204949572</v>
      </c>
      <c r="D317" s="46" t="n">
        <v>-1.44584135617266</v>
      </c>
      <c r="E317" s="46" t="n">
        <v>0.320271277715545</v>
      </c>
      <c r="F317" s="46" t="n">
        <v>-0.0956383027361685</v>
      </c>
      <c r="G317" s="46" t="n">
        <f aca="false">F317-A317</f>
        <v>-0.702652725013153</v>
      </c>
    </row>
    <row r="318" customFormat="false" ht="12.75" hidden="false" customHeight="false" outlineLevel="0" collapsed="false">
      <c r="A318" s="46" t="n">
        <v>-0.0828455282401482</v>
      </c>
      <c r="B318" s="46" t="n">
        <v>2.2888755978904</v>
      </c>
      <c r="C318" s="46" t="n">
        <v>2.53815896523032</v>
      </c>
      <c r="D318" s="46" t="n">
        <v>-2.15147315276489</v>
      </c>
      <c r="E318" s="46" t="n">
        <v>-1.33903343658212</v>
      </c>
      <c r="F318" s="46" t="n">
        <v>0.687319632757387</v>
      </c>
      <c r="G318" s="46" t="n">
        <f aca="false">F318-A318</f>
        <v>0.770165160997536</v>
      </c>
    </row>
    <row r="319" customFormat="false" ht="12.75" hidden="false" customHeight="false" outlineLevel="0" collapsed="false">
      <c r="A319" s="46" t="n">
        <v>-2.13234390462219</v>
      </c>
      <c r="B319" s="46" t="n">
        <v>0.756029648427817</v>
      </c>
      <c r="C319" s="46" t="n">
        <v>1.70401742350299</v>
      </c>
      <c r="D319" s="46" t="n">
        <v>-0.8757852146068</v>
      </c>
      <c r="E319" s="46" t="n">
        <v>-2.81708216591653</v>
      </c>
      <c r="F319" s="46" t="n">
        <v>0.38691735739042</v>
      </c>
      <c r="G319" s="46" t="n">
        <f aca="false">F319-A319</f>
        <v>2.51926126201261</v>
      </c>
    </row>
    <row r="320" customFormat="false" ht="12.75" hidden="false" customHeight="false" outlineLevel="0" collapsed="false">
      <c r="A320" s="46" t="n">
        <v>1.02862731329181</v>
      </c>
      <c r="B320" s="46" t="n">
        <v>2.74512868856439</v>
      </c>
      <c r="C320" s="46" t="n">
        <v>1.65987990561818</v>
      </c>
      <c r="D320" s="46" t="n">
        <v>-1.09378223448835</v>
      </c>
      <c r="E320" s="46" t="n">
        <v>-0.811826382182968</v>
      </c>
      <c r="F320" s="46" t="n">
        <v>-6.60258696930972</v>
      </c>
      <c r="G320" s="46" t="n">
        <f aca="false">F320-A320</f>
        <v>-7.63121428260153</v>
      </c>
    </row>
    <row r="321" customFormat="false" ht="12.75" hidden="false" customHeight="false" outlineLevel="0" collapsed="false">
      <c r="A321" s="46" t="n">
        <v>1.98544448287328</v>
      </c>
      <c r="B321" s="46" t="n">
        <v>-0.749192194179468</v>
      </c>
      <c r="C321" s="46" t="n">
        <v>-1.28043365558943</v>
      </c>
      <c r="D321" s="46" t="n">
        <v>-3.01216127687159</v>
      </c>
      <c r="E321" s="46" t="n">
        <v>-1.17077374889979</v>
      </c>
      <c r="F321" s="46" t="n">
        <v>1.93786284070035</v>
      </c>
      <c r="G321" s="46" t="n">
        <f aca="false">F321-A321</f>
        <v>-0.0475816421729236</v>
      </c>
    </row>
    <row r="322" customFormat="false" ht="12.75" hidden="false" customHeight="false" outlineLevel="0" collapsed="false">
      <c r="A322" s="46" t="n">
        <v>0.255709792378506</v>
      </c>
      <c r="B322" s="46" t="n">
        <v>-0.625320179560879</v>
      </c>
      <c r="C322" s="46" t="n">
        <v>-3.61308362313727</v>
      </c>
      <c r="D322" s="46" t="n">
        <v>2.94395682390932</v>
      </c>
      <c r="E322" s="46" t="n">
        <v>1.54988498423068</v>
      </c>
      <c r="F322" s="46" t="n">
        <v>1.64212122659074</v>
      </c>
      <c r="G322" s="46" t="n">
        <f aca="false">F322-A322</f>
        <v>1.38641143421223</v>
      </c>
    </row>
    <row r="323" customFormat="false" ht="12.75" hidden="false" customHeight="false" outlineLevel="0" collapsed="false">
      <c r="A323" s="46" t="n">
        <v>-0.977518795125396</v>
      </c>
      <c r="B323" s="46" t="n">
        <v>-1.49007379943764</v>
      </c>
      <c r="C323" s="46" t="n">
        <v>0.0273088010590831</v>
      </c>
      <c r="D323" s="46" t="n">
        <v>-2.1057383179917</v>
      </c>
      <c r="E323" s="46" t="n">
        <v>2.76095121468349</v>
      </c>
      <c r="F323" s="46" t="n">
        <v>3.2208427904062</v>
      </c>
      <c r="G323" s="46" t="n">
        <f aca="false">F323-A323</f>
        <v>4.19836158553159</v>
      </c>
    </row>
    <row r="324" customFormat="false" ht="12.75" hidden="false" customHeight="false" outlineLevel="0" collapsed="false">
      <c r="A324" s="46" t="n">
        <v>1.05173103074221</v>
      </c>
      <c r="B324" s="46" t="n">
        <v>4.4356540517439</v>
      </c>
      <c r="C324" s="46" t="n">
        <v>1.82824725031411</v>
      </c>
      <c r="D324" s="46" t="n">
        <v>0.464617036378014</v>
      </c>
      <c r="E324" s="46" t="n">
        <v>0.903988398511703</v>
      </c>
      <c r="F324" s="46" t="n">
        <v>0.427469983271478</v>
      </c>
      <c r="G324" s="46" t="n">
        <f aca="false">F324-A324</f>
        <v>-0.624261047470737</v>
      </c>
    </row>
    <row r="325" customFormat="false" ht="12.75" hidden="false" customHeight="false" outlineLevel="0" collapsed="false">
      <c r="A325" s="46" t="n">
        <v>-1.06796519109655</v>
      </c>
      <c r="B325" s="46" t="n">
        <v>-2.40628803276418</v>
      </c>
      <c r="C325" s="46" t="n">
        <v>-4.47117476405153</v>
      </c>
      <c r="D325" s="46" t="n">
        <v>1.18847324333961</v>
      </c>
      <c r="E325" s="46" t="n">
        <v>0.0510600950857248</v>
      </c>
      <c r="F325" s="46" t="n">
        <v>1.96318506106741</v>
      </c>
      <c r="G325" s="46" t="n">
        <f aca="false">F325-A325</f>
        <v>3.03115025216396</v>
      </c>
    </row>
    <row r="326" customFormat="false" ht="12.75" hidden="false" customHeight="false" outlineLevel="0" collapsed="false">
      <c r="A326" s="46" t="n">
        <v>0.554221722495076</v>
      </c>
      <c r="B326" s="46" t="n">
        <v>0.272144205963343</v>
      </c>
      <c r="C326" s="46" t="n">
        <v>0.33987350614671</v>
      </c>
      <c r="D326" s="46" t="n">
        <v>-1.47989813520842</v>
      </c>
      <c r="E326" s="46" t="n">
        <v>2.62152777130497</v>
      </c>
      <c r="F326" s="46" t="n">
        <v>3.42590189358141</v>
      </c>
      <c r="G326" s="46" t="n">
        <f aca="false">F326-A326</f>
        <v>2.87168017108633</v>
      </c>
    </row>
    <row r="327" customFormat="false" ht="12.75" hidden="false" customHeight="false" outlineLevel="0" collapsed="false">
      <c r="A327" s="46" t="n">
        <v>1.31350735941756</v>
      </c>
      <c r="B327" s="46" t="n">
        <v>-1.41839334146861</v>
      </c>
      <c r="C327" s="46" t="n">
        <v>0.415230306603259</v>
      </c>
      <c r="D327" s="46" t="n">
        <v>-1.81016017298774</v>
      </c>
      <c r="E327" s="46" t="n">
        <v>0.530536306682171</v>
      </c>
      <c r="F327" s="46" t="n">
        <v>-0.468746480759725</v>
      </c>
      <c r="G327" s="46" t="n">
        <f aca="false">F327-A327</f>
        <v>-1.78225384017728</v>
      </c>
    </row>
    <row r="328" customFormat="false" ht="12.75" hidden="false" customHeight="false" outlineLevel="0" collapsed="false">
      <c r="A328" s="46" t="n">
        <v>0.932982816398323</v>
      </c>
      <c r="B328" s="46" t="n">
        <v>0.386427435672034</v>
      </c>
      <c r="C328" s="46" t="n">
        <v>1.7252516423075</v>
      </c>
      <c r="D328" s="46" t="n">
        <v>0.339640214565321</v>
      </c>
      <c r="E328" s="46" t="n">
        <v>1.78120766243325</v>
      </c>
      <c r="F328" s="46" t="n">
        <v>2.29686354735265</v>
      </c>
      <c r="G328" s="46" t="n">
        <f aca="false">F328-A328</f>
        <v>1.36388073095432</v>
      </c>
    </row>
    <row r="329" customFormat="false" ht="12.75" hidden="false" customHeight="false" outlineLevel="0" collapsed="false">
      <c r="A329" s="46" t="n">
        <v>-1.27932500230836</v>
      </c>
      <c r="B329" s="46" t="n">
        <v>1.09509496960344</v>
      </c>
      <c r="C329" s="46" t="n">
        <v>-0.0885081319044833</v>
      </c>
      <c r="D329" s="46" t="n">
        <v>3.38746326108966</v>
      </c>
      <c r="E329" s="46" t="n">
        <v>1.26503935339919</v>
      </c>
      <c r="F329" s="46" t="n">
        <v>-2.04044219954028</v>
      </c>
      <c r="G329" s="46" t="n">
        <f aca="false">F329-A329</f>
        <v>-0.761117197231917</v>
      </c>
    </row>
    <row r="330" customFormat="false" ht="12.75" hidden="false" customHeight="false" outlineLevel="0" collapsed="false">
      <c r="A330" s="46" t="n">
        <v>-1.69914924276958</v>
      </c>
      <c r="B330" s="46" t="n">
        <v>1.84733764128756</v>
      </c>
      <c r="C330" s="46" t="n">
        <v>3.04201866171393</v>
      </c>
      <c r="D330" s="46" t="n">
        <v>-0.0574395751004201</v>
      </c>
      <c r="E330" s="46" t="n">
        <v>0.73534231042037</v>
      </c>
      <c r="F330" s="46" t="n">
        <v>0.441498109534501</v>
      </c>
      <c r="G330" s="46" t="n">
        <f aca="false">F330-A330</f>
        <v>2.14064735230408</v>
      </c>
    </row>
    <row r="331" customFormat="false" ht="12.75" hidden="false" customHeight="false" outlineLevel="0" collapsed="false">
      <c r="A331" s="46" t="n">
        <v>-4.04882910924972</v>
      </c>
      <c r="B331" s="46" t="n">
        <v>-4.06667303588074</v>
      </c>
      <c r="C331" s="46" t="n">
        <v>-1.28077940956947</v>
      </c>
      <c r="D331" s="46" t="n">
        <v>-4.21686096510305</v>
      </c>
      <c r="E331" s="46" t="n">
        <v>0.593116716557566</v>
      </c>
      <c r="F331" s="46" t="n">
        <v>-1.77802176410292</v>
      </c>
      <c r="G331" s="46" t="n">
        <f aca="false">F331-A331</f>
        <v>2.2708073451468</v>
      </c>
    </row>
    <row r="332" customFormat="false" ht="12.75" hidden="false" customHeight="false" outlineLevel="0" collapsed="false">
      <c r="A332" s="46" t="n">
        <v>-0.777175042170205</v>
      </c>
      <c r="B332" s="46" t="n">
        <v>-1.80992542672106</v>
      </c>
      <c r="C332" s="46" t="n">
        <v>-1.13968643008789</v>
      </c>
      <c r="D332" s="46" t="n">
        <v>1.13690949889783</v>
      </c>
      <c r="E332" s="46" t="n">
        <v>0.140241808356392</v>
      </c>
      <c r="F332" s="46" t="n">
        <v>-2.06806057599534</v>
      </c>
      <c r="G332" s="46" t="n">
        <f aca="false">F332-A332</f>
        <v>-1.29088553382513</v>
      </c>
    </row>
    <row r="333" customFormat="false" ht="12.75" hidden="false" customHeight="false" outlineLevel="0" collapsed="false">
      <c r="A333" s="46" t="n">
        <v>-0.544359517223497</v>
      </c>
      <c r="B333" s="46" t="n">
        <v>0.839188439944875</v>
      </c>
      <c r="C333" s="46" t="n">
        <v>0.507378813499509</v>
      </c>
      <c r="D333" s="46" t="n">
        <v>0.572181156993669</v>
      </c>
      <c r="E333" s="46" t="n">
        <v>1.2390523756671</v>
      </c>
      <c r="F333" s="46" t="n">
        <v>-2.86819669178507</v>
      </c>
      <c r="G333" s="46" t="n">
        <f aca="false">F333-A333</f>
        <v>-2.32383717456157</v>
      </c>
    </row>
    <row r="334" customFormat="false" ht="12.75" hidden="false" customHeight="false" outlineLevel="0" collapsed="false">
      <c r="A334" s="46" t="n">
        <v>-2.08283291677036</v>
      </c>
      <c r="B334" s="46" t="n">
        <v>-3.11052808454683</v>
      </c>
      <c r="C334" s="46" t="n">
        <v>-3.62905617583034</v>
      </c>
      <c r="D334" s="46" t="n">
        <v>4.50428420900681</v>
      </c>
      <c r="E334" s="46" t="n">
        <v>0.64345817469484</v>
      </c>
      <c r="F334" s="46" t="n">
        <v>0.536778096783487</v>
      </c>
      <c r="G334" s="46" t="n">
        <f aca="false">F334-A334</f>
        <v>2.61961101355385</v>
      </c>
    </row>
    <row r="335" customFormat="false" ht="12.75" hidden="false" customHeight="false" outlineLevel="0" collapsed="false">
      <c r="A335" s="46" t="n">
        <v>3.17783986858409</v>
      </c>
      <c r="B335" s="46" t="n">
        <v>3.73946731374442</v>
      </c>
      <c r="C335" s="46" t="n">
        <v>2.4960692383975</v>
      </c>
      <c r="D335" s="46" t="n">
        <v>-2.27441953035627</v>
      </c>
      <c r="E335" s="46" t="n">
        <v>-2.4403351692636</v>
      </c>
      <c r="F335" s="46" t="n">
        <v>1.15098868310651</v>
      </c>
      <c r="G335" s="46" t="n">
        <f aca="false">F335-A335</f>
        <v>-2.02685118547758</v>
      </c>
    </row>
    <row r="336" customFormat="false" ht="12.75" hidden="false" customHeight="false" outlineLevel="0" collapsed="false">
      <c r="A336" s="46" t="n">
        <v>0.862957226492058</v>
      </c>
      <c r="B336" s="46" t="n">
        <v>0.659114276856016</v>
      </c>
      <c r="C336" s="46" t="n">
        <v>0.499135222348699</v>
      </c>
      <c r="D336" s="46" t="n">
        <v>0.102184475712976</v>
      </c>
      <c r="E336" s="46" t="n">
        <v>2.89561957957207</v>
      </c>
      <c r="F336" s="46" t="n">
        <v>0.309416507649379</v>
      </c>
      <c r="G336" s="46" t="n">
        <f aca="false">F336-A336</f>
        <v>-0.553540718842679</v>
      </c>
    </row>
    <row r="337" customFormat="false" ht="12.75" hidden="false" customHeight="false" outlineLevel="0" collapsed="false">
      <c r="A337" s="46" t="n">
        <v>1.22121315185686</v>
      </c>
      <c r="B337" s="46" t="n">
        <v>-2.2359410737203</v>
      </c>
      <c r="C337" s="46" t="n">
        <v>-0.746278016716463</v>
      </c>
      <c r="D337" s="46" t="n">
        <v>-0.860115570608832</v>
      </c>
      <c r="E337" s="46" t="n">
        <v>3.22929582416169</v>
      </c>
      <c r="F337" s="46" t="n">
        <v>1.04510227413812</v>
      </c>
      <c r="G337" s="46" t="n">
        <f aca="false">F337-A337</f>
        <v>-0.176110877718737</v>
      </c>
    </row>
    <row r="338" customFormat="false" ht="12.75" hidden="false" customHeight="false" outlineLevel="0" collapsed="false">
      <c r="A338" s="46" t="n">
        <v>2.43556922942086</v>
      </c>
      <c r="B338" s="46" t="n">
        <v>1.4910511289311</v>
      </c>
      <c r="C338" s="46" t="n">
        <v>1.14216323712909</v>
      </c>
      <c r="D338" s="46" t="n">
        <v>-3.97529680838299</v>
      </c>
      <c r="E338" s="46" t="n">
        <v>0.0495360872336883</v>
      </c>
      <c r="F338" s="46" t="n">
        <v>2.4914669310853</v>
      </c>
      <c r="G338" s="46" t="n">
        <f aca="false">F338-A338</f>
        <v>0.0558977016644406</v>
      </c>
    </row>
    <row r="339" customFormat="false" ht="12.75" hidden="false" customHeight="false" outlineLevel="0" collapsed="false">
      <c r="A339" s="46" t="n">
        <v>-1.29658774347464</v>
      </c>
      <c r="B339" s="46" t="n">
        <v>-2.88136561565106</v>
      </c>
      <c r="C339" s="46" t="n">
        <v>-2.40269439857948</v>
      </c>
      <c r="D339" s="46" t="n">
        <v>1.85210409943077</v>
      </c>
      <c r="E339" s="46" t="n">
        <v>-1.19086904469515</v>
      </c>
      <c r="F339" s="46" t="n">
        <v>1.9049162503776</v>
      </c>
      <c r="G339" s="46" t="n">
        <f aca="false">F339-A339</f>
        <v>3.20150399385224</v>
      </c>
    </row>
    <row r="340" customFormat="false" ht="12.75" hidden="false" customHeight="false" outlineLevel="0" collapsed="false">
      <c r="A340" s="46" t="n">
        <v>-1.31209731552208</v>
      </c>
      <c r="B340" s="46" t="n">
        <v>-1.13836787824053</v>
      </c>
      <c r="C340" s="46" t="n">
        <v>-5.51055326470451</v>
      </c>
      <c r="D340" s="46" t="n">
        <v>2.48270098901662</v>
      </c>
      <c r="E340" s="46" t="n">
        <v>2.14320196418298</v>
      </c>
      <c r="F340" s="46" t="n">
        <v>-0.493603418932671</v>
      </c>
      <c r="G340" s="46" t="n">
        <f aca="false">F340-A340</f>
        <v>0.818493896589407</v>
      </c>
    </row>
    <row r="341" customFormat="false" ht="12.75" hidden="false" customHeight="false" outlineLevel="0" collapsed="false">
      <c r="A341" s="46" t="n">
        <v>-0.0450344313722259</v>
      </c>
      <c r="B341" s="46" t="n">
        <v>2.70194366515513</v>
      </c>
      <c r="C341" s="46" t="n">
        <v>3.46918424172987</v>
      </c>
      <c r="D341" s="46" t="n">
        <v>-0.957340057657175</v>
      </c>
      <c r="E341" s="46" t="n">
        <v>-0.259256032683432</v>
      </c>
      <c r="F341" s="46" t="n">
        <v>0.818044011917185</v>
      </c>
      <c r="G341" s="46" t="n">
        <f aca="false">F341-A341</f>
        <v>0.863078443289411</v>
      </c>
    </row>
    <row r="342" customFormat="false" ht="12.75" hidden="false" customHeight="false" outlineLevel="0" collapsed="false">
      <c r="A342" s="46" t="n">
        <v>0.621495888730906</v>
      </c>
      <c r="B342" s="46" t="n">
        <v>-0.0991940686985281</v>
      </c>
      <c r="C342" s="46" t="n">
        <v>0.512069678838414</v>
      </c>
      <c r="D342" s="46" t="n">
        <v>1.48273763833744</v>
      </c>
      <c r="E342" s="46" t="n">
        <v>3.63240019192994</v>
      </c>
      <c r="F342" s="46" t="n">
        <v>3.34738437677113</v>
      </c>
      <c r="G342" s="46" t="n">
        <f aca="false">F342-A342</f>
        <v>2.72588848804022</v>
      </c>
    </row>
    <row r="343" customFormat="false" ht="12.75" hidden="false" customHeight="false" outlineLevel="0" collapsed="false">
      <c r="A343" s="46" t="n">
        <v>1.31495741669225</v>
      </c>
      <c r="B343" s="46" t="n">
        <v>3.45242250928499</v>
      </c>
      <c r="C343" s="46" t="n">
        <v>-1.91065983692044</v>
      </c>
      <c r="D343" s="46" t="n">
        <v>-2.32003673652727</v>
      </c>
      <c r="E343" s="46" t="n">
        <v>-3.70442072874935</v>
      </c>
      <c r="F343" s="46" t="n">
        <v>-2.95746495507463</v>
      </c>
      <c r="G343" s="46" t="n">
        <f aca="false">F343-A343</f>
        <v>-4.27242237176688</v>
      </c>
    </row>
    <row r="344" customFormat="false" ht="12.75" hidden="false" customHeight="false" outlineLevel="0" collapsed="false">
      <c r="A344" s="46" t="n">
        <v>0.00227456665992287</v>
      </c>
      <c r="B344" s="46" t="n">
        <v>1.30726342934673</v>
      </c>
      <c r="C344" s="46" t="n">
        <v>0.157865559777571</v>
      </c>
      <c r="D344" s="46" t="n">
        <v>-0.721697835956415</v>
      </c>
      <c r="E344" s="46" t="n">
        <v>0.166535020984022</v>
      </c>
      <c r="F344" s="46" t="n">
        <v>2.35774734282153</v>
      </c>
      <c r="G344" s="46" t="n">
        <f aca="false">F344-A344</f>
        <v>2.3554727761616</v>
      </c>
    </row>
    <row r="345" customFormat="false" ht="12.75" hidden="false" customHeight="false" outlineLevel="0" collapsed="false">
      <c r="A345" s="46" t="n">
        <v>1.45808191627661</v>
      </c>
      <c r="B345" s="46" t="n">
        <v>5.32660678213126</v>
      </c>
      <c r="C345" s="46" t="n">
        <v>2.52015225711726</v>
      </c>
      <c r="D345" s="46" t="n">
        <v>-0.326369683344297</v>
      </c>
      <c r="E345" s="46" t="n">
        <v>-1.04634432623712</v>
      </c>
      <c r="F345" s="46" t="n">
        <v>-2.43636597375301</v>
      </c>
      <c r="G345" s="46" t="n">
        <f aca="false">F345-A345</f>
        <v>-3.89444789002962</v>
      </c>
    </row>
    <row r="346" customFormat="false" ht="12.75" hidden="false" customHeight="false" outlineLevel="0" collapsed="false">
      <c r="A346" s="46" t="n">
        <v>-2.4599126735749</v>
      </c>
      <c r="B346" s="46" t="n">
        <v>0.790242948263628</v>
      </c>
      <c r="C346" s="46" t="n">
        <v>-1.6378638026685</v>
      </c>
      <c r="D346" s="46" t="n">
        <v>2.71570306561501</v>
      </c>
      <c r="E346" s="46" t="n">
        <v>3.60824035164477</v>
      </c>
      <c r="F346" s="46" t="n">
        <v>2.29936654609178</v>
      </c>
      <c r="G346" s="46" t="n">
        <f aca="false">F346-A346</f>
        <v>4.75927921966667</v>
      </c>
    </row>
    <row r="347" customFormat="false" ht="12.75" hidden="false" customHeight="false" outlineLevel="0" collapsed="false">
      <c r="A347" s="46" t="n">
        <v>0.497785233668277</v>
      </c>
      <c r="B347" s="46" t="n">
        <v>-2.38200623275688</v>
      </c>
      <c r="C347" s="46" t="n">
        <v>3.99531245395467</v>
      </c>
      <c r="D347" s="46" t="n">
        <v>0.309537989272655</v>
      </c>
      <c r="E347" s="46" t="n">
        <v>0.357096206947268</v>
      </c>
      <c r="F347" s="46" t="n">
        <v>0.578676799793541</v>
      </c>
      <c r="G347" s="46" t="n">
        <f aca="false">F347-A347</f>
        <v>0.0808915661252637</v>
      </c>
    </row>
    <row r="348" customFormat="false" ht="12.75" hidden="false" customHeight="false" outlineLevel="0" collapsed="false">
      <c r="A348" s="46" t="n">
        <v>-0.40497668607516</v>
      </c>
      <c r="B348" s="46" t="n">
        <v>1.49286475716914</v>
      </c>
      <c r="C348" s="46" t="n">
        <v>0.261197984122676</v>
      </c>
      <c r="D348" s="46" t="n">
        <v>-3.44794054243784</v>
      </c>
      <c r="E348" s="46" t="n">
        <v>-4.35215795980763</v>
      </c>
      <c r="F348" s="46" t="n">
        <v>-2.89187273073028</v>
      </c>
      <c r="G348" s="46" t="n">
        <f aca="false">F348-A348</f>
        <v>-2.48689604465512</v>
      </c>
    </row>
    <row r="349" customFormat="false" ht="12.75" hidden="false" customHeight="false" outlineLevel="0" collapsed="false">
      <c r="A349" s="46" t="n">
        <v>-1.26029700818302</v>
      </c>
      <c r="B349" s="46" t="n">
        <v>0.571058029652908</v>
      </c>
      <c r="C349" s="46" t="n">
        <v>2.34179377978134</v>
      </c>
      <c r="D349" s="46" t="n">
        <v>-3.56122595480438</v>
      </c>
      <c r="E349" s="46" t="n">
        <v>-1.20476847577227</v>
      </c>
      <c r="F349" s="46" t="n">
        <v>-0.936939759058184</v>
      </c>
      <c r="G349" s="46" t="n">
        <f aca="false">F349-A349</f>
        <v>0.32335724912484</v>
      </c>
    </row>
    <row r="350" customFormat="false" ht="12.75" hidden="false" customHeight="false" outlineLevel="0" collapsed="false">
      <c r="A350" s="46" t="n">
        <v>1.12788034877599</v>
      </c>
      <c r="B350" s="46" t="n">
        <v>0.744028300516345</v>
      </c>
      <c r="C350" s="46" t="n">
        <v>-0.962443353239179</v>
      </c>
      <c r="D350" s="46" t="n">
        <v>0.526450571239669</v>
      </c>
      <c r="E350" s="46" t="n">
        <v>-3.14429255433521</v>
      </c>
      <c r="F350" s="46" t="n">
        <v>-1.42975704545238</v>
      </c>
      <c r="G350" s="46" t="n">
        <f aca="false">F350-A350</f>
        <v>-2.55763739422837</v>
      </c>
    </row>
    <row r="351" customFormat="false" ht="12.75" hidden="false" customHeight="false" outlineLevel="0" collapsed="false">
      <c r="A351" s="46" t="n">
        <v>-2.70319882310742</v>
      </c>
      <c r="B351" s="46" t="n">
        <v>-4.46753484940744</v>
      </c>
      <c r="C351" s="46" t="n">
        <v>-2.53035461758239</v>
      </c>
      <c r="D351" s="46" t="n">
        <v>-2.58125494852567</v>
      </c>
      <c r="E351" s="46" t="n">
        <v>3.45068690821466</v>
      </c>
      <c r="F351" s="46" t="n">
        <v>3.34804925780114</v>
      </c>
      <c r="G351" s="46" t="n">
        <f aca="false">F351-A351</f>
        <v>6.05124808090856</v>
      </c>
    </row>
    <row r="352" customFormat="false" ht="12.75" hidden="false" customHeight="false" outlineLevel="0" collapsed="false">
      <c r="A352" s="46" t="n">
        <v>2.12843887724849</v>
      </c>
      <c r="B352" s="46" t="n">
        <v>-0.17659487599103</v>
      </c>
      <c r="C352" s="46" t="n">
        <v>-1.45274100421034</v>
      </c>
      <c r="D352" s="46" t="n">
        <v>-0.632049264688869</v>
      </c>
      <c r="E352" s="46" t="n">
        <v>1.5707154454179</v>
      </c>
      <c r="F352" s="46" t="n">
        <v>1.49021761857809</v>
      </c>
      <c r="G352" s="46" t="n">
        <f aca="false">F352-A352</f>
        <v>-0.638221258670404</v>
      </c>
    </row>
    <row r="353" customFormat="false" ht="12.75" hidden="false" customHeight="false" outlineLevel="0" collapsed="false">
      <c r="A353" s="46" t="n">
        <v>-2.12205668842125</v>
      </c>
      <c r="B353" s="46" t="n">
        <v>-2.35359463931822</v>
      </c>
      <c r="C353" s="46" t="n">
        <v>-1.44604670245131</v>
      </c>
      <c r="D353" s="46" t="n">
        <v>0.35245442157012</v>
      </c>
      <c r="E353" s="46" t="n">
        <v>0.830048419824608</v>
      </c>
      <c r="F353" s="46" t="n">
        <v>1.09978785806478</v>
      </c>
      <c r="G353" s="46" t="n">
        <f aca="false">F353-A353</f>
        <v>3.22184454648603</v>
      </c>
    </row>
    <row r="354" customFormat="false" ht="12.75" hidden="false" customHeight="false" outlineLevel="0" collapsed="false">
      <c r="A354" s="46" t="n">
        <v>-0.189526681300334</v>
      </c>
      <c r="B354" s="46" t="n">
        <v>1.17130516503563</v>
      </c>
      <c r="C354" s="46" t="n">
        <v>0.312079023648773</v>
      </c>
      <c r="D354" s="46" t="n">
        <v>-3.95943342283095</v>
      </c>
      <c r="E354" s="46" t="n">
        <v>-4.02633863838881</v>
      </c>
      <c r="F354" s="46" t="n">
        <v>-0.699672998039708</v>
      </c>
      <c r="G354" s="46" t="n">
        <f aca="false">F354-A354</f>
        <v>-0.510146316739374</v>
      </c>
    </row>
    <row r="355" customFormat="false" ht="12.75" hidden="false" customHeight="false" outlineLevel="0" collapsed="false">
      <c r="A355" s="46" t="n">
        <v>3.23060003052892</v>
      </c>
      <c r="B355" s="46" t="n">
        <v>2.20200959449709</v>
      </c>
      <c r="C355" s="46" t="n">
        <v>4.29996175615248</v>
      </c>
      <c r="D355" s="46" t="n">
        <v>-0.652958550583167</v>
      </c>
      <c r="E355" s="46" t="n">
        <v>-1.62250495155925</v>
      </c>
      <c r="F355" s="46" t="n">
        <v>-3.2441430858668</v>
      </c>
      <c r="G355" s="46" t="n">
        <f aca="false">F355-A355</f>
        <v>-6.47474311639572</v>
      </c>
    </row>
    <row r="356" customFormat="false" ht="12.75" hidden="false" customHeight="false" outlineLevel="0" collapsed="false">
      <c r="A356" s="46" t="n">
        <v>-0.518793430644396</v>
      </c>
      <c r="B356" s="46" t="n">
        <v>0.581925258760493</v>
      </c>
      <c r="C356" s="46" t="n">
        <v>1.48491833165085</v>
      </c>
      <c r="D356" s="46" t="n">
        <v>-1.98618250703577</v>
      </c>
      <c r="E356" s="46" t="n">
        <v>0.104440213145273</v>
      </c>
      <c r="F356" s="46" t="n">
        <v>0.0613669235008115</v>
      </c>
      <c r="G356" s="46" t="n">
        <f aca="false">F356-A356</f>
        <v>0.580160354145207</v>
      </c>
    </row>
    <row r="357" customFormat="false" ht="12.75" hidden="false" customHeight="false" outlineLevel="0" collapsed="false">
      <c r="A357" s="46" t="n">
        <v>-3.35492217673484</v>
      </c>
      <c r="B357" s="46" t="n">
        <v>-3.79677875336054</v>
      </c>
      <c r="C357" s="46" t="n">
        <v>-3.35059296615092</v>
      </c>
      <c r="D357" s="46" t="n">
        <v>-2.7120935571084</v>
      </c>
      <c r="E357" s="46" t="n">
        <v>0.821891932906239</v>
      </c>
      <c r="F357" s="46" t="n">
        <v>5.78604730090913</v>
      </c>
      <c r="G357" s="46" t="n">
        <f aca="false">F357-A357</f>
        <v>9.14096947764396</v>
      </c>
    </row>
    <row r="358" customFormat="false" ht="12.75" hidden="false" customHeight="false" outlineLevel="0" collapsed="false">
      <c r="A358" s="46" t="n">
        <v>-0.618639140734689</v>
      </c>
      <c r="B358" s="46" t="n">
        <v>-1.60139671157671</v>
      </c>
      <c r="C358" s="46" t="n">
        <v>-1.2789252062991</v>
      </c>
      <c r="D358" s="46" t="n">
        <v>-4.86534460771846</v>
      </c>
      <c r="E358" s="46" t="n">
        <v>-1.05135233670478</v>
      </c>
      <c r="F358" s="46" t="n">
        <v>4.81528000233769</v>
      </c>
      <c r="G358" s="46" t="n">
        <f aca="false">F358-A358</f>
        <v>5.43391914307238</v>
      </c>
    </row>
    <row r="359" customFormat="false" ht="12.75" hidden="false" customHeight="false" outlineLevel="0" collapsed="false">
      <c r="A359" s="46" t="n">
        <v>6.41376917907021</v>
      </c>
      <c r="B359" s="46" t="n">
        <v>1.47576828944875</v>
      </c>
      <c r="C359" s="46" t="n">
        <v>0.0660012619352557</v>
      </c>
      <c r="D359" s="46" t="n">
        <v>-1.28084586895306</v>
      </c>
      <c r="E359" s="46" t="n">
        <v>-0.950476214164891</v>
      </c>
      <c r="F359" s="46" t="n">
        <v>-0.967636166474769</v>
      </c>
      <c r="G359" s="46" t="n">
        <f aca="false">F359-A359</f>
        <v>-7.38140534554498</v>
      </c>
    </row>
    <row r="360" customFormat="false" ht="12.75" hidden="false" customHeight="false" outlineLevel="0" collapsed="false">
      <c r="A360" s="46" t="n">
        <v>-1.49678476724444</v>
      </c>
      <c r="B360" s="46" t="n">
        <v>3.38859014002098</v>
      </c>
      <c r="C360" s="46" t="n">
        <v>5.90764620441779</v>
      </c>
      <c r="D360" s="46" t="n">
        <v>1.41374663775369</v>
      </c>
      <c r="E360" s="46" t="n">
        <v>1.13105229373117</v>
      </c>
      <c r="F360" s="46" t="n">
        <v>2.83092719332154</v>
      </c>
      <c r="G360" s="46" t="n">
        <f aca="false">F360-A360</f>
        <v>4.32771196056598</v>
      </c>
    </row>
    <row r="361" customFormat="false" ht="12.75" hidden="false" customHeight="false" outlineLevel="0" collapsed="false">
      <c r="A361" s="46" t="n">
        <v>5.62992547479792</v>
      </c>
      <c r="B361" s="46" t="n">
        <v>1.38711200140615</v>
      </c>
      <c r="C361" s="46" t="n">
        <v>2.35667282679224</v>
      </c>
      <c r="D361" s="46" t="n">
        <v>0.591150812481083</v>
      </c>
      <c r="E361" s="46" t="n">
        <v>-2.52317917809027</v>
      </c>
      <c r="F361" s="46" t="n">
        <v>2.2764436262345</v>
      </c>
      <c r="G361" s="46" t="n">
        <f aca="false">F361-A361</f>
        <v>-3.35348184856341</v>
      </c>
    </row>
    <row r="362" customFormat="false" ht="12.75" hidden="false" customHeight="false" outlineLevel="0" collapsed="false">
      <c r="A362" s="46" t="n">
        <v>-0.900506763414961</v>
      </c>
      <c r="B362" s="46" t="n">
        <v>-0.546284743453774</v>
      </c>
      <c r="C362" s="46" t="n">
        <v>0.680434112792481</v>
      </c>
      <c r="D362" s="46" t="n">
        <v>5.54330941698441</v>
      </c>
      <c r="E362" s="46" t="n">
        <v>1.3058464762509</v>
      </c>
      <c r="F362" s="46" t="n">
        <v>0.825198588083533</v>
      </c>
      <c r="G362" s="46" t="n">
        <f aca="false">F362-A362</f>
        <v>1.72570535149849</v>
      </c>
    </row>
    <row r="363" customFormat="false" ht="12.75" hidden="false" customHeight="false" outlineLevel="0" collapsed="false">
      <c r="A363" s="46" t="n">
        <v>0.301824719864372</v>
      </c>
      <c r="B363" s="46" t="n">
        <v>-1.90547256793657</v>
      </c>
      <c r="C363" s="46" t="n">
        <v>3.37805994934783</v>
      </c>
      <c r="D363" s="46" t="n">
        <v>-1.24287212012594</v>
      </c>
      <c r="E363" s="46" t="n">
        <v>-0.732175134090881</v>
      </c>
      <c r="F363" s="46" t="n">
        <v>-0.361446321899902</v>
      </c>
      <c r="G363" s="46" t="n">
        <f aca="false">F363-A363</f>
        <v>-0.663271041764274</v>
      </c>
    </row>
    <row r="364" customFormat="false" ht="12.75" hidden="false" customHeight="false" outlineLevel="0" collapsed="false">
      <c r="A364" s="46" t="n">
        <v>0.238332013736976</v>
      </c>
      <c r="B364" s="46" t="n">
        <v>1.85126300681263</v>
      </c>
      <c r="C364" s="46" t="n">
        <v>0.160426785645663</v>
      </c>
      <c r="D364" s="46" t="n">
        <v>1.45187096066975</v>
      </c>
      <c r="E364" s="46" t="n">
        <v>0.912645865891516</v>
      </c>
      <c r="F364" s="46" t="n">
        <v>-1.56040410927015</v>
      </c>
      <c r="G364" s="46" t="n">
        <f aca="false">F364-A364</f>
        <v>-1.79873612300712</v>
      </c>
    </row>
    <row r="365" customFormat="false" ht="12.75" hidden="false" customHeight="false" outlineLevel="0" collapsed="false">
      <c r="A365" s="46" t="n">
        <v>1.42662045447333</v>
      </c>
      <c r="B365" s="46" t="n">
        <v>-0.542235272820375</v>
      </c>
      <c r="C365" s="46" t="n">
        <v>-4.26445206347996</v>
      </c>
      <c r="D365" s="46" t="n">
        <v>-2.92470748961509</v>
      </c>
      <c r="E365" s="46" t="n">
        <v>-0.468758678845434</v>
      </c>
      <c r="F365" s="46" t="n">
        <v>3.72539616403839</v>
      </c>
      <c r="G365" s="46" t="n">
        <f aca="false">F365-A365</f>
        <v>2.29877570956506</v>
      </c>
    </row>
    <row r="366" customFormat="false" ht="12.75" hidden="false" customHeight="false" outlineLevel="0" collapsed="false">
      <c r="A366" s="46" t="n">
        <v>-3.60553706868169</v>
      </c>
      <c r="B366" s="46" t="n">
        <v>-1.37891206580209</v>
      </c>
      <c r="C366" s="46" t="n">
        <v>-1.92856285997789</v>
      </c>
      <c r="D366" s="46" t="n">
        <v>-2.37822790078854</v>
      </c>
      <c r="E366" s="46" t="n">
        <v>-0.570730560594737</v>
      </c>
      <c r="F366" s="46" t="n">
        <v>1.75814835768977</v>
      </c>
      <c r="G366" s="46" t="n">
        <f aca="false">F366-A366</f>
        <v>5.36368542637146</v>
      </c>
    </row>
    <row r="367" customFormat="false" ht="12.75" hidden="false" customHeight="false" outlineLevel="0" collapsed="false">
      <c r="A367" s="46" t="n">
        <v>5.26266316451247</v>
      </c>
      <c r="B367" s="46" t="n">
        <v>-0.612928333637107</v>
      </c>
      <c r="C367" s="46" t="n">
        <v>-1.94422689393586</v>
      </c>
      <c r="D367" s="46" t="n">
        <v>5.12165149071146</v>
      </c>
      <c r="E367" s="46" t="n">
        <v>3.81905509015397</v>
      </c>
      <c r="F367" s="46" t="n">
        <v>4.31469435107835</v>
      </c>
      <c r="G367" s="46" t="n">
        <f aca="false">F367-A367</f>
        <v>-0.947968813434126</v>
      </c>
    </row>
    <row r="368" customFormat="false" ht="12.75" hidden="false" customHeight="false" outlineLevel="0" collapsed="false">
      <c r="A368" s="46" t="n">
        <v>0.724828659013643</v>
      </c>
      <c r="B368" s="46" t="n">
        <v>0.0682037847364087</v>
      </c>
      <c r="C368" s="46" t="n">
        <v>-2.05807691339236</v>
      </c>
      <c r="D368" s="46" t="n">
        <v>5.23659400818653</v>
      </c>
      <c r="E368" s="46" t="n">
        <v>1.32844452254435</v>
      </c>
      <c r="F368" s="46" t="n">
        <v>-2.47087075729294</v>
      </c>
      <c r="G368" s="46" t="n">
        <f aca="false">F368-A368</f>
        <v>-3.19569941630658</v>
      </c>
    </row>
    <row r="369" customFormat="false" ht="12.75" hidden="false" customHeight="false" outlineLevel="0" collapsed="false">
      <c r="A369" s="46" t="n">
        <v>-0.114861788846478</v>
      </c>
      <c r="B369" s="46" t="n">
        <v>2.40260964886166</v>
      </c>
      <c r="C369" s="46" t="n">
        <v>0.134734740816089</v>
      </c>
      <c r="D369" s="46" t="n">
        <v>-0.927868366587151</v>
      </c>
      <c r="E369" s="46" t="n">
        <v>-0.852164616964563</v>
      </c>
      <c r="F369" s="46" t="n">
        <v>-0.0975565972616354</v>
      </c>
      <c r="G369" s="46" t="n">
        <f aca="false">F369-A369</f>
        <v>0.0173051915848423</v>
      </c>
    </row>
    <row r="370" customFormat="false" ht="12.75" hidden="false" customHeight="false" outlineLevel="0" collapsed="false">
      <c r="A370" s="46" t="n">
        <v>1.67839023149169</v>
      </c>
      <c r="B370" s="46" t="n">
        <v>-1.55225445856498</v>
      </c>
      <c r="C370" s="46" t="n">
        <v>-1.23774298115672</v>
      </c>
      <c r="D370" s="46" t="n">
        <v>-1.03133984306626</v>
      </c>
      <c r="E370" s="46" t="n">
        <v>-0.0776266317459319</v>
      </c>
      <c r="F370" s="46" t="n">
        <v>-2.43428366097717</v>
      </c>
      <c r="G370" s="46" t="n">
        <f aca="false">F370-A370</f>
        <v>-4.11267389246886</v>
      </c>
    </row>
    <row r="371" customFormat="false" ht="12.75" hidden="false" customHeight="false" outlineLevel="0" collapsed="false">
      <c r="A371" s="46" t="n">
        <v>-0.879784004058406</v>
      </c>
      <c r="B371" s="46" t="n">
        <v>-1.16211603056187</v>
      </c>
      <c r="C371" s="46" t="n">
        <v>-0.779124144766555</v>
      </c>
      <c r="D371" s="46" t="n">
        <v>4.10523630317467</v>
      </c>
      <c r="E371" s="46" t="n">
        <v>0.372298917736211</v>
      </c>
      <c r="F371" s="46" t="n">
        <v>-0.644072500842605</v>
      </c>
      <c r="G371" s="46" t="n">
        <f aca="false">F371-A371</f>
        <v>0.235711503215801</v>
      </c>
    </row>
    <row r="372" customFormat="false" ht="12.75" hidden="false" customHeight="false" outlineLevel="0" collapsed="false">
      <c r="A372" s="46" t="n">
        <v>1.56517219008047</v>
      </c>
      <c r="B372" s="46" t="n">
        <v>0.983657977100138</v>
      </c>
      <c r="C372" s="46" t="n">
        <v>-0.410246335757222</v>
      </c>
      <c r="D372" s="46" t="n">
        <v>-0.845797008653519</v>
      </c>
      <c r="E372" s="46" t="n">
        <v>-0.885977074333446</v>
      </c>
      <c r="F372" s="46" t="n">
        <v>1.99275890277572</v>
      </c>
      <c r="G372" s="46" t="n">
        <f aca="false">F372-A372</f>
        <v>0.427586712695256</v>
      </c>
    </row>
    <row r="373" customFormat="false" ht="12.75" hidden="false" customHeight="false" outlineLevel="0" collapsed="false">
      <c r="A373" s="46" t="n">
        <v>4.49895649582689</v>
      </c>
      <c r="B373" s="46" t="n">
        <v>3.92042093783264</v>
      </c>
      <c r="C373" s="46" t="n">
        <v>-1.02658415404542</v>
      </c>
      <c r="D373" s="46" t="n">
        <v>-0.0304634043603959</v>
      </c>
      <c r="E373" s="46" t="n">
        <v>-1.39380122315458</v>
      </c>
      <c r="F373" s="46" t="n">
        <v>-1.31925047741928</v>
      </c>
      <c r="G373" s="46" t="n">
        <f aca="false">F373-A373</f>
        <v>-5.81820697324617</v>
      </c>
    </row>
    <row r="374" customFormat="false" ht="12.75" hidden="false" customHeight="false" outlineLevel="0" collapsed="false">
      <c r="A374" s="46" t="n">
        <v>-1.3119191388816</v>
      </c>
      <c r="B374" s="46" t="n">
        <v>-1.64489619068313</v>
      </c>
      <c r="C374" s="46" t="n">
        <v>-2.91979986410952</v>
      </c>
      <c r="D374" s="46" t="n">
        <v>0.136559927684193</v>
      </c>
      <c r="E374" s="46" t="n">
        <v>0.870760659012662</v>
      </c>
      <c r="F374" s="46" t="n">
        <v>2.35170259712042</v>
      </c>
      <c r="G374" s="46" t="n">
        <f aca="false">F374-A374</f>
        <v>3.66362173600203</v>
      </c>
    </row>
    <row r="375" customFormat="false" ht="12.75" hidden="false" customHeight="false" outlineLevel="0" collapsed="false">
      <c r="A375" s="46" t="n">
        <v>-4.66038269926312</v>
      </c>
      <c r="B375" s="46" t="n">
        <v>-3.86482459953917</v>
      </c>
      <c r="C375" s="46" t="n">
        <v>-1.99552871887021</v>
      </c>
      <c r="D375" s="46" t="n">
        <v>1.71174349928058</v>
      </c>
      <c r="E375" s="46" t="n">
        <v>2.4757593110493</v>
      </c>
      <c r="F375" s="46" t="n">
        <v>-1.5421543462118</v>
      </c>
      <c r="G375" s="46" t="n">
        <f aca="false">F375-A375</f>
        <v>3.11822835305132</v>
      </c>
    </row>
    <row r="376" customFormat="false" ht="12.75" hidden="false" customHeight="false" outlineLevel="0" collapsed="false">
      <c r="A376" s="46" t="n">
        <v>1.96713303285587</v>
      </c>
      <c r="B376" s="46" t="n">
        <v>1.96834737356297</v>
      </c>
      <c r="C376" s="46" t="n">
        <v>2.13571705560463</v>
      </c>
      <c r="D376" s="46" t="n">
        <v>0.762338272911833</v>
      </c>
      <c r="E376" s="46" t="n">
        <v>-0.797953645758475</v>
      </c>
      <c r="F376" s="46" t="n">
        <v>-2.22663392516764</v>
      </c>
      <c r="G376" s="46" t="n">
        <f aca="false">F376-A376</f>
        <v>-4.19376695802351</v>
      </c>
    </row>
    <row r="377" customFormat="false" ht="12.75" hidden="false" customHeight="false" outlineLevel="0" collapsed="false">
      <c r="A377" s="46" t="n">
        <v>-3.89055533638918</v>
      </c>
      <c r="B377" s="46" t="n">
        <v>-3.78305490332032</v>
      </c>
      <c r="C377" s="46" t="n">
        <v>-1.10102126523169</v>
      </c>
      <c r="D377" s="46" t="n">
        <v>-2.71507465305121</v>
      </c>
      <c r="E377" s="46" t="n">
        <v>-1.15418963165715</v>
      </c>
      <c r="F377" s="46" t="n">
        <v>3.91291083316158</v>
      </c>
      <c r="G377" s="46" t="n">
        <f aca="false">F377-A377</f>
        <v>7.80346616955076</v>
      </c>
    </row>
    <row r="378" customFormat="false" ht="12.75" hidden="false" customHeight="false" outlineLevel="0" collapsed="false">
      <c r="A378" s="46" t="n">
        <v>0.126218802803018</v>
      </c>
      <c r="B378" s="46" t="n">
        <v>3.18074778396919</v>
      </c>
      <c r="C378" s="46" t="n">
        <v>3.20749934158908</v>
      </c>
      <c r="D378" s="46" t="n">
        <v>0.748244735832398</v>
      </c>
      <c r="E378" s="46" t="n">
        <v>-0.45819333915223</v>
      </c>
      <c r="F378" s="46" t="n">
        <v>-1.2613182994442</v>
      </c>
      <c r="G378" s="46" t="n">
        <f aca="false">F378-A378</f>
        <v>-1.38753710224722</v>
      </c>
    </row>
    <row r="379" customFormat="false" ht="12.75" hidden="false" customHeight="false" outlineLevel="0" collapsed="false">
      <c r="A379" s="46" t="n">
        <v>0.862280504832688</v>
      </c>
      <c r="B379" s="46" t="n">
        <v>3.36256385089503</v>
      </c>
      <c r="C379" s="46" t="n">
        <v>6.08775350667799</v>
      </c>
      <c r="D379" s="46" t="n">
        <v>0.403854727520789</v>
      </c>
      <c r="E379" s="46" t="n">
        <v>-2.38343682777697</v>
      </c>
      <c r="F379" s="46" t="n">
        <v>-0.255506599911834</v>
      </c>
      <c r="G379" s="46" t="n">
        <f aca="false">F379-A379</f>
        <v>-1.11778710474452</v>
      </c>
    </row>
    <row r="380" customFormat="false" ht="12.75" hidden="false" customHeight="false" outlineLevel="0" collapsed="false">
      <c r="A380" s="46" t="n">
        <v>-4.53274048644366</v>
      </c>
      <c r="B380" s="46" t="n">
        <v>-0.573120455685003</v>
      </c>
      <c r="C380" s="46" t="n">
        <v>-0.220209633784804</v>
      </c>
      <c r="D380" s="46" t="n">
        <v>-3.76280092983628</v>
      </c>
      <c r="E380" s="46" t="n">
        <v>-2.51953065168826</v>
      </c>
      <c r="F380" s="46" t="n">
        <v>-2.45766638723245</v>
      </c>
      <c r="G380" s="46" t="n">
        <f aca="false">F380-A380</f>
        <v>2.07507409921121</v>
      </c>
    </row>
    <row r="381" customFormat="false" ht="12.75" hidden="false" customHeight="false" outlineLevel="0" collapsed="false">
      <c r="A381" s="46" t="n">
        <v>1.82250693525673</v>
      </c>
      <c r="B381" s="46" t="n">
        <v>0.371596430083906</v>
      </c>
      <c r="C381" s="46" t="n">
        <v>-0.522252136267903</v>
      </c>
      <c r="D381" s="46" t="n">
        <v>3.11892850019966</v>
      </c>
      <c r="E381" s="46" t="n">
        <v>2.29475170536695</v>
      </c>
      <c r="F381" s="46" t="n">
        <v>-1.15804865122139</v>
      </c>
      <c r="G381" s="46" t="n">
        <f aca="false">F381-A381</f>
        <v>-2.98055558647812</v>
      </c>
    </row>
    <row r="382" customFormat="false" ht="12.75" hidden="false" customHeight="false" outlineLevel="0" collapsed="false">
      <c r="A382" s="46" t="n">
        <v>1.0508197015227</v>
      </c>
      <c r="B382" s="46" t="n">
        <v>-1.84455665850899</v>
      </c>
      <c r="C382" s="46" t="n">
        <v>0.163090549525215</v>
      </c>
      <c r="D382" s="46" t="n">
        <v>-3.34902923323713</v>
      </c>
      <c r="E382" s="46" t="n">
        <v>-3.09757856463598</v>
      </c>
      <c r="F382" s="46" t="n">
        <v>-2.74436661473805</v>
      </c>
      <c r="G382" s="46" t="n">
        <f aca="false">F382-A382</f>
        <v>-3.79518631626075</v>
      </c>
    </row>
    <row r="383" customFormat="false" ht="12.75" hidden="false" customHeight="false" outlineLevel="0" collapsed="false">
      <c r="A383" s="46" t="n">
        <v>1.59340252075596</v>
      </c>
      <c r="B383" s="46" t="n">
        <v>4.29844210368109</v>
      </c>
      <c r="C383" s="46" t="n">
        <v>-0.829055963041133</v>
      </c>
      <c r="D383" s="46" t="n">
        <v>-0.0322513739141041</v>
      </c>
      <c r="E383" s="46" t="n">
        <v>-2.72817016851038</v>
      </c>
      <c r="F383" s="46" t="n">
        <v>-5.34180905464809</v>
      </c>
      <c r="G383" s="46" t="n">
        <f aca="false">F383-A383</f>
        <v>-6.93521157540405</v>
      </c>
    </row>
    <row r="384" customFormat="false" ht="12.75" hidden="false" customHeight="false" outlineLevel="0" collapsed="false">
      <c r="A384" s="46" t="n">
        <v>1.84238113235827</v>
      </c>
      <c r="B384" s="46" t="n">
        <v>0.122450524463197</v>
      </c>
      <c r="C384" s="46" t="n">
        <v>-6.57833234683692</v>
      </c>
      <c r="D384" s="46" t="n">
        <v>2.8558223763355</v>
      </c>
      <c r="E384" s="46" t="n">
        <v>2.56361692108621</v>
      </c>
      <c r="F384" s="46" t="n">
        <v>6.66264949429886</v>
      </c>
      <c r="G384" s="46" t="n">
        <f aca="false">F384-A384</f>
        <v>4.82026836194059</v>
      </c>
    </row>
    <row r="385" customFormat="false" ht="12.75" hidden="false" customHeight="false" outlineLevel="0" collapsed="false">
      <c r="A385" s="46" t="n">
        <v>0.755481734462674</v>
      </c>
      <c r="B385" s="46" t="n">
        <v>0.116801633439429</v>
      </c>
      <c r="C385" s="46" t="n">
        <v>-0.172987908806057</v>
      </c>
      <c r="D385" s="46" t="n">
        <v>-1.91243120261823</v>
      </c>
      <c r="E385" s="46" t="n">
        <v>-3.08643725802969</v>
      </c>
      <c r="F385" s="46" t="n">
        <v>-3.31260829436822</v>
      </c>
      <c r="G385" s="46" t="n">
        <f aca="false">F385-A385</f>
        <v>-4.0680900288309</v>
      </c>
    </row>
    <row r="386" customFormat="false" ht="12.75" hidden="false" customHeight="false" outlineLevel="0" collapsed="false">
      <c r="A386" s="46" t="n">
        <v>2.38545783056325</v>
      </c>
      <c r="B386" s="46" t="n">
        <v>0.45194474422372</v>
      </c>
      <c r="C386" s="46" t="n">
        <v>2.91808712097025</v>
      </c>
      <c r="D386" s="46" t="n">
        <v>1.11234440685391</v>
      </c>
      <c r="E386" s="46" t="n">
        <v>0.846595352400609</v>
      </c>
      <c r="F386" s="46" t="n">
        <v>1.12697600310516</v>
      </c>
      <c r="G386" s="46" t="n">
        <f aca="false">F386-A386</f>
        <v>-1.25848182745809</v>
      </c>
    </row>
    <row r="387" customFormat="false" ht="12.75" hidden="false" customHeight="false" outlineLevel="0" collapsed="false">
      <c r="A387" s="46" t="n">
        <v>-0.947414837262216</v>
      </c>
      <c r="B387" s="46" t="n">
        <v>-4.98911742270395</v>
      </c>
      <c r="C387" s="46" t="n">
        <v>-8.6794659684554</v>
      </c>
      <c r="D387" s="46" t="n">
        <v>3.10985588344241</v>
      </c>
      <c r="E387" s="46" t="n">
        <v>-1.39398999502603</v>
      </c>
      <c r="F387" s="46" t="n">
        <v>1.70174505799236</v>
      </c>
      <c r="G387" s="46" t="n">
        <f aca="false">F387-A387</f>
        <v>2.64915989525457</v>
      </c>
    </row>
    <row r="388" customFormat="false" ht="12.75" hidden="false" customHeight="false" outlineLevel="0" collapsed="false">
      <c r="A388" s="46" t="n">
        <v>-4.71631611003887</v>
      </c>
      <c r="B388" s="46" t="n">
        <v>-0.839346368017199</v>
      </c>
      <c r="C388" s="46" t="n">
        <v>0.753821751368157</v>
      </c>
      <c r="D388" s="46" t="n">
        <v>-0.780211353850961</v>
      </c>
      <c r="E388" s="46" t="n">
        <v>-0.4296258516234</v>
      </c>
      <c r="F388" s="46" t="n">
        <v>-1.15929265419372</v>
      </c>
      <c r="G388" s="46" t="n">
        <f aca="false">F388-A388</f>
        <v>3.55702345584515</v>
      </c>
    </row>
    <row r="389" customFormat="false" ht="12.75" hidden="false" customHeight="false" outlineLevel="0" collapsed="false">
      <c r="A389" s="46" t="n">
        <v>-1.33981214863226</v>
      </c>
      <c r="B389" s="46" t="n">
        <v>0.842326742782956</v>
      </c>
      <c r="C389" s="46" t="n">
        <v>2.52990974729621</v>
      </c>
      <c r="D389" s="46" t="n">
        <v>-0.415446013112366</v>
      </c>
      <c r="E389" s="46" t="n">
        <v>-1.75119493314474</v>
      </c>
      <c r="F389" s="46" t="n">
        <v>-5.10566766569993</v>
      </c>
      <c r="G389" s="46" t="n">
        <f aca="false">F389-A389</f>
        <v>-3.76585551706766</v>
      </c>
    </row>
    <row r="390" customFormat="false" ht="12.75" hidden="false" customHeight="false" outlineLevel="0" collapsed="false">
      <c r="A390" s="46" t="n">
        <v>2.9973312256186</v>
      </c>
      <c r="B390" s="46" t="n">
        <v>2.9377658607502</v>
      </c>
      <c r="C390" s="46" t="n">
        <v>2.35286770510528</v>
      </c>
      <c r="D390" s="46" t="n">
        <v>0.90498648606754</v>
      </c>
      <c r="E390" s="46" t="n">
        <v>0.507593200675911</v>
      </c>
      <c r="F390" s="46" t="n">
        <v>0.433594533425457</v>
      </c>
      <c r="G390" s="46" t="n">
        <f aca="false">F390-A390</f>
        <v>-2.56373669219314</v>
      </c>
    </row>
    <row r="391" customFormat="false" ht="12.75" hidden="false" customHeight="false" outlineLevel="0" collapsed="false">
      <c r="A391" s="46" t="n">
        <v>0.56173276583177</v>
      </c>
      <c r="B391" s="46" t="n">
        <v>0.590393618893545</v>
      </c>
      <c r="C391" s="46" t="n">
        <v>2.45921421623433</v>
      </c>
      <c r="D391" s="46" t="n">
        <v>0.642445732889735</v>
      </c>
      <c r="E391" s="46" t="n">
        <v>2.74654819563451</v>
      </c>
      <c r="F391" s="46" t="n">
        <v>0.75173480350194</v>
      </c>
      <c r="G391" s="46" t="n">
        <f aca="false">F391-A391</f>
        <v>0.19000203767017</v>
      </c>
    </row>
    <row r="392" customFormat="false" ht="12.75" hidden="false" customHeight="false" outlineLevel="0" collapsed="false">
      <c r="A392" s="46" t="n">
        <v>2.6123432804889</v>
      </c>
      <c r="B392" s="46" t="n">
        <v>-0.429597292734737</v>
      </c>
      <c r="C392" s="46" t="n">
        <v>-2.06707050009432</v>
      </c>
      <c r="D392" s="46" t="n">
        <v>3.13669517689939</v>
      </c>
      <c r="E392" s="46" t="n">
        <v>4.82039964396451</v>
      </c>
      <c r="F392" s="46" t="n">
        <v>3.74478934522635</v>
      </c>
      <c r="G392" s="46" t="n">
        <f aca="false">F392-A392</f>
        <v>1.13244606473745</v>
      </c>
    </row>
    <row r="393" customFormat="false" ht="12.75" hidden="false" customHeight="false" outlineLevel="0" collapsed="false">
      <c r="A393" s="46" t="n">
        <v>0.238613731563557</v>
      </c>
      <c r="B393" s="46" t="n">
        <v>-1.54909401403661</v>
      </c>
      <c r="C393" s="46" t="n">
        <v>-1.15639646933984</v>
      </c>
      <c r="D393" s="46" t="n">
        <v>0.0414129463020068</v>
      </c>
      <c r="E393" s="46" t="n">
        <v>0.347326043783965</v>
      </c>
      <c r="F393" s="46" t="n">
        <v>-1.35764130349594</v>
      </c>
      <c r="G393" s="46" t="n">
        <f aca="false">F393-A393</f>
        <v>-1.5962550350595</v>
      </c>
    </row>
    <row r="394" customFormat="false" ht="12.75" hidden="false" customHeight="false" outlineLevel="0" collapsed="false">
      <c r="A394" s="46" t="n">
        <v>-0.205092447149412</v>
      </c>
      <c r="B394" s="46" t="n">
        <v>-0.403792429840055</v>
      </c>
      <c r="C394" s="46" t="n">
        <v>-1.51944600928007</v>
      </c>
      <c r="D394" s="46" t="n">
        <v>-2.67942726148329</v>
      </c>
      <c r="E394" s="46" t="n">
        <v>-1.31963841648932</v>
      </c>
      <c r="F394" s="46" t="n">
        <v>-0.0490240905879104</v>
      </c>
      <c r="G394" s="46" t="n">
        <f aca="false">F394-A394</f>
        <v>0.156068356561501</v>
      </c>
    </row>
    <row r="395" customFormat="false" ht="12.75" hidden="false" customHeight="false" outlineLevel="0" collapsed="false">
      <c r="A395" s="46" t="n">
        <v>0.044031302945958</v>
      </c>
      <c r="B395" s="46" t="n">
        <v>0.887761559100326</v>
      </c>
      <c r="C395" s="46" t="n">
        <v>4.7747165233046</v>
      </c>
      <c r="D395" s="46" t="n">
        <v>-0.687600459378086</v>
      </c>
      <c r="E395" s="46" t="n">
        <v>4.90195544357503</v>
      </c>
      <c r="F395" s="46" t="n">
        <v>5.50558781065638</v>
      </c>
      <c r="G395" s="46" t="n">
        <f aca="false">F395-A395</f>
        <v>5.46155650771043</v>
      </c>
    </row>
    <row r="396" customFormat="false" ht="12.75" hidden="false" customHeight="false" outlineLevel="0" collapsed="false">
      <c r="A396" s="46" t="n">
        <v>-4.51016021594322</v>
      </c>
      <c r="B396" s="46" t="n">
        <v>-1.98375920485673</v>
      </c>
      <c r="C396" s="46" t="n">
        <v>1.66593834949573</v>
      </c>
      <c r="D396" s="46" t="n">
        <v>-1.81140007690852</v>
      </c>
      <c r="E396" s="46" t="n">
        <v>-2.21038720059801</v>
      </c>
      <c r="F396" s="46" t="n">
        <v>4.19964004148097</v>
      </c>
      <c r="G396" s="46" t="n">
        <f aca="false">F396-A396</f>
        <v>8.70980025742419</v>
      </c>
    </row>
    <row r="397" customFormat="false" ht="12.75" hidden="false" customHeight="false" outlineLevel="0" collapsed="false">
      <c r="A397" s="46" t="n">
        <v>-0.354598012406298</v>
      </c>
      <c r="B397" s="46" t="n">
        <v>0.172522783325596</v>
      </c>
      <c r="C397" s="46" t="n">
        <v>4.30414610568432</v>
      </c>
      <c r="D397" s="46" t="n">
        <v>0.314653132516454</v>
      </c>
      <c r="E397" s="46" t="n">
        <v>0.183957487080993</v>
      </c>
      <c r="F397" s="46" t="n">
        <v>-0.076686022195372</v>
      </c>
      <c r="G397" s="46" t="n">
        <f aca="false">F397-A397</f>
        <v>0.277911990210926</v>
      </c>
    </row>
    <row r="398" customFormat="false" ht="12.75" hidden="false" customHeight="false" outlineLevel="0" collapsed="false">
      <c r="A398" s="46" t="n">
        <v>3.67541811804984</v>
      </c>
      <c r="B398" s="46" t="n">
        <v>2.21035374454276</v>
      </c>
      <c r="C398" s="46" t="n">
        <v>1.43723360327328</v>
      </c>
      <c r="D398" s="46" t="n">
        <v>-2.58978216974728</v>
      </c>
      <c r="E398" s="46" t="n">
        <v>0.701953147591324</v>
      </c>
      <c r="F398" s="46" t="n">
        <v>0.772729073310752</v>
      </c>
      <c r="G398" s="46" t="n">
        <f aca="false">F398-A398</f>
        <v>-2.90268904473909</v>
      </c>
    </row>
    <row r="399" customFormat="false" ht="12.75" hidden="false" customHeight="false" outlineLevel="0" collapsed="false">
      <c r="A399" s="46" t="n">
        <v>6.13513977574916</v>
      </c>
      <c r="B399" s="46" t="n">
        <v>4.02045203234395</v>
      </c>
      <c r="C399" s="46" t="n">
        <v>2.304921281255</v>
      </c>
      <c r="D399" s="46" t="n">
        <v>3.60768314976966</v>
      </c>
      <c r="E399" s="46" t="n">
        <v>0.140000377213077</v>
      </c>
      <c r="F399" s="46" t="n">
        <v>2.11963064402341</v>
      </c>
      <c r="G399" s="46" t="n">
        <f aca="false">F399-A399</f>
        <v>-4.01550913172575</v>
      </c>
    </row>
    <row r="400" customFormat="false" ht="12.75" hidden="false" customHeight="false" outlineLevel="0" collapsed="false">
      <c r="A400" s="46" t="n">
        <v>3.68665889526879</v>
      </c>
      <c r="B400" s="46" t="n">
        <v>1.6399241293648</v>
      </c>
      <c r="C400" s="46" t="n">
        <v>-4.65065502595223</v>
      </c>
      <c r="D400" s="46" t="n">
        <v>-1.24851847884769</v>
      </c>
      <c r="E400" s="46" t="n">
        <v>-2.30455155473573</v>
      </c>
      <c r="F400" s="46" t="n">
        <v>-3.40624671848802</v>
      </c>
      <c r="G400" s="46" t="n">
        <f aca="false">F400-A400</f>
        <v>-7.09290561375681</v>
      </c>
    </row>
    <row r="401" customFormat="false" ht="12.75" hidden="false" customHeight="false" outlineLevel="0" collapsed="false">
      <c r="A401" s="46" t="n">
        <v>5.94886661680473</v>
      </c>
      <c r="B401" s="46" t="n">
        <v>2.04640082360658</v>
      </c>
      <c r="C401" s="46" t="n">
        <v>-2.16342670145567</v>
      </c>
      <c r="D401" s="46" t="n">
        <v>-1.67293071361775</v>
      </c>
      <c r="E401" s="46" t="n">
        <v>-0.818301564113506</v>
      </c>
      <c r="F401" s="46" t="n">
        <v>1.81562870822444</v>
      </c>
      <c r="G401" s="46" t="n">
        <f aca="false">F401-A401</f>
        <v>-4.1332379085803</v>
      </c>
    </row>
    <row r="402" customFormat="false" ht="12.75" hidden="false" customHeight="false" outlineLevel="0" collapsed="false">
      <c r="A402" s="46" t="n">
        <v>0.481886171192014</v>
      </c>
      <c r="B402" s="46" t="n">
        <v>0.367158232592854</v>
      </c>
      <c r="C402" s="46" t="n">
        <v>0.106312375049939</v>
      </c>
      <c r="D402" s="46" t="n">
        <v>-1.87748325766222</v>
      </c>
      <c r="E402" s="46" t="n">
        <v>-2.48676000388118</v>
      </c>
      <c r="F402" s="46" t="n">
        <v>0.377980482787949</v>
      </c>
      <c r="G402" s="46" t="n">
        <f aca="false">F402-A402</f>
        <v>-0.103905688404065</v>
      </c>
    </row>
    <row r="403" customFormat="false" ht="12.75" hidden="false" customHeight="false" outlineLevel="0" collapsed="false">
      <c r="A403" s="46" t="n">
        <v>-0.62373449233619</v>
      </c>
      <c r="B403" s="46" t="n">
        <v>0.88282801467796</v>
      </c>
      <c r="C403" s="46" t="n">
        <v>-0.796459876301688</v>
      </c>
      <c r="D403" s="46" t="n">
        <v>3.29500667448733</v>
      </c>
      <c r="E403" s="46" t="n">
        <v>0.431570632925363</v>
      </c>
      <c r="F403" s="46" t="n">
        <v>-1.04816871184037</v>
      </c>
      <c r="G403" s="46" t="n">
        <f aca="false">F403-A403</f>
        <v>-0.424434219504184</v>
      </c>
    </row>
    <row r="404" customFormat="false" ht="12.75" hidden="false" customHeight="false" outlineLevel="0" collapsed="false">
      <c r="A404" s="46" t="n">
        <v>0.232648710065001</v>
      </c>
      <c r="B404" s="46" t="n">
        <v>-1.54372657177843</v>
      </c>
      <c r="C404" s="46" t="n">
        <v>1.06613171461549</v>
      </c>
      <c r="D404" s="46" t="n">
        <v>-2.23967866402456</v>
      </c>
      <c r="E404" s="46" t="n">
        <v>-2.85136321536055</v>
      </c>
      <c r="F404" s="46" t="n">
        <v>-2.18862931400826</v>
      </c>
      <c r="G404" s="46" t="n">
        <f aca="false">F404-A404</f>
        <v>-2.42127802407326</v>
      </c>
    </row>
    <row r="405" customFormat="false" ht="12.75" hidden="false" customHeight="false" outlineLevel="0" collapsed="false">
      <c r="A405" s="46" t="n">
        <v>-1.09331977640256</v>
      </c>
      <c r="B405" s="46" t="n">
        <v>-2.91634947971386</v>
      </c>
      <c r="C405" s="46" t="n">
        <v>1.09260896211458</v>
      </c>
      <c r="D405" s="46" t="n">
        <v>-2.55998546332174</v>
      </c>
      <c r="E405" s="46" t="n">
        <v>-1.7919763260938</v>
      </c>
      <c r="F405" s="46" t="n">
        <v>-1.81969572117136</v>
      </c>
      <c r="G405" s="46" t="n">
        <f aca="false">F405-A405</f>
        <v>-0.726375944768805</v>
      </c>
    </row>
    <row r="406" customFormat="false" ht="12.75" hidden="false" customHeight="false" outlineLevel="0" collapsed="false">
      <c r="A406" s="46" t="n">
        <v>-2.49511892541872</v>
      </c>
      <c r="B406" s="46" t="n">
        <v>-1.19387974435124</v>
      </c>
      <c r="C406" s="46" t="n">
        <v>1.02134934784</v>
      </c>
      <c r="D406" s="46" t="n">
        <v>4.51362612364494</v>
      </c>
      <c r="E406" s="46" t="n">
        <v>-1.50442416558321</v>
      </c>
      <c r="F406" s="46" t="n">
        <v>-1.78705782777388</v>
      </c>
      <c r="G406" s="46" t="n">
        <f aca="false">F406-A406</f>
        <v>0.708061097644844</v>
      </c>
    </row>
    <row r="407" customFormat="false" ht="12.75" hidden="false" customHeight="false" outlineLevel="0" collapsed="false">
      <c r="A407" s="46" t="n">
        <v>1.18909352704793</v>
      </c>
      <c r="B407" s="46" t="n">
        <v>-0.38461537804842</v>
      </c>
      <c r="C407" s="46" t="n">
        <v>0.4695841997447</v>
      </c>
      <c r="D407" s="46" t="n">
        <v>2.03326657819143</v>
      </c>
      <c r="E407" s="46" t="n">
        <v>0.279575766065444</v>
      </c>
      <c r="F407" s="46" t="n">
        <v>0.940637448951389</v>
      </c>
      <c r="G407" s="46" t="n">
        <f aca="false">F407-A407</f>
        <v>-0.248456078096543</v>
      </c>
    </row>
    <row r="408" customFormat="false" ht="12.75" hidden="false" customHeight="false" outlineLevel="0" collapsed="false">
      <c r="A408" s="46" t="n">
        <v>-4.71470022223462</v>
      </c>
      <c r="B408" s="46" t="n">
        <v>-1.20516510290004</v>
      </c>
      <c r="C408" s="46" t="n">
        <v>-1.89268076075624</v>
      </c>
      <c r="D408" s="46" t="n">
        <v>-2.03968995708474</v>
      </c>
      <c r="E408" s="46" t="n">
        <v>-0.172660804311545</v>
      </c>
      <c r="F408" s="46" t="n">
        <v>3.82139640525758</v>
      </c>
      <c r="G408" s="46" t="n">
        <f aca="false">F408-A408</f>
        <v>8.5360966274922</v>
      </c>
    </row>
    <row r="409" customFormat="false" ht="12.75" hidden="false" customHeight="false" outlineLevel="0" collapsed="false">
      <c r="A409" s="46" t="n">
        <v>2.3550562577597</v>
      </c>
      <c r="B409" s="46" t="n">
        <v>3.73867089277699</v>
      </c>
      <c r="C409" s="46" t="n">
        <v>4.84409216723499</v>
      </c>
      <c r="D409" s="46" t="n">
        <v>-2.72429264484131</v>
      </c>
      <c r="E409" s="46" t="n">
        <v>0.573247265566373</v>
      </c>
      <c r="F409" s="46" t="n">
        <v>1.22954549740026</v>
      </c>
      <c r="G409" s="46" t="n">
        <f aca="false">F409-A409</f>
        <v>-1.12551076035943</v>
      </c>
    </row>
    <row r="410" customFormat="false" ht="12.75" hidden="false" customHeight="false" outlineLevel="0" collapsed="false">
      <c r="A410" s="46" t="n">
        <v>-0.808044677947232</v>
      </c>
      <c r="B410" s="46" t="n">
        <v>-0.918737192896935</v>
      </c>
      <c r="C410" s="46" t="n">
        <v>1.53725463324628</v>
      </c>
      <c r="D410" s="46" t="n">
        <v>-3.62017898381279</v>
      </c>
      <c r="E410" s="46" t="n">
        <v>-3.91462995142083</v>
      </c>
      <c r="F410" s="46" t="n">
        <v>-4.6145733166875</v>
      </c>
      <c r="G410" s="46" t="n">
        <f aca="false">F410-A410</f>
        <v>-3.80652863874027</v>
      </c>
    </row>
    <row r="411" customFormat="false" ht="12.75" hidden="false" customHeight="false" outlineLevel="0" collapsed="false">
      <c r="A411" s="46" t="n">
        <v>2.36755909565621</v>
      </c>
      <c r="B411" s="46" t="n">
        <v>-1.47502323920495</v>
      </c>
      <c r="C411" s="46" t="n">
        <v>-1.7388670188111</v>
      </c>
      <c r="D411" s="46" t="n">
        <v>1.19828574204771</v>
      </c>
      <c r="E411" s="46" t="n">
        <v>2.12195261856569</v>
      </c>
      <c r="F411" s="46" t="n">
        <v>0.197247742475403</v>
      </c>
      <c r="G411" s="46" t="n">
        <f aca="false">F411-A411</f>
        <v>-2.17031135318081</v>
      </c>
    </row>
    <row r="412" customFormat="false" ht="12.75" hidden="false" customHeight="false" outlineLevel="0" collapsed="false">
      <c r="A412" s="46" t="n">
        <v>2.734724186484</v>
      </c>
      <c r="B412" s="46" t="n">
        <v>1.73342397044607</v>
      </c>
      <c r="C412" s="46" t="n">
        <v>1.50785326254575</v>
      </c>
      <c r="D412" s="46" t="n">
        <v>-0.532835497370526</v>
      </c>
      <c r="E412" s="46" t="n">
        <v>0.0270737300064612</v>
      </c>
      <c r="F412" s="46" t="n">
        <v>0.610450004505496</v>
      </c>
      <c r="G412" s="46" t="n">
        <f aca="false">F412-A412</f>
        <v>-2.1242741819785</v>
      </c>
    </row>
    <row r="413" customFormat="false" ht="12.75" hidden="false" customHeight="false" outlineLevel="0" collapsed="false">
      <c r="A413" s="46" t="n">
        <v>0.763597382585426</v>
      </c>
      <c r="B413" s="46" t="n">
        <v>1.95355189349003</v>
      </c>
      <c r="C413" s="46" t="n">
        <v>-0.467540753497475</v>
      </c>
      <c r="D413" s="46" t="n">
        <v>-1.51065011012185</v>
      </c>
      <c r="E413" s="46" t="n">
        <v>0.859416002649215</v>
      </c>
      <c r="F413" s="46" t="n">
        <v>8.55283024644553</v>
      </c>
      <c r="G413" s="46" t="n">
        <f aca="false">F413-A413</f>
        <v>7.7892328638601</v>
      </c>
    </row>
    <row r="414" customFormat="false" ht="12.75" hidden="false" customHeight="false" outlineLevel="0" collapsed="false">
      <c r="A414" s="46" t="n">
        <v>1.52609892641179</v>
      </c>
      <c r="B414" s="46" t="n">
        <v>2.4377381869427</v>
      </c>
      <c r="C414" s="46" t="n">
        <v>2.96605130127244</v>
      </c>
      <c r="D414" s="46" t="n">
        <v>-0.774717655693128</v>
      </c>
      <c r="E414" s="46" t="n">
        <v>-1.21471825995464</v>
      </c>
      <c r="F414" s="46" t="n">
        <v>-2.09067827214712</v>
      </c>
      <c r="G414" s="46" t="n">
        <f aca="false">F414-A414</f>
        <v>-3.61677719855891</v>
      </c>
    </row>
    <row r="415" customFormat="false" ht="12.75" hidden="false" customHeight="false" outlineLevel="0" collapsed="false">
      <c r="A415" s="46" t="n">
        <v>1.85664834931141</v>
      </c>
      <c r="B415" s="46" t="n">
        <v>0.297787056136238</v>
      </c>
      <c r="C415" s="46" t="n">
        <v>2.19646645482977</v>
      </c>
      <c r="D415" s="46" t="n">
        <v>2.51470527137067</v>
      </c>
      <c r="E415" s="46" t="n">
        <v>3.78351818006104</v>
      </c>
      <c r="F415" s="46" t="n">
        <v>1.43031712787449</v>
      </c>
      <c r="G415" s="46" t="n">
        <f aca="false">F415-A415</f>
        <v>-0.426331221436925</v>
      </c>
    </row>
    <row r="416" customFormat="false" ht="12.75" hidden="false" customHeight="false" outlineLevel="0" collapsed="false">
      <c r="A416" s="46" t="n">
        <v>0.938538000995054</v>
      </c>
      <c r="B416" s="46" t="n">
        <v>0.877386235156259</v>
      </c>
      <c r="C416" s="46" t="n">
        <v>2.16444730416807</v>
      </c>
      <c r="D416" s="46" t="n">
        <v>2.2997406750178</v>
      </c>
      <c r="E416" s="46" t="n">
        <v>-3.51747043285334</v>
      </c>
      <c r="F416" s="46" t="n">
        <v>2.04409078747294</v>
      </c>
      <c r="G416" s="46" t="n">
        <f aca="false">F416-A416</f>
        <v>1.10555278647788</v>
      </c>
    </row>
    <row r="417" customFormat="false" ht="12.75" hidden="false" customHeight="false" outlineLevel="0" collapsed="false">
      <c r="A417" s="46" t="n">
        <v>-1.80362353130019</v>
      </c>
      <c r="B417" s="46" t="n">
        <v>-2.84787552506179</v>
      </c>
      <c r="C417" s="46" t="n">
        <v>-2.35930434145123</v>
      </c>
      <c r="D417" s="46" t="n">
        <v>-2.59139230055869</v>
      </c>
      <c r="E417" s="46" t="n">
        <v>-0.685616628040381</v>
      </c>
      <c r="F417" s="46" t="n">
        <v>1.68053963676643</v>
      </c>
      <c r="G417" s="46" t="n">
        <f aca="false">F417-A417</f>
        <v>3.48416316806662</v>
      </c>
    </row>
    <row r="418" customFormat="false" ht="12.75" hidden="false" customHeight="false" outlineLevel="0" collapsed="false">
      <c r="A418" s="46" t="n">
        <v>-2.93364056400474</v>
      </c>
      <c r="B418" s="46" t="n">
        <v>-2.99152486676814</v>
      </c>
      <c r="C418" s="46" t="n">
        <v>-1.24374989353138</v>
      </c>
      <c r="D418" s="46" t="n">
        <v>2.9597355386289</v>
      </c>
      <c r="E418" s="46" t="n">
        <v>7.30001544020507</v>
      </c>
      <c r="F418" s="46" t="n">
        <v>3.31311640688439</v>
      </c>
      <c r="G418" s="46" t="n">
        <f aca="false">F418-A418</f>
        <v>6.24675697088913</v>
      </c>
    </row>
    <row r="419" customFormat="false" ht="12.75" hidden="false" customHeight="false" outlineLevel="0" collapsed="false">
      <c r="A419" s="46" t="n">
        <v>-1.63508832929282</v>
      </c>
      <c r="B419" s="46" t="n">
        <v>-0.063452508068048</v>
      </c>
      <c r="C419" s="46" t="n">
        <v>-2.0486628200437</v>
      </c>
      <c r="D419" s="46" t="n">
        <v>-2.47203831829274</v>
      </c>
      <c r="E419" s="46" t="n">
        <v>-2.10989905558561</v>
      </c>
      <c r="F419" s="46" t="n">
        <v>-0.467775429251968</v>
      </c>
      <c r="G419" s="46" t="n">
        <f aca="false">F419-A419</f>
        <v>1.16731290004086</v>
      </c>
    </row>
    <row r="420" customFormat="false" ht="12.75" hidden="false" customHeight="false" outlineLevel="0" collapsed="false">
      <c r="A420" s="46" t="n">
        <v>-1.32131342924866</v>
      </c>
      <c r="B420" s="46" t="n">
        <v>-1.98847285527566</v>
      </c>
      <c r="C420" s="46" t="n">
        <v>0.385665246069617</v>
      </c>
      <c r="D420" s="46" t="n">
        <v>2.13555679479149</v>
      </c>
      <c r="E420" s="46" t="n">
        <v>1.49234481422627</v>
      </c>
      <c r="F420" s="46" t="n">
        <v>-0.0309967669245295</v>
      </c>
      <c r="G420" s="46" t="n">
        <f aca="false">F420-A420</f>
        <v>1.29031666232413</v>
      </c>
    </row>
    <row r="421" customFormat="false" ht="12.75" hidden="false" customHeight="false" outlineLevel="0" collapsed="false">
      <c r="A421" s="46" t="n">
        <v>1.14822839284413</v>
      </c>
      <c r="B421" s="46" t="n">
        <v>3.14128144557556</v>
      </c>
      <c r="C421" s="46" t="n">
        <v>1.88509059541535</v>
      </c>
      <c r="D421" s="46" t="n">
        <v>4.80823222309863</v>
      </c>
      <c r="E421" s="46" t="n">
        <v>2.71278256913368</v>
      </c>
      <c r="F421" s="46" t="n">
        <v>2.17462259924341</v>
      </c>
      <c r="G421" s="46" t="n">
        <f aca="false">F421-A421</f>
        <v>1.02639420639929</v>
      </c>
    </row>
    <row r="422" customFormat="false" ht="12.75" hidden="false" customHeight="false" outlineLevel="0" collapsed="false">
      <c r="A422" s="46" t="n">
        <v>-1.39878016620275</v>
      </c>
      <c r="B422" s="46" t="n">
        <v>0.264455456910336</v>
      </c>
      <c r="C422" s="46" t="n">
        <v>-1.85423415068894</v>
      </c>
      <c r="D422" s="46" t="n">
        <v>2.32459824936618</v>
      </c>
      <c r="E422" s="46" t="n">
        <v>0.457753841608158</v>
      </c>
      <c r="F422" s="46" t="n">
        <v>-1.3037573869797</v>
      </c>
      <c r="G422" s="46" t="n">
        <f aca="false">F422-A422</f>
        <v>0.0950227792230525</v>
      </c>
    </row>
    <row r="423" customFormat="false" ht="12.75" hidden="false" customHeight="false" outlineLevel="0" collapsed="false">
      <c r="A423" s="46" t="n">
        <v>-4.43002346056258</v>
      </c>
      <c r="B423" s="46" t="n">
        <v>-2.35571527257093</v>
      </c>
      <c r="C423" s="46" t="n">
        <v>-0.156017372352249</v>
      </c>
      <c r="D423" s="46" t="n">
        <v>-0.164181481082856</v>
      </c>
      <c r="E423" s="46" t="n">
        <v>2.72962520909874</v>
      </c>
      <c r="F423" s="46" t="n">
        <v>1.61785265834611</v>
      </c>
      <c r="G423" s="46" t="n">
        <f aca="false">F423-A423</f>
        <v>6.04787611890869</v>
      </c>
    </row>
    <row r="424" customFormat="false" ht="12.75" hidden="false" customHeight="false" outlineLevel="0" collapsed="false">
      <c r="A424" s="46" t="n">
        <v>-0.277791760078251</v>
      </c>
      <c r="B424" s="46" t="n">
        <v>2.96730269784676</v>
      </c>
      <c r="C424" s="46" t="n">
        <v>0.272615182568665</v>
      </c>
      <c r="D424" s="46" t="n">
        <v>1.37993312420535</v>
      </c>
      <c r="E424" s="46" t="n">
        <v>2.00397067111547</v>
      </c>
      <c r="F424" s="46" t="n">
        <v>2.07932772213815</v>
      </c>
      <c r="G424" s="46" t="n">
        <f aca="false">F424-A424</f>
        <v>2.3571194822164</v>
      </c>
    </row>
    <row r="425" customFormat="false" ht="12.75" hidden="false" customHeight="false" outlineLevel="0" collapsed="false">
      <c r="A425" s="46" t="n">
        <v>0.14355222326437</v>
      </c>
      <c r="B425" s="46" t="n">
        <v>-1.74429745439168</v>
      </c>
      <c r="C425" s="46" t="n">
        <v>-0.983698783867587</v>
      </c>
      <c r="D425" s="46" t="n">
        <v>0.0706428790097982</v>
      </c>
      <c r="E425" s="46" t="n">
        <v>-2.74633948854456</v>
      </c>
      <c r="F425" s="46" t="n">
        <v>1.52732019402742</v>
      </c>
      <c r="G425" s="46" t="n">
        <f aca="false">F425-A425</f>
        <v>1.38376797076305</v>
      </c>
    </row>
    <row r="426" customFormat="false" ht="12.75" hidden="false" customHeight="false" outlineLevel="0" collapsed="false">
      <c r="A426" s="46" t="n">
        <v>5.67005974906503</v>
      </c>
      <c r="B426" s="46" t="n">
        <v>2.68617166535885</v>
      </c>
      <c r="C426" s="46" t="n">
        <v>2.291607997813</v>
      </c>
      <c r="D426" s="46" t="n">
        <v>-1.83389433779053</v>
      </c>
      <c r="E426" s="46" t="n">
        <v>-1.32403216797405</v>
      </c>
      <c r="F426" s="46" t="n">
        <v>1.06525015356174</v>
      </c>
      <c r="G426" s="46" t="n">
        <f aca="false">F426-A426</f>
        <v>-4.60480959550329</v>
      </c>
    </row>
    <row r="427" customFormat="false" ht="12.75" hidden="false" customHeight="false" outlineLevel="0" collapsed="false">
      <c r="A427" s="46" t="n">
        <v>4.71393889479747</v>
      </c>
      <c r="B427" s="46" t="n">
        <v>2.26428396029624</v>
      </c>
      <c r="C427" s="46" t="n">
        <v>4.51318218427836</v>
      </c>
      <c r="D427" s="46" t="n">
        <v>1.72700157125396</v>
      </c>
      <c r="E427" s="46" t="n">
        <v>2.52151567388873</v>
      </c>
      <c r="F427" s="46" t="n">
        <v>-0.951372167018997</v>
      </c>
      <c r="G427" s="46" t="n">
        <f aca="false">F427-A427</f>
        <v>-5.66531106181646</v>
      </c>
    </row>
    <row r="428" customFormat="false" ht="12.75" hidden="false" customHeight="false" outlineLevel="0" collapsed="false">
      <c r="A428" s="46" t="n">
        <v>-3.30199916996489</v>
      </c>
      <c r="B428" s="46" t="n">
        <v>-0.560122566540769</v>
      </c>
      <c r="C428" s="46" t="n">
        <v>1.7480301449581</v>
      </c>
      <c r="D428" s="46" t="n">
        <v>-0.867924150369969</v>
      </c>
      <c r="E428" s="46" t="n">
        <v>-1.01862879651528</v>
      </c>
      <c r="F428" s="46" t="n">
        <v>-0.827329617160355</v>
      </c>
      <c r="G428" s="46" t="n">
        <f aca="false">F428-A428</f>
        <v>2.47466955280453</v>
      </c>
    </row>
    <row r="429" customFormat="false" ht="12.75" hidden="false" customHeight="false" outlineLevel="0" collapsed="false">
      <c r="A429" s="46" t="n">
        <v>-2.42623349003661</v>
      </c>
      <c r="B429" s="46" t="n">
        <v>-0.396673325089068</v>
      </c>
      <c r="C429" s="46" t="n">
        <v>-3.64744943829884</v>
      </c>
      <c r="D429" s="46" t="n">
        <v>-0.884523619463025</v>
      </c>
      <c r="E429" s="46" t="n">
        <v>1.37382873334132</v>
      </c>
      <c r="F429" s="46" t="n">
        <v>0.666941771770986</v>
      </c>
      <c r="G429" s="46" t="n">
        <f aca="false">F429-A429</f>
        <v>3.09317526180759</v>
      </c>
    </row>
    <row r="430" customFormat="false" ht="12.75" hidden="false" customHeight="false" outlineLevel="0" collapsed="false">
      <c r="A430" s="46" t="n">
        <v>2.27408107897804</v>
      </c>
      <c r="B430" s="46" t="n">
        <v>2.3834869163562</v>
      </c>
      <c r="C430" s="46" t="n">
        <v>2.09644819385482</v>
      </c>
      <c r="D430" s="46" t="n">
        <v>-0.838040846750134</v>
      </c>
      <c r="E430" s="46" t="n">
        <v>-1.06194495190008</v>
      </c>
      <c r="F430" s="46" t="n">
        <v>-2.53494056819908</v>
      </c>
      <c r="G430" s="46" t="n">
        <f aca="false">F430-A430</f>
        <v>-4.80902164717712</v>
      </c>
    </row>
    <row r="431" customFormat="false" ht="12.75" hidden="false" customHeight="false" outlineLevel="0" collapsed="false">
      <c r="A431" s="46" t="n">
        <v>-1.96197521721206</v>
      </c>
      <c r="B431" s="46" t="n">
        <v>-3.43594740215481</v>
      </c>
      <c r="C431" s="46" t="n">
        <v>-2.06021113064283</v>
      </c>
      <c r="D431" s="46" t="n">
        <v>-0.916334582995369</v>
      </c>
      <c r="E431" s="46" t="n">
        <v>-1.40386674736876</v>
      </c>
      <c r="F431" s="46" t="n">
        <v>1.22082476339542</v>
      </c>
      <c r="G431" s="46" t="n">
        <f aca="false">F431-A431</f>
        <v>3.18279998060748</v>
      </c>
    </row>
    <row r="432" customFormat="false" ht="12.75" hidden="false" customHeight="false" outlineLevel="0" collapsed="false">
      <c r="A432" s="46" t="n">
        <v>0.798384881767431</v>
      </c>
      <c r="B432" s="46" t="n">
        <v>1.51533745540927</v>
      </c>
      <c r="C432" s="46" t="n">
        <v>2.58715522608211</v>
      </c>
      <c r="D432" s="46" t="n">
        <v>7.14528831653879</v>
      </c>
      <c r="E432" s="46" t="n">
        <v>6.76528127733262</v>
      </c>
      <c r="F432" s="46" t="n">
        <v>3.16617320350512</v>
      </c>
      <c r="G432" s="46" t="n">
        <f aca="false">F432-A432</f>
        <v>2.36778832173769</v>
      </c>
    </row>
    <row r="433" customFormat="false" ht="12.75" hidden="false" customHeight="false" outlineLevel="0" collapsed="false">
      <c r="A433" s="46" t="n">
        <v>0.178184198922757</v>
      </c>
      <c r="B433" s="46" t="n">
        <v>2.80316279236824</v>
      </c>
      <c r="C433" s="46" t="n">
        <v>1.80809726439673</v>
      </c>
      <c r="D433" s="46" t="n">
        <v>-0.925577072744644</v>
      </c>
      <c r="E433" s="46" t="n">
        <v>0.0444083926571454</v>
      </c>
      <c r="F433" s="46" t="n">
        <v>-4.23350946627116</v>
      </c>
      <c r="G433" s="46" t="n">
        <f aca="false">F433-A433</f>
        <v>-4.41169366519392</v>
      </c>
    </row>
    <row r="434" customFormat="false" ht="12.75" hidden="false" customHeight="false" outlineLevel="0" collapsed="false">
      <c r="A434" s="46" t="n">
        <v>-1.33254370957388</v>
      </c>
      <c r="B434" s="46" t="n">
        <v>0.177625250760079</v>
      </c>
      <c r="C434" s="46" t="n">
        <v>1.42348996452129</v>
      </c>
      <c r="D434" s="46" t="n">
        <v>1.87363812244754</v>
      </c>
      <c r="E434" s="46" t="n">
        <v>-1.47245441748741</v>
      </c>
      <c r="F434" s="46" t="n">
        <v>0.286441919929276</v>
      </c>
      <c r="G434" s="46" t="n">
        <f aca="false">F434-A434</f>
        <v>1.61898562950316</v>
      </c>
    </row>
    <row r="435" customFormat="false" ht="12.75" hidden="false" customHeight="false" outlineLevel="0" collapsed="false">
      <c r="A435" s="46" t="n">
        <v>-0.929651848980089</v>
      </c>
      <c r="B435" s="46" t="n">
        <v>-2.98489896389121</v>
      </c>
      <c r="C435" s="46" t="n">
        <v>1.60340723981444</v>
      </c>
      <c r="D435" s="46" t="n">
        <v>2.36324930956083</v>
      </c>
      <c r="E435" s="46" t="n">
        <v>1.46747619346259</v>
      </c>
      <c r="F435" s="46" t="n">
        <v>1.57745745935795</v>
      </c>
      <c r="G435" s="46" t="n">
        <f aca="false">F435-A435</f>
        <v>2.50710930833804</v>
      </c>
    </row>
    <row r="436" customFormat="false" ht="12.75" hidden="false" customHeight="false" outlineLevel="0" collapsed="false">
      <c r="A436" s="46" t="n">
        <v>2.63833660980875</v>
      </c>
      <c r="B436" s="46" t="n">
        <v>4.36275171900665</v>
      </c>
      <c r="C436" s="46" t="n">
        <v>2.95550086388936</v>
      </c>
      <c r="D436" s="46" t="n">
        <v>-4.12112697262319</v>
      </c>
      <c r="E436" s="46" t="n">
        <v>-0.562649036310683</v>
      </c>
      <c r="F436" s="46" t="n">
        <v>-2.76604466337393</v>
      </c>
      <c r="G436" s="46" t="n">
        <f aca="false">F436-A436</f>
        <v>-5.40438127318268</v>
      </c>
    </row>
    <row r="437" customFormat="false" ht="12.75" hidden="false" customHeight="false" outlineLevel="0" collapsed="false">
      <c r="A437" s="46" t="n">
        <v>1.4234121183728</v>
      </c>
      <c r="B437" s="46" t="n">
        <v>2.02393888395409</v>
      </c>
      <c r="C437" s="46" t="n">
        <v>-1.09558437477011</v>
      </c>
      <c r="D437" s="46" t="n">
        <v>0.438614575738025</v>
      </c>
      <c r="E437" s="46" t="n">
        <v>1.37056069175794</v>
      </c>
      <c r="F437" s="46" t="n">
        <v>-0.291872723894963</v>
      </c>
      <c r="G437" s="46" t="n">
        <f aca="false">F437-A437</f>
        <v>-1.71528484226777</v>
      </c>
    </row>
    <row r="438" customFormat="false" ht="12.75" hidden="false" customHeight="false" outlineLevel="0" collapsed="false">
      <c r="A438" s="46" t="n">
        <v>2.68114752901016</v>
      </c>
      <c r="B438" s="46" t="n">
        <v>-0.283774008071629</v>
      </c>
      <c r="C438" s="46" t="n">
        <v>2.88862300385651</v>
      </c>
      <c r="D438" s="46" t="n">
        <v>1.22931729536332</v>
      </c>
      <c r="E438" s="46" t="n">
        <v>3.48115067055842</v>
      </c>
      <c r="F438" s="46" t="n">
        <v>2.19360930391953</v>
      </c>
      <c r="G438" s="46" t="n">
        <f aca="false">F438-A438</f>
        <v>-0.487538225090631</v>
      </c>
    </row>
    <row r="439" customFormat="false" ht="12.75" hidden="false" customHeight="false" outlineLevel="0" collapsed="false">
      <c r="A439" s="46" t="n">
        <v>-0.508804254940982</v>
      </c>
      <c r="B439" s="46" t="n">
        <v>2.17689063724288</v>
      </c>
      <c r="C439" s="46" t="n">
        <v>2.27673818859459</v>
      </c>
      <c r="D439" s="46" t="n">
        <v>-0.84459098094246</v>
      </c>
      <c r="E439" s="46" t="n">
        <v>-4.78789922043113</v>
      </c>
      <c r="F439" s="46" t="n">
        <v>-2.99106032424423</v>
      </c>
      <c r="G439" s="46" t="n">
        <f aca="false">F439-A439</f>
        <v>-2.48225606930325</v>
      </c>
    </row>
    <row r="440" customFormat="false" ht="12.75" hidden="false" customHeight="false" outlineLevel="0" collapsed="false">
      <c r="A440" s="46" t="n">
        <v>1.4015628988446</v>
      </c>
      <c r="B440" s="46" t="n">
        <v>0.994044708263065</v>
      </c>
      <c r="C440" s="46" t="n">
        <v>0.292239464685548</v>
      </c>
      <c r="D440" s="46" t="n">
        <v>-0.00176212434177447</v>
      </c>
      <c r="E440" s="46" t="n">
        <v>-0.623467966079125</v>
      </c>
      <c r="F440" s="46" t="n">
        <v>-1.18913707211766</v>
      </c>
      <c r="G440" s="46" t="n">
        <f aca="false">F440-A440</f>
        <v>-2.59069997096226</v>
      </c>
    </row>
    <row r="441" customFormat="false" ht="12.75" hidden="false" customHeight="false" outlineLevel="0" collapsed="false">
      <c r="A441" s="46" t="n">
        <v>1.54047395340609</v>
      </c>
      <c r="B441" s="46" t="n">
        <v>3.08157060057877</v>
      </c>
      <c r="C441" s="46" t="n">
        <v>0.573614211899015</v>
      </c>
      <c r="D441" s="46" t="n">
        <v>0.495991702797971</v>
      </c>
      <c r="E441" s="46" t="n">
        <v>-0.273469128898093</v>
      </c>
      <c r="F441" s="46" t="n">
        <v>2.53617025333287</v>
      </c>
      <c r="G441" s="46" t="n">
        <f aca="false">F441-A441</f>
        <v>0.995696299926785</v>
      </c>
    </row>
    <row r="442" customFormat="false" ht="12.75" hidden="false" customHeight="false" outlineLevel="0" collapsed="false">
      <c r="A442" s="46" t="n">
        <v>4.05298483878955</v>
      </c>
      <c r="B442" s="46" t="n">
        <v>3.45912262804131</v>
      </c>
      <c r="C442" s="46" t="n">
        <v>2.29783347389207</v>
      </c>
      <c r="D442" s="46" t="n">
        <v>-2.35220633395239</v>
      </c>
      <c r="E442" s="46" t="n">
        <v>-0.201331743304059</v>
      </c>
      <c r="F442" s="46" t="n">
        <v>0.735350324677463</v>
      </c>
      <c r="G442" s="46" t="n">
        <f aca="false">F442-A442</f>
        <v>-3.31763451411209</v>
      </c>
    </row>
    <row r="443" customFormat="false" ht="12.75" hidden="false" customHeight="false" outlineLevel="0" collapsed="false">
      <c r="A443" s="46" t="n">
        <v>-0.170237932383168</v>
      </c>
      <c r="B443" s="46" t="n">
        <v>-3.20480875608356</v>
      </c>
      <c r="C443" s="46" t="n">
        <v>-0.514181925610503</v>
      </c>
      <c r="D443" s="46" t="n">
        <v>-2.78124808207063</v>
      </c>
      <c r="E443" s="46" t="n">
        <v>-2.30320024686024</v>
      </c>
      <c r="F443" s="46" t="n">
        <v>-2.52419674701627</v>
      </c>
      <c r="G443" s="46" t="n">
        <f aca="false">F443-A443</f>
        <v>-2.35395881463311</v>
      </c>
    </row>
    <row r="444" customFormat="false" ht="12.75" hidden="false" customHeight="false" outlineLevel="0" collapsed="false">
      <c r="A444" s="46" t="n">
        <v>-1.98847502731625</v>
      </c>
      <c r="B444" s="46" t="n">
        <v>-1.35196670760558</v>
      </c>
      <c r="C444" s="46" t="n">
        <v>-1.93956244327128</v>
      </c>
      <c r="D444" s="46" t="n">
        <v>-2.05623531682342</v>
      </c>
      <c r="E444" s="46" t="n">
        <v>1.3362274541622</v>
      </c>
      <c r="F444" s="46" t="n">
        <v>0.315799232219014</v>
      </c>
      <c r="G444" s="46" t="n">
        <f aca="false">F444-A444</f>
        <v>2.30427425953526</v>
      </c>
    </row>
    <row r="445" customFormat="false" ht="12.75" hidden="false" customHeight="false" outlineLevel="0" collapsed="false">
      <c r="A445" s="46" t="n">
        <v>-1.09160092488317</v>
      </c>
      <c r="B445" s="46" t="n">
        <v>0.437475229459787</v>
      </c>
      <c r="C445" s="46" t="n">
        <v>-1.19634643053974</v>
      </c>
      <c r="D445" s="46" t="n">
        <v>-1.71434884773323</v>
      </c>
      <c r="E445" s="46" t="n">
        <v>-1.49949707413221</v>
      </c>
      <c r="F445" s="46" t="n">
        <v>-1.22778159982513</v>
      </c>
      <c r="G445" s="46" t="n">
        <f aca="false">F445-A445</f>
        <v>-0.136180674941956</v>
      </c>
    </row>
    <row r="446" customFormat="false" ht="12.75" hidden="false" customHeight="false" outlineLevel="0" collapsed="false">
      <c r="A446" s="46" t="n">
        <v>0.111532792981935</v>
      </c>
      <c r="B446" s="46" t="n">
        <v>-0.849876976573064</v>
      </c>
      <c r="C446" s="46" t="n">
        <v>1.5748737345216</v>
      </c>
      <c r="D446" s="46" t="n">
        <v>-0.821924417334912</v>
      </c>
      <c r="E446" s="46" t="n">
        <v>0.851105542243754</v>
      </c>
      <c r="F446" s="46" t="n">
        <v>2.22847343484912</v>
      </c>
      <c r="G446" s="46" t="n">
        <f aca="false">F446-A446</f>
        <v>2.11694064186719</v>
      </c>
    </row>
    <row r="447" customFormat="false" ht="12.75" hidden="false" customHeight="false" outlineLevel="0" collapsed="false">
      <c r="A447" s="46" t="n">
        <v>2.32041426790754</v>
      </c>
      <c r="B447" s="46" t="n">
        <v>1.25877227720637</v>
      </c>
      <c r="C447" s="46" t="n">
        <v>2.6430291726605</v>
      </c>
      <c r="D447" s="46" t="n">
        <v>0.316803119298942</v>
      </c>
      <c r="E447" s="46" t="n">
        <v>-0.0433899404549745</v>
      </c>
      <c r="F447" s="46" t="n">
        <v>-0.968286120639113</v>
      </c>
      <c r="G447" s="46" t="n">
        <f aca="false">F447-A447</f>
        <v>-3.28870038854666</v>
      </c>
    </row>
    <row r="448" customFormat="false" ht="12.75" hidden="false" customHeight="false" outlineLevel="0" collapsed="false">
      <c r="A448" s="46" t="n">
        <v>-0.271323847418197</v>
      </c>
      <c r="B448" s="46" t="n">
        <v>1.31626199677342</v>
      </c>
      <c r="C448" s="46" t="n">
        <v>2.28791667136257</v>
      </c>
      <c r="D448" s="46" t="n">
        <v>4.95525974131197</v>
      </c>
      <c r="E448" s="46" t="n">
        <v>2.17644590416773</v>
      </c>
      <c r="F448" s="46" t="n">
        <v>1.31203333686861</v>
      </c>
      <c r="G448" s="46" t="n">
        <f aca="false">F448-A448</f>
        <v>1.58335718428681</v>
      </c>
    </row>
    <row r="449" customFormat="false" ht="12.75" hidden="false" customHeight="false" outlineLevel="0" collapsed="false">
      <c r="A449" s="46" t="n">
        <v>-1.45265239338191</v>
      </c>
      <c r="B449" s="46" t="n">
        <v>-3.15327392634063</v>
      </c>
      <c r="C449" s="46" t="n">
        <v>0.516583640668194</v>
      </c>
      <c r="D449" s="46" t="n">
        <v>-2.31601061547288</v>
      </c>
      <c r="E449" s="46" t="n">
        <v>3.94824706492294</v>
      </c>
      <c r="F449" s="46" t="n">
        <v>-1.05388743765294</v>
      </c>
      <c r="G449" s="46" t="n">
        <f aca="false">F449-A449</f>
        <v>0.398764955728974</v>
      </c>
    </row>
    <row r="450" customFormat="false" ht="12.75" hidden="false" customHeight="false" outlineLevel="0" collapsed="false">
      <c r="A450" s="46" t="n">
        <v>-1.42202976418576</v>
      </c>
      <c r="B450" s="46" t="n">
        <v>-0.797924970746367</v>
      </c>
      <c r="C450" s="46" t="n">
        <v>3.48475800516472</v>
      </c>
      <c r="D450" s="46" t="n">
        <v>0.503548170607237</v>
      </c>
      <c r="E450" s="46" t="n">
        <v>1.41038465437014</v>
      </c>
      <c r="F450" s="46" t="n">
        <v>2.23355396098006</v>
      </c>
      <c r="G450" s="46" t="n">
        <f aca="false">F450-A450</f>
        <v>3.65558372516582</v>
      </c>
    </row>
    <row r="451" customFormat="false" ht="12.75" hidden="false" customHeight="false" outlineLevel="0" collapsed="false">
      <c r="A451" s="46" t="n">
        <v>0.630377788646291</v>
      </c>
      <c r="B451" s="46" t="n">
        <v>1.13792149913226</v>
      </c>
      <c r="C451" s="46" t="n">
        <v>1.64458056168894</v>
      </c>
      <c r="D451" s="46" t="n">
        <v>-1.47240976817752</v>
      </c>
      <c r="E451" s="46" t="n">
        <v>1.15977259356057</v>
      </c>
      <c r="F451" s="46" t="n">
        <v>1.39494819561668</v>
      </c>
      <c r="G451" s="46" t="n">
        <f aca="false">F451-A451</f>
        <v>0.764570406970389</v>
      </c>
    </row>
    <row r="452" customFormat="false" ht="12.75" hidden="false" customHeight="false" outlineLevel="0" collapsed="false">
      <c r="A452" s="46" t="n">
        <v>-0.473610601830317</v>
      </c>
      <c r="B452" s="46" t="n">
        <v>1.20736748735556</v>
      </c>
      <c r="C452" s="46" t="n">
        <v>4.82170225549914</v>
      </c>
      <c r="D452" s="46" t="n">
        <v>-4.13427209052389</v>
      </c>
      <c r="E452" s="46" t="n">
        <v>-2.35024035964055</v>
      </c>
      <c r="F452" s="46" t="n">
        <v>-2.21385087975523</v>
      </c>
      <c r="G452" s="46" t="n">
        <f aca="false">F452-A452</f>
        <v>-1.74024027792492</v>
      </c>
    </row>
    <row r="453" customFormat="false" ht="12.75" hidden="false" customHeight="false" outlineLevel="0" collapsed="false">
      <c r="A453" s="46" t="n">
        <v>-0.892704008193626</v>
      </c>
      <c r="B453" s="46" t="n">
        <v>2.05208534303059</v>
      </c>
      <c r="C453" s="46" t="n">
        <v>-1.33113647864438</v>
      </c>
      <c r="D453" s="46" t="n">
        <v>0.273596777278391</v>
      </c>
      <c r="E453" s="46" t="n">
        <v>1.51193406802964</v>
      </c>
      <c r="F453" s="46" t="n">
        <v>3.17302865619133</v>
      </c>
      <c r="G453" s="46" t="n">
        <f aca="false">F453-A453</f>
        <v>4.06573266438496</v>
      </c>
    </row>
    <row r="454" customFormat="false" ht="12.75" hidden="false" customHeight="false" outlineLevel="0" collapsed="false">
      <c r="A454" s="46" t="n">
        <v>-2.8561253613062</v>
      </c>
      <c r="B454" s="46" t="n">
        <v>-3.82167143636982</v>
      </c>
      <c r="C454" s="46" t="n">
        <v>-0.603270625657794</v>
      </c>
      <c r="D454" s="46" t="n">
        <v>2.21863075761244</v>
      </c>
      <c r="E454" s="46" t="n">
        <v>-2.20429093145877</v>
      </c>
      <c r="F454" s="46" t="n">
        <v>0.756390189251237</v>
      </c>
      <c r="G454" s="46" t="n">
        <f aca="false">F454-A454</f>
        <v>3.61251555055744</v>
      </c>
    </row>
    <row r="455" customFormat="false" ht="12.75" hidden="false" customHeight="false" outlineLevel="0" collapsed="false">
      <c r="A455" s="46" t="n">
        <v>0.365258908658298</v>
      </c>
      <c r="B455" s="46" t="n">
        <v>1.65466998769897</v>
      </c>
      <c r="C455" s="46" t="n">
        <v>3.21352270111531</v>
      </c>
      <c r="D455" s="46" t="n">
        <v>-0.93290942293701</v>
      </c>
      <c r="E455" s="46" t="n">
        <v>-0.500014841577063</v>
      </c>
      <c r="F455" s="46" t="n">
        <v>3.64438528836418</v>
      </c>
      <c r="G455" s="46" t="n">
        <f aca="false">F455-A455</f>
        <v>3.27912637970589</v>
      </c>
    </row>
    <row r="456" customFormat="false" ht="12.75" hidden="false" customHeight="false" outlineLevel="0" collapsed="false">
      <c r="A456" s="46" t="n">
        <v>-0.395356655913176</v>
      </c>
      <c r="B456" s="46" t="n">
        <v>-2.57505279206713</v>
      </c>
      <c r="C456" s="46" t="n">
        <v>-3.19818686573448</v>
      </c>
      <c r="D456" s="46" t="n">
        <v>-3.1047918951697</v>
      </c>
      <c r="E456" s="46" t="n">
        <v>-1.88602833101818</v>
      </c>
      <c r="F456" s="46" t="n">
        <v>-1.68446144584027</v>
      </c>
      <c r="G456" s="46" t="n">
        <f aca="false">F456-A456</f>
        <v>-1.28910478992709</v>
      </c>
    </row>
    <row r="457" customFormat="false" ht="12.75" hidden="false" customHeight="false" outlineLevel="0" collapsed="false">
      <c r="A457" s="46" t="n">
        <v>-0.708211192008792</v>
      </c>
      <c r="B457" s="46" t="n">
        <v>-1.12892722643858</v>
      </c>
      <c r="C457" s="46" t="n">
        <v>0.530795822312628</v>
      </c>
      <c r="D457" s="46" t="n">
        <v>-3.17021451831604</v>
      </c>
      <c r="E457" s="46" t="n">
        <v>-0.61981079022157</v>
      </c>
      <c r="F457" s="46" t="n">
        <v>-3.22808636133358</v>
      </c>
      <c r="G457" s="46" t="n">
        <f aca="false">F457-A457</f>
        <v>-2.51987516932479</v>
      </c>
    </row>
    <row r="458" customFormat="false" ht="12.75" hidden="false" customHeight="false" outlineLevel="0" collapsed="false">
      <c r="A458" s="46" t="n">
        <v>-1.50942260193892</v>
      </c>
      <c r="B458" s="46" t="n">
        <v>-0.315473315574945</v>
      </c>
      <c r="C458" s="46" t="n">
        <v>2.24127639969678</v>
      </c>
      <c r="D458" s="46" t="n">
        <v>3.15916969805049</v>
      </c>
      <c r="E458" s="46" t="n">
        <v>2.57062538721693</v>
      </c>
      <c r="F458" s="46" t="n">
        <v>1.1629471649311</v>
      </c>
      <c r="G458" s="46" t="n">
        <f aca="false">F458-A458</f>
        <v>2.67236976687003</v>
      </c>
    </row>
    <row r="459" customFormat="false" ht="12.75" hidden="false" customHeight="false" outlineLevel="0" collapsed="false">
      <c r="A459" s="46" t="n">
        <v>-0.0311843644819227</v>
      </c>
      <c r="B459" s="46" t="n">
        <v>0.162559040497376</v>
      </c>
      <c r="C459" s="46" t="n">
        <v>-1.21442378998423</v>
      </c>
      <c r="D459" s="46" t="n">
        <v>-1.83174864334301</v>
      </c>
      <c r="E459" s="46" t="n">
        <v>0.694798162703603</v>
      </c>
      <c r="F459" s="46" t="n">
        <v>-0.0722154988865549</v>
      </c>
      <c r="G459" s="46" t="n">
        <f aca="false">F459-A459</f>
        <v>-0.0410311344046321</v>
      </c>
    </row>
    <row r="460" customFormat="false" ht="12.75" hidden="false" customHeight="false" outlineLevel="0" collapsed="false">
      <c r="A460" s="46" t="n">
        <v>3.7044060542923</v>
      </c>
      <c r="B460" s="46" t="n">
        <v>1.27374281632144</v>
      </c>
      <c r="C460" s="46" t="n">
        <v>1.28756555814309</v>
      </c>
      <c r="D460" s="46" t="n">
        <v>0.449512380390857</v>
      </c>
      <c r="E460" s="46" t="n">
        <v>1.90686949286169</v>
      </c>
      <c r="F460" s="46" t="n">
        <v>1.6479530739878</v>
      </c>
      <c r="G460" s="46" t="n">
        <f aca="false">F460-A460</f>
        <v>-2.05645298030449</v>
      </c>
    </row>
    <row r="461" customFormat="false" ht="12.75" hidden="false" customHeight="false" outlineLevel="0" collapsed="false">
      <c r="A461" s="46" t="n">
        <v>1.78244543247836</v>
      </c>
      <c r="B461" s="46" t="n">
        <v>-1.71007891098391</v>
      </c>
      <c r="C461" s="46" t="n">
        <v>0.550704837509409</v>
      </c>
      <c r="D461" s="46" t="n">
        <v>-2.49312487119418</v>
      </c>
      <c r="E461" s="46" t="n">
        <v>-1.1991266050955</v>
      </c>
      <c r="F461" s="46" t="n">
        <v>1.73114698534503</v>
      </c>
      <c r="G461" s="46" t="n">
        <f aca="false">F461-A461</f>
        <v>-0.0512984471333349</v>
      </c>
    </row>
    <row r="462" customFormat="false" ht="12.75" hidden="false" customHeight="false" outlineLevel="0" collapsed="false">
      <c r="A462" s="46" t="n">
        <v>1.71391041041058</v>
      </c>
      <c r="B462" s="46" t="n">
        <v>1.85752035272634</v>
      </c>
      <c r="C462" s="46" t="n">
        <v>0.440419490089699</v>
      </c>
      <c r="D462" s="46" t="n">
        <v>4.76499623590312</v>
      </c>
      <c r="E462" s="46" t="n">
        <v>3.2064377005629</v>
      </c>
      <c r="F462" s="46" t="n">
        <v>4.4638978566713</v>
      </c>
      <c r="G462" s="46" t="n">
        <f aca="false">F462-A462</f>
        <v>2.74998744626072</v>
      </c>
    </row>
    <row r="463" customFormat="false" ht="12.75" hidden="false" customHeight="false" outlineLevel="0" collapsed="false">
      <c r="A463" s="46" t="n">
        <v>2.85998499797553</v>
      </c>
      <c r="B463" s="46" t="n">
        <v>3.03618582272452</v>
      </c>
      <c r="C463" s="46" t="n">
        <v>-0.61354158088764</v>
      </c>
      <c r="D463" s="46" t="n">
        <v>1.46855004541512</v>
      </c>
      <c r="E463" s="46" t="n">
        <v>1.43717477425077</v>
      </c>
      <c r="F463" s="46" t="n">
        <v>4.73505474365158</v>
      </c>
      <c r="G463" s="46" t="n">
        <f aca="false">F463-A463</f>
        <v>1.87506974567605</v>
      </c>
    </row>
    <row r="464" customFormat="false" ht="12.75" hidden="false" customHeight="false" outlineLevel="0" collapsed="false">
      <c r="A464" s="46" t="n">
        <v>-2.43632908627219</v>
      </c>
      <c r="B464" s="46" t="n">
        <v>-2.42074822908209</v>
      </c>
      <c r="C464" s="46" t="n">
        <v>-2.34597192891017</v>
      </c>
      <c r="D464" s="46" t="n">
        <v>2.78450814091028</v>
      </c>
      <c r="E464" s="46" t="n">
        <v>-1.16444927885078</v>
      </c>
      <c r="F464" s="46" t="n">
        <v>0.861595846829202</v>
      </c>
      <c r="G464" s="46" t="n">
        <f aca="false">F464-A464</f>
        <v>3.29792493310139</v>
      </c>
    </row>
    <row r="465" customFormat="false" ht="12.75" hidden="false" customHeight="false" outlineLevel="0" collapsed="false">
      <c r="A465" s="46" t="n">
        <v>1.09802841275331</v>
      </c>
      <c r="B465" s="46" t="n">
        <v>-2.70099143400928</v>
      </c>
      <c r="C465" s="46" t="n">
        <v>-0.97676220398547</v>
      </c>
      <c r="D465" s="46" t="n">
        <v>-0.378173086251839</v>
      </c>
      <c r="E465" s="46" t="n">
        <v>0.615119579460532</v>
      </c>
      <c r="F465" s="46" t="n">
        <v>1.59714005045753</v>
      </c>
      <c r="G465" s="46" t="n">
        <f aca="false">F465-A465</f>
        <v>0.499111637704212</v>
      </c>
    </row>
    <row r="466" customFormat="false" ht="12.75" hidden="false" customHeight="false" outlineLevel="0" collapsed="false">
      <c r="A466" s="46" t="n">
        <v>-4.1626379043545</v>
      </c>
      <c r="B466" s="46" t="n">
        <v>-5.91819311494159</v>
      </c>
      <c r="C466" s="46" t="n">
        <v>-0.897352387608134</v>
      </c>
      <c r="D466" s="46" t="n">
        <v>-0.585998015693185</v>
      </c>
      <c r="E466" s="46" t="n">
        <v>-1.48597100980869</v>
      </c>
      <c r="F466" s="46" t="n">
        <v>-1.70510490643178</v>
      </c>
      <c r="G466" s="46" t="n">
        <f aca="false">F466-A466</f>
        <v>2.45753299792272</v>
      </c>
    </row>
    <row r="467" customFormat="false" ht="12.75" hidden="false" customHeight="false" outlineLevel="0" collapsed="false">
      <c r="A467" s="46" t="n">
        <v>3.47571483373333</v>
      </c>
      <c r="B467" s="46" t="n">
        <v>1.1800079551549</v>
      </c>
      <c r="C467" s="46" t="n">
        <v>-2.90212840711742</v>
      </c>
      <c r="D467" s="46" t="n">
        <v>-1.64667327832956</v>
      </c>
      <c r="E467" s="46" t="n">
        <v>-0.820233637075609</v>
      </c>
      <c r="F467" s="46" t="n">
        <v>0.680892042542194</v>
      </c>
      <c r="G467" s="46" t="n">
        <f aca="false">F467-A467</f>
        <v>-2.79482279119114</v>
      </c>
    </row>
    <row r="468" customFormat="false" ht="12.75" hidden="false" customHeight="false" outlineLevel="0" collapsed="false">
      <c r="A468" s="46" t="n">
        <v>1.02364388040757</v>
      </c>
      <c r="B468" s="46" t="n">
        <v>0.498366581033883</v>
      </c>
      <c r="C468" s="46" t="n">
        <v>0.16416666923923</v>
      </c>
      <c r="D468" s="46" t="n">
        <v>-1.91912586807959</v>
      </c>
      <c r="E468" s="46" t="n">
        <v>-2.67048044570278</v>
      </c>
      <c r="F468" s="46" t="n">
        <v>-2.8680191793257</v>
      </c>
      <c r="G468" s="46" t="n">
        <f aca="false">F468-A468</f>
        <v>-3.89166305973327</v>
      </c>
    </row>
    <row r="469" customFormat="false" ht="12.75" hidden="false" customHeight="false" outlineLevel="0" collapsed="false">
      <c r="A469" s="46" t="n">
        <v>-0.171353539704292</v>
      </c>
      <c r="B469" s="46" t="n">
        <v>2.37715493165086</v>
      </c>
      <c r="C469" s="46" t="n">
        <v>-0.871134664126442</v>
      </c>
      <c r="D469" s="46" t="n">
        <v>-0.879076489996003</v>
      </c>
      <c r="E469" s="46" t="n">
        <v>-1.24533473165255</v>
      </c>
      <c r="F469" s="46" t="n">
        <v>-1.56052794828286</v>
      </c>
      <c r="G469" s="46" t="n">
        <f aca="false">F469-A469</f>
        <v>-1.38917440857857</v>
      </c>
    </row>
    <row r="470" customFormat="false" ht="12.75" hidden="false" customHeight="false" outlineLevel="0" collapsed="false">
      <c r="A470" s="46" t="n">
        <v>3.43416656197519</v>
      </c>
      <c r="B470" s="46" t="n">
        <v>4.5773431148897</v>
      </c>
      <c r="C470" s="46" t="n">
        <v>3.34800994492202</v>
      </c>
      <c r="D470" s="46" t="n">
        <v>-1.08847509448731</v>
      </c>
      <c r="E470" s="46" t="n">
        <v>-0.143023543718426</v>
      </c>
      <c r="F470" s="46" t="n">
        <v>-1.06842819323915</v>
      </c>
      <c r="G470" s="46" t="n">
        <f aca="false">F470-A470</f>
        <v>-4.50259475521433</v>
      </c>
    </row>
    <row r="471" customFormat="false" ht="12.75" hidden="false" customHeight="false" outlineLevel="0" collapsed="false">
      <c r="A471" s="46" t="n">
        <v>-1.8533695957802</v>
      </c>
      <c r="B471" s="46" t="n">
        <v>0.262289077422657</v>
      </c>
      <c r="C471" s="46" t="n">
        <v>-0.710054662265491</v>
      </c>
      <c r="D471" s="46" t="n">
        <v>0.173290045701994</v>
      </c>
      <c r="E471" s="46" t="n">
        <v>1.70740802021282</v>
      </c>
      <c r="F471" s="46" t="n">
        <v>4.12954919937301</v>
      </c>
      <c r="G471" s="46" t="n">
        <f aca="false">F471-A471</f>
        <v>5.98291879515321</v>
      </c>
    </row>
    <row r="472" customFormat="false" ht="12.75" hidden="false" customHeight="false" outlineLevel="0" collapsed="false">
      <c r="A472" s="46" t="n">
        <v>0.73629086303429</v>
      </c>
      <c r="B472" s="46" t="n">
        <v>2.96053987640958</v>
      </c>
      <c r="C472" s="46" t="n">
        <v>-1.31999940579789</v>
      </c>
      <c r="D472" s="46" t="n">
        <v>-0.974532077929199</v>
      </c>
      <c r="E472" s="46" t="n">
        <v>-1.79654956857828</v>
      </c>
      <c r="F472" s="46" t="n">
        <v>-0.211313278577134</v>
      </c>
      <c r="G472" s="46" t="n">
        <f aca="false">F472-A472</f>
        <v>-0.947604141611424</v>
      </c>
    </row>
    <row r="473" customFormat="false" ht="12.75" hidden="false" customHeight="false" outlineLevel="0" collapsed="false">
      <c r="A473" s="46" t="n">
        <v>-1.2083282319936</v>
      </c>
      <c r="B473" s="46" t="n">
        <v>-1.0340388035839</v>
      </c>
      <c r="C473" s="46" t="n">
        <v>4.6238698524338</v>
      </c>
      <c r="D473" s="46" t="n">
        <v>0.731431174139824</v>
      </c>
      <c r="E473" s="46" t="n">
        <v>1.37216720234827</v>
      </c>
      <c r="F473" s="46" t="n">
        <v>4.40212034643862</v>
      </c>
      <c r="G473" s="46" t="n">
        <f aca="false">F473-A473</f>
        <v>5.61044857843222</v>
      </c>
    </row>
    <row r="474" customFormat="false" ht="12.75" hidden="false" customHeight="false" outlineLevel="0" collapsed="false">
      <c r="A474" s="46" t="n">
        <v>3.01542716970495</v>
      </c>
      <c r="B474" s="46" t="n">
        <v>3.03404326699557</v>
      </c>
      <c r="C474" s="46" t="n">
        <v>0.0854992822094647</v>
      </c>
      <c r="D474" s="46" t="n">
        <v>-0.965700867632909</v>
      </c>
      <c r="E474" s="46" t="n">
        <v>-0.768553161011254</v>
      </c>
      <c r="F474" s="46" t="n">
        <v>-0.443532285468805</v>
      </c>
      <c r="G474" s="46" t="n">
        <f aca="false">F474-A474</f>
        <v>-3.45895945517376</v>
      </c>
    </row>
    <row r="475" customFormat="false" ht="12.75" hidden="false" customHeight="false" outlineLevel="0" collapsed="false">
      <c r="A475" s="46" t="n">
        <v>0.512660588414481</v>
      </c>
      <c r="B475" s="46" t="n">
        <v>-0.0691492765440874</v>
      </c>
      <c r="C475" s="46" t="n">
        <v>0.437215824506721</v>
      </c>
      <c r="D475" s="46" t="n">
        <v>-0.109971177944112</v>
      </c>
      <c r="E475" s="46" t="n">
        <v>2.31513164235005</v>
      </c>
      <c r="F475" s="46" t="n">
        <v>0.201230084197811</v>
      </c>
      <c r="G475" s="46" t="n">
        <f aca="false">F475-A475</f>
        <v>-0.311430504216669</v>
      </c>
    </row>
    <row r="476" customFormat="false" ht="12.75" hidden="false" customHeight="false" outlineLevel="0" collapsed="false">
      <c r="A476" s="46" t="n">
        <v>1.35227915407055</v>
      </c>
      <c r="B476" s="46" t="n">
        <v>0.856412101860037</v>
      </c>
      <c r="C476" s="46" t="n">
        <v>-1.54656105287042</v>
      </c>
      <c r="D476" s="46" t="n">
        <v>-1.00599817042127</v>
      </c>
      <c r="E476" s="46" t="n">
        <v>-0.608717030126386</v>
      </c>
      <c r="F476" s="46" t="n">
        <v>3.2206687728671</v>
      </c>
      <c r="G476" s="46" t="n">
        <f aca="false">F476-A476</f>
        <v>1.86838961879655</v>
      </c>
    </row>
    <row r="477" customFormat="false" ht="12.75" hidden="false" customHeight="false" outlineLevel="0" collapsed="false">
      <c r="A477" s="46" t="n">
        <v>5.09888701172436</v>
      </c>
      <c r="B477" s="46" t="n">
        <v>-2.06696312392066</v>
      </c>
      <c r="C477" s="46" t="n">
        <v>-1.70308881755504</v>
      </c>
      <c r="D477" s="46" t="n">
        <v>-4.52355104209807</v>
      </c>
      <c r="E477" s="46" t="n">
        <v>-0.0286069364834418</v>
      </c>
      <c r="F477" s="46" t="n">
        <v>-3.60795362821991</v>
      </c>
      <c r="G477" s="46" t="n">
        <f aca="false">F477-A477</f>
        <v>-8.70684063994427</v>
      </c>
    </row>
    <row r="478" customFormat="false" ht="12.75" hidden="false" customHeight="false" outlineLevel="0" collapsed="false">
      <c r="A478" s="46" t="n">
        <v>2.87263943175529</v>
      </c>
      <c r="B478" s="46" t="n">
        <v>0.487967509132081</v>
      </c>
      <c r="C478" s="46" t="n">
        <v>0.506606918753556</v>
      </c>
      <c r="D478" s="46" t="n">
        <v>-0.790302968373061</v>
      </c>
      <c r="E478" s="46" t="n">
        <v>-1.05162116485962</v>
      </c>
      <c r="F478" s="46" t="n">
        <v>-1.62850910451922</v>
      </c>
      <c r="G478" s="46" t="n">
        <f aca="false">F478-A478</f>
        <v>-4.50114853627451</v>
      </c>
    </row>
    <row r="479" customFormat="false" ht="12.75" hidden="false" customHeight="false" outlineLevel="0" collapsed="false">
      <c r="A479" s="46" t="n">
        <v>-0.243341861193682</v>
      </c>
      <c r="B479" s="46" t="n">
        <v>-1.90607297318501</v>
      </c>
      <c r="C479" s="46" t="n">
        <v>-1.18194329475781</v>
      </c>
      <c r="D479" s="46" t="n">
        <v>-0.675766686654604</v>
      </c>
      <c r="E479" s="46" t="n">
        <v>0.59077604299079</v>
      </c>
      <c r="F479" s="46" t="n">
        <v>-3.92368359864791</v>
      </c>
      <c r="G479" s="46" t="n">
        <f aca="false">F479-A479</f>
        <v>-3.68034173745423</v>
      </c>
    </row>
    <row r="480" customFormat="false" ht="12.75" hidden="false" customHeight="false" outlineLevel="0" collapsed="false">
      <c r="A480" s="46" t="n">
        <v>5.52754427237919</v>
      </c>
      <c r="B480" s="46" t="n">
        <v>-0.629273988568449</v>
      </c>
      <c r="C480" s="46" t="n">
        <v>3.60463940859132</v>
      </c>
      <c r="D480" s="46" t="n">
        <v>-0.273363964777777</v>
      </c>
      <c r="E480" s="46" t="n">
        <v>2.21849621562767</v>
      </c>
      <c r="F480" s="46" t="n">
        <v>1.90633224562559</v>
      </c>
      <c r="G480" s="46" t="n">
        <f aca="false">F480-A480</f>
        <v>-3.6212120267536</v>
      </c>
    </row>
    <row r="481" customFormat="false" ht="12.75" hidden="false" customHeight="false" outlineLevel="0" collapsed="false">
      <c r="A481" s="46" t="n">
        <v>-0.642462488553192</v>
      </c>
      <c r="B481" s="46" t="n">
        <v>-1.45264411734958</v>
      </c>
      <c r="C481" s="46" t="n">
        <v>-1.26078534530121</v>
      </c>
      <c r="D481" s="46" t="n">
        <v>1.18398394535836</v>
      </c>
      <c r="E481" s="46" t="n">
        <v>-1.00741434838367</v>
      </c>
      <c r="F481" s="46" t="n">
        <v>-1.61037987581</v>
      </c>
      <c r="G481" s="46" t="n">
        <f aca="false">F481-A481</f>
        <v>-0.967917387256813</v>
      </c>
    </row>
    <row r="482" customFormat="false" ht="12.75" hidden="false" customHeight="false" outlineLevel="0" collapsed="false">
      <c r="A482" s="46" t="n">
        <v>-0.918566738862636</v>
      </c>
      <c r="B482" s="46" t="n">
        <v>1.02422309838414</v>
      </c>
      <c r="C482" s="46" t="n">
        <v>-4.50309976752625</v>
      </c>
      <c r="D482" s="46" t="n">
        <v>4.29354104913272</v>
      </c>
      <c r="E482" s="46" t="n">
        <v>2.10261675867627</v>
      </c>
      <c r="F482" s="46" t="n">
        <v>3.51241902304682</v>
      </c>
      <c r="G482" s="46" t="n">
        <f aca="false">F482-A482</f>
        <v>4.43098576190945</v>
      </c>
    </row>
    <row r="483" customFormat="false" ht="12.75" hidden="false" customHeight="false" outlineLevel="0" collapsed="false">
      <c r="A483" s="46" t="n">
        <v>0.219565920844901</v>
      </c>
      <c r="B483" s="46" t="n">
        <v>-0.930833667329946</v>
      </c>
      <c r="C483" s="46" t="n">
        <v>-4.43130994732219</v>
      </c>
      <c r="D483" s="46" t="n">
        <v>-0.3191356811005</v>
      </c>
      <c r="E483" s="46" t="n">
        <v>1.11480440880034</v>
      </c>
      <c r="F483" s="46" t="n">
        <v>-1.18758323061933</v>
      </c>
      <c r="G483" s="46" t="n">
        <f aca="false">F483-A483</f>
        <v>-1.40714915146424</v>
      </c>
    </row>
    <row r="484" customFormat="false" ht="12.75" hidden="false" customHeight="false" outlineLevel="0" collapsed="false">
      <c r="A484" s="46" t="n">
        <v>-1.90265033468379</v>
      </c>
      <c r="B484" s="46" t="n">
        <v>-0.458996142092726</v>
      </c>
      <c r="C484" s="46" t="n">
        <v>-1.11820949948198</v>
      </c>
      <c r="D484" s="46" t="n">
        <v>-0.339477515178827</v>
      </c>
      <c r="E484" s="46" t="n">
        <v>2.70730379485142</v>
      </c>
      <c r="F484" s="46" t="n">
        <v>2.11019311724827</v>
      </c>
      <c r="G484" s="46" t="n">
        <f aca="false">F484-A484</f>
        <v>4.01284345193206</v>
      </c>
    </row>
    <row r="485" customFormat="false" ht="12.75" hidden="false" customHeight="false" outlineLevel="0" collapsed="false">
      <c r="A485" s="46" t="n">
        <v>0.809189717032858</v>
      </c>
      <c r="B485" s="46" t="n">
        <v>-0.890946210274211</v>
      </c>
      <c r="C485" s="46" t="n">
        <v>1.52823550928166</v>
      </c>
      <c r="D485" s="46" t="n">
        <v>1.45210002661264</v>
      </c>
      <c r="E485" s="46" t="n">
        <v>0.909752954756393</v>
      </c>
      <c r="F485" s="46" t="n">
        <v>-1.38872743551967</v>
      </c>
      <c r="G485" s="46" t="n">
        <f aca="false">F485-A485</f>
        <v>-2.19791715255253</v>
      </c>
    </row>
    <row r="486" customFormat="false" ht="12.75" hidden="false" customHeight="false" outlineLevel="0" collapsed="false">
      <c r="A486" s="46" t="n">
        <v>0.873491538211745</v>
      </c>
      <c r="B486" s="46" t="n">
        <v>2.3348939433275</v>
      </c>
      <c r="C486" s="46" t="n">
        <v>1.00675165634443</v>
      </c>
      <c r="D486" s="46" t="n">
        <v>-0.405395715134798</v>
      </c>
      <c r="E486" s="46" t="n">
        <v>0.718745125923853</v>
      </c>
      <c r="F486" s="46" t="n">
        <v>-1.84401194074605</v>
      </c>
      <c r="G486" s="46" t="n">
        <f aca="false">F486-A486</f>
        <v>-2.7175034789578</v>
      </c>
    </row>
    <row r="487" customFormat="false" ht="12.75" hidden="false" customHeight="false" outlineLevel="0" collapsed="false">
      <c r="A487" s="46" t="n">
        <v>-2.80742122214937</v>
      </c>
      <c r="B487" s="46" t="n">
        <v>-1.73610618094671</v>
      </c>
      <c r="C487" s="46" t="n">
        <v>1.33202143362029</v>
      </c>
      <c r="D487" s="46" t="n">
        <v>0.869944586510008</v>
      </c>
      <c r="E487" s="46" t="n">
        <v>3.95487919217641</v>
      </c>
      <c r="F487" s="46" t="n">
        <v>2.96486733682965</v>
      </c>
      <c r="G487" s="46" t="n">
        <f aca="false">F487-A487</f>
        <v>5.77228855897902</v>
      </c>
    </row>
    <row r="488" customFormat="false" ht="12.75" hidden="false" customHeight="false" outlineLevel="0" collapsed="false">
      <c r="A488" s="46" t="n">
        <v>-1.06970221884828</v>
      </c>
      <c r="B488" s="46" t="n">
        <v>2.45636059185628</v>
      </c>
      <c r="C488" s="46" t="n">
        <v>0.0596701349367876</v>
      </c>
      <c r="D488" s="46" t="n">
        <v>-0.953347767691481</v>
      </c>
      <c r="E488" s="46" t="n">
        <v>-2.2396121588296</v>
      </c>
      <c r="F488" s="46" t="n">
        <v>-0.529010340667716</v>
      </c>
      <c r="G488" s="46" t="n">
        <f aca="false">F488-A488</f>
        <v>0.540691878180568</v>
      </c>
    </row>
    <row r="489" customFormat="false" ht="12.75" hidden="false" customHeight="false" outlineLevel="0" collapsed="false">
      <c r="A489" s="46" t="n">
        <v>3.14410223741113</v>
      </c>
      <c r="B489" s="46" t="n">
        <v>1.62168477030731</v>
      </c>
      <c r="C489" s="46" t="n">
        <v>-0.618496400681698</v>
      </c>
      <c r="D489" s="46" t="n">
        <v>-0.796065632637951</v>
      </c>
      <c r="E489" s="46" t="n">
        <v>-1.79118287350644</v>
      </c>
      <c r="F489" s="46" t="n">
        <v>-0.0796444089399121</v>
      </c>
      <c r="G489" s="46" t="n">
        <f aca="false">F489-A489</f>
        <v>-3.22374664635104</v>
      </c>
    </row>
    <row r="490" customFormat="false" ht="12.75" hidden="false" customHeight="false" outlineLevel="0" collapsed="false">
      <c r="A490" s="46" t="n">
        <v>-1.29854122073339</v>
      </c>
      <c r="B490" s="46" t="n">
        <v>-3.19418242491789</v>
      </c>
      <c r="C490" s="46" t="n">
        <v>-0.985945756732479</v>
      </c>
      <c r="D490" s="46" t="n">
        <v>-1.89245038670692</v>
      </c>
      <c r="E490" s="46" t="n">
        <v>-2.7600604025849</v>
      </c>
      <c r="F490" s="46" t="n">
        <v>1.52757201252579</v>
      </c>
      <c r="G490" s="46" t="n">
        <f aca="false">F490-A490</f>
        <v>2.82611323325918</v>
      </c>
    </row>
    <row r="491" customFormat="false" ht="12.75" hidden="false" customHeight="false" outlineLevel="0" collapsed="false">
      <c r="A491" s="46" t="n">
        <v>3.71282807671448</v>
      </c>
      <c r="B491" s="46" t="n">
        <v>3.79577745873758</v>
      </c>
      <c r="C491" s="46" t="n">
        <v>0.933206316872239</v>
      </c>
      <c r="D491" s="46" t="n">
        <v>0.637373857429762</v>
      </c>
      <c r="E491" s="46" t="n">
        <v>1.61254726756155</v>
      </c>
      <c r="F491" s="46" t="n">
        <v>-5.25087189067391</v>
      </c>
      <c r="G491" s="46" t="n">
        <f aca="false">F491-A491</f>
        <v>-8.96369996738839</v>
      </c>
    </row>
    <row r="492" customFormat="false" ht="12.75" hidden="false" customHeight="false" outlineLevel="0" collapsed="false">
      <c r="A492" s="46" t="n">
        <v>2.07929262480319</v>
      </c>
      <c r="B492" s="46" t="n">
        <v>1.48280061790519</v>
      </c>
      <c r="C492" s="46" t="n">
        <v>-0.512407831553524</v>
      </c>
      <c r="D492" s="46" t="n">
        <v>-0.515594394265786</v>
      </c>
      <c r="E492" s="46" t="n">
        <v>1.18555991710454</v>
      </c>
      <c r="F492" s="46" t="n">
        <v>3.45867022710713</v>
      </c>
      <c r="G492" s="46" t="n">
        <f aca="false">F492-A492</f>
        <v>1.37937760230394</v>
      </c>
    </row>
    <row r="493" customFormat="false" ht="12.75" hidden="false" customHeight="false" outlineLevel="0" collapsed="false">
      <c r="A493" s="46" t="n">
        <v>1.90229372670706</v>
      </c>
      <c r="B493" s="46" t="n">
        <v>3.58627425223497</v>
      </c>
      <c r="C493" s="46" t="n">
        <v>2.03774556849335</v>
      </c>
      <c r="D493" s="46" t="n">
        <v>0.44335776047642</v>
      </c>
      <c r="E493" s="46" t="n">
        <v>-0.996259797268461</v>
      </c>
      <c r="F493" s="46" t="n">
        <v>-0.102816602621886</v>
      </c>
      <c r="G493" s="46" t="n">
        <f aca="false">F493-A493</f>
        <v>-2.00511032932895</v>
      </c>
    </row>
    <row r="494" customFormat="false" ht="12.75" hidden="false" customHeight="false" outlineLevel="0" collapsed="false">
      <c r="A494" s="46" t="n">
        <v>4.85437134032984</v>
      </c>
      <c r="B494" s="46" t="n">
        <v>5.47481292248558</v>
      </c>
      <c r="C494" s="46" t="n">
        <v>2.13631891289988</v>
      </c>
      <c r="D494" s="46" t="n">
        <v>4.93497438983943</v>
      </c>
      <c r="E494" s="46" t="n">
        <v>2.02103008461596</v>
      </c>
      <c r="F494" s="46" t="n">
        <v>3.29493313001129</v>
      </c>
      <c r="G494" s="46" t="n">
        <f aca="false">F494-A494</f>
        <v>-1.55943821031854</v>
      </c>
    </row>
    <row r="495" customFormat="false" ht="12.75" hidden="false" customHeight="false" outlineLevel="0" collapsed="false">
      <c r="A495" s="46" t="n">
        <v>-0.284939995856348</v>
      </c>
      <c r="B495" s="46" t="n">
        <v>-0.288014031000686</v>
      </c>
      <c r="C495" s="46" t="n">
        <v>-3.35065459976424</v>
      </c>
      <c r="D495" s="46" t="n">
        <v>-1.55208382672318</v>
      </c>
      <c r="E495" s="46" t="n">
        <v>-2.55903408769023</v>
      </c>
      <c r="F495" s="46" t="n">
        <v>-0.831247192269221</v>
      </c>
      <c r="G495" s="46" t="n">
        <f aca="false">F495-A495</f>
        <v>-0.546307196412872</v>
      </c>
    </row>
    <row r="496" customFormat="false" ht="12.75" hidden="false" customHeight="false" outlineLevel="0" collapsed="false">
      <c r="A496" s="46" t="n">
        <v>0.270784835025896</v>
      </c>
      <c r="B496" s="46" t="n">
        <v>1.37292267026005</v>
      </c>
      <c r="C496" s="46" t="n">
        <v>-1.2908185516247</v>
      </c>
      <c r="D496" s="46" t="n">
        <v>0.845237074339312</v>
      </c>
      <c r="E496" s="46" t="n">
        <v>-1.88436073940426</v>
      </c>
      <c r="F496" s="46" t="n">
        <v>-1.85447449721977</v>
      </c>
      <c r="G496" s="46" t="n">
        <f aca="false">F496-A496</f>
        <v>-2.12525933224567</v>
      </c>
    </row>
    <row r="497" customFormat="false" ht="12.75" hidden="false" customHeight="false" outlineLevel="0" collapsed="false">
      <c r="A497" s="46" t="n">
        <v>-0.369368153225488</v>
      </c>
      <c r="B497" s="46" t="n">
        <v>-1.94006431123303</v>
      </c>
      <c r="C497" s="46" t="n">
        <v>0.390052480606206</v>
      </c>
      <c r="D497" s="46" t="n">
        <v>0.00412897090396613</v>
      </c>
      <c r="E497" s="46" t="n">
        <v>1.96153080835818</v>
      </c>
      <c r="F497" s="46" t="n">
        <v>0.28971777693113</v>
      </c>
      <c r="G497" s="46" t="n">
        <f aca="false">F497-A497</f>
        <v>0.659085930156618</v>
      </c>
    </row>
    <row r="498" customFormat="false" ht="12.75" hidden="false" customHeight="false" outlineLevel="0" collapsed="false">
      <c r="A498" s="46" t="n">
        <v>-0.805486192916622</v>
      </c>
      <c r="B498" s="46" t="n">
        <v>0.545825393224628</v>
      </c>
      <c r="C498" s="46" t="n">
        <v>0.172109802185053</v>
      </c>
      <c r="D498" s="46" t="n">
        <v>2.54524257013169</v>
      </c>
      <c r="E498" s="46" t="n">
        <v>1.03866904435272</v>
      </c>
      <c r="F498" s="46" t="n">
        <v>-2.11189658784604</v>
      </c>
      <c r="G498" s="46" t="n">
        <f aca="false">F498-A498</f>
        <v>-1.30641039492942</v>
      </c>
    </row>
    <row r="499" customFormat="false" ht="12.75" hidden="false" customHeight="false" outlineLevel="0" collapsed="false">
      <c r="A499" s="46" t="n">
        <v>-3.65622027297359</v>
      </c>
      <c r="B499" s="46" t="n">
        <v>-1.37613718719084</v>
      </c>
      <c r="C499" s="46" t="n">
        <v>-1.07904818071871</v>
      </c>
      <c r="D499" s="46" t="n">
        <v>-1.22557464959493</v>
      </c>
      <c r="E499" s="46" t="n">
        <v>1.22370671075194</v>
      </c>
      <c r="F499" s="46" t="n">
        <v>0.491901442796707</v>
      </c>
      <c r="G499" s="46" t="n">
        <f aca="false">F499-A499</f>
        <v>4.1481217157703</v>
      </c>
    </row>
    <row r="500" customFormat="false" ht="12.75" hidden="false" customHeight="false" outlineLevel="0" collapsed="false">
      <c r="A500" s="46" t="n">
        <v>0.583071991160255</v>
      </c>
      <c r="B500" s="46" t="n">
        <v>0.225454878378133</v>
      </c>
      <c r="C500" s="46" t="n">
        <v>0.0503638363196411</v>
      </c>
      <c r="D500" s="46" t="n">
        <v>-1.34404306095406</v>
      </c>
      <c r="E500" s="46" t="n">
        <v>0.64875541025144</v>
      </c>
      <c r="F500" s="46" t="n">
        <v>1.43107752567422</v>
      </c>
      <c r="G500" s="46" t="n">
        <f aca="false">F500-A500</f>
        <v>0.84800553451396</v>
      </c>
    </row>
    <row r="501" customFormat="false" ht="12.75" hidden="false" customHeight="false" outlineLevel="0" collapsed="false">
      <c r="A501" s="46" t="n">
        <v>0.536150085686978</v>
      </c>
      <c r="B501" s="46" t="n">
        <v>1.80396865834668</v>
      </c>
      <c r="C501" s="46" t="n">
        <v>1.07562926903846</v>
      </c>
      <c r="D501" s="46" t="n">
        <v>1.92870144822584</v>
      </c>
      <c r="E501" s="46" t="n">
        <v>0.869015906832247</v>
      </c>
      <c r="F501" s="46" t="n">
        <v>-0.652809735551389</v>
      </c>
      <c r="G501" s="46" t="n">
        <f aca="false">F501-A501</f>
        <v>-1.18895982123837</v>
      </c>
    </row>
    <row r="502" customFormat="false" ht="12.75" hidden="false" customHeight="false" outlineLevel="0" collapsed="false">
      <c r="A502" s="46" t="n">
        <v>1.86539917393789</v>
      </c>
      <c r="B502" s="46" t="n">
        <v>0.204277310954393</v>
      </c>
      <c r="C502" s="46" t="n">
        <v>2.03112843307258</v>
      </c>
      <c r="D502" s="46" t="n">
        <v>-0.799093559751806</v>
      </c>
      <c r="E502" s="46" t="n">
        <v>1.53879492575997</v>
      </c>
      <c r="F502" s="46" t="n">
        <v>1.52721780046699</v>
      </c>
      <c r="G502" s="46" t="n">
        <f aca="false">F502-A502</f>
        <v>-0.338181373470897</v>
      </c>
    </row>
    <row r="503" customFormat="false" ht="12.75" hidden="false" customHeight="false" outlineLevel="0" collapsed="false">
      <c r="A503" s="46" t="n">
        <v>0.0782115919207485</v>
      </c>
      <c r="B503" s="46" t="n">
        <v>-1.26193539555425</v>
      </c>
      <c r="C503" s="46" t="n">
        <v>-2.13034397066293</v>
      </c>
      <c r="D503" s="46" t="n">
        <v>-1.05250897172578</v>
      </c>
      <c r="E503" s="46" t="n">
        <v>-1.9774758487354</v>
      </c>
      <c r="F503" s="46" t="n">
        <v>-2.89933722221616</v>
      </c>
      <c r="G503" s="46" t="n">
        <f aca="false">F503-A503</f>
        <v>-2.97754881413691</v>
      </c>
    </row>
    <row r="504" customFormat="false" ht="12.75" hidden="false" customHeight="false" outlineLevel="0" collapsed="false">
      <c r="A504" s="46" t="n">
        <v>2.87759200065596</v>
      </c>
      <c r="B504" s="46" t="n">
        <v>1.63129288720173</v>
      </c>
      <c r="C504" s="46" t="n">
        <v>0.324029866155488</v>
      </c>
      <c r="D504" s="46" t="n">
        <v>-2.15083797104239</v>
      </c>
      <c r="E504" s="46" t="n">
        <v>1.35290536004694</v>
      </c>
      <c r="F504" s="46" t="n">
        <v>-0.35000087237371</v>
      </c>
      <c r="G504" s="46" t="n">
        <f aca="false">F504-A504</f>
        <v>-3.22759287302967</v>
      </c>
    </row>
    <row r="505" customFormat="false" ht="12.75" hidden="false" customHeight="false" outlineLevel="0" collapsed="false">
      <c r="A505" s="46" t="n">
        <v>-0.67344700952884</v>
      </c>
      <c r="B505" s="46" t="n">
        <v>3.15756602827469</v>
      </c>
      <c r="C505" s="46" t="n">
        <v>3.00003917716477</v>
      </c>
      <c r="D505" s="46" t="n">
        <v>-2.04898162635744</v>
      </c>
      <c r="E505" s="46" t="n">
        <v>-0.654930601495182</v>
      </c>
      <c r="F505" s="46" t="n">
        <v>-0.0628040050120411</v>
      </c>
      <c r="G505" s="46" t="n">
        <f aca="false">F505-A505</f>
        <v>0.610643004516799</v>
      </c>
    </row>
    <row r="506" customFormat="false" ht="12.75" hidden="false" customHeight="false" outlineLevel="0" collapsed="false">
      <c r="A506" s="46" t="n">
        <v>-3.0499854664013</v>
      </c>
      <c r="B506" s="46" t="n">
        <v>-0.290942159604147</v>
      </c>
      <c r="C506" s="46" t="n">
        <v>0.411142881483388</v>
      </c>
      <c r="D506" s="46" t="n">
        <v>0.400351285131151</v>
      </c>
      <c r="E506" s="46" t="n">
        <v>1.13400797532603</v>
      </c>
      <c r="F506" s="46" t="n">
        <v>0.584583311823299</v>
      </c>
      <c r="G506" s="46" t="n">
        <f aca="false">F506-A506</f>
        <v>3.6345687782246</v>
      </c>
    </row>
    <row r="507" customFormat="false" ht="12.75" hidden="false" customHeight="false" outlineLevel="0" collapsed="false">
      <c r="A507" s="46" t="n">
        <v>1.1077379296174</v>
      </c>
      <c r="B507" s="46" t="n">
        <v>0.141365547425507</v>
      </c>
      <c r="C507" s="46" t="n">
        <v>-0.737821594767919</v>
      </c>
      <c r="D507" s="46" t="n">
        <v>0.819452356927922</v>
      </c>
      <c r="E507" s="46" t="n">
        <v>0.533937142666694</v>
      </c>
      <c r="F507" s="46" t="n">
        <v>-2.77733979812257</v>
      </c>
      <c r="G507" s="46" t="n">
        <f aca="false">F507-A507</f>
        <v>-3.88507772773997</v>
      </c>
    </row>
    <row r="508" customFormat="false" ht="12.75" hidden="false" customHeight="false" outlineLevel="0" collapsed="false">
      <c r="A508" s="46" t="n">
        <v>-4.15451991818745</v>
      </c>
      <c r="B508" s="46" t="n">
        <v>-3.95203308470873</v>
      </c>
      <c r="C508" s="46" t="n">
        <v>-1.19003455779241</v>
      </c>
      <c r="D508" s="46" t="n">
        <v>0.324480305016255</v>
      </c>
      <c r="E508" s="46" t="n">
        <v>-2.32552547574942</v>
      </c>
      <c r="F508" s="46" t="n">
        <v>-0.0263885602794967</v>
      </c>
      <c r="G508" s="46" t="n">
        <f aca="false">F508-A508</f>
        <v>4.12813135790796</v>
      </c>
    </row>
    <row r="509" customFormat="false" ht="12.75" hidden="false" customHeight="false" outlineLevel="0" collapsed="false">
      <c r="A509" s="46" t="n">
        <v>-2.2935184960954</v>
      </c>
      <c r="B509" s="46" t="n">
        <v>-1.18748366068865</v>
      </c>
      <c r="C509" s="46" t="n">
        <v>0.102296271417995</v>
      </c>
      <c r="D509" s="46" t="n">
        <v>-1.40984763176443</v>
      </c>
      <c r="E509" s="46" t="n">
        <v>-0.862208099829379</v>
      </c>
      <c r="F509" s="46" t="n">
        <v>0.214293296274058</v>
      </c>
      <c r="G509" s="46" t="n">
        <f aca="false">F509-A509</f>
        <v>2.50781179236945</v>
      </c>
    </row>
    <row r="510" customFormat="false" ht="12.75" hidden="false" customHeight="false" outlineLevel="0" collapsed="false">
      <c r="A510" s="46" t="n">
        <v>1.76837768696973</v>
      </c>
      <c r="B510" s="46" t="n">
        <v>2.80180378410196</v>
      </c>
      <c r="C510" s="46" t="n">
        <v>3.61035747247322</v>
      </c>
      <c r="D510" s="46" t="n">
        <v>3.23086209998589</v>
      </c>
      <c r="E510" s="46" t="n">
        <v>1.43843684206965</v>
      </c>
      <c r="F510" s="46" t="n">
        <v>0.334170024178862</v>
      </c>
      <c r="G510" s="46" t="n">
        <f aca="false">F510-A510</f>
        <v>-1.43420766279087</v>
      </c>
    </row>
    <row r="511" customFormat="false" ht="12.75" hidden="false" customHeight="false" outlineLevel="0" collapsed="false">
      <c r="A511" s="46" t="n">
        <v>0.528987236909504</v>
      </c>
      <c r="B511" s="46" t="n">
        <v>0.0112329850447951</v>
      </c>
      <c r="C511" s="46" t="n">
        <v>-2.71999709752149</v>
      </c>
      <c r="D511" s="46" t="n">
        <v>-2.05627215824676</v>
      </c>
      <c r="E511" s="46" t="n">
        <v>-3.42347581270965</v>
      </c>
      <c r="F511" s="46" t="n">
        <v>-0.521596884344788</v>
      </c>
      <c r="G511" s="46" t="n">
        <f aca="false">F511-A511</f>
        <v>-1.05058412125429</v>
      </c>
    </row>
    <row r="512" customFormat="false" ht="12.75" hidden="false" customHeight="false" outlineLevel="0" collapsed="false">
      <c r="A512" s="46" t="n">
        <v>-1.20558320593696</v>
      </c>
      <c r="B512" s="46" t="n">
        <v>-0.762670759718265</v>
      </c>
      <c r="C512" s="46" t="n">
        <v>0.311519708823679</v>
      </c>
      <c r="D512" s="46" t="n">
        <v>1.62274195369782</v>
      </c>
      <c r="E512" s="46" t="n">
        <v>0.502467502553808</v>
      </c>
      <c r="F512" s="46" t="n">
        <v>3.01909995855561</v>
      </c>
      <c r="G512" s="46" t="n">
        <f aca="false">F512-A512</f>
        <v>4.22468316449257</v>
      </c>
    </row>
    <row r="513" customFormat="false" ht="12.75" hidden="false" customHeight="false" outlineLevel="0" collapsed="false">
      <c r="A513" s="46" t="n">
        <v>0.620000633298598</v>
      </c>
      <c r="B513" s="46" t="n">
        <v>0.59640801979193</v>
      </c>
      <c r="C513" s="46" t="n">
        <v>0.378003583862356</v>
      </c>
      <c r="D513" s="46" t="n">
        <v>3.17582874703667</v>
      </c>
      <c r="E513" s="46" t="n">
        <v>1.91272609472823</v>
      </c>
      <c r="F513" s="46" t="n">
        <v>-0.251964231349451</v>
      </c>
      <c r="G513" s="46" t="n">
        <f aca="false">F513-A513</f>
        <v>-0.87196486464805</v>
      </c>
    </row>
    <row r="514" customFormat="false" ht="12.75" hidden="false" customHeight="false" outlineLevel="0" collapsed="false">
      <c r="A514" s="46" t="n">
        <v>-2.23222901947407</v>
      </c>
      <c r="B514" s="46" t="n">
        <v>-1.95343582952953</v>
      </c>
      <c r="C514" s="46" t="n">
        <v>0.253114789953266</v>
      </c>
      <c r="D514" s="46" t="n">
        <v>-2.35867381310218</v>
      </c>
      <c r="E514" s="46" t="n">
        <v>-0.959768357728746</v>
      </c>
      <c r="F514" s="46" t="n">
        <v>0.252098786306527</v>
      </c>
      <c r="G514" s="46" t="n">
        <f aca="false">F514-A514</f>
        <v>2.48432780578059</v>
      </c>
    </row>
    <row r="515" customFormat="false" ht="12.75" hidden="false" customHeight="false" outlineLevel="0" collapsed="false">
      <c r="A515" s="46" t="n">
        <v>-0.0127424703058093</v>
      </c>
      <c r="B515" s="46" t="n">
        <v>1.48235817558701</v>
      </c>
      <c r="C515" s="46" t="n">
        <v>2.90632120426549</v>
      </c>
      <c r="D515" s="46" t="n">
        <v>-0.627006305459646</v>
      </c>
      <c r="E515" s="46" t="n">
        <v>-4.51430689778854</v>
      </c>
      <c r="F515" s="46" t="n">
        <v>-1.96103996235976</v>
      </c>
      <c r="G515" s="46" t="n">
        <f aca="false">F515-A515</f>
        <v>-1.94829749205396</v>
      </c>
    </row>
    <row r="516" customFormat="false" ht="12.75" hidden="false" customHeight="false" outlineLevel="0" collapsed="false">
      <c r="A516" s="46" t="n">
        <v>3.66172684832773</v>
      </c>
      <c r="B516" s="46" t="n">
        <v>3.82143927385965</v>
      </c>
      <c r="C516" s="46" t="n">
        <v>2.8444852392514</v>
      </c>
      <c r="D516" s="46" t="n">
        <v>0.480486119558428</v>
      </c>
      <c r="E516" s="46" t="n">
        <v>2.80001393532833</v>
      </c>
      <c r="F516" s="46" t="n">
        <v>2.54245101566631</v>
      </c>
      <c r="G516" s="46" t="n">
        <f aca="false">F516-A516</f>
        <v>-1.11927583266142</v>
      </c>
    </row>
    <row r="517" customFormat="false" ht="12.75" hidden="false" customHeight="false" outlineLevel="0" collapsed="false">
      <c r="A517" s="46" t="n">
        <v>3.83586749417294</v>
      </c>
      <c r="B517" s="46" t="n">
        <v>3.47770655244238</v>
      </c>
      <c r="C517" s="46" t="n">
        <v>4.71900495417116</v>
      </c>
      <c r="D517" s="46" t="n">
        <v>-1.63049133714419</v>
      </c>
      <c r="E517" s="46" t="n">
        <v>-2.805755047854</v>
      </c>
      <c r="F517" s="46" t="n">
        <v>-3.84257020354312</v>
      </c>
      <c r="G517" s="46" t="n">
        <f aca="false">F517-A517</f>
        <v>-7.67843769771606</v>
      </c>
    </row>
    <row r="518" customFormat="false" ht="12.75" hidden="false" customHeight="false" outlineLevel="0" collapsed="false">
      <c r="A518" s="46" t="n">
        <v>1.7087316979592</v>
      </c>
      <c r="B518" s="46" t="n">
        <v>2.78794837971108</v>
      </c>
      <c r="C518" s="46" t="n">
        <v>1.74083133376788</v>
      </c>
      <c r="D518" s="46" t="n">
        <v>0.856317137983758</v>
      </c>
      <c r="E518" s="46" t="n">
        <v>-0.733538604894572</v>
      </c>
      <c r="F518" s="46" t="n">
        <v>-0.367203207442714</v>
      </c>
      <c r="G518" s="46" t="n">
        <f aca="false">F518-A518</f>
        <v>-2.07593490540191</v>
      </c>
    </row>
    <row r="519" customFormat="false" ht="12.75" hidden="false" customHeight="false" outlineLevel="0" collapsed="false">
      <c r="A519" s="46" t="n">
        <v>-0.067576420667134</v>
      </c>
      <c r="B519" s="46" t="n">
        <v>-0.737944600258959</v>
      </c>
      <c r="C519" s="46" t="n">
        <v>2.8796436385466</v>
      </c>
      <c r="D519" s="46" t="n">
        <v>4.64893579175197</v>
      </c>
      <c r="E519" s="46" t="n">
        <v>-0.158715725361509</v>
      </c>
      <c r="F519" s="46" t="n">
        <v>-2.2561941068795</v>
      </c>
      <c r="G519" s="46" t="n">
        <f aca="false">F519-A519</f>
        <v>-2.18861768621237</v>
      </c>
    </row>
    <row r="520" customFormat="false" ht="12.75" hidden="false" customHeight="false" outlineLevel="0" collapsed="false">
      <c r="A520" s="46" t="n">
        <v>-1.12331728042951</v>
      </c>
      <c r="B520" s="46" t="n">
        <v>-0.583186167943324</v>
      </c>
      <c r="C520" s="46" t="n">
        <v>-2.6470228136001</v>
      </c>
      <c r="D520" s="46" t="n">
        <v>0.581625094016863</v>
      </c>
      <c r="E520" s="46" t="n">
        <v>-3.54816885664315</v>
      </c>
      <c r="F520" s="46" t="n">
        <v>-1.55114038252255</v>
      </c>
      <c r="G520" s="46" t="n">
        <f aca="false">F520-A520</f>
        <v>-0.427823102093038</v>
      </c>
    </row>
    <row r="521" customFormat="false" ht="12.75" hidden="false" customHeight="false" outlineLevel="0" collapsed="false">
      <c r="A521" s="46" t="n">
        <v>1.07132666363724</v>
      </c>
      <c r="B521" s="46" t="n">
        <v>1.97004339547875</v>
      </c>
      <c r="C521" s="46" t="n">
        <v>-3.02524851085158</v>
      </c>
      <c r="D521" s="46" t="n">
        <v>4.02227884709105</v>
      </c>
      <c r="E521" s="46" t="n">
        <v>2.13743575609915</v>
      </c>
      <c r="F521" s="46" t="n">
        <v>3.09297536181825</v>
      </c>
      <c r="G521" s="46" t="n">
        <f aca="false">F521-A521</f>
        <v>2.02164869818101</v>
      </c>
    </row>
    <row r="522" customFormat="false" ht="12.75" hidden="false" customHeight="false" outlineLevel="0" collapsed="false">
      <c r="A522" s="46" t="n">
        <v>-0.370929008058883</v>
      </c>
      <c r="B522" s="46" t="n">
        <v>1.56386113892512</v>
      </c>
      <c r="C522" s="46" t="n">
        <v>-0.774949443377516</v>
      </c>
      <c r="D522" s="46" t="n">
        <v>6.65118079763998</v>
      </c>
      <c r="E522" s="46" t="n">
        <v>4.03476961056636</v>
      </c>
      <c r="F522" s="46" t="n">
        <v>2.40473922307183</v>
      </c>
      <c r="G522" s="46" t="n">
        <f aca="false">F522-A522</f>
        <v>2.77566823113072</v>
      </c>
    </row>
    <row r="523" customFormat="false" ht="12.75" hidden="false" customHeight="false" outlineLevel="0" collapsed="false">
      <c r="A523" s="46" t="n">
        <v>0.263262582597503</v>
      </c>
      <c r="B523" s="46" t="n">
        <v>0.420986890712925</v>
      </c>
      <c r="C523" s="46" t="n">
        <v>0.334995374694263</v>
      </c>
      <c r="D523" s="46" t="n">
        <v>-2.30910916586266</v>
      </c>
      <c r="E523" s="46" t="n">
        <v>0.770668101674025</v>
      </c>
      <c r="F523" s="46" t="n">
        <v>1.09415707137156</v>
      </c>
      <c r="G523" s="46" t="n">
        <f aca="false">F523-A523</f>
        <v>0.830894488774056</v>
      </c>
    </row>
    <row r="524" customFormat="false" ht="12.75" hidden="false" customHeight="false" outlineLevel="0" collapsed="false">
      <c r="A524" s="46" t="n">
        <v>-0.313090882017262</v>
      </c>
      <c r="B524" s="46" t="n">
        <v>-1.63791556364882</v>
      </c>
      <c r="C524" s="46" t="n">
        <v>-0.370543031721825</v>
      </c>
      <c r="D524" s="46" t="n">
        <v>-1.0191542431045</v>
      </c>
      <c r="E524" s="46" t="n">
        <v>3.52107920553619</v>
      </c>
      <c r="F524" s="46" t="n">
        <v>0.0574596723053742</v>
      </c>
      <c r="G524" s="46" t="n">
        <f aca="false">F524-A524</f>
        <v>0.370550554322636</v>
      </c>
    </row>
    <row r="525" customFormat="false" ht="12.75" hidden="false" customHeight="false" outlineLevel="0" collapsed="false">
      <c r="A525" s="46" t="n">
        <v>-3.16449119553281</v>
      </c>
      <c r="B525" s="46" t="n">
        <v>1.30411733901729</v>
      </c>
      <c r="C525" s="46" t="n">
        <v>1.66641443951224</v>
      </c>
      <c r="D525" s="46" t="n">
        <v>-1.81688437520034</v>
      </c>
      <c r="E525" s="46" t="n">
        <v>0.144404845612766</v>
      </c>
      <c r="F525" s="46" t="n">
        <v>2.4235167990482</v>
      </c>
      <c r="G525" s="46" t="n">
        <f aca="false">F525-A525</f>
        <v>5.58800799458101</v>
      </c>
    </row>
    <row r="526" customFormat="false" ht="12.75" hidden="false" customHeight="false" outlineLevel="0" collapsed="false">
      <c r="A526" s="46" t="n">
        <v>1.98337947200753</v>
      </c>
      <c r="B526" s="46" t="n">
        <v>2.57779469886153</v>
      </c>
      <c r="C526" s="46" t="n">
        <v>4.2468135598162</v>
      </c>
      <c r="D526" s="46" t="n">
        <v>-1.564367029037</v>
      </c>
      <c r="E526" s="46" t="n">
        <v>-0.481773414079099</v>
      </c>
      <c r="F526" s="46" t="n">
        <v>-0.488206354724756</v>
      </c>
      <c r="G526" s="46" t="n">
        <f aca="false">F526-A526</f>
        <v>-2.47158582673229</v>
      </c>
    </row>
    <row r="527" customFormat="false" ht="12.75" hidden="false" customHeight="false" outlineLevel="0" collapsed="false">
      <c r="A527" s="46" t="n">
        <v>-2.05413541661978</v>
      </c>
      <c r="B527" s="46" t="n">
        <v>-5.44113645004108</v>
      </c>
      <c r="C527" s="46" t="n">
        <v>-6.19751340584244</v>
      </c>
      <c r="D527" s="46" t="n">
        <v>1.31365172997232</v>
      </c>
      <c r="E527" s="46" t="n">
        <v>-0.714368865065477</v>
      </c>
      <c r="F527" s="46" t="n">
        <v>1.0447524002538</v>
      </c>
      <c r="G527" s="46" t="n">
        <f aca="false">F527-A527</f>
        <v>3.09888781687358</v>
      </c>
    </row>
    <row r="528" customFormat="false" ht="12.75" hidden="false" customHeight="false" outlineLevel="0" collapsed="false">
      <c r="A528" s="46" t="n">
        <v>1.3343430757729</v>
      </c>
      <c r="B528" s="46" t="n">
        <v>2.40682047776048</v>
      </c>
      <c r="C528" s="46" t="n">
        <v>5.66312131664647</v>
      </c>
      <c r="D528" s="46" t="n">
        <v>2.36364398801146</v>
      </c>
      <c r="E528" s="46" t="n">
        <v>-1.36915741992831</v>
      </c>
      <c r="F528" s="46" t="n">
        <v>-3.74401588939099</v>
      </c>
      <c r="G528" s="46" t="n">
        <f aca="false">F528-A528</f>
        <v>-5.07835896516389</v>
      </c>
    </row>
    <row r="529" customFormat="false" ht="12.75" hidden="false" customHeight="false" outlineLevel="0" collapsed="false">
      <c r="A529" s="46" t="n">
        <v>-1.21556566169998</v>
      </c>
      <c r="B529" s="46" t="n">
        <v>-1.66830964936565</v>
      </c>
      <c r="C529" s="46" t="n">
        <v>0.445637685477211</v>
      </c>
      <c r="D529" s="46" t="n">
        <v>4.75809104018719</v>
      </c>
      <c r="E529" s="46" t="n">
        <v>0.943080987027939</v>
      </c>
      <c r="F529" s="46" t="n">
        <v>1.28284223073011</v>
      </c>
      <c r="G529" s="46" t="n">
        <f aca="false">F529-A529</f>
        <v>2.4984078924301</v>
      </c>
    </row>
    <row r="530" customFormat="false" ht="12.75" hidden="false" customHeight="false" outlineLevel="0" collapsed="false">
      <c r="A530" s="46" t="n">
        <v>0.900574039858759</v>
      </c>
      <c r="B530" s="46" t="n">
        <v>-0.119276094310344</v>
      </c>
      <c r="C530" s="46" t="n">
        <v>-5.29661293025642</v>
      </c>
      <c r="D530" s="46" t="n">
        <v>1.13244738257867</v>
      </c>
      <c r="E530" s="46" t="n">
        <v>0.168211404889147</v>
      </c>
      <c r="F530" s="46" t="n">
        <v>-0.0566428118602637</v>
      </c>
      <c r="G530" s="46" t="n">
        <f aca="false">F530-A530</f>
        <v>-0.957216851719022</v>
      </c>
    </row>
    <row r="531" customFormat="false" ht="12.75" hidden="false" customHeight="false" outlineLevel="0" collapsed="false">
      <c r="A531" s="46" t="n">
        <v>0.179108241298825</v>
      </c>
      <c r="B531" s="46" t="n">
        <v>-1.81383527795218</v>
      </c>
      <c r="C531" s="46" t="n">
        <v>-1.32058376707329</v>
      </c>
      <c r="D531" s="46" t="n">
        <v>1.32484289058971</v>
      </c>
      <c r="E531" s="46" t="n">
        <v>1.12759599556565</v>
      </c>
      <c r="F531" s="46" t="n">
        <v>1.03498437194906</v>
      </c>
      <c r="G531" s="46" t="n">
        <f aca="false">F531-A531</f>
        <v>0.855876130650233</v>
      </c>
    </row>
    <row r="532" customFormat="false" ht="12.75" hidden="false" customHeight="false" outlineLevel="0" collapsed="false">
      <c r="A532" s="46" t="n">
        <v>0.10432659155119</v>
      </c>
      <c r="B532" s="46" t="n">
        <v>-1.61105871178875</v>
      </c>
      <c r="C532" s="46" t="n">
        <v>-1.16053000244005</v>
      </c>
      <c r="D532" s="46" t="n">
        <v>-1.99398182401344</v>
      </c>
      <c r="E532" s="46" t="n">
        <v>4.15643256395447</v>
      </c>
      <c r="F532" s="46" t="n">
        <v>5.67835907027612</v>
      </c>
      <c r="G532" s="46" t="n">
        <f aca="false">F532-A532</f>
        <v>5.57403247872493</v>
      </c>
    </row>
    <row r="533" customFormat="false" ht="12.75" hidden="false" customHeight="false" outlineLevel="0" collapsed="false">
      <c r="A533" s="46" t="n">
        <v>-3.47196234218843</v>
      </c>
      <c r="B533" s="46" t="n">
        <v>-1.8856119453366</v>
      </c>
      <c r="C533" s="46" t="n">
        <v>-0.361358528075274</v>
      </c>
      <c r="D533" s="46" t="n">
        <v>2.42419353879526</v>
      </c>
      <c r="E533" s="46" t="n">
        <v>-0.270936267135633</v>
      </c>
      <c r="F533" s="46" t="n">
        <v>1.99678215158696</v>
      </c>
      <c r="G533" s="46" t="n">
        <f aca="false">F533-A533</f>
        <v>5.46874449377539</v>
      </c>
    </row>
    <row r="534" customFormat="false" ht="12.75" hidden="false" customHeight="false" outlineLevel="0" collapsed="false">
      <c r="A534" s="46" t="n">
        <v>2.23855790300466</v>
      </c>
      <c r="B534" s="46" t="n">
        <v>-0.911567031039997</v>
      </c>
      <c r="C534" s="46" t="n">
        <v>1.45062024660204</v>
      </c>
      <c r="D534" s="46" t="n">
        <v>1.86475871954886</v>
      </c>
      <c r="E534" s="46" t="n">
        <v>1.63674307719796</v>
      </c>
      <c r="F534" s="46" t="n">
        <v>-1.31691752036638</v>
      </c>
      <c r="G534" s="46" t="n">
        <f aca="false">F534-A534</f>
        <v>-3.55547542337104</v>
      </c>
    </row>
    <row r="535" customFormat="false" ht="12.75" hidden="false" customHeight="false" outlineLevel="0" collapsed="false">
      <c r="A535" s="46" t="n">
        <v>0.894358102731919</v>
      </c>
      <c r="B535" s="46" t="n">
        <v>-0.937233544245868</v>
      </c>
      <c r="C535" s="46" t="n">
        <v>2.20067898941789</v>
      </c>
      <c r="D535" s="46" t="n">
        <v>-2.85369588214404</v>
      </c>
      <c r="E535" s="46" t="n">
        <v>-2.09139665939719</v>
      </c>
      <c r="F535" s="46" t="n">
        <v>0.330333804468187</v>
      </c>
      <c r="G535" s="46" t="n">
        <f aca="false">F535-A535</f>
        <v>-0.564024298263732</v>
      </c>
    </row>
    <row r="536" customFormat="false" ht="12.75" hidden="false" customHeight="false" outlineLevel="0" collapsed="false">
      <c r="A536" s="46" t="n">
        <v>2.14688699814401</v>
      </c>
      <c r="B536" s="46" t="n">
        <v>0.451508349353879</v>
      </c>
      <c r="C536" s="46" t="n">
        <v>1.1335308698806</v>
      </c>
      <c r="D536" s="46" t="n">
        <v>1.72763129134146</v>
      </c>
      <c r="E536" s="46" t="n">
        <v>1.07315356344461</v>
      </c>
      <c r="F536" s="46" t="n">
        <v>-0.151635987209627</v>
      </c>
      <c r="G536" s="46" t="n">
        <f aca="false">F536-A536</f>
        <v>-2.29852298535364</v>
      </c>
    </row>
    <row r="537" customFormat="false" ht="12.75" hidden="false" customHeight="false" outlineLevel="0" collapsed="false">
      <c r="A537" s="46" t="n">
        <v>-0.95318549494627</v>
      </c>
      <c r="B537" s="46" t="n">
        <v>3.73271267295331</v>
      </c>
      <c r="C537" s="46" t="n">
        <v>1.6373703955669</v>
      </c>
      <c r="D537" s="46" t="n">
        <v>1.95862621915849</v>
      </c>
      <c r="E537" s="46" t="n">
        <v>-4.7844173853669</v>
      </c>
      <c r="F537" s="46" t="n">
        <v>-3.71637784065014</v>
      </c>
      <c r="G537" s="46" t="n">
        <f aca="false">F537-A537</f>
        <v>-2.76319234570387</v>
      </c>
    </row>
    <row r="538" customFormat="false" ht="12.75" hidden="false" customHeight="false" outlineLevel="0" collapsed="false">
      <c r="A538" s="46" t="n">
        <v>1.28027314484841</v>
      </c>
      <c r="B538" s="46" t="n">
        <v>-0.162175965843624</v>
      </c>
      <c r="C538" s="46" t="n">
        <v>-1.46965641988782</v>
      </c>
      <c r="D538" s="46" t="n">
        <v>1.72231935033776</v>
      </c>
      <c r="E538" s="46" t="n">
        <v>3.75907099887341</v>
      </c>
      <c r="F538" s="46" t="n">
        <v>-1.60715415085569</v>
      </c>
      <c r="G538" s="46" t="n">
        <f aca="false">F538-A538</f>
        <v>-2.8874272957041</v>
      </c>
    </row>
    <row r="539" customFormat="false" ht="12.75" hidden="false" customHeight="false" outlineLevel="0" collapsed="false">
      <c r="A539" s="46" t="n">
        <v>1.56709169831637</v>
      </c>
      <c r="B539" s="46" t="n">
        <v>2.92981836973336</v>
      </c>
      <c r="C539" s="46" t="n">
        <v>0.859007051243738</v>
      </c>
      <c r="D539" s="46" t="n">
        <v>0.782360232508091</v>
      </c>
      <c r="E539" s="46" t="n">
        <v>1.4431023148746</v>
      </c>
      <c r="F539" s="46" t="n">
        <v>0.0331815324613192</v>
      </c>
      <c r="G539" s="46" t="n">
        <f aca="false">F539-A539</f>
        <v>-1.53391016585505</v>
      </c>
    </row>
    <row r="540" customFormat="false" ht="12.75" hidden="false" customHeight="false" outlineLevel="0" collapsed="false">
      <c r="A540" s="46" t="n">
        <v>1.11445755017712</v>
      </c>
      <c r="B540" s="46" t="n">
        <v>-3.13798583887414</v>
      </c>
      <c r="C540" s="46" t="n">
        <v>-8.90810456245703</v>
      </c>
      <c r="D540" s="46" t="n">
        <v>-2.17169817908671</v>
      </c>
      <c r="E540" s="46" t="n">
        <v>0.291327701597694</v>
      </c>
      <c r="F540" s="46" t="n">
        <v>-0.934632773252529</v>
      </c>
      <c r="G540" s="46" t="n">
        <f aca="false">F540-A540</f>
        <v>-2.04909032342965</v>
      </c>
    </row>
    <row r="541" customFormat="false" ht="12.75" hidden="false" customHeight="false" outlineLevel="0" collapsed="false">
      <c r="A541" s="46" t="n">
        <v>-1.67915475751378</v>
      </c>
      <c r="B541" s="46" t="n">
        <v>0.443331838773574</v>
      </c>
      <c r="C541" s="46" t="n">
        <v>-0.604205146700013</v>
      </c>
      <c r="D541" s="46" t="n">
        <v>-1.25468667489413</v>
      </c>
      <c r="E541" s="46" t="n">
        <v>1.80916116092466</v>
      </c>
      <c r="F541" s="46" t="n">
        <v>-1.11164229856204</v>
      </c>
      <c r="G541" s="46" t="n">
        <f aca="false">F541-A541</f>
        <v>0.567512458951738</v>
      </c>
    </row>
    <row r="542" customFormat="false" ht="12.75" hidden="false" customHeight="false" outlineLevel="0" collapsed="false">
      <c r="A542" s="46" t="n">
        <v>-0.0878399158170938</v>
      </c>
      <c r="B542" s="46" t="n">
        <v>0.768520421630367</v>
      </c>
      <c r="C542" s="46" t="n">
        <v>-2.50608767255031</v>
      </c>
      <c r="D542" s="46" t="n">
        <v>-0.739309633642222</v>
      </c>
      <c r="E542" s="46" t="n">
        <v>-2.47964898283267</v>
      </c>
      <c r="F542" s="46" t="n">
        <v>-3.50199371941646</v>
      </c>
      <c r="G542" s="46" t="n">
        <f aca="false">F542-A542</f>
        <v>-3.41415380359936</v>
      </c>
    </row>
    <row r="543" customFormat="false" ht="12.75" hidden="false" customHeight="false" outlineLevel="0" collapsed="false">
      <c r="A543" s="46" t="n">
        <v>-0.486928314835829</v>
      </c>
      <c r="B543" s="46" t="n">
        <v>1.61225356184789</v>
      </c>
      <c r="C543" s="46" t="n">
        <v>-1.57600187963704</v>
      </c>
      <c r="D543" s="46" t="n">
        <v>-0.329619295144029</v>
      </c>
      <c r="E543" s="46" t="n">
        <v>3.71589460063615</v>
      </c>
      <c r="F543" s="46" t="n">
        <v>1.43299204389441</v>
      </c>
      <c r="G543" s="46" t="n">
        <f aca="false">F543-A543</f>
        <v>1.91992035873024</v>
      </c>
    </row>
    <row r="544" customFormat="false" ht="12.75" hidden="false" customHeight="false" outlineLevel="0" collapsed="false">
      <c r="A544" s="46" t="n">
        <v>-0.417621488001193</v>
      </c>
      <c r="B544" s="46" t="n">
        <v>2.96266704375468</v>
      </c>
      <c r="C544" s="46" t="n">
        <v>3.61918617113597</v>
      </c>
      <c r="D544" s="46" t="n">
        <v>-3.91731402765834</v>
      </c>
      <c r="E544" s="46" t="n">
        <v>-5.35475212116473</v>
      </c>
      <c r="F544" s="46" t="n">
        <v>-3.43663000050305</v>
      </c>
      <c r="G544" s="46" t="n">
        <f aca="false">F544-A544</f>
        <v>-3.01900851250186</v>
      </c>
    </row>
    <row r="545" customFormat="false" ht="12.75" hidden="false" customHeight="false" outlineLevel="0" collapsed="false">
      <c r="A545" s="46" t="n">
        <v>2.45794437545761</v>
      </c>
      <c r="B545" s="46" t="n">
        <v>1.94535203976762</v>
      </c>
      <c r="C545" s="46" t="n">
        <v>-1.06003350642499</v>
      </c>
      <c r="D545" s="46" t="n">
        <v>0.717585000124112</v>
      </c>
      <c r="E545" s="46" t="n">
        <v>-1.46584833391724</v>
      </c>
      <c r="F545" s="46" t="n">
        <v>-0.932105220936061</v>
      </c>
      <c r="G545" s="46" t="n">
        <f aca="false">F545-A545</f>
        <v>-3.39004959639367</v>
      </c>
    </row>
    <row r="546" customFormat="false" ht="12.75" hidden="false" customHeight="false" outlineLevel="0" collapsed="false">
      <c r="A546" s="46" t="n">
        <v>-1.50639334104775</v>
      </c>
      <c r="B546" s="46" t="n">
        <v>0.711825255902878</v>
      </c>
      <c r="C546" s="46" t="n">
        <v>-1.065407596054</v>
      </c>
      <c r="D546" s="46" t="n">
        <v>3.24064434827565</v>
      </c>
      <c r="E546" s="46" t="n">
        <v>-1.4366000802325</v>
      </c>
      <c r="F546" s="46" t="n">
        <v>0.60696171244209</v>
      </c>
      <c r="G546" s="46" t="n">
        <f aca="false">F546-A546</f>
        <v>2.11335505348984</v>
      </c>
    </row>
    <row r="547" customFormat="false" ht="12.75" hidden="false" customHeight="false" outlineLevel="0" collapsed="false">
      <c r="A547" s="46" t="n">
        <v>-1.13043641414893</v>
      </c>
      <c r="B547" s="46" t="n">
        <v>0.0203647954245276</v>
      </c>
      <c r="C547" s="46" t="n">
        <v>0.0787854737388272</v>
      </c>
      <c r="D547" s="46" t="n">
        <v>-5.87348112184087</v>
      </c>
      <c r="E547" s="46" t="n">
        <v>-3.02846879309866</v>
      </c>
      <c r="F547" s="46" t="n">
        <v>3.48159427917109</v>
      </c>
      <c r="G547" s="46" t="n">
        <f aca="false">F547-A547</f>
        <v>4.61203069332002</v>
      </c>
    </row>
    <row r="548" customFormat="false" ht="12.75" hidden="false" customHeight="false" outlineLevel="0" collapsed="false">
      <c r="A548" s="46" t="n">
        <v>0.316458188922442</v>
      </c>
      <c r="B548" s="46" t="n">
        <v>-1.19362540905577</v>
      </c>
      <c r="C548" s="46" t="n">
        <v>-2.16010815719376</v>
      </c>
      <c r="D548" s="46" t="n">
        <v>-0.964079859058282</v>
      </c>
      <c r="E548" s="46" t="n">
        <v>0.196226389413288</v>
      </c>
      <c r="F548" s="46" t="n">
        <v>0.36904969449464</v>
      </c>
      <c r="G548" s="46" t="n">
        <f aca="false">F548-A548</f>
        <v>0.0525915055721982</v>
      </c>
    </row>
    <row r="549" customFormat="false" ht="12.75" hidden="false" customHeight="false" outlineLevel="0" collapsed="false">
      <c r="A549" s="46" t="n">
        <v>0.635850769394607</v>
      </c>
      <c r="B549" s="46" t="n">
        <v>3.13797018502452</v>
      </c>
      <c r="C549" s="46" t="n">
        <v>2.29917014443534</v>
      </c>
      <c r="D549" s="46" t="n">
        <v>-1.3539295730826</v>
      </c>
      <c r="E549" s="46" t="n">
        <v>-1.80188888542823</v>
      </c>
      <c r="F549" s="46" t="n">
        <v>-6.81816831252298</v>
      </c>
      <c r="G549" s="46" t="n">
        <f aca="false">F549-A549</f>
        <v>-7.45401908191758</v>
      </c>
    </row>
    <row r="550" customFormat="false" ht="12.75" hidden="false" customHeight="false" outlineLevel="0" collapsed="false">
      <c r="A550" s="46" t="n">
        <v>0.687517947524718</v>
      </c>
      <c r="B550" s="46" t="n">
        <v>-0.0995433571059897</v>
      </c>
      <c r="C550" s="46" t="n">
        <v>1.20606318859296</v>
      </c>
      <c r="D550" s="46" t="n">
        <v>-2.24922663784345</v>
      </c>
      <c r="E550" s="46" t="n">
        <v>0.0155323505155147</v>
      </c>
      <c r="F550" s="46" t="n">
        <v>0.64012794867469</v>
      </c>
      <c r="G550" s="46" t="n">
        <f aca="false">F550-A550</f>
        <v>-0.0473899988500275</v>
      </c>
    </row>
    <row r="551" customFormat="false" ht="12.75" hidden="false" customHeight="false" outlineLevel="0" collapsed="false">
      <c r="A551" s="46" t="n">
        <v>-2.00373091493458</v>
      </c>
      <c r="B551" s="46" t="n">
        <v>-1.68438899920607</v>
      </c>
      <c r="C551" s="46" t="n">
        <v>-0.0826166871952987</v>
      </c>
      <c r="D551" s="46" t="n">
        <v>1.65489295873824</v>
      </c>
      <c r="E551" s="46" t="n">
        <v>1.65121921815376</v>
      </c>
      <c r="F551" s="46" t="n">
        <v>0.794259082770983</v>
      </c>
      <c r="G551" s="46" t="n">
        <f aca="false">F551-A551</f>
        <v>2.79798999770556</v>
      </c>
    </row>
    <row r="552" customFormat="false" ht="12.75" hidden="false" customHeight="false" outlineLevel="0" collapsed="false">
      <c r="A552" s="46" t="n">
        <v>1.57778399053038</v>
      </c>
      <c r="B552" s="46" t="n">
        <v>-0.857180584253045</v>
      </c>
      <c r="C552" s="46" t="n">
        <v>0.730380539179915</v>
      </c>
      <c r="D552" s="46" t="n">
        <v>-0.162965177697088</v>
      </c>
      <c r="E552" s="46" t="n">
        <v>5.06643188919965</v>
      </c>
      <c r="F552" s="46" t="n">
        <v>2.18833942869075</v>
      </c>
      <c r="G552" s="46" t="n">
        <f aca="false">F552-A552</f>
        <v>0.610555438160372</v>
      </c>
    </row>
    <row r="553" customFormat="false" ht="12.75" hidden="false" customHeight="false" outlineLevel="0" collapsed="false">
      <c r="A553" s="46" t="n">
        <v>4.95264874811966</v>
      </c>
      <c r="B553" s="46" t="n">
        <v>2.40745542490507</v>
      </c>
      <c r="C553" s="46" t="n">
        <v>2.94200449211468</v>
      </c>
      <c r="D553" s="46" t="n">
        <v>3.00706659768652</v>
      </c>
      <c r="E553" s="46" t="n">
        <v>-0.168522630386065</v>
      </c>
      <c r="F553" s="46" t="n">
        <v>0.62975501870402</v>
      </c>
      <c r="G553" s="46" t="n">
        <f aca="false">F553-A553</f>
        <v>-4.32289372941564</v>
      </c>
    </row>
    <row r="554" customFormat="false" ht="12.75" hidden="false" customHeight="false" outlineLevel="0" collapsed="false">
      <c r="A554" s="46" t="n">
        <v>3.46810438818673</v>
      </c>
      <c r="B554" s="46" t="n">
        <v>1.61127967793304</v>
      </c>
      <c r="C554" s="46" t="n">
        <v>2.66196567012851</v>
      </c>
      <c r="D554" s="46" t="n">
        <v>1.1525479816501</v>
      </c>
      <c r="E554" s="46" t="n">
        <v>1.09844164459627</v>
      </c>
      <c r="F554" s="46" t="n">
        <v>1.0440829473632</v>
      </c>
      <c r="G554" s="46" t="n">
        <f aca="false">F554-A554</f>
        <v>-2.42402144082353</v>
      </c>
    </row>
    <row r="555" customFormat="false" ht="12.75" hidden="false" customHeight="false" outlineLevel="0" collapsed="false">
      <c r="A555" s="46" t="n">
        <v>-4.60957081754297</v>
      </c>
      <c r="B555" s="46" t="n">
        <v>-5.13178275985627</v>
      </c>
      <c r="C555" s="46" t="n">
        <v>-0.999261006907222</v>
      </c>
      <c r="D555" s="46" t="n">
        <v>2.02113190746291</v>
      </c>
      <c r="E555" s="46" t="n">
        <v>3.6485044674488</v>
      </c>
      <c r="F555" s="46" t="n">
        <v>-1.22800688055353</v>
      </c>
      <c r="G555" s="46" t="n">
        <f aca="false">F555-A555</f>
        <v>3.38156393698945</v>
      </c>
    </row>
    <row r="556" customFormat="false" ht="12.75" hidden="false" customHeight="false" outlineLevel="0" collapsed="false">
      <c r="A556" s="46" t="n">
        <v>1.66235137578613</v>
      </c>
      <c r="B556" s="46" t="n">
        <v>1.10089271243824</v>
      </c>
      <c r="C556" s="46" t="n">
        <v>-2.44111340943782</v>
      </c>
      <c r="D556" s="46" t="n">
        <v>-2.21295568416014</v>
      </c>
      <c r="E556" s="46" t="n">
        <v>-3.59173081234234</v>
      </c>
      <c r="F556" s="46" t="n">
        <v>-0.139172464108515</v>
      </c>
      <c r="G556" s="46" t="n">
        <f aca="false">F556-A556</f>
        <v>-1.80152383989465</v>
      </c>
    </row>
    <row r="557" customFormat="false" ht="12.75" hidden="false" customHeight="false" outlineLevel="0" collapsed="false">
      <c r="A557" s="46" t="n">
        <v>-1.8708984303524</v>
      </c>
      <c r="B557" s="46" t="n">
        <v>-2.19770930856159</v>
      </c>
      <c r="C557" s="46" t="n">
        <v>-1.22822628022066</v>
      </c>
      <c r="D557" s="46" t="n">
        <v>2.88014941218212</v>
      </c>
      <c r="E557" s="46" t="n">
        <v>0.861411682141745</v>
      </c>
      <c r="F557" s="46" t="n">
        <v>4.10415753655247</v>
      </c>
      <c r="G557" s="46" t="n">
        <f aca="false">F557-A557</f>
        <v>5.97505596690487</v>
      </c>
    </row>
    <row r="558" customFormat="false" ht="12.75" hidden="false" customHeight="false" outlineLevel="0" collapsed="false">
      <c r="A558" s="46" t="n">
        <v>2.06957472908606</v>
      </c>
      <c r="B558" s="46" t="n">
        <v>5.05866653233431</v>
      </c>
      <c r="C558" s="46" t="n">
        <v>1.80838126410105</v>
      </c>
      <c r="D558" s="46" t="n">
        <v>-2.17671463142363</v>
      </c>
      <c r="E558" s="46" t="n">
        <v>-0.343934242262067</v>
      </c>
      <c r="F558" s="46" t="n">
        <v>1.64235998239917</v>
      </c>
      <c r="G558" s="46" t="n">
        <f aca="false">F558-A558</f>
        <v>-0.427214746686887</v>
      </c>
    </row>
    <row r="559" customFormat="false" ht="12.75" hidden="false" customHeight="false" outlineLevel="0" collapsed="false">
      <c r="A559" s="46" t="n">
        <v>0.740026322057636</v>
      </c>
      <c r="B559" s="46" t="n">
        <v>1.21443760944075</v>
      </c>
      <c r="C559" s="46" t="n">
        <v>0.979697245704019</v>
      </c>
      <c r="D559" s="46" t="n">
        <v>-0.46676878942088</v>
      </c>
      <c r="E559" s="46" t="n">
        <v>-1.41339439357249</v>
      </c>
      <c r="F559" s="46" t="n">
        <v>0.479333653454631</v>
      </c>
      <c r="G559" s="46" t="n">
        <f aca="false">F559-A559</f>
        <v>-0.260692668603005</v>
      </c>
    </row>
    <row r="560" customFormat="false" ht="12.75" hidden="false" customHeight="false" outlineLevel="0" collapsed="false">
      <c r="A560" s="46" t="n">
        <v>-2.19659862876132</v>
      </c>
      <c r="B560" s="46" t="n">
        <v>-0.826946900875723</v>
      </c>
      <c r="C560" s="46" t="n">
        <v>0.894186195245612</v>
      </c>
      <c r="D560" s="46" t="n">
        <v>-2.33591164398213</v>
      </c>
      <c r="E560" s="46" t="n">
        <v>-1.37467356948666</v>
      </c>
      <c r="F560" s="46" t="n">
        <v>-2.20368001377806</v>
      </c>
      <c r="G560" s="46" t="n">
        <f aca="false">F560-A560</f>
        <v>-0.00708138501673794</v>
      </c>
    </row>
    <row r="561" customFormat="false" ht="12.75" hidden="false" customHeight="false" outlineLevel="0" collapsed="false">
      <c r="A561" s="46" t="n">
        <v>2.86332283544199</v>
      </c>
      <c r="B561" s="46" t="n">
        <v>-1.27028407933048</v>
      </c>
      <c r="C561" s="46" t="n">
        <v>3.28062473508226</v>
      </c>
      <c r="D561" s="46" t="n">
        <v>0.566075876272141</v>
      </c>
      <c r="E561" s="46" t="n">
        <v>-0.203986712480623</v>
      </c>
      <c r="F561" s="46" t="n">
        <v>-0.977928232532568</v>
      </c>
      <c r="G561" s="46" t="n">
        <f aca="false">F561-A561</f>
        <v>-3.84125106797456</v>
      </c>
    </row>
    <row r="562" customFormat="false" ht="12.75" hidden="false" customHeight="false" outlineLevel="0" collapsed="false">
      <c r="A562" s="46" t="n">
        <v>-1.16966692485526</v>
      </c>
      <c r="B562" s="46" t="n">
        <v>1.44319715224262</v>
      </c>
      <c r="C562" s="46" t="n">
        <v>1.25201054222803</v>
      </c>
      <c r="D562" s="46" t="n">
        <v>1.56976529266022</v>
      </c>
      <c r="E562" s="46" t="n">
        <v>-1.52336331996653</v>
      </c>
      <c r="F562" s="46" t="n">
        <v>0.595368407884816</v>
      </c>
      <c r="G562" s="46" t="n">
        <f aca="false">F562-A562</f>
        <v>1.76503533274007</v>
      </c>
    </row>
    <row r="563" customFormat="false" ht="12.75" hidden="false" customHeight="false" outlineLevel="0" collapsed="false">
      <c r="A563" s="46" t="n">
        <v>-6.06937916933681</v>
      </c>
      <c r="B563" s="46" t="n">
        <v>-4.88787889630269</v>
      </c>
      <c r="C563" s="46" t="n">
        <v>-1.98741597946789</v>
      </c>
      <c r="D563" s="46" t="n">
        <v>-3.82028160701707</v>
      </c>
      <c r="E563" s="46" t="n">
        <v>-2.49599316738481</v>
      </c>
      <c r="F563" s="46" t="n">
        <v>0.56062356921506</v>
      </c>
      <c r="G563" s="46" t="n">
        <f aca="false">F563-A563</f>
        <v>6.63000273855187</v>
      </c>
    </row>
    <row r="564" customFormat="false" ht="12.75" hidden="false" customHeight="false" outlineLevel="0" collapsed="false">
      <c r="A564" s="46" t="n">
        <v>-1.68615432825756</v>
      </c>
      <c r="B564" s="46" t="n">
        <v>0.833154070577281</v>
      </c>
      <c r="C564" s="46" t="n">
        <v>0.324483290327534</v>
      </c>
      <c r="D564" s="46" t="n">
        <v>2.32595604840251</v>
      </c>
      <c r="E564" s="46" t="n">
        <v>4.5405822074864</v>
      </c>
      <c r="F564" s="46" t="n">
        <v>1.06307107358778</v>
      </c>
      <c r="G564" s="46" t="n">
        <f aca="false">F564-A564</f>
        <v>2.74922540184534</v>
      </c>
    </row>
    <row r="565" customFormat="false" ht="12.75" hidden="false" customHeight="false" outlineLevel="0" collapsed="false">
      <c r="A565" s="46" t="n">
        <v>1.91038542205928</v>
      </c>
      <c r="B565" s="46" t="n">
        <v>1.93946560822758</v>
      </c>
      <c r="C565" s="46" t="n">
        <v>0.704262884506122</v>
      </c>
      <c r="D565" s="46" t="n">
        <v>-4.27012348689801</v>
      </c>
      <c r="E565" s="46" t="n">
        <v>-0.632953419260711</v>
      </c>
      <c r="F565" s="46" t="n">
        <v>-1.60978407190005</v>
      </c>
      <c r="G565" s="46" t="n">
        <f aca="false">F565-A565</f>
        <v>-3.52016949395933</v>
      </c>
    </row>
    <row r="566" customFormat="false" ht="12.75" hidden="false" customHeight="false" outlineLevel="0" collapsed="false">
      <c r="A566" s="46" t="n">
        <v>-3.76909012199046</v>
      </c>
      <c r="B566" s="46" t="n">
        <v>-3.64518936076783</v>
      </c>
      <c r="C566" s="46" t="n">
        <v>-2.06512747118286</v>
      </c>
      <c r="D566" s="46" t="n">
        <v>1.51448741519331</v>
      </c>
      <c r="E566" s="46" t="n">
        <v>1.18358332064936</v>
      </c>
      <c r="F566" s="46" t="n">
        <v>-2.60833310912948</v>
      </c>
      <c r="G566" s="46" t="n">
        <f aca="false">F566-A566</f>
        <v>1.16075701286098</v>
      </c>
    </row>
    <row r="567" customFormat="false" ht="12.75" hidden="false" customHeight="false" outlineLevel="0" collapsed="false">
      <c r="A567" s="46" t="n">
        <v>-2.15387434805469</v>
      </c>
      <c r="B567" s="46" t="n">
        <v>-4.58480259408118</v>
      </c>
      <c r="C567" s="46" t="n">
        <v>2.29703278908557</v>
      </c>
      <c r="D567" s="46" t="n">
        <v>-0.981537400273105</v>
      </c>
      <c r="E567" s="46" t="n">
        <v>3.31392758253263</v>
      </c>
      <c r="F567" s="46" t="n">
        <v>-2.4708523329696</v>
      </c>
      <c r="G567" s="46" t="n">
        <f aca="false">F567-A567</f>
        <v>-0.316977984914908</v>
      </c>
    </row>
    <row r="568" customFormat="false" ht="12.75" hidden="false" customHeight="false" outlineLevel="0" collapsed="false">
      <c r="A568" s="46" t="n">
        <v>0.210816050805529</v>
      </c>
      <c r="B568" s="46" t="n">
        <v>1.9185271234293</v>
      </c>
      <c r="C568" s="46" t="n">
        <v>0.309549265949596</v>
      </c>
      <c r="D568" s="46" t="n">
        <v>-0.852736979267934</v>
      </c>
      <c r="E568" s="46" t="n">
        <v>-1.08059668121207</v>
      </c>
      <c r="F568" s="46" t="n">
        <v>-2.13404095909244</v>
      </c>
      <c r="G568" s="46" t="n">
        <f aca="false">F568-A568</f>
        <v>-2.34485700989796</v>
      </c>
    </row>
    <row r="569" customFormat="false" ht="12.75" hidden="false" customHeight="false" outlineLevel="0" collapsed="false">
      <c r="A569" s="46" t="n">
        <v>-0.283463308708318</v>
      </c>
      <c r="B569" s="46" t="n">
        <v>-1.72982491241086</v>
      </c>
      <c r="C569" s="46" t="n">
        <v>-0.0712290076214585</v>
      </c>
      <c r="D569" s="46" t="n">
        <v>-4.2709801817252</v>
      </c>
      <c r="E569" s="46" t="n">
        <v>-1.19376187594014</v>
      </c>
      <c r="F569" s="46" t="n">
        <v>-3.20827934725465</v>
      </c>
      <c r="G569" s="46" t="n">
        <f aca="false">F569-A569</f>
        <v>-2.92481603854633</v>
      </c>
    </row>
    <row r="570" customFormat="false" ht="12.75" hidden="false" customHeight="false" outlineLevel="0" collapsed="false">
      <c r="A570" s="46" t="n">
        <v>-1.78497786352199</v>
      </c>
      <c r="B570" s="46" t="n">
        <v>2.48969724480202</v>
      </c>
      <c r="C570" s="46" t="n">
        <v>-2.07027628216008</v>
      </c>
      <c r="D570" s="46" t="n">
        <v>-0.295593501543997</v>
      </c>
      <c r="E570" s="46" t="n">
        <v>0.735630173413853</v>
      </c>
      <c r="F570" s="46" t="n">
        <v>-0.122130178930516</v>
      </c>
      <c r="G570" s="46" t="n">
        <f aca="false">F570-A570</f>
        <v>1.66284768459147</v>
      </c>
    </row>
    <row r="571" customFormat="false" ht="12.75" hidden="false" customHeight="false" outlineLevel="0" collapsed="false">
      <c r="A571" s="46" t="n">
        <v>-1.15433318819453</v>
      </c>
      <c r="B571" s="46" t="n">
        <v>-0.529082934750821</v>
      </c>
      <c r="C571" s="46" t="n">
        <v>1.32526055338553</v>
      </c>
      <c r="D571" s="46" t="n">
        <v>4.88061169765427</v>
      </c>
      <c r="E571" s="46" t="n">
        <v>3.2916547035861</v>
      </c>
      <c r="F571" s="46" t="n">
        <v>2.80780224800518</v>
      </c>
      <c r="G571" s="46" t="n">
        <f aca="false">F571-A571</f>
        <v>3.96213543619971</v>
      </c>
    </row>
    <row r="572" customFormat="false" ht="12.75" hidden="false" customHeight="false" outlineLevel="0" collapsed="false">
      <c r="A572" s="46" t="n">
        <v>1.33613611654716</v>
      </c>
      <c r="B572" s="46" t="n">
        <v>2.13850255477801</v>
      </c>
      <c r="C572" s="46" t="n">
        <v>2.06664007698811</v>
      </c>
      <c r="D572" s="46" t="n">
        <v>-0.326672621492012</v>
      </c>
      <c r="E572" s="46" t="n">
        <v>0.428815562883663</v>
      </c>
      <c r="F572" s="46" t="n">
        <v>-1.5618994119544</v>
      </c>
      <c r="G572" s="46" t="n">
        <f aca="false">F572-A572</f>
        <v>-2.89803552850156</v>
      </c>
    </row>
    <row r="573" customFormat="false" ht="12.75" hidden="false" customHeight="false" outlineLevel="0" collapsed="false">
      <c r="A573" s="46" t="n">
        <v>-1.92339325477009</v>
      </c>
      <c r="B573" s="46" t="n">
        <v>1.96172260620361</v>
      </c>
      <c r="C573" s="46" t="n">
        <v>1.18716736991173</v>
      </c>
      <c r="D573" s="46" t="n">
        <v>2.51047626836259</v>
      </c>
      <c r="E573" s="46" t="n">
        <v>2.23537630256962</v>
      </c>
      <c r="F573" s="46" t="n">
        <v>2.01194806971334</v>
      </c>
      <c r="G573" s="46" t="n">
        <f aca="false">F573-A573</f>
        <v>3.93534132448343</v>
      </c>
    </row>
    <row r="574" customFormat="false" ht="12.75" hidden="false" customHeight="false" outlineLevel="0" collapsed="false">
      <c r="A574" s="46" t="n">
        <v>-3.85468439373854</v>
      </c>
      <c r="B574" s="46" t="n">
        <v>-3.09911355134613</v>
      </c>
      <c r="C574" s="46" t="n">
        <v>-1.50983382814491</v>
      </c>
      <c r="D574" s="46" t="n">
        <v>-2.13503965954313</v>
      </c>
      <c r="E574" s="46" t="n">
        <v>-2.63231735158381</v>
      </c>
      <c r="F574" s="46" t="n">
        <v>0.30154026365998</v>
      </c>
      <c r="G574" s="46" t="n">
        <f aca="false">F574-A574</f>
        <v>4.15622465739852</v>
      </c>
    </row>
    <row r="575" customFormat="false" ht="12.75" hidden="false" customHeight="false" outlineLevel="0" collapsed="false">
      <c r="A575" s="46" t="n">
        <v>-0.442758019584765</v>
      </c>
      <c r="B575" s="46" t="n">
        <v>-0.70149536024168</v>
      </c>
      <c r="C575" s="46" t="n">
        <v>-3.00614748962062</v>
      </c>
      <c r="D575" s="46" t="n">
        <v>1.73771531221846</v>
      </c>
      <c r="E575" s="46" t="n">
        <v>0.864668652640109</v>
      </c>
      <c r="F575" s="46" t="n">
        <v>-0.531688514811506</v>
      </c>
      <c r="G575" s="46" t="n">
        <f aca="false">F575-A575</f>
        <v>-0.088930495226741</v>
      </c>
    </row>
    <row r="576" customFormat="false" ht="12.75" hidden="false" customHeight="false" outlineLevel="0" collapsed="false">
      <c r="A576" s="46" t="n">
        <v>0.0713857790286138</v>
      </c>
      <c r="B576" s="46" t="n">
        <v>-0.00525044709452515</v>
      </c>
      <c r="C576" s="46" t="n">
        <v>-1.21782644775102</v>
      </c>
      <c r="D576" s="46" t="n">
        <v>0.335088085075265</v>
      </c>
      <c r="E576" s="46" t="n">
        <v>-1.12242492315872</v>
      </c>
      <c r="F576" s="46" t="n">
        <v>-1.10012626389374</v>
      </c>
      <c r="G576" s="46" t="n">
        <f aca="false">F576-A576</f>
        <v>-1.17151204292235</v>
      </c>
    </row>
    <row r="577" customFormat="false" ht="12.75" hidden="false" customHeight="false" outlineLevel="0" collapsed="false">
      <c r="A577" s="46" t="n">
        <v>2.14697028580992</v>
      </c>
      <c r="B577" s="46" t="n">
        <v>3.77574235551608</v>
      </c>
      <c r="C577" s="46" t="n">
        <v>1.21995160197039</v>
      </c>
      <c r="D577" s="46" t="n">
        <v>3.37970767062059</v>
      </c>
      <c r="E577" s="46" t="n">
        <v>1.75440196563228</v>
      </c>
      <c r="F577" s="46" t="n">
        <v>6.28354182324392</v>
      </c>
      <c r="G577" s="46" t="n">
        <f aca="false">F577-A577</f>
        <v>4.136571537434</v>
      </c>
    </row>
    <row r="578" customFormat="false" ht="12.75" hidden="false" customHeight="false" outlineLevel="0" collapsed="false">
      <c r="A578" s="46" t="n">
        <v>1.77457936514521</v>
      </c>
      <c r="B578" s="46" t="n">
        <v>0.456792198380911</v>
      </c>
      <c r="C578" s="46" t="n">
        <v>2.11273995937495</v>
      </c>
      <c r="D578" s="46" t="n">
        <v>1.88083807760511</v>
      </c>
      <c r="E578" s="46" t="n">
        <v>0.748007143551987</v>
      </c>
      <c r="F578" s="46" t="n">
        <v>2.55129949074398</v>
      </c>
      <c r="G578" s="46" t="n">
        <f aca="false">F578-A578</f>
        <v>0.776720125598768</v>
      </c>
    </row>
    <row r="579" customFormat="false" ht="12.75" hidden="false" customHeight="false" outlineLevel="0" collapsed="false">
      <c r="A579" s="46" t="n">
        <v>5.52542647606799</v>
      </c>
      <c r="B579" s="46" t="n">
        <v>-0.471899729275905</v>
      </c>
      <c r="C579" s="46" t="n">
        <v>-2.09212454446083</v>
      </c>
      <c r="D579" s="46" t="n">
        <v>0.480743239144263</v>
      </c>
      <c r="E579" s="46" t="n">
        <v>1.16564174238525</v>
      </c>
      <c r="F579" s="46" t="n">
        <v>-4.07335896901278</v>
      </c>
      <c r="G579" s="46" t="n">
        <f aca="false">F579-A579</f>
        <v>-9.59878544508078</v>
      </c>
    </row>
    <row r="580" customFormat="false" ht="12.75" hidden="false" customHeight="false" outlineLevel="0" collapsed="false">
      <c r="A580" s="46" t="n">
        <v>-0.0553325679028585</v>
      </c>
      <c r="B580" s="46" t="n">
        <v>0.939352570985054</v>
      </c>
      <c r="C580" s="46" t="n">
        <v>2.4465638918653</v>
      </c>
      <c r="D580" s="46" t="n">
        <v>2.15384260128507</v>
      </c>
      <c r="E580" s="46" t="n">
        <v>-1.7849108563771</v>
      </c>
      <c r="F580" s="46" t="n">
        <v>0.37214454296777</v>
      </c>
      <c r="G580" s="46" t="n">
        <f aca="false">F580-A580</f>
        <v>0.427477110870629</v>
      </c>
    </row>
    <row r="581" customFormat="false" ht="12.75" hidden="false" customHeight="false" outlineLevel="0" collapsed="false">
      <c r="A581" s="46" t="n">
        <v>-3.10638153001105</v>
      </c>
      <c r="B581" s="46" t="n">
        <v>-0.724800696641847</v>
      </c>
      <c r="C581" s="46" t="n">
        <v>-0.359203831923184</v>
      </c>
      <c r="D581" s="46" t="n">
        <v>1.54548464623791</v>
      </c>
      <c r="E581" s="46" t="n">
        <v>0.176414906482567</v>
      </c>
      <c r="F581" s="46" t="n">
        <v>4.77168384677487</v>
      </c>
      <c r="G581" s="46" t="n">
        <f aca="false">F581-A581</f>
        <v>7.87806537678592</v>
      </c>
    </row>
    <row r="582" customFormat="false" ht="12.75" hidden="false" customHeight="false" outlineLevel="0" collapsed="false">
      <c r="A582" s="46" t="n">
        <v>0.624351022464021</v>
      </c>
      <c r="B582" s="46" t="n">
        <v>0.55370433571776</v>
      </c>
      <c r="C582" s="46" t="n">
        <v>2.72615812898669</v>
      </c>
      <c r="D582" s="46" t="n">
        <v>-0.00627871331667684</v>
      </c>
      <c r="E582" s="46" t="n">
        <v>2.17024201088003</v>
      </c>
      <c r="F582" s="46" t="n">
        <v>-2.73234471966946</v>
      </c>
      <c r="G582" s="46" t="n">
        <f aca="false">F582-A582</f>
        <v>-3.35669574213348</v>
      </c>
    </row>
    <row r="583" customFormat="false" ht="12.75" hidden="false" customHeight="false" outlineLevel="0" collapsed="false">
      <c r="A583" s="46" t="n">
        <v>4.80081500427082</v>
      </c>
      <c r="B583" s="46" t="n">
        <v>2.84231077322401</v>
      </c>
      <c r="C583" s="46" t="n">
        <v>2.90804177426059</v>
      </c>
      <c r="D583" s="46" t="n">
        <v>-4.01120241791097</v>
      </c>
      <c r="E583" s="46" t="n">
        <v>0.640721334458799</v>
      </c>
      <c r="F583" s="46" t="n">
        <v>-2.08626940352741</v>
      </c>
      <c r="G583" s="46" t="n">
        <f aca="false">F583-A583</f>
        <v>-6.88708440779823</v>
      </c>
    </row>
    <row r="584" customFormat="false" ht="12.75" hidden="false" customHeight="false" outlineLevel="0" collapsed="false">
      <c r="A584" s="46" t="n">
        <v>-0.371784390026657</v>
      </c>
      <c r="B584" s="46" t="n">
        <v>0.554004449864207</v>
      </c>
      <c r="C584" s="46" t="n">
        <v>1.51898684978995</v>
      </c>
      <c r="D584" s="46" t="n">
        <v>3.26667881289834</v>
      </c>
      <c r="E584" s="46" t="n">
        <v>3.12798280162439</v>
      </c>
      <c r="F584" s="46" t="n">
        <v>0.64710930959702</v>
      </c>
      <c r="G584" s="46" t="n">
        <f aca="false">F584-A584</f>
        <v>1.01889369962368</v>
      </c>
    </row>
    <row r="585" customFormat="false" ht="12.75" hidden="false" customHeight="false" outlineLevel="0" collapsed="false">
      <c r="A585" s="46" t="n">
        <v>-3.4871215168676</v>
      </c>
      <c r="B585" s="46" t="n">
        <v>-1.71338852875698</v>
      </c>
      <c r="C585" s="46" t="n">
        <v>-0.165836411657916</v>
      </c>
      <c r="D585" s="46" t="n">
        <v>-1.00745438702072</v>
      </c>
      <c r="E585" s="46" t="n">
        <v>-1.03871486440371</v>
      </c>
      <c r="F585" s="46" t="n">
        <v>-2.25480106908687</v>
      </c>
      <c r="G585" s="46" t="n">
        <f aca="false">F585-A585</f>
        <v>1.23232044778073</v>
      </c>
    </row>
    <row r="586" customFormat="false" ht="12.75" hidden="false" customHeight="false" outlineLevel="0" collapsed="false">
      <c r="A586" s="46" t="n">
        <v>-0.542341956110012</v>
      </c>
      <c r="B586" s="46" t="n">
        <v>-1.00442009447734</v>
      </c>
      <c r="C586" s="46" t="n">
        <v>-2.04700516371237</v>
      </c>
      <c r="D586" s="46" t="n">
        <v>0.430102010981889</v>
      </c>
      <c r="E586" s="46" t="n">
        <v>1.8058596812141</v>
      </c>
      <c r="F586" s="46" t="n">
        <v>4.44191463486567</v>
      </c>
      <c r="G586" s="46" t="n">
        <f aca="false">F586-A586</f>
        <v>4.98425659097568</v>
      </c>
    </row>
    <row r="587" customFormat="false" ht="12.75" hidden="false" customHeight="false" outlineLevel="0" collapsed="false">
      <c r="A587" s="46" t="n">
        <v>1.49177887471949</v>
      </c>
      <c r="B587" s="46" t="n">
        <v>2.61224309190346</v>
      </c>
      <c r="C587" s="46" t="n">
        <v>0.762013086465754</v>
      </c>
      <c r="D587" s="46" t="n">
        <v>1.6186493693338</v>
      </c>
      <c r="E587" s="46" t="n">
        <v>-2.68130417059475</v>
      </c>
      <c r="F587" s="46" t="n">
        <v>-1.34604519364978</v>
      </c>
      <c r="G587" s="46" t="n">
        <f aca="false">F587-A587</f>
        <v>-2.83782406836927</v>
      </c>
    </row>
    <row r="588" customFormat="false" ht="12.75" hidden="false" customHeight="false" outlineLevel="0" collapsed="false">
      <c r="A588" s="46" t="n">
        <v>1.24070738969401</v>
      </c>
      <c r="B588" s="46" t="n">
        <v>2.99588185729584</v>
      </c>
      <c r="C588" s="46" t="n">
        <v>2.06208289149436</v>
      </c>
      <c r="D588" s="46" t="n">
        <v>1.7740310829462</v>
      </c>
      <c r="E588" s="46" t="n">
        <v>-6.53638275349291</v>
      </c>
      <c r="F588" s="46" t="n">
        <v>-4.27067397707108</v>
      </c>
      <c r="G588" s="46" t="n">
        <f aca="false">F588-A588</f>
        <v>-5.51138136676509</v>
      </c>
    </row>
    <row r="589" customFormat="false" ht="12.75" hidden="false" customHeight="false" outlineLevel="0" collapsed="false">
      <c r="A589" s="46" t="n">
        <v>2.14303219701593</v>
      </c>
      <c r="B589" s="46" t="n">
        <v>1.11568339904698</v>
      </c>
      <c r="C589" s="46" t="n">
        <v>1.0742364384291</v>
      </c>
      <c r="D589" s="46" t="n">
        <v>2.7084384952305</v>
      </c>
      <c r="E589" s="46" t="n">
        <v>0.0910428865648121</v>
      </c>
      <c r="F589" s="46" t="n">
        <v>-0.947688177856641</v>
      </c>
      <c r="G589" s="46" t="n">
        <f aca="false">F589-A589</f>
        <v>-3.09072037487257</v>
      </c>
    </row>
    <row r="590" customFormat="false" ht="12.75" hidden="false" customHeight="false" outlineLevel="0" collapsed="false">
      <c r="A590" s="46" t="n">
        <v>4.11815619090696</v>
      </c>
      <c r="B590" s="46" t="n">
        <v>-0.118918733244523</v>
      </c>
      <c r="C590" s="46" t="n">
        <v>0.71842335716567</v>
      </c>
      <c r="D590" s="46" t="n">
        <v>1.63105457014102</v>
      </c>
      <c r="E590" s="46" t="n">
        <v>0.539818694515879</v>
      </c>
      <c r="F590" s="46" t="n">
        <v>-0.585477722994143</v>
      </c>
      <c r="G590" s="46" t="n">
        <f aca="false">F590-A590</f>
        <v>-4.70363391390111</v>
      </c>
    </row>
    <row r="591" customFormat="false" ht="12.75" hidden="false" customHeight="false" outlineLevel="0" collapsed="false">
      <c r="A591" s="46" t="n">
        <v>-2.15758828124871</v>
      </c>
      <c r="B591" s="46" t="n">
        <v>-3.6918184860767</v>
      </c>
      <c r="C591" s="46" t="n">
        <v>-0.226549312805264</v>
      </c>
      <c r="D591" s="46" t="n">
        <v>1.42541953019697</v>
      </c>
      <c r="E591" s="46" t="n">
        <v>-0.407457709380595</v>
      </c>
      <c r="F591" s="46" t="n">
        <v>2.34664154574504</v>
      </c>
      <c r="G591" s="46" t="n">
        <f aca="false">F591-A591</f>
        <v>4.50422982699375</v>
      </c>
    </row>
    <row r="592" customFormat="false" ht="12.75" hidden="false" customHeight="false" outlineLevel="0" collapsed="false">
      <c r="A592" s="46" t="n">
        <v>4.09858902283997</v>
      </c>
      <c r="B592" s="46" t="n">
        <v>4.14028906530037</v>
      </c>
      <c r="C592" s="46" t="n">
        <v>1.84792457912598</v>
      </c>
      <c r="D592" s="46" t="n">
        <v>-2.27901119566931</v>
      </c>
      <c r="E592" s="46" t="n">
        <v>2.32537393370853</v>
      </c>
      <c r="F592" s="46" t="n">
        <v>2.58223361502554</v>
      </c>
      <c r="G592" s="46" t="n">
        <f aca="false">F592-A592</f>
        <v>-1.51635540781443</v>
      </c>
    </row>
    <row r="593" customFormat="false" ht="12.75" hidden="false" customHeight="false" outlineLevel="0" collapsed="false">
      <c r="A593" s="46" t="n">
        <v>-0.0443318603169824</v>
      </c>
      <c r="B593" s="46" t="n">
        <v>0.267350457293674</v>
      </c>
      <c r="C593" s="46" t="n">
        <v>3.67069395430144</v>
      </c>
      <c r="D593" s="46" t="n">
        <v>1.87664973833864</v>
      </c>
      <c r="E593" s="46" t="n">
        <v>1.88780717425842</v>
      </c>
      <c r="F593" s="46" t="n">
        <v>3.55916952444398</v>
      </c>
      <c r="G593" s="46" t="n">
        <f aca="false">F593-A593</f>
        <v>3.60350138476096</v>
      </c>
    </row>
    <row r="594" customFormat="false" ht="12.75" hidden="false" customHeight="false" outlineLevel="0" collapsed="false">
      <c r="A594" s="46" t="n">
        <v>1.2626445297436</v>
      </c>
      <c r="B594" s="46" t="n">
        <v>-0.770911748695438</v>
      </c>
      <c r="C594" s="46" t="n">
        <v>-1.16623461530152</v>
      </c>
      <c r="D594" s="46" t="n">
        <v>3.66581652147922</v>
      </c>
      <c r="E594" s="46" t="n">
        <v>2.07298681865206</v>
      </c>
      <c r="F594" s="46" t="n">
        <v>1.48170047414764</v>
      </c>
      <c r="G594" s="46" t="n">
        <f aca="false">F594-A594</f>
        <v>0.219055944404038</v>
      </c>
    </row>
    <row r="595" customFormat="false" ht="12.75" hidden="false" customHeight="false" outlineLevel="0" collapsed="false">
      <c r="A595" s="46" t="n">
        <v>-3.10326285321135</v>
      </c>
      <c r="B595" s="46" t="n">
        <v>1.58330892095675</v>
      </c>
      <c r="C595" s="46" t="n">
        <v>1.01794588184756</v>
      </c>
      <c r="D595" s="46" t="n">
        <v>0.530123503126839</v>
      </c>
      <c r="E595" s="46" t="n">
        <v>1.45579313073939</v>
      </c>
      <c r="F595" s="46" t="n">
        <v>-2.11379250877998</v>
      </c>
      <c r="G595" s="46" t="n">
        <f aca="false">F595-A595</f>
        <v>0.989470344431366</v>
      </c>
    </row>
    <row r="596" customFormat="false" ht="12.75" hidden="false" customHeight="false" outlineLevel="0" collapsed="false">
      <c r="A596" s="46" t="n">
        <v>-0.109860311716494</v>
      </c>
      <c r="B596" s="46" t="n">
        <v>-1.82927499728191</v>
      </c>
      <c r="C596" s="46" t="n">
        <v>0.637721211234233</v>
      </c>
      <c r="D596" s="46" t="n">
        <v>-0.621375463966611</v>
      </c>
      <c r="E596" s="46" t="n">
        <v>1.91498039981603</v>
      </c>
      <c r="F596" s="46" t="n">
        <v>0.112293771360213</v>
      </c>
      <c r="G596" s="46" t="n">
        <f aca="false">F596-A596</f>
        <v>0.222154083076708</v>
      </c>
    </row>
    <row r="597" customFormat="false" ht="12.75" hidden="false" customHeight="false" outlineLevel="0" collapsed="false">
      <c r="A597" s="46" t="n">
        <v>0.816827313190165</v>
      </c>
      <c r="B597" s="46" t="n">
        <v>2.93521374474758</v>
      </c>
      <c r="C597" s="46" t="n">
        <v>-0.151268440647448</v>
      </c>
      <c r="D597" s="46" t="n">
        <v>2.02857882738131</v>
      </c>
      <c r="E597" s="46" t="n">
        <v>0.0997337407158212</v>
      </c>
      <c r="F597" s="46" t="n">
        <v>-1.67944857612189</v>
      </c>
      <c r="G597" s="46" t="n">
        <f aca="false">F597-A597</f>
        <v>-2.49627588931206</v>
      </c>
    </row>
    <row r="598" customFormat="false" ht="12.75" hidden="false" customHeight="false" outlineLevel="0" collapsed="false">
      <c r="A598" s="46" t="n">
        <v>-0.788481052526823</v>
      </c>
      <c r="B598" s="46" t="n">
        <v>-1.13132398124798</v>
      </c>
      <c r="C598" s="46" t="n">
        <v>-2.92166557940661</v>
      </c>
      <c r="D598" s="46" t="n">
        <v>-2.62665201144633</v>
      </c>
      <c r="E598" s="46" t="n">
        <v>3.40610014349152</v>
      </c>
      <c r="F598" s="46" t="n">
        <v>2.23518037117235</v>
      </c>
      <c r="G598" s="46" t="n">
        <f aca="false">F598-A598</f>
        <v>3.02366142369917</v>
      </c>
    </row>
    <row r="599" customFormat="false" ht="12.75" hidden="false" customHeight="false" outlineLevel="0" collapsed="false">
      <c r="A599" s="46" t="n">
        <v>4.12176281560455</v>
      </c>
      <c r="B599" s="46" t="n">
        <v>2.35506041241262</v>
      </c>
      <c r="C599" s="46" t="n">
        <v>1.42104233684031</v>
      </c>
      <c r="D599" s="46" t="n">
        <v>-1.82484624023797</v>
      </c>
      <c r="E599" s="46" t="n">
        <v>-2.87045075357261</v>
      </c>
      <c r="F599" s="46" t="n">
        <v>-1.57529208435905</v>
      </c>
      <c r="G599" s="46" t="n">
        <f aca="false">F599-A599</f>
        <v>-5.69705489996359</v>
      </c>
    </row>
    <row r="600" customFormat="false" ht="12.75" hidden="false" customHeight="false" outlineLevel="0" collapsed="false">
      <c r="A600" s="46" t="n">
        <v>1.18714980219176</v>
      </c>
      <c r="B600" s="46" t="n">
        <v>-1.43093367257893</v>
      </c>
      <c r="C600" s="46" t="n">
        <v>-1.8087740147759</v>
      </c>
      <c r="D600" s="46" t="n">
        <v>-0.474912705698328</v>
      </c>
      <c r="E600" s="46" t="n">
        <v>1.0059222569867</v>
      </c>
      <c r="F600" s="46" t="n">
        <v>0.74572354125481</v>
      </c>
      <c r="G600" s="46" t="n">
        <f aca="false">F600-A600</f>
        <v>-0.441426260936951</v>
      </c>
    </row>
    <row r="601" customFormat="false" ht="12.75" hidden="false" customHeight="false" outlineLevel="0" collapsed="false">
      <c r="A601" s="46" t="n">
        <v>-0.767309103202049</v>
      </c>
      <c r="B601" s="46" t="n">
        <v>1.52380908579257</v>
      </c>
      <c r="C601" s="46" t="n">
        <v>-1.275752633229</v>
      </c>
      <c r="D601" s="46" t="n">
        <v>1.37997553713337</v>
      </c>
      <c r="E601" s="46" t="n">
        <v>-0.495097242043477</v>
      </c>
      <c r="F601" s="46" t="n">
        <v>1.80696228690238</v>
      </c>
      <c r="G601" s="46" t="n">
        <f aca="false">F601-A601</f>
        <v>2.57427139010443</v>
      </c>
    </row>
    <row r="602" customFormat="false" ht="12.75" hidden="false" customHeight="false" outlineLevel="0" collapsed="false">
      <c r="A602" s="46" t="n">
        <v>2.5728846283045</v>
      </c>
      <c r="B602" s="46" t="n">
        <v>4.87790038196643</v>
      </c>
      <c r="C602" s="46" t="n">
        <v>0.34654885349685</v>
      </c>
      <c r="D602" s="46" t="n">
        <v>-0.785942920323452</v>
      </c>
      <c r="E602" s="46" t="n">
        <v>1.99687971823021</v>
      </c>
      <c r="F602" s="46" t="n">
        <v>-1.03123228351173</v>
      </c>
      <c r="G602" s="46" t="n">
        <f aca="false">F602-A602</f>
        <v>-3.60411691181622</v>
      </c>
    </row>
    <row r="603" customFormat="false" ht="12.75" hidden="false" customHeight="false" outlineLevel="0" collapsed="false">
      <c r="A603" s="46" t="n">
        <v>2.7711036837128</v>
      </c>
      <c r="B603" s="46" t="n">
        <v>-0.879133703486327</v>
      </c>
      <c r="C603" s="46" t="n">
        <v>1.04964820445259</v>
      </c>
      <c r="D603" s="46" t="n">
        <v>1.31150485430055</v>
      </c>
      <c r="E603" s="46" t="n">
        <v>1.33175008935772</v>
      </c>
      <c r="F603" s="46" t="n">
        <v>0.505527342049881</v>
      </c>
      <c r="G603" s="46" t="n">
        <f aca="false">F603-A603</f>
        <v>-2.26557634166292</v>
      </c>
    </row>
    <row r="604" customFormat="false" ht="12.75" hidden="false" customHeight="false" outlineLevel="0" collapsed="false">
      <c r="A604" s="46" t="n">
        <v>-1.54575618698732</v>
      </c>
      <c r="B604" s="46" t="n">
        <v>0.493341779105216</v>
      </c>
      <c r="C604" s="46" t="n">
        <v>4.51956110569831</v>
      </c>
      <c r="D604" s="46" t="n">
        <v>2.86581094292747</v>
      </c>
      <c r="E604" s="46" t="n">
        <v>1.7238087255116</v>
      </c>
      <c r="F604" s="46" t="n">
        <v>-1.75044893797816</v>
      </c>
      <c r="G604" s="46" t="n">
        <f aca="false">F604-A604</f>
        <v>-0.204692750990835</v>
      </c>
    </row>
    <row r="605" customFormat="false" ht="12.75" hidden="false" customHeight="false" outlineLevel="0" collapsed="false">
      <c r="A605" s="46" t="n">
        <v>-0.897572129206112</v>
      </c>
      <c r="B605" s="46" t="n">
        <v>0.100401698501187</v>
      </c>
      <c r="C605" s="46" t="n">
        <v>-1.52673453675294</v>
      </c>
      <c r="D605" s="46" t="n">
        <v>2.47705719883707</v>
      </c>
      <c r="E605" s="46" t="n">
        <v>1.32458140442578</v>
      </c>
      <c r="F605" s="46" t="n">
        <v>3.71359638606056</v>
      </c>
      <c r="G605" s="46" t="n">
        <f aca="false">F605-A605</f>
        <v>4.61116851526667</v>
      </c>
    </row>
    <row r="606" customFormat="false" ht="12.75" hidden="false" customHeight="false" outlineLevel="0" collapsed="false">
      <c r="A606" s="46" t="n">
        <v>4.11674260510341</v>
      </c>
      <c r="B606" s="46" t="n">
        <v>4.59385960950556</v>
      </c>
      <c r="C606" s="46" t="n">
        <v>2.51108890991014</v>
      </c>
      <c r="D606" s="46" t="n">
        <v>-1.09241903882739</v>
      </c>
      <c r="E606" s="46" t="n">
        <v>-1.15629082323024</v>
      </c>
      <c r="F606" s="46" t="n">
        <v>0.492728245159916</v>
      </c>
      <c r="G606" s="46" t="n">
        <f aca="false">F606-A606</f>
        <v>-3.6240143599435</v>
      </c>
    </row>
    <row r="607" customFormat="false" ht="12.75" hidden="false" customHeight="false" outlineLevel="0" collapsed="false">
      <c r="A607" s="46" t="n">
        <v>-4.21240742600965</v>
      </c>
      <c r="B607" s="46" t="n">
        <v>-0.896875909173721</v>
      </c>
      <c r="C607" s="46" t="n">
        <v>1.50917941713559</v>
      </c>
      <c r="D607" s="46" t="n">
        <v>0.452627913157956</v>
      </c>
      <c r="E607" s="46" t="n">
        <v>0.848415305976573</v>
      </c>
      <c r="F607" s="46" t="n">
        <v>-2.06259549515192</v>
      </c>
      <c r="G607" s="46" t="n">
        <f aca="false">F607-A607</f>
        <v>2.14981193085773</v>
      </c>
    </row>
    <row r="608" customFormat="false" ht="12.75" hidden="false" customHeight="false" outlineLevel="0" collapsed="false">
      <c r="A608" s="46" t="n">
        <v>-0.883126967771354</v>
      </c>
      <c r="B608" s="46" t="n">
        <v>-1.31930762505024</v>
      </c>
      <c r="C608" s="46" t="n">
        <v>-3.22466846534918</v>
      </c>
      <c r="D608" s="46" t="n">
        <v>3.03218943625737</v>
      </c>
      <c r="E608" s="46" t="n">
        <v>-1.8205290829055</v>
      </c>
      <c r="F608" s="46" t="n">
        <v>-2.98665977747453</v>
      </c>
      <c r="G608" s="46" t="n">
        <f aca="false">F608-A608</f>
        <v>-2.10353280970318</v>
      </c>
    </row>
    <row r="609" customFormat="false" ht="12.75" hidden="false" customHeight="false" outlineLevel="0" collapsed="false">
      <c r="A609" s="46" t="n">
        <v>-0.0151178800960567</v>
      </c>
      <c r="B609" s="46" t="n">
        <v>0.228325831399579</v>
      </c>
      <c r="C609" s="46" t="n">
        <v>-0.898291783687944</v>
      </c>
      <c r="D609" s="46" t="n">
        <v>-3.00946566641098</v>
      </c>
      <c r="E609" s="46" t="n">
        <v>0.847597797233668</v>
      </c>
      <c r="F609" s="46" t="n">
        <v>1.25827554210162</v>
      </c>
      <c r="G609" s="46" t="n">
        <f aca="false">F609-A609</f>
        <v>1.27339342219768</v>
      </c>
    </row>
    <row r="610" customFormat="false" ht="12.75" hidden="false" customHeight="false" outlineLevel="0" collapsed="false">
      <c r="A610" s="46" t="n">
        <v>-0.457494632208276</v>
      </c>
      <c r="B610" s="46" t="n">
        <v>-3.00380823749781</v>
      </c>
      <c r="C610" s="46" t="n">
        <v>-1.6422346613737</v>
      </c>
      <c r="D610" s="46" t="n">
        <v>2.47891286697923</v>
      </c>
      <c r="E610" s="46" t="n">
        <v>-2.78497626906881</v>
      </c>
      <c r="F610" s="46" t="n">
        <v>0.297990300968456</v>
      </c>
      <c r="G610" s="46" t="n">
        <f aca="false">F610-A610</f>
        <v>0.755484933176732</v>
      </c>
    </row>
    <row r="611" customFormat="false" ht="12.75" hidden="false" customHeight="false" outlineLevel="0" collapsed="false">
      <c r="A611" s="46" t="n">
        <v>-2.92668817827597</v>
      </c>
      <c r="B611" s="46" t="n">
        <v>-0.797956064830845</v>
      </c>
      <c r="C611" s="46" t="n">
        <v>-1.68840466932512</v>
      </c>
      <c r="D611" s="46" t="n">
        <v>-0.213396579223679</v>
      </c>
      <c r="E611" s="46" t="n">
        <v>-0.726461971050986</v>
      </c>
      <c r="F611" s="46" t="n">
        <v>3.27752936181361</v>
      </c>
      <c r="G611" s="46" t="n">
        <f aca="false">F611-A611</f>
        <v>6.20421754008958</v>
      </c>
    </row>
    <row r="612" customFormat="false" ht="12.75" hidden="false" customHeight="false" outlineLevel="0" collapsed="false">
      <c r="A612" s="46" t="n">
        <v>-1.17421214589405</v>
      </c>
      <c r="B612" s="46" t="n">
        <v>0.942626945900511</v>
      </c>
      <c r="C612" s="46" t="n">
        <v>-0.195633467984774</v>
      </c>
      <c r="D612" s="46" t="n">
        <v>0.836513694693909</v>
      </c>
      <c r="E612" s="46" t="n">
        <v>1.60581930365273</v>
      </c>
      <c r="F612" s="46" t="n">
        <v>-0.123516678072182</v>
      </c>
      <c r="G612" s="46" t="n">
        <f aca="false">F612-A612</f>
        <v>1.05069546782187</v>
      </c>
    </row>
    <row r="613" customFormat="false" ht="12.75" hidden="false" customHeight="false" outlineLevel="0" collapsed="false">
      <c r="A613" s="46" t="n">
        <v>1.06719692822625</v>
      </c>
      <c r="B613" s="46" t="n">
        <v>-0.0106758600452653</v>
      </c>
      <c r="C613" s="46" t="n">
        <v>0.373195554240866</v>
      </c>
      <c r="D613" s="46" t="n">
        <v>-1.06970416951947</v>
      </c>
      <c r="E613" s="46" t="n">
        <v>0.671188788851311</v>
      </c>
      <c r="F613" s="46" t="n">
        <v>2.77000749898342</v>
      </c>
      <c r="G613" s="46" t="n">
        <f aca="false">F613-A613</f>
        <v>1.70281057075717</v>
      </c>
    </row>
    <row r="614" customFormat="false" ht="12.75" hidden="false" customHeight="false" outlineLevel="0" collapsed="false">
      <c r="A614" s="46" t="n">
        <v>1.29635735858882</v>
      </c>
      <c r="B614" s="46" t="n">
        <v>2.62194539699313</v>
      </c>
      <c r="C614" s="46" t="n">
        <v>-3.48503140950371</v>
      </c>
      <c r="D614" s="46" t="n">
        <v>-2.7171073387414</v>
      </c>
      <c r="E614" s="46" t="n">
        <v>-0.280791805889598</v>
      </c>
      <c r="F614" s="46" t="n">
        <v>-2.34853352364254</v>
      </c>
      <c r="G614" s="46" t="n">
        <f aca="false">F614-A614</f>
        <v>-3.64489088223136</v>
      </c>
    </row>
    <row r="615" customFormat="false" ht="12.75" hidden="false" customHeight="false" outlineLevel="0" collapsed="false">
      <c r="A615" s="46" t="n">
        <v>3.39456167307737</v>
      </c>
      <c r="B615" s="46" t="n">
        <v>1.63931665983669</v>
      </c>
      <c r="C615" s="46" t="n">
        <v>-0.278602737547916</v>
      </c>
      <c r="D615" s="46" t="n">
        <v>-3.53033780290015</v>
      </c>
      <c r="E615" s="46" t="n">
        <v>-2.36303114176038</v>
      </c>
      <c r="F615" s="46" t="n">
        <v>0.33275359190874</v>
      </c>
      <c r="G615" s="46" t="n">
        <f aca="false">F615-A615</f>
        <v>-3.06180808116863</v>
      </c>
    </row>
    <row r="616" customFormat="false" ht="12.75" hidden="false" customHeight="false" outlineLevel="0" collapsed="false">
      <c r="A616" s="46" t="n">
        <v>1.87384685258919</v>
      </c>
      <c r="B616" s="46" t="n">
        <v>0.301649863287853</v>
      </c>
      <c r="C616" s="46" t="n">
        <v>0.634799698825235</v>
      </c>
      <c r="D616" s="46" t="n">
        <v>0.511282488481419</v>
      </c>
      <c r="E616" s="46" t="n">
        <v>-0.0273662298582895</v>
      </c>
      <c r="F616" s="46" t="n">
        <v>-0.910329211891104</v>
      </c>
      <c r="G616" s="46" t="n">
        <f aca="false">F616-A616</f>
        <v>-2.78417606448029</v>
      </c>
    </row>
    <row r="617" customFormat="false" ht="12.75" hidden="false" customHeight="false" outlineLevel="0" collapsed="false">
      <c r="A617" s="46" t="n">
        <v>2.87395659871524</v>
      </c>
      <c r="B617" s="46" t="n">
        <v>0.765728344292239</v>
      </c>
      <c r="C617" s="46" t="n">
        <v>2.71786673722377</v>
      </c>
      <c r="D617" s="46" t="n">
        <v>4.32011319318956</v>
      </c>
      <c r="E617" s="46" t="n">
        <v>5.29764416486848</v>
      </c>
      <c r="F617" s="46" t="n">
        <v>1.33913096051388</v>
      </c>
      <c r="G617" s="46" t="n">
        <f aca="false">F617-A617</f>
        <v>-1.53482563820136</v>
      </c>
    </row>
    <row r="618" customFormat="false" ht="12.75" hidden="false" customHeight="false" outlineLevel="0" collapsed="false">
      <c r="A618" s="46" t="n">
        <v>-0.290329409734934</v>
      </c>
      <c r="B618" s="46" t="n">
        <v>1.51676063063833</v>
      </c>
      <c r="C618" s="46" t="n">
        <v>-0.210853286573901</v>
      </c>
      <c r="D618" s="46" t="n">
        <v>-3.78698505602425</v>
      </c>
      <c r="E618" s="46" t="n">
        <v>-0.824972475103043</v>
      </c>
      <c r="F618" s="46" t="n">
        <v>2.34819984243044</v>
      </c>
      <c r="G618" s="46" t="n">
        <f aca="false">F618-A618</f>
        <v>2.63852925216537</v>
      </c>
    </row>
    <row r="619" customFormat="false" ht="12.75" hidden="false" customHeight="false" outlineLevel="0" collapsed="false">
      <c r="A619" s="46" t="n">
        <v>0.763050033804813</v>
      </c>
      <c r="B619" s="46" t="n">
        <v>-2.16116904033217</v>
      </c>
      <c r="C619" s="46" t="n">
        <v>1.6008506492664</v>
      </c>
      <c r="D619" s="46" t="n">
        <v>2.65204238355111</v>
      </c>
      <c r="E619" s="46" t="n">
        <v>0.163857733354751</v>
      </c>
      <c r="F619" s="46" t="n">
        <v>3.59481893887739</v>
      </c>
      <c r="G619" s="46" t="n">
        <f aca="false">F619-A619</f>
        <v>2.83176890507257</v>
      </c>
    </row>
    <row r="620" customFormat="false" ht="12.75" hidden="false" customHeight="false" outlineLevel="0" collapsed="false">
      <c r="A620" s="46" t="n">
        <v>0.111141690878314</v>
      </c>
      <c r="B620" s="46" t="n">
        <v>0.847868021367797</v>
      </c>
      <c r="C620" s="46" t="n">
        <v>2.43647809816234</v>
      </c>
      <c r="D620" s="46" t="n">
        <v>-0.0465958792096173</v>
      </c>
      <c r="E620" s="46" t="n">
        <v>3.55767398449391</v>
      </c>
      <c r="F620" s="46" t="n">
        <v>1.38275045075686</v>
      </c>
      <c r="G620" s="46" t="n">
        <f aca="false">F620-A620</f>
        <v>1.27160875987855</v>
      </c>
    </row>
    <row r="621" customFormat="false" ht="12.75" hidden="false" customHeight="false" outlineLevel="0" collapsed="false">
      <c r="A621" s="46" t="n">
        <v>-8.75098132576655</v>
      </c>
      <c r="B621" s="46" t="n">
        <v>-3.41993477679879</v>
      </c>
      <c r="C621" s="46" t="n">
        <v>-3.39534988786377</v>
      </c>
      <c r="D621" s="46" t="n">
        <v>2.12142690610039</v>
      </c>
      <c r="E621" s="46" t="n">
        <v>3.03020252595002</v>
      </c>
      <c r="F621" s="46" t="n">
        <v>2.0265844833526</v>
      </c>
      <c r="G621" s="46" t="n">
        <f aca="false">F621-A621</f>
        <v>10.7775658091192</v>
      </c>
    </row>
    <row r="622" customFormat="false" ht="12.75" hidden="false" customHeight="false" outlineLevel="0" collapsed="false">
      <c r="A622" s="46" t="n">
        <v>-1.83778868631076</v>
      </c>
      <c r="B622" s="46" t="n">
        <v>-0.424560850588596</v>
      </c>
      <c r="C622" s="46" t="n">
        <v>-1.61933512970264</v>
      </c>
      <c r="D622" s="46" t="n">
        <v>1.5113702417488</v>
      </c>
      <c r="E622" s="46" t="n">
        <v>1.80966989702086</v>
      </c>
      <c r="F622" s="46" t="n">
        <v>1.18539462653651</v>
      </c>
      <c r="G622" s="46" t="n">
        <f aca="false">F622-A622</f>
        <v>3.02318331284727</v>
      </c>
    </row>
    <row r="623" customFormat="false" ht="12.75" hidden="false" customHeight="false" outlineLevel="0" collapsed="false">
      <c r="A623" s="46" t="n">
        <v>5.76371338688355</v>
      </c>
      <c r="B623" s="46" t="n">
        <v>4.78802268287892</v>
      </c>
      <c r="C623" s="46" t="n">
        <v>-0.713025269806032</v>
      </c>
      <c r="D623" s="46" t="n">
        <v>-1.9735357504815</v>
      </c>
      <c r="E623" s="46" t="n">
        <v>2.58285375264482</v>
      </c>
      <c r="F623" s="46" t="n">
        <v>0.598640662752658</v>
      </c>
      <c r="G623" s="46" t="n">
        <f aca="false">F623-A623</f>
        <v>-5.16507272413089</v>
      </c>
    </row>
    <row r="624" customFormat="false" ht="12.75" hidden="false" customHeight="false" outlineLevel="0" collapsed="false">
      <c r="A624" s="46" t="n">
        <v>2.26998961941154</v>
      </c>
      <c r="B624" s="46" t="n">
        <v>3.05120657297645</v>
      </c>
      <c r="C624" s="46" t="n">
        <v>4.58812701519399</v>
      </c>
      <c r="D624" s="46" t="n">
        <v>0.836776940352904</v>
      </c>
      <c r="E624" s="46" t="n">
        <v>4.12048697216832</v>
      </c>
      <c r="F624" s="46" t="n">
        <v>4.56918138027343</v>
      </c>
      <c r="G624" s="46" t="n">
        <f aca="false">F624-A624</f>
        <v>2.29919176086189</v>
      </c>
    </row>
    <row r="625" customFormat="false" ht="12.75" hidden="false" customHeight="false" outlineLevel="0" collapsed="false">
      <c r="A625" s="46" t="n">
        <v>1.61129295076452</v>
      </c>
      <c r="B625" s="46" t="n">
        <v>2.93926984300053</v>
      </c>
      <c r="C625" s="46" t="n">
        <v>6.28080118507505</v>
      </c>
      <c r="D625" s="46" t="n">
        <v>2.46719458625296</v>
      </c>
      <c r="E625" s="46" t="n">
        <v>0.669368817452006</v>
      </c>
      <c r="F625" s="46" t="n">
        <v>-0.658722220652082</v>
      </c>
      <c r="G625" s="46" t="n">
        <f aca="false">F625-A625</f>
        <v>-2.2700151714166</v>
      </c>
    </row>
    <row r="626" customFormat="false" ht="12.75" hidden="false" customHeight="false" outlineLevel="0" collapsed="false">
      <c r="A626" s="46" t="n">
        <v>2.00441035034291</v>
      </c>
      <c r="B626" s="46" t="n">
        <v>-0.207365078599265</v>
      </c>
      <c r="C626" s="46" t="n">
        <v>0.231853510845796</v>
      </c>
      <c r="D626" s="46" t="n">
        <v>-5.36100859700777</v>
      </c>
      <c r="E626" s="46" t="n">
        <v>-3.84468673233329</v>
      </c>
      <c r="F626" s="46" t="n">
        <v>-6.49799334568191</v>
      </c>
      <c r="G626" s="46" t="n">
        <f aca="false">F626-A626</f>
        <v>-8.50240369602481</v>
      </c>
    </row>
    <row r="627" customFormat="false" ht="12.75" hidden="false" customHeight="false" outlineLevel="0" collapsed="false">
      <c r="A627" s="46" t="n">
        <v>-4.61971520779695</v>
      </c>
      <c r="B627" s="46" t="n">
        <v>-2.52140390285832</v>
      </c>
      <c r="C627" s="46" t="n">
        <v>-1.09634326755067</v>
      </c>
      <c r="D627" s="46" t="n">
        <v>1.22662229218702</v>
      </c>
      <c r="E627" s="46" t="n">
        <v>-0.487906336716884</v>
      </c>
      <c r="F627" s="46" t="n">
        <v>-1.32989625705637</v>
      </c>
      <c r="G627" s="46" t="n">
        <f aca="false">F627-A627</f>
        <v>3.28981895074059</v>
      </c>
    </row>
    <row r="628" customFormat="false" ht="12.75" hidden="false" customHeight="false" outlineLevel="0" collapsed="false">
      <c r="A628" s="46" t="n">
        <v>-6.04806521194699</v>
      </c>
      <c r="B628" s="46" t="n">
        <v>-5.44341014824526</v>
      </c>
      <c r="C628" s="46" t="n">
        <v>-7.28140060231389</v>
      </c>
      <c r="D628" s="46" t="n">
        <v>2.18171087278918</v>
      </c>
      <c r="E628" s="46" t="n">
        <v>-2.6820646196012</v>
      </c>
      <c r="F628" s="46" t="n">
        <v>1.93615876408299</v>
      </c>
      <c r="G628" s="46" t="n">
        <f aca="false">F628-A628</f>
        <v>7.98422397602998</v>
      </c>
    </row>
    <row r="629" customFormat="false" ht="12.75" hidden="false" customHeight="false" outlineLevel="0" collapsed="false">
      <c r="A629" s="46" t="n">
        <v>-0.00538049926132334</v>
      </c>
      <c r="B629" s="46" t="n">
        <v>-1.59416495068839</v>
      </c>
      <c r="C629" s="46" t="n">
        <v>0.701455009977539</v>
      </c>
      <c r="D629" s="46" t="n">
        <v>-0.109080206127404</v>
      </c>
      <c r="E629" s="46" t="n">
        <v>1.9485567459336</v>
      </c>
      <c r="F629" s="46" t="n">
        <v>0.016714979496692</v>
      </c>
      <c r="G629" s="46" t="n">
        <f aca="false">F629-A629</f>
        <v>0.0220954787580153</v>
      </c>
    </row>
    <row r="630" customFormat="false" ht="12.75" hidden="false" customHeight="false" outlineLevel="0" collapsed="false">
      <c r="A630" s="46" t="n">
        <v>0.510048772361021</v>
      </c>
      <c r="B630" s="46" t="n">
        <v>0.217995469649071</v>
      </c>
      <c r="C630" s="46" t="n">
        <v>-1.15567573333373</v>
      </c>
      <c r="D630" s="46" t="n">
        <v>-2.00208790715496</v>
      </c>
      <c r="E630" s="46" t="n">
        <v>-0.985250830473989</v>
      </c>
      <c r="F630" s="46" t="n">
        <v>-0.308472687010473</v>
      </c>
      <c r="G630" s="46" t="n">
        <f aca="false">F630-A630</f>
        <v>-0.818521459371494</v>
      </c>
    </row>
    <row r="631" customFormat="false" ht="12.75" hidden="false" customHeight="false" outlineLevel="0" collapsed="false">
      <c r="A631" s="46" t="n">
        <v>4.14052741214791</v>
      </c>
      <c r="B631" s="46" t="n">
        <v>3.48318813361975</v>
      </c>
      <c r="C631" s="46" t="n">
        <v>1.04396779211266</v>
      </c>
      <c r="D631" s="46" t="n">
        <v>-2.17194173012573</v>
      </c>
      <c r="E631" s="46" t="n">
        <v>-0.82223657106256</v>
      </c>
      <c r="F631" s="46" t="n">
        <v>-1.91388811321663</v>
      </c>
      <c r="G631" s="46" t="n">
        <f aca="false">F631-A631</f>
        <v>-6.05441552536454</v>
      </c>
    </row>
    <row r="632" customFormat="false" ht="12.75" hidden="false" customHeight="false" outlineLevel="0" collapsed="false">
      <c r="A632" s="46" t="n">
        <v>5.37101448975928</v>
      </c>
      <c r="B632" s="46" t="n">
        <v>2.72402062546748</v>
      </c>
      <c r="C632" s="46" t="n">
        <v>3.88447534813418</v>
      </c>
      <c r="D632" s="46" t="n">
        <v>-0.451696987929921</v>
      </c>
      <c r="E632" s="46" t="n">
        <v>0.487415429346461</v>
      </c>
      <c r="F632" s="46" t="n">
        <v>-2.78138285073082</v>
      </c>
      <c r="G632" s="46" t="n">
        <f aca="false">F632-A632</f>
        <v>-8.1523973404901</v>
      </c>
    </row>
    <row r="633" customFormat="false" ht="12.75" hidden="false" customHeight="false" outlineLevel="0" collapsed="false">
      <c r="A633" s="46" t="n">
        <v>1.03394890141759</v>
      </c>
      <c r="B633" s="46" t="n">
        <v>0.685936882564282</v>
      </c>
      <c r="C633" s="46" t="n">
        <v>0.992453083830468</v>
      </c>
      <c r="D633" s="46" t="n">
        <v>-1.78439657674794</v>
      </c>
      <c r="E633" s="46" t="n">
        <v>1.22344293376509</v>
      </c>
      <c r="F633" s="46" t="n">
        <v>2.30489037229827</v>
      </c>
      <c r="G633" s="46" t="n">
        <f aca="false">F633-A633</f>
        <v>1.27094147088068</v>
      </c>
    </row>
    <row r="634" customFormat="false" ht="12.75" hidden="false" customHeight="false" outlineLevel="0" collapsed="false">
      <c r="A634" s="46" t="n">
        <v>0.981007262939144</v>
      </c>
      <c r="B634" s="46" t="n">
        <v>6.21645325000155</v>
      </c>
      <c r="C634" s="46" t="n">
        <v>4.74660914432411</v>
      </c>
      <c r="D634" s="46" t="n">
        <v>0.171289471386574</v>
      </c>
      <c r="E634" s="46" t="n">
        <v>1.00804090820428</v>
      </c>
      <c r="F634" s="46" t="n">
        <v>1.3747996598877</v>
      </c>
      <c r="G634" s="46" t="n">
        <f aca="false">F634-A634</f>
        <v>0.393792396948553</v>
      </c>
    </row>
    <row r="635" customFormat="false" ht="12.75" hidden="false" customHeight="false" outlineLevel="0" collapsed="false">
      <c r="A635" s="46" t="n">
        <v>-2.46482584857544</v>
      </c>
      <c r="B635" s="46" t="n">
        <v>-1.67157251793373</v>
      </c>
      <c r="C635" s="46" t="n">
        <v>-3.04424641475735</v>
      </c>
      <c r="D635" s="46" t="n">
        <v>0.813599766961822</v>
      </c>
      <c r="E635" s="46" t="n">
        <v>-0.135600071149503</v>
      </c>
      <c r="F635" s="46" t="n">
        <v>3.04172132592663</v>
      </c>
      <c r="G635" s="46" t="n">
        <f aca="false">F635-A635</f>
        <v>5.50654717450207</v>
      </c>
    </row>
    <row r="636" customFormat="false" ht="12.75" hidden="false" customHeight="false" outlineLevel="0" collapsed="false">
      <c r="A636" s="46" t="n">
        <v>0.423879616822774</v>
      </c>
      <c r="B636" s="46" t="n">
        <v>-0.850719842200454</v>
      </c>
      <c r="C636" s="46" t="n">
        <v>1.73600731257538</v>
      </c>
      <c r="D636" s="46" t="n">
        <v>2.11587960936148</v>
      </c>
      <c r="E636" s="46" t="n">
        <v>-2.51022234088068</v>
      </c>
      <c r="F636" s="46" t="n">
        <v>-3.86728963415072</v>
      </c>
      <c r="G636" s="46" t="n">
        <f aca="false">F636-A636</f>
        <v>-4.29116925097349</v>
      </c>
    </row>
    <row r="637" customFormat="false" ht="12.75" hidden="false" customHeight="false" outlineLevel="0" collapsed="false">
      <c r="A637" s="46" t="n">
        <v>-1.49093061031086</v>
      </c>
      <c r="B637" s="46" t="n">
        <v>-0.362846112771843</v>
      </c>
      <c r="C637" s="46" t="n">
        <v>0.889011928343921</v>
      </c>
      <c r="D637" s="46" t="n">
        <v>-1.0784876879901</v>
      </c>
      <c r="E637" s="46" t="n">
        <v>0.00863920771809101</v>
      </c>
      <c r="F637" s="46" t="n">
        <v>1.70702851254626</v>
      </c>
      <c r="G637" s="46" t="n">
        <f aca="false">F637-A637</f>
        <v>3.19795912285712</v>
      </c>
    </row>
    <row r="638" customFormat="false" ht="12.75" hidden="false" customHeight="false" outlineLevel="0" collapsed="false">
      <c r="A638" s="46" t="n">
        <v>-0.64640935822171</v>
      </c>
      <c r="B638" s="46" t="n">
        <v>2.37038918625792</v>
      </c>
      <c r="C638" s="46" t="n">
        <v>1.48982377804711</v>
      </c>
      <c r="D638" s="46" t="n">
        <v>0.21784179828098</v>
      </c>
      <c r="E638" s="46" t="n">
        <v>-3.90455622666737</v>
      </c>
      <c r="F638" s="46" t="n">
        <v>-2.17465252988754</v>
      </c>
      <c r="G638" s="46" t="n">
        <f aca="false">F638-A638</f>
        <v>-1.52824317166583</v>
      </c>
    </row>
    <row r="639" customFormat="false" ht="12.75" hidden="false" customHeight="false" outlineLevel="0" collapsed="false">
      <c r="A639" s="46" t="n">
        <v>1.59836319858051</v>
      </c>
      <c r="B639" s="46" t="n">
        <v>-0.327622549306627</v>
      </c>
      <c r="C639" s="46" t="n">
        <v>-1.06360658571939</v>
      </c>
      <c r="D639" s="46" t="n">
        <v>2.99113590194213</v>
      </c>
      <c r="E639" s="46" t="n">
        <v>2.94277615069814</v>
      </c>
      <c r="F639" s="46" t="n">
        <v>2.41652332114255</v>
      </c>
      <c r="G639" s="46" t="n">
        <f aca="false">F639-A639</f>
        <v>0.818160122562045</v>
      </c>
    </row>
    <row r="640" customFormat="false" ht="12.75" hidden="false" customHeight="false" outlineLevel="0" collapsed="false">
      <c r="A640" s="46" t="n">
        <v>-1.04334065304821</v>
      </c>
      <c r="B640" s="46" t="n">
        <v>1.83733550612517</v>
      </c>
      <c r="C640" s="46" t="n">
        <v>2.51301577890931</v>
      </c>
      <c r="D640" s="46" t="n">
        <v>4.59803573599749</v>
      </c>
      <c r="E640" s="46" t="n">
        <v>3.80197099638731</v>
      </c>
      <c r="F640" s="46" t="n">
        <v>-0.384402417183348</v>
      </c>
      <c r="G640" s="46" t="n">
        <f aca="false">F640-A640</f>
        <v>0.658938235864866</v>
      </c>
    </row>
    <row r="641" customFormat="false" ht="12.75" hidden="false" customHeight="false" outlineLevel="0" collapsed="false">
      <c r="A641" s="46" t="n">
        <v>1.92929013887378</v>
      </c>
      <c r="B641" s="46" t="n">
        <v>1.4342645000232</v>
      </c>
      <c r="C641" s="46" t="n">
        <v>-0.239278318366686</v>
      </c>
      <c r="D641" s="46" t="n">
        <v>2.38946687739488</v>
      </c>
      <c r="E641" s="46" t="n">
        <v>3.67548188939529</v>
      </c>
      <c r="F641" s="46" t="n">
        <v>5.64397545018612</v>
      </c>
      <c r="G641" s="46" t="n">
        <f aca="false">F641-A641</f>
        <v>3.71468531131233</v>
      </c>
    </row>
    <row r="642" customFormat="false" ht="12.75" hidden="false" customHeight="false" outlineLevel="0" collapsed="false">
      <c r="A642" s="46" t="n">
        <v>1.34257214574267</v>
      </c>
      <c r="B642" s="46" t="n">
        <v>-2.13603537213399</v>
      </c>
      <c r="C642" s="46" t="n">
        <v>0.588936680555359</v>
      </c>
      <c r="D642" s="46" t="n">
        <v>0.266277818824339</v>
      </c>
      <c r="E642" s="46" t="n">
        <v>1.42940530625851</v>
      </c>
      <c r="F642" s="46" t="n">
        <v>2.39726790733378</v>
      </c>
      <c r="G642" s="46" t="n">
        <f aca="false">F642-A642</f>
        <v>1.05469576159111</v>
      </c>
    </row>
    <row r="643" customFormat="false" ht="12.75" hidden="false" customHeight="false" outlineLevel="0" collapsed="false">
      <c r="A643" s="46" t="n">
        <v>-4.93586747575833</v>
      </c>
      <c r="B643" s="46" t="n">
        <v>-3.66807202503661</v>
      </c>
      <c r="C643" s="46" t="n">
        <v>-0.0142794012058247</v>
      </c>
      <c r="D643" s="46" t="n">
        <v>-0.365019631749978</v>
      </c>
      <c r="E643" s="46" t="n">
        <v>1.28850569738761</v>
      </c>
      <c r="F643" s="46" t="n">
        <v>0.700609525009921</v>
      </c>
      <c r="G643" s="46" t="n">
        <f aca="false">F643-A643</f>
        <v>5.63647700076825</v>
      </c>
    </row>
    <row r="644" customFormat="false" ht="12.75" hidden="false" customHeight="false" outlineLevel="0" collapsed="false">
      <c r="A644" s="46" t="n">
        <v>1.02499604669704</v>
      </c>
      <c r="B644" s="46" t="n">
        <v>1.42956206118097</v>
      </c>
      <c r="C644" s="46" t="n">
        <v>-2.55841029313174</v>
      </c>
      <c r="D644" s="46" t="n">
        <v>-0.0576780144764116</v>
      </c>
      <c r="E644" s="46" t="n">
        <v>0.659766897578371</v>
      </c>
      <c r="F644" s="46" t="n">
        <v>3.18271070181744</v>
      </c>
      <c r="G644" s="46" t="n">
        <f aca="false">F644-A644</f>
        <v>2.1577146551204</v>
      </c>
    </row>
    <row r="645" customFormat="false" ht="12.75" hidden="false" customHeight="false" outlineLevel="0" collapsed="false">
      <c r="A645" s="46" t="n">
        <v>-2.75744614413706</v>
      </c>
      <c r="B645" s="46" t="n">
        <v>1.65404641528745</v>
      </c>
      <c r="C645" s="46" t="n">
        <v>-5.09771209026366</v>
      </c>
      <c r="D645" s="46" t="n">
        <v>-0.579845155463665</v>
      </c>
      <c r="E645" s="46" t="n">
        <v>-0.250530150008912</v>
      </c>
      <c r="F645" s="46" t="n">
        <v>-3.21405730180458</v>
      </c>
      <c r="G645" s="46" t="n">
        <f aca="false">F645-A645</f>
        <v>-0.456611157667521</v>
      </c>
    </row>
    <row r="646" customFormat="false" ht="12.75" hidden="false" customHeight="false" outlineLevel="0" collapsed="false">
      <c r="A646" s="46" t="n">
        <v>-5.89024240414678</v>
      </c>
      <c r="B646" s="46" t="n">
        <v>-4.14787604961487</v>
      </c>
      <c r="C646" s="46" t="n">
        <v>0.527344997080345</v>
      </c>
      <c r="D646" s="46" t="n">
        <v>-3.84823806801957</v>
      </c>
      <c r="E646" s="46" t="n">
        <v>-1.35447140673192</v>
      </c>
      <c r="F646" s="46" t="n">
        <v>-3.83843153062933</v>
      </c>
      <c r="G646" s="46" t="n">
        <f aca="false">F646-A646</f>
        <v>2.05181087351744</v>
      </c>
    </row>
    <row r="647" customFormat="false" ht="12.75" hidden="false" customHeight="false" outlineLevel="0" collapsed="false">
      <c r="A647" s="46" t="n">
        <v>1.98318445744549</v>
      </c>
      <c r="B647" s="46" t="n">
        <v>-3.13959226509713</v>
      </c>
      <c r="C647" s="46" t="n">
        <v>0.354695828108427</v>
      </c>
      <c r="D647" s="46" t="n">
        <v>-1.75773883693536</v>
      </c>
      <c r="E647" s="46" t="n">
        <v>1.46709000345313</v>
      </c>
      <c r="F647" s="46" t="n">
        <v>2.07203065110112</v>
      </c>
      <c r="G647" s="46" t="n">
        <f aca="false">F647-A647</f>
        <v>0.0888461936556271</v>
      </c>
    </row>
    <row r="648" customFormat="false" ht="12.75" hidden="false" customHeight="false" outlineLevel="0" collapsed="false">
      <c r="A648" s="46" t="n">
        <v>-1.94897929469069</v>
      </c>
      <c r="B648" s="46" t="n">
        <v>-1.13511213148069</v>
      </c>
      <c r="C648" s="46" t="n">
        <v>0.645310542377966</v>
      </c>
      <c r="D648" s="46" t="n">
        <v>-2.58008341668034</v>
      </c>
      <c r="E648" s="46" t="n">
        <v>-1.90189680939127</v>
      </c>
      <c r="F648" s="46" t="n">
        <v>-2.03629933068142</v>
      </c>
      <c r="G648" s="46" t="n">
        <f aca="false">F648-A648</f>
        <v>-0.08732003599073</v>
      </c>
    </row>
    <row r="649" customFormat="false" ht="12.75" hidden="false" customHeight="false" outlineLevel="0" collapsed="false">
      <c r="A649" s="46" t="n">
        <v>-2.07306794790234</v>
      </c>
      <c r="B649" s="46" t="n">
        <v>0.607818612990456</v>
      </c>
      <c r="C649" s="46" t="n">
        <v>-0.202555492346508</v>
      </c>
      <c r="D649" s="46" t="n">
        <v>-2.3053119379724</v>
      </c>
      <c r="E649" s="46" t="n">
        <v>-3.1591757105685</v>
      </c>
      <c r="F649" s="46" t="n">
        <v>0.649595958245024</v>
      </c>
      <c r="G649" s="46" t="n">
        <f aca="false">F649-A649</f>
        <v>2.72266390614736</v>
      </c>
    </row>
    <row r="650" customFormat="false" ht="12.75" hidden="false" customHeight="false" outlineLevel="0" collapsed="false">
      <c r="A650" s="46" t="n">
        <v>-1.04234469218678</v>
      </c>
      <c r="B650" s="46" t="n">
        <v>-0.808319957007568</v>
      </c>
      <c r="C650" s="46" t="n">
        <v>-1.61913072881265</v>
      </c>
      <c r="D650" s="46" t="n">
        <v>-1.66659489732504</v>
      </c>
      <c r="E650" s="46" t="n">
        <v>-1.94494943049384</v>
      </c>
      <c r="F650" s="46" t="n">
        <v>-0.619680665461225</v>
      </c>
      <c r="G650" s="46" t="n">
        <f aca="false">F650-A650</f>
        <v>0.422664026725555</v>
      </c>
    </row>
    <row r="651" customFormat="false" ht="12.75" hidden="false" customHeight="false" outlineLevel="0" collapsed="false">
      <c r="A651" s="46" t="n">
        <v>-0.0709606522998705</v>
      </c>
      <c r="B651" s="46" t="n">
        <v>1.29678610051977</v>
      </c>
      <c r="C651" s="46" t="n">
        <v>2.34576391546911</v>
      </c>
      <c r="D651" s="46" t="n">
        <v>1.49051261200767</v>
      </c>
      <c r="E651" s="46" t="n">
        <v>3.93365277244999</v>
      </c>
      <c r="F651" s="46" t="n">
        <v>1.19774022789153</v>
      </c>
      <c r="G651" s="46" t="n">
        <f aca="false">F651-A651</f>
        <v>1.2687008801914</v>
      </c>
    </row>
    <row r="652" customFormat="false" ht="12.75" hidden="false" customHeight="false" outlineLevel="0" collapsed="false">
      <c r="A652" s="46" t="n">
        <v>-1.35433802213848</v>
      </c>
      <c r="B652" s="46" t="n">
        <v>-0.235366734453488</v>
      </c>
      <c r="C652" s="46" t="n">
        <v>1.50261759991397</v>
      </c>
      <c r="D652" s="46" t="n">
        <v>-6.42521748024573</v>
      </c>
      <c r="E652" s="46" t="n">
        <v>-3.49969895188152</v>
      </c>
      <c r="F652" s="46" t="n">
        <v>-3.92549637534425</v>
      </c>
      <c r="G652" s="46" t="n">
        <f aca="false">F652-A652</f>
        <v>-2.57115835320577</v>
      </c>
    </row>
    <row r="653" customFormat="false" ht="12.75" hidden="false" customHeight="false" outlineLevel="0" collapsed="false">
      <c r="A653" s="46" t="n">
        <v>-0.526239200969139</v>
      </c>
      <c r="B653" s="46" t="n">
        <v>0.554938479058004</v>
      </c>
      <c r="C653" s="46" t="n">
        <v>-0.508349692738922</v>
      </c>
      <c r="D653" s="46" t="n">
        <v>0.068212677334109</v>
      </c>
      <c r="E653" s="46" t="n">
        <v>0.778959168588042</v>
      </c>
      <c r="F653" s="46" t="n">
        <v>1.64523683233104</v>
      </c>
      <c r="G653" s="46" t="n">
        <f aca="false">F653-A653</f>
        <v>2.17147603330018</v>
      </c>
    </row>
    <row r="654" customFormat="false" ht="12.75" hidden="false" customHeight="false" outlineLevel="0" collapsed="false">
      <c r="A654" s="46" t="n">
        <v>0.6706854655064</v>
      </c>
      <c r="B654" s="46" t="n">
        <v>1.03889386583761</v>
      </c>
      <c r="C654" s="46" t="n">
        <v>-0.214800716984</v>
      </c>
      <c r="D654" s="46" t="n">
        <v>0.864907705433356</v>
      </c>
      <c r="E654" s="46" t="n">
        <v>0.12021236197188</v>
      </c>
      <c r="F654" s="46" t="n">
        <v>3.68625005665556</v>
      </c>
      <c r="G654" s="46" t="n">
        <f aca="false">F654-A654</f>
        <v>3.01556459114916</v>
      </c>
    </row>
    <row r="655" customFormat="false" ht="12.75" hidden="false" customHeight="false" outlineLevel="0" collapsed="false">
      <c r="A655" s="46" t="n">
        <v>-0.990626929122288</v>
      </c>
      <c r="B655" s="46" t="n">
        <v>1.84528957288877</v>
      </c>
      <c r="C655" s="46" t="n">
        <v>1.5134041569517</v>
      </c>
      <c r="D655" s="46" t="n">
        <v>-1.75856051170556</v>
      </c>
      <c r="E655" s="46" t="n">
        <v>1.31440730269603</v>
      </c>
      <c r="F655" s="46" t="n">
        <v>2.53692308482913</v>
      </c>
      <c r="G655" s="46" t="n">
        <f aca="false">F655-A655</f>
        <v>3.52755001395142</v>
      </c>
    </row>
    <row r="656" customFormat="false" ht="12.75" hidden="false" customHeight="false" outlineLevel="0" collapsed="false">
      <c r="A656" s="46" t="n">
        <v>-4.29071196759437</v>
      </c>
      <c r="B656" s="46" t="n">
        <v>-5.82475285297144</v>
      </c>
      <c r="C656" s="46" t="n">
        <v>-1.00015429717182</v>
      </c>
      <c r="D656" s="46" t="n">
        <v>-1.55325154985319</v>
      </c>
      <c r="E656" s="46" t="n">
        <v>0.16519623201227</v>
      </c>
      <c r="F656" s="46" t="n">
        <v>-0.0813293681426998</v>
      </c>
      <c r="G656" s="46" t="n">
        <f aca="false">F656-A656</f>
        <v>4.20938259945167</v>
      </c>
    </row>
    <row r="657" customFormat="false" ht="12.75" hidden="false" customHeight="false" outlineLevel="0" collapsed="false">
      <c r="A657" s="46" t="n">
        <v>0.533418781692686</v>
      </c>
      <c r="B657" s="46" t="n">
        <v>-0.0218966215538134</v>
      </c>
      <c r="C657" s="46" t="n">
        <v>-0.616415274062725</v>
      </c>
      <c r="D657" s="46" t="n">
        <v>-0.56316934634003</v>
      </c>
      <c r="E657" s="46" t="n">
        <v>-0.420621232495029</v>
      </c>
      <c r="F657" s="46" t="n">
        <v>3.58333734384297</v>
      </c>
      <c r="G657" s="46" t="n">
        <f aca="false">F657-A657</f>
        <v>3.04991856215028</v>
      </c>
    </row>
    <row r="658" customFormat="false" ht="12.75" hidden="false" customHeight="false" outlineLevel="0" collapsed="false">
      <c r="A658" s="46" t="n">
        <v>-0.517641609423192</v>
      </c>
      <c r="B658" s="46" t="n">
        <v>-3.43516233794296</v>
      </c>
      <c r="C658" s="46" t="n">
        <v>1.14258896545516</v>
      </c>
      <c r="D658" s="46" t="n">
        <v>1.4078239404067</v>
      </c>
      <c r="E658" s="46" t="n">
        <v>2.12272694552944</v>
      </c>
      <c r="F658" s="46" t="n">
        <v>0.0875334146233368</v>
      </c>
      <c r="G658" s="46" t="n">
        <f aca="false">F658-A658</f>
        <v>0.605175024046529</v>
      </c>
    </row>
    <row r="659" customFormat="false" ht="12.75" hidden="false" customHeight="false" outlineLevel="0" collapsed="false">
      <c r="A659" s="46" t="n">
        <v>1.81251489779432</v>
      </c>
      <c r="B659" s="46" t="n">
        <v>1.66518946484589</v>
      </c>
      <c r="C659" s="46" t="n">
        <v>0.300632642081492</v>
      </c>
      <c r="D659" s="46" t="n">
        <v>0.515469172644469</v>
      </c>
      <c r="E659" s="46" t="n">
        <v>5.12407175437488</v>
      </c>
      <c r="F659" s="46" t="n">
        <v>3.58884308203996</v>
      </c>
      <c r="G659" s="46" t="n">
        <f aca="false">F659-A659</f>
        <v>1.77632818424564</v>
      </c>
    </row>
    <row r="660" customFormat="false" ht="12.75" hidden="false" customHeight="false" outlineLevel="0" collapsed="false">
      <c r="A660" s="46" t="n">
        <v>-2.75420735781014</v>
      </c>
      <c r="B660" s="46" t="n">
        <v>-1.31823003088073</v>
      </c>
      <c r="C660" s="46" t="n">
        <v>-3.23523497389321</v>
      </c>
      <c r="D660" s="46" t="n">
        <v>1.61291783685938</v>
      </c>
      <c r="E660" s="46" t="n">
        <v>-1.27494393264459</v>
      </c>
      <c r="F660" s="46" t="n">
        <v>3.60239371759676</v>
      </c>
      <c r="G660" s="46" t="n">
        <f aca="false">F660-A660</f>
        <v>6.35660107540691</v>
      </c>
    </row>
    <row r="661" customFormat="false" ht="12.75" hidden="false" customHeight="false" outlineLevel="0" collapsed="false">
      <c r="A661" s="46" t="n">
        <v>2.33206976618062</v>
      </c>
      <c r="B661" s="46" t="n">
        <v>-0.412106011300931</v>
      </c>
      <c r="C661" s="46" t="n">
        <v>-0.783956199008728</v>
      </c>
      <c r="D661" s="46" t="n">
        <v>-1.943600100643</v>
      </c>
      <c r="E661" s="46" t="n">
        <v>-4.07409206293764</v>
      </c>
      <c r="F661" s="46" t="n">
        <v>-0.817346210788525</v>
      </c>
      <c r="G661" s="46" t="n">
        <f aca="false">F661-A661</f>
        <v>-3.14941597696914</v>
      </c>
    </row>
    <row r="662" customFormat="false" ht="12.75" hidden="false" customHeight="false" outlineLevel="0" collapsed="false">
      <c r="A662" s="46" t="n">
        <v>-1.09288731226517</v>
      </c>
      <c r="B662" s="46" t="n">
        <v>-0.260570170190294</v>
      </c>
      <c r="C662" s="46" t="n">
        <v>-0.311835339601565</v>
      </c>
      <c r="D662" s="46" t="n">
        <v>-2.47079781201106</v>
      </c>
      <c r="E662" s="46" t="n">
        <v>-1.53947721848334</v>
      </c>
      <c r="F662" s="46" t="n">
        <v>3.86408896983294</v>
      </c>
      <c r="G662" s="46" t="n">
        <f aca="false">F662-A662</f>
        <v>4.95697628209811</v>
      </c>
    </row>
    <row r="663" customFormat="false" ht="12.75" hidden="false" customHeight="false" outlineLevel="0" collapsed="false">
      <c r="A663" s="46" t="n">
        <v>1.87036300976134</v>
      </c>
      <c r="B663" s="46" t="n">
        <v>-0.975758324532935</v>
      </c>
      <c r="C663" s="46" t="n">
        <v>-2.52624182620233</v>
      </c>
      <c r="D663" s="46" t="n">
        <v>-0.728726199281774</v>
      </c>
      <c r="E663" s="46" t="n">
        <v>-2.64290914188097</v>
      </c>
      <c r="F663" s="46" t="n">
        <v>1.1073479703598</v>
      </c>
      <c r="G663" s="46" t="n">
        <f aca="false">F663-A663</f>
        <v>-0.763015039401541</v>
      </c>
    </row>
    <row r="664" customFormat="false" ht="12.75" hidden="false" customHeight="false" outlineLevel="0" collapsed="false">
      <c r="A664" s="46" t="n">
        <v>-0.0562344797676486</v>
      </c>
      <c r="B664" s="46" t="n">
        <v>-0.301933187858296</v>
      </c>
      <c r="C664" s="46" t="n">
        <v>-3.10032396832971</v>
      </c>
      <c r="D664" s="46" t="n">
        <v>1.07387734850214</v>
      </c>
      <c r="E664" s="46" t="n">
        <v>1.77512424379441</v>
      </c>
      <c r="F664" s="46" t="n">
        <v>0.709306353818396</v>
      </c>
      <c r="G664" s="46" t="n">
        <f aca="false">F664-A664</f>
        <v>0.765540833586044</v>
      </c>
    </row>
    <row r="665" customFormat="false" ht="12.75" hidden="false" customHeight="false" outlineLevel="0" collapsed="false">
      <c r="A665" s="46" t="n">
        <v>-0.427847608673298</v>
      </c>
      <c r="B665" s="46" t="n">
        <v>-0.946389778856874</v>
      </c>
      <c r="C665" s="46" t="n">
        <v>-1.9711942240383</v>
      </c>
      <c r="D665" s="46" t="n">
        <v>0.352233554554128</v>
      </c>
      <c r="E665" s="46" t="n">
        <v>-0.72823816996904</v>
      </c>
      <c r="F665" s="46" t="n">
        <v>-0.31615047851877</v>
      </c>
      <c r="G665" s="46" t="n">
        <f aca="false">F665-A665</f>
        <v>0.111697130154528</v>
      </c>
    </row>
    <row r="666" customFormat="false" ht="12.75" hidden="false" customHeight="false" outlineLevel="0" collapsed="false">
      <c r="A666" s="46" t="n">
        <v>-0.275623201356028</v>
      </c>
      <c r="B666" s="46" t="n">
        <v>0.0201379642517392</v>
      </c>
      <c r="C666" s="46" t="n">
        <v>-0.174832489776503</v>
      </c>
      <c r="D666" s="46" t="n">
        <v>0.0807026296547876</v>
      </c>
      <c r="E666" s="46" t="n">
        <v>1.39931921658103</v>
      </c>
      <c r="F666" s="46" t="n">
        <v>3.20097165134562</v>
      </c>
      <c r="G666" s="46" t="n">
        <f aca="false">F666-A666</f>
        <v>3.47659485270165</v>
      </c>
    </row>
    <row r="667" customFormat="false" ht="12.75" hidden="false" customHeight="false" outlineLevel="0" collapsed="false">
      <c r="A667" s="46" t="n">
        <v>-3.41598067255915</v>
      </c>
      <c r="B667" s="46" t="n">
        <v>1.23472907397724</v>
      </c>
      <c r="C667" s="46" t="n">
        <v>-4.24910353043533</v>
      </c>
      <c r="D667" s="46" t="n">
        <v>0.712770621927988</v>
      </c>
      <c r="E667" s="46" t="n">
        <v>4.11605701207544</v>
      </c>
      <c r="F667" s="46" t="n">
        <v>3.80310479436586</v>
      </c>
      <c r="G667" s="46" t="n">
        <f aca="false">F667-A667</f>
        <v>7.21908546692501</v>
      </c>
    </row>
    <row r="668" customFormat="false" ht="12.75" hidden="false" customHeight="false" outlineLevel="0" collapsed="false">
      <c r="A668" s="46" t="n">
        <v>-0.598803285654874</v>
      </c>
      <c r="B668" s="46" t="n">
        <v>-0.984648270025577</v>
      </c>
      <c r="C668" s="46" t="n">
        <v>-0.512066047982325</v>
      </c>
      <c r="D668" s="46" t="n">
        <v>-0.137138149602066</v>
      </c>
      <c r="E668" s="46" t="n">
        <v>-1.18915378936057</v>
      </c>
      <c r="F668" s="46" t="n">
        <v>-0.805794512229885</v>
      </c>
      <c r="G668" s="46" t="n">
        <f aca="false">F668-A668</f>
        <v>-0.206991226575011</v>
      </c>
    </row>
    <row r="669" customFormat="false" ht="12.75" hidden="false" customHeight="false" outlineLevel="0" collapsed="false">
      <c r="A669" s="46" t="n">
        <v>1.51021193244017</v>
      </c>
      <c r="B669" s="46" t="n">
        <v>3.840120444036</v>
      </c>
      <c r="C669" s="46" t="n">
        <v>-1.01967130486964</v>
      </c>
      <c r="D669" s="46" t="n">
        <v>1.79943565313416</v>
      </c>
      <c r="E669" s="46" t="n">
        <v>-0.413287415274076</v>
      </c>
      <c r="F669" s="46" t="n">
        <v>-1.56246542024622</v>
      </c>
      <c r="G669" s="46" t="n">
        <f aca="false">F669-A669</f>
        <v>-3.07267735268639</v>
      </c>
    </row>
    <row r="670" customFormat="false" ht="12.75" hidden="false" customHeight="false" outlineLevel="0" collapsed="false">
      <c r="A670" s="46" t="n">
        <v>0.265312056598523</v>
      </c>
      <c r="B670" s="46" t="n">
        <v>-3.40233525309978</v>
      </c>
      <c r="C670" s="46" t="n">
        <v>-0.424770360741135</v>
      </c>
      <c r="D670" s="46" t="n">
        <v>1.16090457622374</v>
      </c>
      <c r="E670" s="46" t="n">
        <v>-0.93164982884682</v>
      </c>
      <c r="F670" s="46" t="n">
        <v>0.97047469704616</v>
      </c>
      <c r="G670" s="46" t="n">
        <f aca="false">F670-A670</f>
        <v>0.705162640447637</v>
      </c>
    </row>
    <row r="671" customFormat="false" ht="12.75" hidden="false" customHeight="false" outlineLevel="0" collapsed="false">
      <c r="A671" s="46" t="n">
        <v>-2.59937352199993</v>
      </c>
      <c r="B671" s="46" t="n">
        <v>0.210392826529993</v>
      </c>
      <c r="C671" s="46" t="n">
        <v>1.85525406858377</v>
      </c>
      <c r="D671" s="46" t="n">
        <v>1.67604669961486</v>
      </c>
      <c r="E671" s="46" t="n">
        <v>1.88309423977896</v>
      </c>
      <c r="F671" s="46" t="n">
        <v>2.80328192273378</v>
      </c>
      <c r="G671" s="46" t="n">
        <f aca="false">F671-A671</f>
        <v>5.40265544473371</v>
      </c>
    </row>
    <row r="672" customFormat="false" ht="12.75" hidden="false" customHeight="false" outlineLevel="0" collapsed="false">
      <c r="A672" s="46" t="n">
        <v>1.31967674795537</v>
      </c>
      <c r="B672" s="46" t="n">
        <v>-1.42357240275002</v>
      </c>
      <c r="C672" s="46" t="n">
        <v>0.0523036589500632</v>
      </c>
      <c r="D672" s="46" t="n">
        <v>1.79815897823101</v>
      </c>
      <c r="E672" s="46" t="n">
        <v>0.503379138950538</v>
      </c>
      <c r="F672" s="46" t="n">
        <v>-1.18306728076213</v>
      </c>
      <c r="G672" s="46" t="n">
        <f aca="false">F672-A672</f>
        <v>-2.5027440287175</v>
      </c>
    </row>
    <row r="673" customFormat="false" ht="12.75" hidden="false" customHeight="false" outlineLevel="0" collapsed="false">
      <c r="A673" s="46" t="n">
        <v>3.79818314129732</v>
      </c>
      <c r="B673" s="46" t="n">
        <v>5.67520262979</v>
      </c>
      <c r="C673" s="46" t="n">
        <v>1.53237268048047</v>
      </c>
      <c r="D673" s="46" t="n">
        <v>-3.45121145587635</v>
      </c>
      <c r="E673" s="46" t="n">
        <v>-2.29668919232281</v>
      </c>
      <c r="F673" s="46" t="n">
        <v>-2.05532223241806</v>
      </c>
      <c r="G673" s="46" t="n">
        <f aca="false">F673-A673</f>
        <v>-5.85350537371538</v>
      </c>
    </row>
    <row r="674" customFormat="false" ht="12.75" hidden="false" customHeight="false" outlineLevel="0" collapsed="false">
      <c r="A674" s="46" t="n">
        <v>3.7904325329735</v>
      </c>
      <c r="B674" s="46" t="n">
        <v>3.89360528885486</v>
      </c>
      <c r="C674" s="46" t="n">
        <v>2.14371099429364</v>
      </c>
      <c r="D674" s="46" t="n">
        <v>3.70047291029955</v>
      </c>
      <c r="E674" s="46" t="n">
        <v>5.28042024936075</v>
      </c>
      <c r="F674" s="46" t="n">
        <v>3.40579063961782</v>
      </c>
      <c r="G674" s="46" t="n">
        <f aca="false">F674-A674</f>
        <v>-0.384641893355679</v>
      </c>
    </row>
    <row r="675" customFormat="false" ht="12.75" hidden="false" customHeight="false" outlineLevel="0" collapsed="false">
      <c r="A675" s="46" t="n">
        <v>-2.2175129502404</v>
      </c>
      <c r="B675" s="46" t="n">
        <v>-1.2461652794165</v>
      </c>
      <c r="C675" s="46" t="n">
        <v>0.0945668940870938</v>
      </c>
      <c r="D675" s="46" t="n">
        <v>1.87148612959247</v>
      </c>
      <c r="E675" s="46" t="n">
        <v>1.99298527677533</v>
      </c>
      <c r="F675" s="46" t="n">
        <v>1.33137794463129</v>
      </c>
      <c r="G675" s="46" t="n">
        <f aca="false">F675-A675</f>
        <v>3.54889089487169</v>
      </c>
    </row>
    <row r="676" customFormat="false" ht="12.75" hidden="false" customHeight="false" outlineLevel="0" collapsed="false">
      <c r="A676" s="46" t="n">
        <v>-1.44659217431848</v>
      </c>
      <c r="B676" s="46" t="n">
        <v>0.0543827007863347</v>
      </c>
      <c r="C676" s="46" t="n">
        <v>-0.688116073655435</v>
      </c>
      <c r="D676" s="46" t="n">
        <v>-1.33249719337006</v>
      </c>
      <c r="E676" s="46" t="n">
        <v>-3.66692352385066</v>
      </c>
      <c r="F676" s="46" t="n">
        <v>-2.76490514920376</v>
      </c>
      <c r="G676" s="46" t="n">
        <f aca="false">F676-A676</f>
        <v>-1.31831297488529</v>
      </c>
    </row>
    <row r="677" customFormat="false" ht="12.75" hidden="false" customHeight="false" outlineLevel="0" collapsed="false">
      <c r="A677" s="46" t="n">
        <v>0.267690564003157</v>
      </c>
      <c r="B677" s="46" t="n">
        <v>-3.33051407920533</v>
      </c>
      <c r="C677" s="46" t="n">
        <v>-2.81754131046711</v>
      </c>
      <c r="D677" s="46" t="n">
        <v>-0.633695525498763</v>
      </c>
      <c r="E677" s="46" t="n">
        <v>1.6104193168576</v>
      </c>
      <c r="F677" s="46" t="n">
        <v>-1.24741187119699</v>
      </c>
      <c r="G677" s="46" t="n">
        <f aca="false">F677-A677</f>
        <v>-1.51510243520014</v>
      </c>
    </row>
    <row r="678" customFormat="false" ht="12.75" hidden="false" customHeight="false" outlineLevel="0" collapsed="false">
      <c r="A678" s="46" t="n">
        <v>1.07017883423583</v>
      </c>
      <c r="B678" s="46" t="n">
        <v>-3.5856776373065</v>
      </c>
      <c r="C678" s="46" t="n">
        <v>0.27108224916061</v>
      </c>
      <c r="D678" s="46" t="n">
        <v>2.1287694350401</v>
      </c>
      <c r="E678" s="46" t="n">
        <v>1.74748310055103</v>
      </c>
      <c r="F678" s="46" t="n">
        <v>3.26614284407436</v>
      </c>
      <c r="G678" s="46" t="n">
        <f aca="false">F678-A678</f>
        <v>2.19596400983853</v>
      </c>
    </row>
    <row r="679" customFormat="false" ht="12.75" hidden="false" customHeight="false" outlineLevel="0" collapsed="false">
      <c r="A679" s="46" t="n">
        <v>2.15978687248968</v>
      </c>
      <c r="B679" s="46" t="n">
        <v>2.56263892731518</v>
      </c>
      <c r="C679" s="46" t="n">
        <v>1.79296162374284</v>
      </c>
      <c r="D679" s="46" t="n">
        <v>-3.42851014816794</v>
      </c>
      <c r="E679" s="46" t="n">
        <v>-0.660651573091956</v>
      </c>
      <c r="F679" s="46" t="n">
        <v>0.470304823951037</v>
      </c>
      <c r="G679" s="46" t="n">
        <f aca="false">F679-A679</f>
        <v>-1.68948204853864</v>
      </c>
    </row>
    <row r="680" customFormat="false" ht="12.75" hidden="false" customHeight="false" outlineLevel="0" collapsed="false">
      <c r="A680" s="46" t="n">
        <v>-2.8995069644899</v>
      </c>
      <c r="B680" s="46" t="n">
        <v>-1.81712505179221</v>
      </c>
      <c r="C680" s="46" t="n">
        <v>-2.59322196175613</v>
      </c>
      <c r="D680" s="46" t="n">
        <v>2.6904245005552</v>
      </c>
      <c r="E680" s="46" t="n">
        <v>0.346517054820204</v>
      </c>
      <c r="F680" s="46" t="n">
        <v>-1.79243430426784</v>
      </c>
      <c r="G680" s="46" t="n">
        <f aca="false">F680-A680</f>
        <v>1.10707266022206</v>
      </c>
    </row>
    <row r="681" customFormat="false" ht="12.75" hidden="false" customHeight="false" outlineLevel="0" collapsed="false">
      <c r="A681" s="46" t="n">
        <v>-2.19084964126618</v>
      </c>
      <c r="B681" s="46" t="n">
        <v>-2.58962657820544</v>
      </c>
      <c r="C681" s="46" t="n">
        <v>0.384448845420196</v>
      </c>
      <c r="D681" s="46" t="n">
        <v>-3.54685820227162</v>
      </c>
      <c r="E681" s="46" t="n">
        <v>-2.31324037121747</v>
      </c>
      <c r="F681" s="46" t="n">
        <v>-3.87897150432032</v>
      </c>
      <c r="G681" s="46" t="n">
        <f aca="false">F681-A681</f>
        <v>-1.68812186305414</v>
      </c>
    </row>
    <row r="682" customFormat="false" ht="12.75" hidden="false" customHeight="false" outlineLevel="0" collapsed="false">
      <c r="A682" s="46" t="n">
        <v>0.343336807562728</v>
      </c>
      <c r="B682" s="46" t="n">
        <v>0.87203102670835</v>
      </c>
      <c r="C682" s="46" t="n">
        <v>0.580959241018693</v>
      </c>
      <c r="D682" s="46" t="n">
        <v>-3.03920178409282</v>
      </c>
      <c r="E682" s="46" t="n">
        <v>0.539054417091867</v>
      </c>
      <c r="F682" s="46" t="n">
        <v>-1.90579233269466</v>
      </c>
      <c r="G682" s="46" t="n">
        <f aca="false">F682-A682</f>
        <v>-2.24912914025738</v>
      </c>
    </row>
    <row r="683" customFormat="false" ht="12.75" hidden="false" customHeight="false" outlineLevel="0" collapsed="false">
      <c r="A683" s="46" t="n">
        <v>-0.816235291011085</v>
      </c>
      <c r="B683" s="46" t="n">
        <v>1.60988965758047</v>
      </c>
      <c r="C683" s="46" t="n">
        <v>0.859727470985309</v>
      </c>
      <c r="D683" s="46" t="n">
        <v>2.18801671840236</v>
      </c>
      <c r="E683" s="46" t="n">
        <v>2.75907554181512</v>
      </c>
      <c r="F683" s="46" t="n">
        <v>0.961830384437892</v>
      </c>
      <c r="G683" s="46" t="n">
        <f aca="false">F683-A683</f>
        <v>1.77806567544898</v>
      </c>
    </row>
    <row r="684" customFormat="false" ht="12.75" hidden="false" customHeight="false" outlineLevel="0" collapsed="false">
      <c r="A684" s="46" t="n">
        <v>1.71772021836621</v>
      </c>
      <c r="B684" s="46" t="n">
        <v>-3.0236946110897</v>
      </c>
      <c r="C684" s="46" t="n">
        <v>-3.72523439926612</v>
      </c>
      <c r="D684" s="46" t="n">
        <v>4.13270017766509</v>
      </c>
      <c r="E684" s="46" t="n">
        <v>0.469188240199813</v>
      </c>
      <c r="F684" s="46" t="n">
        <v>0.36072909024614</v>
      </c>
      <c r="G684" s="46" t="n">
        <f aca="false">F684-A684</f>
        <v>-1.35699112812007</v>
      </c>
    </row>
    <row r="685" customFormat="false" ht="12.75" hidden="false" customHeight="false" outlineLevel="0" collapsed="false">
      <c r="A685" s="46" t="n">
        <v>-1.71838736021471</v>
      </c>
      <c r="B685" s="46" t="n">
        <v>-3.68828042398548</v>
      </c>
      <c r="C685" s="46" t="n">
        <v>-0.669321233348252</v>
      </c>
      <c r="D685" s="46" t="n">
        <v>1.89208038211041</v>
      </c>
      <c r="E685" s="46" t="n">
        <v>-0.995741389693931</v>
      </c>
      <c r="F685" s="46" t="n">
        <v>-0.173491783381385</v>
      </c>
      <c r="G685" s="46" t="n">
        <f aca="false">F685-A685</f>
        <v>1.54489557683332</v>
      </c>
    </row>
    <row r="686" customFormat="false" ht="12.75" hidden="false" customHeight="false" outlineLevel="0" collapsed="false">
      <c r="A686" s="46" t="n">
        <v>1.05157713332021</v>
      </c>
      <c r="B686" s="46" t="n">
        <v>1.24968916587957</v>
      </c>
      <c r="C686" s="46" t="n">
        <v>1.43797730351074</v>
      </c>
      <c r="D686" s="46" t="n">
        <v>-2.16269470379703</v>
      </c>
      <c r="E686" s="46" t="n">
        <v>-2.86777604617391</v>
      </c>
      <c r="F686" s="46" t="n">
        <v>0.838947637345185</v>
      </c>
      <c r="G686" s="46" t="n">
        <f aca="false">F686-A686</f>
        <v>-0.21262949597502</v>
      </c>
    </row>
    <row r="687" customFormat="false" ht="12.75" hidden="false" customHeight="false" outlineLevel="0" collapsed="false">
      <c r="A687" s="46" t="n">
        <v>0.940723989088329</v>
      </c>
      <c r="B687" s="46" t="n">
        <v>0.962266743630955</v>
      </c>
      <c r="C687" s="46" t="n">
        <v>0.409637436954379</v>
      </c>
      <c r="D687" s="46" t="n">
        <v>2.94909199073961</v>
      </c>
      <c r="E687" s="46" t="n">
        <v>-0.0608731950977151</v>
      </c>
      <c r="F687" s="46" t="n">
        <v>2.71673309029318</v>
      </c>
      <c r="G687" s="46" t="n">
        <f aca="false">F687-A687</f>
        <v>1.77600910120485</v>
      </c>
    </row>
    <row r="688" customFormat="false" ht="12.75" hidden="false" customHeight="false" outlineLevel="0" collapsed="false">
      <c r="A688" s="46" t="n">
        <v>-2.56438273101171</v>
      </c>
      <c r="B688" s="46" t="n">
        <v>-3.08238672334732</v>
      </c>
      <c r="C688" s="46" t="n">
        <v>-0.592138385823705</v>
      </c>
      <c r="D688" s="46" t="n">
        <v>1.4776966222934</v>
      </c>
      <c r="E688" s="46" t="n">
        <v>0.65050560644659</v>
      </c>
      <c r="F688" s="46" t="n">
        <v>0.236233558388854</v>
      </c>
      <c r="G688" s="46" t="n">
        <f aca="false">F688-A688</f>
        <v>2.80061628940057</v>
      </c>
    </row>
    <row r="689" customFormat="false" ht="12.75" hidden="false" customHeight="false" outlineLevel="0" collapsed="false">
      <c r="A689" s="46" t="n">
        <v>-0.659456311384218</v>
      </c>
      <c r="B689" s="46" t="n">
        <v>-2.16801195864216</v>
      </c>
      <c r="C689" s="46" t="n">
        <v>-2.57078106516799</v>
      </c>
      <c r="D689" s="46" t="n">
        <v>2.72355083376716</v>
      </c>
      <c r="E689" s="46" t="n">
        <v>0.0748718177618528</v>
      </c>
      <c r="F689" s="46" t="n">
        <v>-2.37060916986197</v>
      </c>
      <c r="G689" s="46" t="n">
        <f aca="false">F689-A689</f>
        <v>-1.71115285847775</v>
      </c>
    </row>
    <row r="690" customFormat="false" ht="12.75" hidden="false" customHeight="false" outlineLevel="0" collapsed="false">
      <c r="A690" s="46" t="n">
        <v>1.94926142370271</v>
      </c>
      <c r="B690" s="46" t="n">
        <v>-1.04938622652999</v>
      </c>
      <c r="C690" s="46" t="n">
        <v>4.00771811224239</v>
      </c>
      <c r="D690" s="46" t="n">
        <v>-1.74245550510566</v>
      </c>
      <c r="E690" s="46" t="n">
        <v>0.513337614648831</v>
      </c>
      <c r="F690" s="46" t="n">
        <v>-0.70854226680727</v>
      </c>
      <c r="G690" s="46" t="n">
        <f aca="false">F690-A690</f>
        <v>-2.65780369050998</v>
      </c>
    </row>
    <row r="691" customFormat="false" ht="12.75" hidden="false" customHeight="false" outlineLevel="0" collapsed="false">
      <c r="A691" s="46" t="n">
        <v>-5.10323221753325</v>
      </c>
      <c r="B691" s="46" t="n">
        <v>-6.47607825941586</v>
      </c>
      <c r="C691" s="46" t="n">
        <v>-6.16161143323323</v>
      </c>
      <c r="D691" s="46" t="n">
        <v>-2.03423796072645</v>
      </c>
      <c r="E691" s="46" t="n">
        <v>-1.14514914295328</v>
      </c>
      <c r="F691" s="46" t="n">
        <v>3.29069262723161</v>
      </c>
      <c r="G691" s="46" t="n">
        <f aca="false">F691-A691</f>
        <v>8.39392484476486</v>
      </c>
    </row>
    <row r="692" customFormat="false" ht="12.75" hidden="false" customHeight="false" outlineLevel="0" collapsed="false">
      <c r="A692" s="46" t="n">
        <v>-1.66004783398517</v>
      </c>
      <c r="B692" s="46" t="n">
        <v>-3.25792842698979</v>
      </c>
      <c r="C692" s="46" t="n">
        <v>-4.31260369138097</v>
      </c>
      <c r="D692" s="46" t="n">
        <v>0.704352027589039</v>
      </c>
      <c r="E692" s="46" t="n">
        <v>0.320293421053932</v>
      </c>
      <c r="F692" s="46" t="n">
        <v>-1.37769012614906</v>
      </c>
      <c r="G692" s="46" t="n">
        <f aca="false">F692-A692</f>
        <v>0.282357707836105</v>
      </c>
    </row>
    <row r="693" customFormat="false" ht="12.75" hidden="false" customHeight="false" outlineLevel="0" collapsed="false">
      <c r="A693" s="46" t="n">
        <v>0.343060010041732</v>
      </c>
      <c r="B693" s="46" t="n">
        <v>0.870632081886754</v>
      </c>
      <c r="C693" s="46" t="n">
        <v>1.3756548553304</v>
      </c>
      <c r="D693" s="46" t="n">
        <v>2.88439189448282</v>
      </c>
      <c r="E693" s="46" t="n">
        <v>-1.3793582416746</v>
      </c>
      <c r="F693" s="46" t="n">
        <v>0.66090488390258</v>
      </c>
      <c r="G693" s="46" t="n">
        <f aca="false">F693-A693</f>
        <v>0.317844873860849</v>
      </c>
    </row>
    <row r="694" customFormat="false" ht="12.75" hidden="false" customHeight="false" outlineLevel="0" collapsed="false">
      <c r="A694" s="46" t="n">
        <v>-1.95409721353148</v>
      </c>
      <c r="B694" s="46" t="n">
        <v>2.75964172955944</v>
      </c>
      <c r="C694" s="46" t="n">
        <v>1.5356097719534</v>
      </c>
      <c r="D694" s="46" t="n">
        <v>-1.02111748029017</v>
      </c>
      <c r="E694" s="46" t="n">
        <v>-0.123517321929769</v>
      </c>
      <c r="F694" s="46" t="n">
        <v>-1.25508371596445</v>
      </c>
      <c r="G694" s="46" t="n">
        <f aca="false">F694-A694</f>
        <v>0.699013497567032</v>
      </c>
    </row>
    <row r="695" customFormat="false" ht="12.75" hidden="false" customHeight="false" outlineLevel="0" collapsed="false">
      <c r="A695" s="46" t="n">
        <v>-1.54312256481839</v>
      </c>
      <c r="B695" s="46" t="n">
        <v>1.81112987064655</v>
      </c>
      <c r="C695" s="46" t="n">
        <v>-2.29704313178349</v>
      </c>
      <c r="D695" s="46" t="n">
        <v>0.316622033768229</v>
      </c>
      <c r="E695" s="46" t="n">
        <v>2.87293445383048</v>
      </c>
      <c r="F695" s="46" t="n">
        <v>1.3615434303288</v>
      </c>
      <c r="G695" s="46" t="n">
        <f aca="false">F695-A695</f>
        <v>2.90466599514719</v>
      </c>
    </row>
    <row r="696" customFormat="false" ht="12.75" hidden="false" customHeight="false" outlineLevel="0" collapsed="false">
      <c r="A696" s="46" t="n">
        <v>-3.09020853973934</v>
      </c>
      <c r="B696" s="46" t="n">
        <v>-0.573589881805539</v>
      </c>
      <c r="C696" s="46" t="n">
        <v>-2.27640920783912</v>
      </c>
      <c r="D696" s="46" t="n">
        <v>-1.77384591656567</v>
      </c>
      <c r="E696" s="46" t="n">
        <v>-1.50898292534578</v>
      </c>
      <c r="F696" s="46" t="n">
        <v>-2.42777044304855</v>
      </c>
      <c r="G696" s="46" t="n">
        <f aca="false">F696-A696</f>
        <v>0.662438096690794</v>
      </c>
    </row>
    <row r="697" customFormat="false" ht="12.75" hidden="false" customHeight="false" outlineLevel="0" collapsed="false">
      <c r="A697" s="46" t="n">
        <v>0.548232998493912</v>
      </c>
      <c r="B697" s="46" t="n">
        <v>-0.882056872120727</v>
      </c>
      <c r="C697" s="46" t="n">
        <v>-1.06638954789877</v>
      </c>
      <c r="D697" s="46" t="n">
        <v>1.09272295324384</v>
      </c>
      <c r="E697" s="46" t="n">
        <v>2.79946363738361</v>
      </c>
      <c r="F697" s="46" t="n">
        <v>2.75486784412206</v>
      </c>
      <c r="G697" s="46" t="n">
        <f aca="false">F697-A697</f>
        <v>2.20663484562815</v>
      </c>
    </row>
    <row r="698" customFormat="false" ht="12.75" hidden="false" customHeight="false" outlineLevel="0" collapsed="false">
      <c r="A698" s="46" t="n">
        <v>2.89711006899939</v>
      </c>
      <c r="B698" s="46" t="n">
        <v>0.302826971269481</v>
      </c>
      <c r="C698" s="46" t="n">
        <v>1.63786398146364</v>
      </c>
      <c r="D698" s="46" t="n">
        <v>2.65780774126004</v>
      </c>
      <c r="E698" s="46" t="n">
        <v>3.29882095524046</v>
      </c>
      <c r="F698" s="46" t="n">
        <v>0.0214277020909437</v>
      </c>
      <c r="G698" s="46" t="n">
        <f aca="false">F698-A698</f>
        <v>-2.87568236690845</v>
      </c>
    </row>
    <row r="699" customFormat="false" ht="12.75" hidden="false" customHeight="false" outlineLevel="0" collapsed="false">
      <c r="A699" s="46" t="n">
        <v>5.36501619119629</v>
      </c>
      <c r="B699" s="46" t="n">
        <v>3.02419182797753</v>
      </c>
      <c r="C699" s="46" t="n">
        <v>-1.80601195756106</v>
      </c>
      <c r="D699" s="46" t="n">
        <v>0.450614667253119</v>
      </c>
      <c r="E699" s="46" t="n">
        <v>0.183674817411972</v>
      </c>
      <c r="F699" s="46" t="n">
        <v>-1.21462522445863</v>
      </c>
      <c r="G699" s="46" t="n">
        <f aca="false">F699-A699</f>
        <v>-6.57964141565492</v>
      </c>
    </row>
    <row r="700" customFormat="false" ht="12.75" hidden="false" customHeight="false" outlineLevel="0" collapsed="false">
      <c r="A700" s="46" t="n">
        <v>-0.443033082653217</v>
      </c>
      <c r="B700" s="46" t="n">
        <v>-4.95148339765606</v>
      </c>
      <c r="C700" s="46" t="n">
        <v>0.200155994527524</v>
      </c>
      <c r="D700" s="46" t="n">
        <v>-1.92302178545</v>
      </c>
      <c r="E700" s="46" t="n">
        <v>-0.582555631806007</v>
      </c>
      <c r="F700" s="46" t="n">
        <v>-2.60806051354755</v>
      </c>
      <c r="G700" s="46" t="n">
        <f aca="false">F700-A700</f>
        <v>-2.16502743089433</v>
      </c>
    </row>
    <row r="701" customFormat="false" ht="12.75" hidden="false" customHeight="false" outlineLevel="0" collapsed="false">
      <c r="A701" s="46" t="n">
        <v>0.282072523879992</v>
      </c>
      <c r="B701" s="46" t="n">
        <v>-2.83851094627761</v>
      </c>
      <c r="C701" s="46" t="n">
        <v>-4.14279976816568</v>
      </c>
      <c r="D701" s="46" t="n">
        <v>0.623102503205372</v>
      </c>
      <c r="E701" s="46" t="n">
        <v>0.296563386984969</v>
      </c>
      <c r="F701" s="46" t="n">
        <v>-0.205912184359505</v>
      </c>
      <c r="G701" s="46" t="n">
        <f aca="false">F701-A701</f>
        <v>-0.487984708239497</v>
      </c>
    </row>
    <row r="702" customFormat="false" ht="12.75" hidden="false" customHeight="false" outlineLevel="0" collapsed="false">
      <c r="A702" s="46" t="n">
        <v>0.985527984686056</v>
      </c>
      <c r="B702" s="46" t="n">
        <v>-0.301262061550971</v>
      </c>
      <c r="C702" s="46" t="n">
        <v>0.117855844547909</v>
      </c>
      <c r="D702" s="46" t="n">
        <v>2.43134599033312</v>
      </c>
      <c r="E702" s="46" t="n">
        <v>2.2386197016163</v>
      </c>
      <c r="F702" s="46" t="n">
        <v>2.54534261955171</v>
      </c>
      <c r="G702" s="46" t="n">
        <f aca="false">F702-A702</f>
        <v>1.55981463486566</v>
      </c>
    </row>
    <row r="703" customFormat="false" ht="12.75" hidden="false" customHeight="false" outlineLevel="0" collapsed="false">
      <c r="A703" s="46" t="n">
        <v>0.679477375497857</v>
      </c>
      <c r="B703" s="46" t="n">
        <v>0.661678262448028</v>
      </c>
      <c r="C703" s="46" t="n">
        <v>0.513476812383026</v>
      </c>
      <c r="D703" s="46" t="n">
        <v>-4.50798200438177</v>
      </c>
      <c r="E703" s="46" t="n">
        <v>-1.89062974857774</v>
      </c>
      <c r="F703" s="46" t="n">
        <v>0.706060949122504</v>
      </c>
      <c r="G703" s="46" t="n">
        <f aca="false">F703-A703</f>
        <v>0.0265835736246469</v>
      </c>
    </row>
    <row r="704" customFormat="false" ht="12.75" hidden="false" customHeight="false" outlineLevel="0" collapsed="false">
      <c r="A704" s="46" t="n">
        <v>-1.56480729098785</v>
      </c>
      <c r="B704" s="46" t="n">
        <v>-0.51564341033231</v>
      </c>
      <c r="C704" s="46" t="n">
        <v>-0.0332967234174032</v>
      </c>
      <c r="D704" s="46" t="n">
        <v>0.672740603222146</v>
      </c>
      <c r="E704" s="46" t="n">
        <v>3.10366529076586</v>
      </c>
      <c r="F704" s="46" t="n">
        <v>1.06456364935657</v>
      </c>
      <c r="G704" s="46" t="n">
        <f aca="false">F704-A704</f>
        <v>2.62937094034442</v>
      </c>
    </row>
    <row r="705" customFormat="false" ht="12.75" hidden="false" customHeight="false" outlineLevel="0" collapsed="false">
      <c r="A705" s="46" t="n">
        <v>-2.69926421623319</v>
      </c>
      <c r="B705" s="46" t="n">
        <v>-4.85363214092197</v>
      </c>
      <c r="C705" s="46" t="n">
        <v>-3.38631004593606</v>
      </c>
      <c r="D705" s="46" t="n">
        <v>-2.04042105203102</v>
      </c>
      <c r="E705" s="46" t="n">
        <v>-1.4630083465583</v>
      </c>
      <c r="F705" s="46" t="n">
        <v>-0.262457520161691</v>
      </c>
      <c r="G705" s="46" t="n">
        <f aca="false">F705-A705</f>
        <v>2.4368066960715</v>
      </c>
    </row>
    <row r="706" customFormat="false" ht="12.75" hidden="false" customHeight="false" outlineLevel="0" collapsed="false">
      <c r="A706" s="46" t="n">
        <v>0.703316605312312</v>
      </c>
      <c r="B706" s="46" t="n">
        <v>1.58615538788497</v>
      </c>
      <c r="C706" s="46" t="n">
        <v>0.687847461470135</v>
      </c>
      <c r="D706" s="46" t="n">
        <v>4.66061813211742</v>
      </c>
      <c r="E706" s="46" t="n">
        <v>5.37729873243572</v>
      </c>
      <c r="F706" s="46" t="n">
        <v>0.58607963646656</v>
      </c>
      <c r="G706" s="46" t="n">
        <f aca="false">F706-A706</f>
        <v>-0.117236968845753</v>
      </c>
    </row>
    <row r="707" customFormat="false" ht="12.75" hidden="false" customHeight="false" outlineLevel="0" collapsed="false">
      <c r="A707" s="46" t="n">
        <v>-1.71428924999037</v>
      </c>
      <c r="B707" s="46" t="n">
        <v>-1.03117562118792</v>
      </c>
      <c r="C707" s="46" t="n">
        <v>0.574402960417059</v>
      </c>
      <c r="D707" s="46" t="n">
        <v>0.828815420665265</v>
      </c>
      <c r="E707" s="46" t="n">
        <v>2.10642061613607</v>
      </c>
      <c r="F707" s="46" t="n">
        <v>3.49457380309963</v>
      </c>
      <c r="G707" s="46" t="n">
        <f aca="false">F707-A707</f>
        <v>5.20886305308999</v>
      </c>
    </row>
    <row r="708" customFormat="false" ht="12.75" hidden="false" customHeight="false" outlineLevel="0" collapsed="false">
      <c r="A708" s="46" t="n">
        <v>1.84193556372657</v>
      </c>
      <c r="B708" s="46" t="n">
        <v>2.86819100009078</v>
      </c>
      <c r="C708" s="46" t="n">
        <v>1.63467487849279</v>
      </c>
      <c r="D708" s="46" t="n">
        <v>1.57603706104104</v>
      </c>
      <c r="E708" s="46" t="n">
        <v>0.510356217295308</v>
      </c>
      <c r="F708" s="46" t="n">
        <v>0.83465273358606</v>
      </c>
      <c r="G708" s="46" t="n">
        <f aca="false">F708-A708</f>
        <v>-1.00728283014051</v>
      </c>
    </row>
    <row r="709" customFormat="false" ht="12.75" hidden="false" customHeight="false" outlineLevel="0" collapsed="false">
      <c r="A709" s="46" t="n">
        <v>0.670085366097943</v>
      </c>
      <c r="B709" s="46" t="n">
        <v>2.4850820604221</v>
      </c>
      <c r="C709" s="46" t="n">
        <v>3.84537425860591</v>
      </c>
      <c r="D709" s="46" t="n">
        <v>-0.220052438990448</v>
      </c>
      <c r="E709" s="46" t="n">
        <v>1.53232349894641</v>
      </c>
      <c r="F709" s="46" t="n">
        <v>-0.81887626116286</v>
      </c>
      <c r="G709" s="46" t="n">
        <f aca="false">F709-A709</f>
        <v>-1.4889616272608</v>
      </c>
    </row>
    <row r="710" customFormat="false" ht="12.75" hidden="false" customHeight="false" outlineLevel="0" collapsed="false">
      <c r="A710" s="46" t="n">
        <v>1.52710575636483</v>
      </c>
      <c r="B710" s="46" t="n">
        <v>0.836893297382829</v>
      </c>
      <c r="C710" s="46" t="n">
        <v>5.48137793894592</v>
      </c>
      <c r="D710" s="46" t="n">
        <v>-4.11266222234696</v>
      </c>
      <c r="E710" s="46" t="n">
        <v>-2.46398320918898</v>
      </c>
      <c r="F710" s="46" t="n">
        <v>-2.59284496666359</v>
      </c>
      <c r="G710" s="46" t="n">
        <f aca="false">F710-A710</f>
        <v>-4.11995072302843</v>
      </c>
    </row>
    <row r="711" customFormat="false" ht="12.75" hidden="false" customHeight="false" outlineLevel="0" collapsed="false">
      <c r="A711" s="46" t="n">
        <v>0.868687490056171</v>
      </c>
      <c r="B711" s="46" t="n">
        <v>-0.324006996842214</v>
      </c>
      <c r="C711" s="46" t="n">
        <v>-0.500442520133071</v>
      </c>
      <c r="D711" s="46" t="n">
        <v>0.351100101267341</v>
      </c>
      <c r="E711" s="46" t="n">
        <v>0.0703576976551772</v>
      </c>
      <c r="F711" s="46" t="n">
        <v>-5.03902664287893</v>
      </c>
      <c r="G711" s="46" t="n">
        <f aca="false">F711-A711</f>
        <v>-5.9077141329351</v>
      </c>
    </row>
    <row r="712" customFormat="false" ht="12.75" hidden="false" customHeight="false" outlineLevel="0" collapsed="false">
      <c r="A712" s="46" t="n">
        <v>-1.85558040478169</v>
      </c>
      <c r="B712" s="46" t="n">
        <v>-0.644639952609953</v>
      </c>
      <c r="C712" s="46" t="n">
        <v>0.425363442312702</v>
      </c>
      <c r="D712" s="46" t="n">
        <v>1.46050121091938</v>
      </c>
      <c r="E712" s="46" t="n">
        <v>-0.0968512672192882</v>
      </c>
      <c r="F712" s="46" t="n">
        <v>-1.13602379199105</v>
      </c>
      <c r="G712" s="46" t="n">
        <f aca="false">F712-A712</f>
        <v>0.719556612790643</v>
      </c>
    </row>
    <row r="713" customFormat="false" ht="12.75" hidden="false" customHeight="false" outlineLevel="0" collapsed="false">
      <c r="A713" s="46" t="n">
        <v>-1.68649894239533</v>
      </c>
      <c r="B713" s="46" t="n">
        <v>-1.75377930075529</v>
      </c>
      <c r="C713" s="46" t="n">
        <v>-0.425448245395809</v>
      </c>
      <c r="D713" s="46" t="n">
        <v>-1.12354293539722</v>
      </c>
      <c r="E713" s="46" t="n">
        <v>0.870908731888012</v>
      </c>
      <c r="F713" s="46" t="n">
        <v>1.24295249459592</v>
      </c>
      <c r="G713" s="46" t="n">
        <f aca="false">F713-A713</f>
        <v>2.92945143699125</v>
      </c>
    </row>
    <row r="714" customFormat="false" ht="12.75" hidden="false" customHeight="false" outlineLevel="0" collapsed="false">
      <c r="A714" s="46" t="n">
        <v>0.538677442147421</v>
      </c>
      <c r="B714" s="46" t="n">
        <v>-1.98185974950611</v>
      </c>
      <c r="C714" s="46" t="n">
        <v>-0.236733553932206</v>
      </c>
      <c r="D714" s="46" t="n">
        <v>2.67188115658044</v>
      </c>
      <c r="E714" s="46" t="n">
        <v>3.04172667878229</v>
      </c>
      <c r="F714" s="46" t="n">
        <v>0.869339285929503</v>
      </c>
      <c r="G714" s="46" t="n">
        <f aca="false">F714-A714</f>
        <v>0.330661843782082</v>
      </c>
    </row>
    <row r="715" customFormat="false" ht="12.75" hidden="false" customHeight="false" outlineLevel="0" collapsed="false">
      <c r="A715" s="46" t="n">
        <v>-0.126274327168096</v>
      </c>
      <c r="B715" s="46" t="n">
        <v>1.57672608401253</v>
      </c>
      <c r="C715" s="46" t="n">
        <v>2.2385632558609</v>
      </c>
      <c r="D715" s="46" t="n">
        <v>3.44979810289988</v>
      </c>
      <c r="E715" s="46" t="n">
        <v>0.0647813493429073</v>
      </c>
      <c r="F715" s="46" t="n">
        <v>-0.255942123629444</v>
      </c>
      <c r="G715" s="46" t="n">
        <f aca="false">F715-A715</f>
        <v>-0.129667796461348</v>
      </c>
    </row>
    <row r="716" customFormat="false" ht="12.75" hidden="false" customHeight="false" outlineLevel="0" collapsed="false">
      <c r="A716" s="46" t="n">
        <v>-1.11474346490959</v>
      </c>
      <c r="B716" s="46" t="n">
        <v>-3.51258846590931</v>
      </c>
      <c r="C716" s="46" t="n">
        <v>-3.71772505833312</v>
      </c>
      <c r="D716" s="46" t="n">
        <v>-0.00166506983333337</v>
      </c>
      <c r="E716" s="46" t="n">
        <v>0.28604535184534</v>
      </c>
      <c r="F716" s="46" t="n">
        <v>-3.66039629015136</v>
      </c>
      <c r="G716" s="46" t="n">
        <f aca="false">F716-A716</f>
        <v>-2.54565282524177</v>
      </c>
    </row>
    <row r="717" customFormat="false" ht="12.75" hidden="false" customHeight="false" outlineLevel="0" collapsed="false">
      <c r="A717" s="46" t="n">
        <v>0.0992194757729883</v>
      </c>
      <c r="B717" s="46" t="n">
        <v>3.58212643485278</v>
      </c>
      <c r="C717" s="46" t="n">
        <v>3.52997060900149</v>
      </c>
      <c r="D717" s="46" t="n">
        <v>-1.04618468982528</v>
      </c>
      <c r="E717" s="46" t="n">
        <v>-2.18707640608513</v>
      </c>
      <c r="F717" s="46" t="n">
        <v>-1.39136753579474</v>
      </c>
      <c r="G717" s="46" t="n">
        <f aca="false">F717-A717</f>
        <v>-1.49058701156773</v>
      </c>
    </row>
    <row r="718" customFormat="false" ht="12.75" hidden="false" customHeight="false" outlineLevel="0" collapsed="false">
      <c r="A718" s="46" t="n">
        <v>4.01498729815127</v>
      </c>
      <c r="B718" s="46" t="n">
        <v>2.56907696042239</v>
      </c>
      <c r="C718" s="46" t="n">
        <v>1.0127392442312</v>
      </c>
      <c r="D718" s="46" t="n">
        <v>-1.01448432628453</v>
      </c>
      <c r="E718" s="46" t="n">
        <v>1.46805440164155</v>
      </c>
      <c r="F718" s="46" t="n">
        <v>-1.26224132685681</v>
      </c>
      <c r="G718" s="46" t="n">
        <f aca="false">F718-A718</f>
        <v>-5.27722862500808</v>
      </c>
    </row>
    <row r="719" customFormat="false" ht="12.75" hidden="false" customHeight="false" outlineLevel="0" collapsed="false">
      <c r="A719" s="46" t="n">
        <v>-5.31654756820054</v>
      </c>
      <c r="B719" s="46" t="n">
        <v>-3.77052230269281</v>
      </c>
      <c r="C719" s="46" t="n">
        <v>-0.274910302929888</v>
      </c>
      <c r="D719" s="46" t="n">
        <v>-0.593794430573506</v>
      </c>
      <c r="E719" s="46" t="n">
        <v>1.23757147862449</v>
      </c>
      <c r="F719" s="46" t="n">
        <v>-3.1304556205427</v>
      </c>
      <c r="G719" s="46" t="n">
        <f aca="false">F719-A719</f>
        <v>2.18609194765783</v>
      </c>
    </row>
    <row r="720" customFormat="false" ht="12.75" hidden="false" customHeight="false" outlineLevel="0" collapsed="false">
      <c r="A720" s="46" t="n">
        <v>0.0984172141849374</v>
      </c>
      <c r="B720" s="46" t="n">
        <v>3.10323865236484</v>
      </c>
      <c r="C720" s="46" t="n">
        <v>3.08593921998572</v>
      </c>
      <c r="D720" s="46" t="n">
        <v>-2.22756817960479</v>
      </c>
      <c r="E720" s="46" t="n">
        <v>1.24543307878496</v>
      </c>
      <c r="F720" s="46" t="n">
        <v>2.85649658698953</v>
      </c>
      <c r="G720" s="46" t="n">
        <f aca="false">F720-A720</f>
        <v>2.75807937280459</v>
      </c>
    </row>
    <row r="721" customFormat="false" ht="12.75" hidden="false" customHeight="false" outlineLevel="0" collapsed="false">
      <c r="A721" s="46" t="n">
        <v>-3.26799659517521</v>
      </c>
      <c r="B721" s="46" t="n">
        <v>-2.03736832713454</v>
      </c>
      <c r="C721" s="46" t="n">
        <v>2.39573954536058</v>
      </c>
      <c r="D721" s="46" t="n">
        <v>-2.72722209383196</v>
      </c>
      <c r="E721" s="46" t="n">
        <v>1.02262509057395</v>
      </c>
      <c r="F721" s="46" t="n">
        <v>3.20184708965025</v>
      </c>
      <c r="G721" s="46" t="n">
        <f aca="false">F721-A721</f>
        <v>6.46984368482546</v>
      </c>
    </row>
    <row r="722" customFormat="false" ht="12.75" hidden="false" customHeight="false" outlineLevel="0" collapsed="false">
      <c r="A722" s="46" t="n">
        <v>-0.0145489051594548</v>
      </c>
      <c r="B722" s="46" t="n">
        <v>-3.35168303033817</v>
      </c>
      <c r="C722" s="46" t="n">
        <v>-1.28233053723326</v>
      </c>
      <c r="D722" s="46" t="n">
        <v>-1.35655172392715</v>
      </c>
      <c r="E722" s="46" t="n">
        <v>-0.0213556429824189</v>
      </c>
      <c r="F722" s="46" t="n">
        <v>-0.192475891764014</v>
      </c>
      <c r="G722" s="46" t="n">
        <f aca="false">F722-A722</f>
        <v>-0.177926986604559</v>
      </c>
    </row>
    <row r="723" customFormat="false" ht="12.75" hidden="false" customHeight="false" outlineLevel="0" collapsed="false">
      <c r="A723" s="46" t="n">
        <v>3.00248589042132</v>
      </c>
      <c r="B723" s="46" t="n">
        <v>1.03302185744282</v>
      </c>
      <c r="C723" s="46" t="n">
        <v>-1.57568364894483</v>
      </c>
      <c r="D723" s="46" t="n">
        <v>2.0543247004307</v>
      </c>
      <c r="E723" s="46" t="n">
        <v>2.7800237963452</v>
      </c>
      <c r="F723" s="46" t="n">
        <v>-1.99636678487932</v>
      </c>
      <c r="G723" s="46" t="n">
        <f aca="false">F723-A723</f>
        <v>-4.99885267530063</v>
      </c>
    </row>
    <row r="724" customFormat="false" ht="12.75" hidden="false" customHeight="false" outlineLevel="0" collapsed="false">
      <c r="A724" s="46" t="n">
        <v>0.577569450267512</v>
      </c>
      <c r="B724" s="46" t="n">
        <v>3.94517790250614</v>
      </c>
      <c r="C724" s="46" t="n">
        <v>2.25119530165506</v>
      </c>
      <c r="D724" s="46" t="n">
        <v>2.50494666466227</v>
      </c>
      <c r="E724" s="46" t="n">
        <v>-1.23540329546677</v>
      </c>
      <c r="F724" s="46" t="n">
        <v>-0.934719595572224</v>
      </c>
      <c r="G724" s="46" t="n">
        <f aca="false">F724-A724</f>
        <v>-1.51228904583974</v>
      </c>
    </row>
    <row r="725" customFormat="false" ht="12.75" hidden="false" customHeight="false" outlineLevel="0" collapsed="false">
      <c r="A725" s="46" t="n">
        <v>-0.377834955423695</v>
      </c>
      <c r="B725" s="46" t="n">
        <v>0.723106312315471</v>
      </c>
      <c r="C725" s="46" t="n">
        <v>-1.48758025665306</v>
      </c>
      <c r="D725" s="46" t="n">
        <v>-0.724244700297616</v>
      </c>
      <c r="E725" s="46" t="n">
        <v>0.381372895098572</v>
      </c>
      <c r="F725" s="46" t="n">
        <v>-0.444808526288658</v>
      </c>
      <c r="G725" s="46" t="n">
        <f aca="false">F725-A725</f>
        <v>-0.0669735708649634</v>
      </c>
    </row>
    <row r="726" customFormat="false" ht="12.75" hidden="false" customHeight="false" outlineLevel="0" collapsed="false">
      <c r="A726" s="46" t="n">
        <v>2.37706758362003</v>
      </c>
      <c r="B726" s="46" t="n">
        <v>0.737277255280658</v>
      </c>
      <c r="C726" s="46" t="n">
        <v>0.785305433224477</v>
      </c>
      <c r="D726" s="46" t="n">
        <v>-2.31060098595686</v>
      </c>
      <c r="E726" s="46" t="n">
        <v>-3.81195779564031</v>
      </c>
      <c r="F726" s="46" t="n">
        <v>-3.72487519112141</v>
      </c>
      <c r="G726" s="46" t="n">
        <f aca="false">F726-A726</f>
        <v>-6.10194277474144</v>
      </c>
    </row>
    <row r="727" customFormat="false" ht="12.75" hidden="false" customHeight="false" outlineLevel="0" collapsed="false">
      <c r="A727" s="46" t="n">
        <v>-1.64352594262557</v>
      </c>
      <c r="B727" s="46" t="n">
        <v>1.72724863753151</v>
      </c>
      <c r="C727" s="46" t="n">
        <v>0.0400605419926982</v>
      </c>
      <c r="D727" s="46" t="n">
        <v>-1.99083498455988</v>
      </c>
      <c r="E727" s="46" t="n">
        <v>-7.11577020377313</v>
      </c>
      <c r="F727" s="46" t="n">
        <v>-0.867609115545139</v>
      </c>
      <c r="G727" s="46" t="n">
        <f aca="false">F727-A727</f>
        <v>0.775916827080428</v>
      </c>
    </row>
    <row r="728" customFormat="false" ht="12.75" hidden="false" customHeight="false" outlineLevel="0" collapsed="false">
      <c r="A728" s="46" t="n">
        <v>-4.45045642141625</v>
      </c>
      <c r="B728" s="46" t="n">
        <v>-4.15637902783773</v>
      </c>
      <c r="C728" s="46" t="n">
        <v>-4.83925343259018</v>
      </c>
      <c r="D728" s="46" t="n">
        <v>1.38786200324501</v>
      </c>
      <c r="E728" s="46" t="n">
        <v>2.86674732597828</v>
      </c>
      <c r="F728" s="46" t="n">
        <v>4.37530953654161</v>
      </c>
      <c r="G728" s="46" t="n">
        <f aca="false">F728-A728</f>
        <v>8.82576595795787</v>
      </c>
    </row>
    <row r="729" customFormat="false" ht="12.75" hidden="false" customHeight="false" outlineLevel="0" collapsed="false">
      <c r="A729" s="46" t="n">
        <v>1.31268655597595</v>
      </c>
      <c r="B729" s="46" t="n">
        <v>-2.12198781318515</v>
      </c>
      <c r="C729" s="46" t="n">
        <v>-1.85879349083017</v>
      </c>
      <c r="D729" s="46" t="n">
        <v>0.410059469964195</v>
      </c>
      <c r="E729" s="46" t="n">
        <v>-0.479047753443794</v>
      </c>
      <c r="F729" s="46" t="n">
        <v>-2.1248336445473</v>
      </c>
      <c r="G729" s="46" t="n">
        <f aca="false">F729-A729</f>
        <v>-3.43752020052325</v>
      </c>
    </row>
    <row r="730" customFormat="false" ht="12.75" hidden="false" customHeight="false" outlineLevel="0" collapsed="false">
      <c r="A730" s="46" t="n">
        <v>-1.2437967276419</v>
      </c>
      <c r="B730" s="46" t="n">
        <v>0.874182087084325</v>
      </c>
      <c r="C730" s="46" t="n">
        <v>2.73770058542716</v>
      </c>
      <c r="D730" s="46" t="n">
        <v>5.55729093873153</v>
      </c>
      <c r="E730" s="46" t="n">
        <v>3.40275418236155</v>
      </c>
      <c r="F730" s="46" t="n">
        <v>0.576590718558248</v>
      </c>
      <c r="G730" s="46" t="n">
        <f aca="false">F730-A730</f>
        <v>1.82038744620015</v>
      </c>
    </row>
    <row r="731" customFormat="false" ht="12.75" hidden="false" customHeight="false" outlineLevel="0" collapsed="false">
      <c r="A731" s="46" t="n">
        <v>-6.39430551157904</v>
      </c>
      <c r="B731" s="46" t="n">
        <v>-3.20294316159338</v>
      </c>
      <c r="C731" s="46" t="n">
        <v>-0.632653222250243</v>
      </c>
      <c r="D731" s="46" t="n">
        <v>3.26847748268575</v>
      </c>
      <c r="E731" s="46" t="n">
        <v>-0.375307244690266</v>
      </c>
      <c r="F731" s="46" t="n">
        <v>-1.57829972007123</v>
      </c>
      <c r="G731" s="46" t="n">
        <f aca="false">F731-A731</f>
        <v>4.8160057915078</v>
      </c>
    </row>
    <row r="732" customFormat="false" ht="12.75" hidden="false" customHeight="false" outlineLevel="0" collapsed="false">
      <c r="A732" s="46" t="n">
        <v>1.12909525982802</v>
      </c>
      <c r="B732" s="46" t="n">
        <v>2.75093288816896</v>
      </c>
      <c r="C732" s="46" t="n">
        <v>1.66815165501177</v>
      </c>
      <c r="D732" s="46" t="n">
        <v>-2.75689980999578</v>
      </c>
      <c r="E732" s="46" t="n">
        <v>-4.24661598570211</v>
      </c>
      <c r="F732" s="46" t="n">
        <v>-2.68749559249827</v>
      </c>
      <c r="G732" s="46" t="n">
        <f aca="false">F732-A732</f>
        <v>-3.81659085232629</v>
      </c>
    </row>
    <row r="733" customFormat="false" ht="12.75" hidden="false" customHeight="false" outlineLevel="0" collapsed="false">
      <c r="A733" s="46" t="n">
        <v>2.66433842876059</v>
      </c>
      <c r="B733" s="46" t="n">
        <v>1.03517796400681</v>
      </c>
      <c r="C733" s="46" t="n">
        <v>-0.144721611073848</v>
      </c>
      <c r="D733" s="46" t="n">
        <v>-1.01003713497588</v>
      </c>
      <c r="E733" s="46" t="n">
        <v>0.0121637515528145</v>
      </c>
      <c r="F733" s="46" t="n">
        <v>-2.49009442634871</v>
      </c>
      <c r="G733" s="46" t="n">
        <f aca="false">F733-A733</f>
        <v>-5.1544328551093</v>
      </c>
    </row>
    <row r="734" customFormat="false" ht="12.75" hidden="false" customHeight="false" outlineLevel="0" collapsed="false">
      <c r="A734" s="46" t="n">
        <v>3.59465065877542</v>
      </c>
      <c r="B734" s="46" t="n">
        <v>1.7939957798464</v>
      </c>
      <c r="C734" s="46" t="n">
        <v>2.28878402691247</v>
      </c>
      <c r="D734" s="46" t="n">
        <v>1.38059440008272</v>
      </c>
      <c r="E734" s="46" t="n">
        <v>-2.6475809228906</v>
      </c>
      <c r="F734" s="46" t="n">
        <v>-5.58591761773302</v>
      </c>
      <c r="G734" s="46" t="n">
        <f aca="false">F734-A734</f>
        <v>-9.18056827650844</v>
      </c>
    </row>
    <row r="735" customFormat="false" ht="12.75" hidden="false" customHeight="false" outlineLevel="0" collapsed="false">
      <c r="A735" s="46" t="n">
        <v>-0.0399386390199891</v>
      </c>
      <c r="B735" s="46" t="n">
        <v>0.963543892032031</v>
      </c>
      <c r="C735" s="46" t="n">
        <v>-0.321354253583381</v>
      </c>
      <c r="D735" s="46" t="n">
        <v>2.65826553745191</v>
      </c>
      <c r="E735" s="46" t="n">
        <v>4.30548034384444</v>
      </c>
      <c r="F735" s="46" t="n">
        <v>-1.60427595343414</v>
      </c>
      <c r="G735" s="46" t="n">
        <f aca="false">F735-A735</f>
        <v>-1.56433731441415</v>
      </c>
    </row>
    <row r="736" customFormat="false" ht="12.75" hidden="false" customHeight="false" outlineLevel="0" collapsed="false">
      <c r="A736" s="46" t="n">
        <v>3.282772842292</v>
      </c>
      <c r="B736" s="46" t="n">
        <v>0.201383948369557</v>
      </c>
      <c r="C736" s="46" t="n">
        <v>-0.206420896315061</v>
      </c>
      <c r="D736" s="46" t="n">
        <v>-0.0346820519836129</v>
      </c>
      <c r="E736" s="46" t="n">
        <v>-1.5623235136601</v>
      </c>
      <c r="F736" s="46" t="n">
        <v>-5.01973938151432</v>
      </c>
      <c r="G736" s="46" t="n">
        <f aca="false">F736-A736</f>
        <v>-8.30251222380633</v>
      </c>
    </row>
    <row r="737" customFormat="false" ht="12.75" hidden="false" customHeight="false" outlineLevel="0" collapsed="false">
      <c r="A737" s="46" t="n">
        <v>0.726770680798985</v>
      </c>
      <c r="B737" s="46" t="n">
        <v>2.35845321497017</v>
      </c>
      <c r="C737" s="46" t="n">
        <v>2.27913617744436</v>
      </c>
      <c r="D737" s="46" t="n">
        <v>1.32515107750668</v>
      </c>
      <c r="E737" s="46" t="n">
        <v>1.57690374787297</v>
      </c>
      <c r="F737" s="46" t="n">
        <v>1.68876363370826</v>
      </c>
      <c r="G737" s="46" t="n">
        <f aca="false">F737-A737</f>
        <v>0.961992952909274</v>
      </c>
    </row>
    <row r="738" customFormat="false" ht="12.75" hidden="false" customHeight="false" outlineLevel="0" collapsed="false">
      <c r="A738" s="46" t="n">
        <v>1.40700760779666</v>
      </c>
      <c r="B738" s="46" t="n">
        <v>-0.0551787650759669</v>
      </c>
      <c r="C738" s="46" t="n">
        <v>-1.71867799946055</v>
      </c>
      <c r="D738" s="46" t="n">
        <v>-4.26958956749543</v>
      </c>
      <c r="E738" s="46" t="n">
        <v>1.46644370047995</v>
      </c>
      <c r="F738" s="46" t="n">
        <v>1.82972287218134</v>
      </c>
      <c r="G738" s="46" t="n">
        <f aca="false">F738-A738</f>
        <v>0.422715264384684</v>
      </c>
    </row>
    <row r="739" customFormat="false" ht="12.75" hidden="false" customHeight="false" outlineLevel="0" collapsed="false">
      <c r="A739" s="46" t="n">
        <v>-3.22811927760989</v>
      </c>
      <c r="B739" s="46" t="n">
        <v>-0.892661251388279</v>
      </c>
      <c r="C739" s="46" t="n">
        <v>-0.310077756394287</v>
      </c>
      <c r="D739" s="46" t="n">
        <v>-3.08035903320669</v>
      </c>
      <c r="E739" s="46" t="n">
        <v>-1.32643979118069</v>
      </c>
      <c r="F739" s="46" t="n">
        <v>-0.724117374043179</v>
      </c>
      <c r="G739" s="46" t="n">
        <f aca="false">F739-A739</f>
        <v>2.50400190356671</v>
      </c>
    </row>
    <row r="740" customFormat="false" ht="12.75" hidden="false" customHeight="false" outlineLevel="0" collapsed="false">
      <c r="A740" s="46" t="n">
        <v>-2.3823247203886</v>
      </c>
      <c r="B740" s="46" t="n">
        <v>-3.27077476865207</v>
      </c>
      <c r="C740" s="46" t="n">
        <v>-0.49231468779897</v>
      </c>
      <c r="D740" s="46" t="n">
        <v>0.971548146384981</v>
      </c>
      <c r="E740" s="46" t="n">
        <v>6.10155087729761</v>
      </c>
      <c r="F740" s="46" t="n">
        <v>7.19923852853662</v>
      </c>
      <c r="G740" s="46" t="n">
        <f aca="false">F740-A740</f>
        <v>9.58156324892523</v>
      </c>
    </row>
    <row r="741" customFormat="false" ht="12.75" hidden="false" customHeight="false" outlineLevel="0" collapsed="false">
      <c r="A741" s="46" t="n">
        <v>0.277878128218365</v>
      </c>
      <c r="B741" s="46" t="n">
        <v>1.23102360844339</v>
      </c>
      <c r="C741" s="46" t="n">
        <v>2.50103495504003</v>
      </c>
      <c r="D741" s="46" t="n">
        <v>1.35836765737875</v>
      </c>
      <c r="E741" s="46" t="n">
        <v>3.5510588626287</v>
      </c>
      <c r="F741" s="46" t="n">
        <v>1.60709706201718</v>
      </c>
      <c r="G741" s="46" t="n">
        <f aca="false">F741-A741</f>
        <v>1.32921893379881</v>
      </c>
    </row>
    <row r="742" customFormat="false" ht="12.75" hidden="false" customHeight="false" outlineLevel="0" collapsed="false">
      <c r="A742" s="46" t="n">
        <v>2.7378216130793</v>
      </c>
      <c r="B742" s="46" t="n">
        <v>-1.43011708425448</v>
      </c>
      <c r="C742" s="46" t="n">
        <v>-0.181515338754289</v>
      </c>
      <c r="D742" s="46" t="n">
        <v>-0.916609448034199</v>
      </c>
      <c r="E742" s="46" t="n">
        <v>1.3676833345052</v>
      </c>
      <c r="F742" s="46" t="n">
        <v>1.89706649411541</v>
      </c>
      <c r="G742" s="46" t="n">
        <f aca="false">F742-A742</f>
        <v>-0.840755118963883</v>
      </c>
    </row>
    <row r="743" customFormat="false" ht="12.75" hidden="false" customHeight="false" outlineLevel="0" collapsed="false">
      <c r="A743" s="46" t="n">
        <v>-4.709131740366</v>
      </c>
      <c r="B743" s="46" t="n">
        <v>-2.62606839436488</v>
      </c>
      <c r="C743" s="46" t="n">
        <v>-0.292364493452062</v>
      </c>
      <c r="D743" s="46" t="n">
        <v>0.849242977970319</v>
      </c>
      <c r="E743" s="46" t="n">
        <v>1.59244645921686</v>
      </c>
      <c r="F743" s="46" t="n">
        <v>2.38574070722964</v>
      </c>
      <c r="G743" s="46" t="n">
        <f aca="false">F743-A743</f>
        <v>7.09487244759564</v>
      </c>
    </row>
    <row r="744" customFormat="false" ht="12.75" hidden="false" customHeight="false" outlineLevel="0" collapsed="false">
      <c r="A744" s="46" t="n">
        <v>1.85819883233434</v>
      </c>
      <c r="B744" s="46" t="n">
        <v>4.9702698953486</v>
      </c>
      <c r="C744" s="46" t="n">
        <v>0.967395057817984</v>
      </c>
      <c r="D744" s="46" t="n">
        <v>2.93564370353458</v>
      </c>
      <c r="E744" s="46" t="n">
        <v>1.88954793174793</v>
      </c>
      <c r="F744" s="46" t="n">
        <v>3.85326765726284</v>
      </c>
      <c r="G744" s="46" t="n">
        <f aca="false">F744-A744</f>
        <v>1.9950688249285</v>
      </c>
    </row>
    <row r="745" customFormat="false" ht="12.75" hidden="false" customHeight="false" outlineLevel="0" collapsed="false">
      <c r="A745" s="46" t="n">
        <v>-2.13083947308046</v>
      </c>
      <c r="B745" s="46" t="n">
        <v>-1.34260699943698</v>
      </c>
      <c r="C745" s="46" t="n">
        <v>-3.79398333369408</v>
      </c>
      <c r="D745" s="46" t="n">
        <v>-0.368109104996481</v>
      </c>
      <c r="E745" s="46" t="n">
        <v>-2.40899989447747</v>
      </c>
      <c r="F745" s="46" t="n">
        <v>0.974301425090585</v>
      </c>
      <c r="G745" s="46" t="n">
        <f aca="false">F745-A745</f>
        <v>3.10514089817104</v>
      </c>
    </row>
    <row r="746" customFormat="false" ht="12.75" hidden="false" customHeight="false" outlineLevel="0" collapsed="false">
      <c r="A746" s="46" t="n">
        <v>-1.54845674389573</v>
      </c>
      <c r="B746" s="46" t="n">
        <v>-5.38833010191251</v>
      </c>
      <c r="C746" s="46" t="n">
        <v>-3.19420061802927</v>
      </c>
      <c r="D746" s="46" t="n">
        <v>3.17771392807865</v>
      </c>
      <c r="E746" s="46" t="n">
        <v>3.09169688745734</v>
      </c>
      <c r="F746" s="46" t="n">
        <v>3.70764758797652</v>
      </c>
      <c r="G746" s="46" t="n">
        <f aca="false">F746-A746</f>
        <v>5.25610433187225</v>
      </c>
    </row>
    <row r="747" customFormat="false" ht="12.75" hidden="false" customHeight="false" outlineLevel="0" collapsed="false">
      <c r="A747" s="46" t="n">
        <v>-0.19230871508915</v>
      </c>
      <c r="B747" s="46" t="n">
        <v>0.682764346034964</v>
      </c>
      <c r="C747" s="46" t="n">
        <v>0.708411770685429</v>
      </c>
      <c r="D747" s="46" t="n">
        <v>-1.66082034163781</v>
      </c>
      <c r="E747" s="46" t="n">
        <v>-3.18903129472025</v>
      </c>
      <c r="F747" s="46" t="n">
        <v>-1.01504958354425</v>
      </c>
      <c r="G747" s="46" t="n">
        <f aca="false">F747-A747</f>
        <v>-0.8227408684551</v>
      </c>
    </row>
    <row r="748" customFormat="false" ht="12.75" hidden="false" customHeight="false" outlineLevel="0" collapsed="false">
      <c r="A748" s="46" t="n">
        <v>-0.112583751312759</v>
      </c>
      <c r="B748" s="46" t="n">
        <v>1.79949647034923</v>
      </c>
      <c r="C748" s="46" t="n">
        <v>4.59764711501635</v>
      </c>
      <c r="D748" s="46" t="n">
        <v>-0.178781868433388</v>
      </c>
      <c r="E748" s="46" t="n">
        <v>-0.292640081348389</v>
      </c>
      <c r="F748" s="46" t="n">
        <v>-1.92965602326003</v>
      </c>
      <c r="G748" s="46" t="n">
        <f aca="false">F748-A748</f>
        <v>-1.81707227194727</v>
      </c>
    </row>
    <row r="749" customFormat="false" ht="12.75" hidden="false" customHeight="false" outlineLevel="0" collapsed="false">
      <c r="A749" s="46" t="n">
        <v>-0.910301514542179</v>
      </c>
      <c r="B749" s="46" t="n">
        <v>0.943290683686867</v>
      </c>
      <c r="C749" s="46" t="n">
        <v>-1.15221938245645</v>
      </c>
      <c r="D749" s="46" t="n">
        <v>3.99517203094083</v>
      </c>
      <c r="E749" s="46" t="n">
        <v>-1.22728381367684</v>
      </c>
      <c r="F749" s="46" t="n">
        <v>-0.323272857959623</v>
      </c>
      <c r="G749" s="46" t="n">
        <f aca="false">F749-A749</f>
        <v>0.587028656582556</v>
      </c>
    </row>
    <row r="750" customFormat="false" ht="12.75" hidden="false" customHeight="false" outlineLevel="0" collapsed="false">
      <c r="A750" s="46" t="n">
        <v>0.237882496242778</v>
      </c>
      <c r="B750" s="46" t="n">
        <v>-1.88090364308383</v>
      </c>
      <c r="C750" s="46" t="n">
        <v>1.13617091378871</v>
      </c>
      <c r="D750" s="46" t="n">
        <v>-5.94269938574727</v>
      </c>
      <c r="E750" s="46" t="n">
        <v>-6.48493840491187</v>
      </c>
      <c r="F750" s="46" t="n">
        <v>-4.20262557468885</v>
      </c>
      <c r="G750" s="46" t="n">
        <f aca="false">F750-A750</f>
        <v>-4.44050807093163</v>
      </c>
    </row>
    <row r="751" customFormat="false" ht="12.75" hidden="false" customHeight="false" outlineLevel="0" collapsed="false">
      <c r="A751" s="46" t="n">
        <v>0.522762553993199</v>
      </c>
      <c r="B751" s="46" t="n">
        <v>-3.47500407305214</v>
      </c>
      <c r="C751" s="46" t="n">
        <v>-3.06634432938329</v>
      </c>
      <c r="D751" s="46" t="n">
        <v>-4.41478939406325</v>
      </c>
      <c r="E751" s="46" t="n">
        <v>-0.278421883447829</v>
      </c>
      <c r="F751" s="46" t="n">
        <v>-0.714922203540397</v>
      </c>
      <c r="G751" s="46" t="n">
        <f aca="false">F751-A751</f>
        <v>-1.2376847575336</v>
      </c>
    </row>
    <row r="752" customFormat="false" ht="12.75" hidden="false" customHeight="false" outlineLevel="0" collapsed="false">
      <c r="A752" s="46" t="n">
        <v>-4.20316602713439</v>
      </c>
      <c r="B752" s="46" t="n">
        <v>-1.68866747867491</v>
      </c>
      <c r="C752" s="46" t="n">
        <v>-2.57792770590665</v>
      </c>
      <c r="D752" s="46" t="n">
        <v>-2.59493809686673</v>
      </c>
      <c r="E752" s="46" t="n">
        <v>-0.458163920064072</v>
      </c>
      <c r="F752" s="46" t="n">
        <v>4.70728267365847</v>
      </c>
      <c r="G752" s="46" t="n">
        <f aca="false">F752-A752</f>
        <v>8.91044870079286</v>
      </c>
    </row>
    <row r="753" customFormat="false" ht="12.75" hidden="false" customHeight="false" outlineLevel="0" collapsed="false">
      <c r="A753" s="46" t="n">
        <v>-1.22754463999637</v>
      </c>
      <c r="B753" s="46" t="n">
        <v>-2.24226355721104</v>
      </c>
      <c r="C753" s="46" t="n">
        <v>-1.75824011861846</v>
      </c>
      <c r="D753" s="46" t="n">
        <v>-2.7993234643854</v>
      </c>
      <c r="E753" s="46" t="n">
        <v>-2.25090983168854</v>
      </c>
      <c r="F753" s="46" t="n">
        <v>-1.60765477050242</v>
      </c>
      <c r="G753" s="46" t="n">
        <f aca="false">F753-A753</f>
        <v>-0.380110130506046</v>
      </c>
    </row>
    <row r="754" customFormat="false" ht="12.75" hidden="false" customHeight="false" outlineLevel="0" collapsed="false">
      <c r="A754" s="46" t="n">
        <v>-0.463856018466509</v>
      </c>
      <c r="B754" s="46" t="n">
        <v>2.53731316689492</v>
      </c>
      <c r="C754" s="46" t="n">
        <v>1.31911412853204</v>
      </c>
      <c r="D754" s="46" t="n">
        <v>1.44510424435013</v>
      </c>
      <c r="E754" s="46" t="n">
        <v>0.0630526083521334</v>
      </c>
      <c r="F754" s="46" t="n">
        <v>-2.87225305688586</v>
      </c>
      <c r="G754" s="46" t="n">
        <f aca="false">F754-A754</f>
        <v>-2.40839703841935</v>
      </c>
    </row>
    <row r="755" customFormat="false" ht="12.75" hidden="false" customHeight="false" outlineLevel="0" collapsed="false">
      <c r="A755" s="46" t="n">
        <v>0.815312363443349</v>
      </c>
      <c r="B755" s="46" t="n">
        <v>0.990717385828525</v>
      </c>
      <c r="C755" s="46" t="n">
        <v>-1.58410276003585</v>
      </c>
      <c r="D755" s="46" t="n">
        <v>0.527872840675386</v>
      </c>
      <c r="E755" s="46" t="n">
        <v>-0.882411152982459</v>
      </c>
      <c r="F755" s="46" t="n">
        <v>1.93456251289506</v>
      </c>
      <c r="G755" s="46" t="n">
        <f aca="false">F755-A755</f>
        <v>1.11925014945171</v>
      </c>
    </row>
    <row r="756" customFormat="false" ht="12.75" hidden="false" customHeight="false" outlineLevel="0" collapsed="false">
      <c r="A756" s="46" t="n">
        <v>0.915397254049647</v>
      </c>
      <c r="B756" s="46" t="n">
        <v>1.21548349267209</v>
      </c>
      <c r="C756" s="46" t="n">
        <v>2.36666206613217</v>
      </c>
      <c r="D756" s="46" t="n">
        <v>-0.477733373074776</v>
      </c>
      <c r="E756" s="46" t="n">
        <v>1.41228666690311</v>
      </c>
      <c r="F756" s="46" t="n">
        <v>-0.988400061232632</v>
      </c>
      <c r="G756" s="46" t="n">
        <f aca="false">F756-A756</f>
        <v>-1.90379731528228</v>
      </c>
    </row>
    <row r="757" customFormat="false" ht="12.75" hidden="false" customHeight="false" outlineLevel="0" collapsed="false">
      <c r="A757" s="46" t="n">
        <v>-0.844835622530293</v>
      </c>
      <c r="B757" s="46" t="n">
        <v>1.07068372381992</v>
      </c>
      <c r="C757" s="46" t="n">
        <v>1.75585322137423</v>
      </c>
      <c r="D757" s="46" t="n">
        <v>-4.16809855443352</v>
      </c>
      <c r="E757" s="46" t="n">
        <v>-2.65482806946011</v>
      </c>
      <c r="F757" s="46" t="n">
        <v>1.7169887659271</v>
      </c>
      <c r="G757" s="46" t="n">
        <f aca="false">F757-A757</f>
        <v>2.5618243884574</v>
      </c>
    </row>
    <row r="758" customFormat="false" ht="12.75" hidden="false" customHeight="false" outlineLevel="0" collapsed="false">
      <c r="A758" s="46" t="n">
        <v>3.50286466549436</v>
      </c>
      <c r="B758" s="46" t="n">
        <v>3.21857413559777</v>
      </c>
      <c r="C758" s="46" t="n">
        <v>-0.994017380117507</v>
      </c>
      <c r="D758" s="46" t="n">
        <v>-0.389525011821349</v>
      </c>
      <c r="E758" s="46" t="n">
        <v>0.720330590896375</v>
      </c>
      <c r="F758" s="46" t="n">
        <v>2.49951216956403</v>
      </c>
      <c r="G758" s="46" t="n">
        <f aca="false">F758-A758</f>
        <v>-1.00335249593033</v>
      </c>
    </row>
    <row r="759" customFormat="false" ht="12.75" hidden="false" customHeight="false" outlineLevel="0" collapsed="false">
      <c r="A759" s="46" t="n">
        <v>-1.99372534457691</v>
      </c>
      <c r="B759" s="46" t="n">
        <v>-2.27363670618024</v>
      </c>
      <c r="C759" s="46" t="n">
        <v>-4.57926704798102</v>
      </c>
      <c r="D759" s="46" t="n">
        <v>-0.284985976283487</v>
      </c>
      <c r="E759" s="46" t="n">
        <v>-2.77460359770335</v>
      </c>
      <c r="F759" s="46" t="n">
        <v>-1.54688775834097</v>
      </c>
      <c r="G759" s="46" t="n">
        <f aca="false">F759-A759</f>
        <v>0.446837586235937</v>
      </c>
    </row>
    <row r="760" customFormat="false" ht="12.75" hidden="false" customHeight="false" outlineLevel="0" collapsed="false">
      <c r="A760" s="46" t="n">
        <v>-1.74919708782188</v>
      </c>
      <c r="B760" s="46" t="n">
        <v>-1.14059238634503</v>
      </c>
      <c r="C760" s="46" t="n">
        <v>0.320235143350465</v>
      </c>
      <c r="D760" s="46" t="n">
        <v>2.74832300984762</v>
      </c>
      <c r="E760" s="46" t="n">
        <v>2.2453802635301</v>
      </c>
      <c r="F760" s="46" t="n">
        <v>-0.835626441071402</v>
      </c>
      <c r="G760" s="46" t="n">
        <f aca="false">F760-A760</f>
        <v>0.913570646750482</v>
      </c>
    </row>
    <row r="761" customFormat="false" ht="12.75" hidden="false" customHeight="false" outlineLevel="0" collapsed="false">
      <c r="A761" s="46" t="n">
        <v>2.28079985684088</v>
      </c>
      <c r="B761" s="46" t="n">
        <v>2.55500838518005</v>
      </c>
      <c r="C761" s="46" t="n">
        <v>3.6551918355266</v>
      </c>
      <c r="D761" s="46" t="n">
        <v>-0.451732198316505</v>
      </c>
      <c r="E761" s="46" t="n">
        <v>1.89874028156936</v>
      </c>
      <c r="F761" s="46" t="n">
        <v>-0.720314247361445</v>
      </c>
      <c r="G761" s="46" t="n">
        <f aca="false">F761-A761</f>
        <v>-3.00111410420232</v>
      </c>
    </row>
    <row r="762" customFormat="false" ht="12.75" hidden="false" customHeight="false" outlineLevel="0" collapsed="false">
      <c r="A762" s="46" t="n">
        <v>-0.404180193120964</v>
      </c>
      <c r="B762" s="46" t="n">
        <v>0.0321787593181121</v>
      </c>
      <c r="C762" s="46" t="n">
        <v>-1.28750055799327</v>
      </c>
      <c r="D762" s="46" t="n">
        <v>2.24416479067979</v>
      </c>
      <c r="E762" s="46" t="n">
        <v>-0.569840043455007</v>
      </c>
      <c r="F762" s="46" t="n">
        <v>-0.96437103495332</v>
      </c>
      <c r="G762" s="46" t="n">
        <f aca="false">F762-A762</f>
        <v>-0.560190841832356</v>
      </c>
    </row>
    <row r="763" customFormat="false" ht="12.75" hidden="false" customHeight="false" outlineLevel="0" collapsed="false">
      <c r="A763" s="46" t="n">
        <v>2.70157243929885</v>
      </c>
      <c r="B763" s="46" t="n">
        <v>0.977313875298957</v>
      </c>
      <c r="C763" s="46" t="n">
        <v>-0.589084150517127</v>
      </c>
      <c r="D763" s="46" t="n">
        <v>-1.19711560128413</v>
      </c>
      <c r="E763" s="46" t="n">
        <v>-5.27995360380281</v>
      </c>
      <c r="F763" s="46" t="n">
        <v>-2.879906485258</v>
      </c>
      <c r="G763" s="46" t="n">
        <f aca="false">F763-A763</f>
        <v>-5.58147892455685</v>
      </c>
    </row>
    <row r="764" customFormat="false" ht="12.75" hidden="false" customHeight="false" outlineLevel="0" collapsed="false">
      <c r="A764" s="46" t="n">
        <v>1.11219517955709</v>
      </c>
      <c r="B764" s="46" t="n">
        <v>1.0918260885418</v>
      </c>
      <c r="C764" s="46" t="n">
        <v>0.17678585993535</v>
      </c>
      <c r="D764" s="46" t="n">
        <v>1.05205363537953</v>
      </c>
      <c r="E764" s="46" t="n">
        <v>0.750503624651462</v>
      </c>
      <c r="F764" s="46" t="n">
        <v>0.170736692527651</v>
      </c>
      <c r="G764" s="46" t="n">
        <f aca="false">F764-A764</f>
        <v>-0.941458487029441</v>
      </c>
    </row>
    <row r="765" customFormat="false" ht="12.75" hidden="false" customHeight="false" outlineLevel="0" collapsed="false">
      <c r="A765" s="46" t="n">
        <v>3.32220144845155</v>
      </c>
      <c r="B765" s="46" t="n">
        <v>3.26287822312363</v>
      </c>
      <c r="C765" s="46" t="n">
        <v>1.63613379175144</v>
      </c>
      <c r="D765" s="46" t="n">
        <v>1.05201729097974</v>
      </c>
      <c r="E765" s="46" t="n">
        <v>-1.4489193535069</v>
      </c>
      <c r="F765" s="46" t="n">
        <v>0.76352971155815</v>
      </c>
      <c r="G765" s="46" t="n">
        <f aca="false">F765-A765</f>
        <v>-2.5586717368934</v>
      </c>
    </row>
    <row r="766" customFormat="false" ht="12.75" hidden="false" customHeight="false" outlineLevel="0" collapsed="false">
      <c r="A766" s="46" t="n">
        <v>2.05505371157303</v>
      </c>
      <c r="B766" s="46" t="n">
        <v>0.989848306133615</v>
      </c>
      <c r="C766" s="46" t="n">
        <v>-0.921442497962983</v>
      </c>
      <c r="D766" s="46" t="n">
        <v>-2.13685383542593</v>
      </c>
      <c r="E766" s="46" t="n">
        <v>-0.368971525496955</v>
      </c>
      <c r="F766" s="46" t="n">
        <v>-0.46998116895586</v>
      </c>
      <c r="G766" s="46" t="n">
        <f aca="false">F766-A766</f>
        <v>-2.52503488052889</v>
      </c>
    </row>
    <row r="767" customFormat="false" ht="12.75" hidden="false" customHeight="false" outlineLevel="0" collapsed="false">
      <c r="A767" s="46" t="n">
        <v>0.104265869987291</v>
      </c>
      <c r="B767" s="46" t="n">
        <v>-0.909307163865213</v>
      </c>
      <c r="C767" s="46" t="n">
        <v>-1.42732411915374</v>
      </c>
      <c r="D767" s="46" t="n">
        <v>-1.19447090887666</v>
      </c>
      <c r="E767" s="46" t="n">
        <v>-0.960885446800183</v>
      </c>
      <c r="F767" s="46" t="n">
        <v>0.131649447114613</v>
      </c>
      <c r="G767" s="46" t="n">
        <f aca="false">F767-A767</f>
        <v>0.0273835771273226</v>
      </c>
    </row>
    <row r="768" customFormat="false" ht="12.75" hidden="false" customHeight="false" outlineLevel="0" collapsed="false">
      <c r="A768" s="46" t="n">
        <v>10.2347153216738</v>
      </c>
      <c r="B768" s="46" t="n">
        <v>4.3959114819876</v>
      </c>
      <c r="C768" s="46" t="n">
        <v>2.65350629236437</v>
      </c>
      <c r="D768" s="46" t="n">
        <v>1.63330818006374</v>
      </c>
      <c r="E768" s="46" t="n">
        <v>2.78962836427543</v>
      </c>
      <c r="F768" s="46" t="n">
        <v>1.60049570976594</v>
      </c>
      <c r="G768" s="46" t="n">
        <f aca="false">F768-A768</f>
        <v>-8.63421961190786</v>
      </c>
    </row>
    <row r="769" customFormat="false" ht="12.75" hidden="false" customHeight="false" outlineLevel="0" collapsed="false">
      <c r="A769" s="46" t="n">
        <v>0.632279964385169</v>
      </c>
      <c r="B769" s="46" t="n">
        <v>1.0199716903433</v>
      </c>
      <c r="C769" s="46" t="n">
        <v>0.426964826175603</v>
      </c>
      <c r="D769" s="46" t="n">
        <v>-1.1389661933102</v>
      </c>
      <c r="E769" s="46" t="n">
        <v>1.72801361001617</v>
      </c>
      <c r="F769" s="46" t="n">
        <v>-1.14728769886093</v>
      </c>
      <c r="G769" s="46" t="n">
        <f aca="false">F769-A769</f>
        <v>-1.7795676632461</v>
      </c>
    </row>
    <row r="770" customFormat="false" ht="12.75" hidden="false" customHeight="false" outlineLevel="0" collapsed="false">
      <c r="A770" s="46" t="n">
        <v>-2.01250990202033</v>
      </c>
      <c r="B770" s="46" t="n">
        <v>-0.83652429125642</v>
      </c>
      <c r="C770" s="46" t="n">
        <v>0.280357053481806</v>
      </c>
      <c r="D770" s="46" t="n">
        <v>0.597215118206231</v>
      </c>
      <c r="E770" s="46" t="n">
        <v>-1.27243379110378</v>
      </c>
      <c r="F770" s="46" t="n">
        <v>-2.50832975938099</v>
      </c>
      <c r="G770" s="46" t="n">
        <f aca="false">F770-A770</f>
        <v>-0.495819857360656</v>
      </c>
    </row>
    <row r="771" customFormat="false" ht="12.75" hidden="false" customHeight="false" outlineLevel="0" collapsed="false">
      <c r="A771" s="46" t="n">
        <v>0.341541649250159</v>
      </c>
      <c r="B771" s="46" t="n">
        <v>-0.94254440575667</v>
      </c>
      <c r="C771" s="46" t="n">
        <v>-2.0619743839353</v>
      </c>
      <c r="D771" s="46" t="n">
        <v>0.402767679207253</v>
      </c>
      <c r="E771" s="46" t="n">
        <v>2.06637430283056</v>
      </c>
      <c r="F771" s="46" t="n">
        <v>0.25366767451083</v>
      </c>
      <c r="G771" s="46" t="n">
        <f aca="false">F771-A771</f>
        <v>-0.0878739747393287</v>
      </c>
    </row>
    <row r="772" customFormat="false" ht="12.75" hidden="false" customHeight="false" outlineLevel="0" collapsed="false">
      <c r="A772" s="46" t="n">
        <v>-3.14104464508205</v>
      </c>
      <c r="B772" s="46" t="n">
        <v>-0.509200459588977</v>
      </c>
      <c r="C772" s="46" t="n">
        <v>-3.10622661928178</v>
      </c>
      <c r="D772" s="46" t="n">
        <v>1.08600381786258</v>
      </c>
      <c r="E772" s="46" t="n">
        <v>1.72497410325686</v>
      </c>
      <c r="F772" s="46" t="n">
        <v>2.97769152045765</v>
      </c>
      <c r="G772" s="46" t="n">
        <f aca="false">F772-A772</f>
        <v>6.1187361655397</v>
      </c>
    </row>
    <row r="773" customFormat="false" ht="12.75" hidden="false" customHeight="false" outlineLevel="0" collapsed="false">
      <c r="A773" s="46" t="n">
        <v>1.09122574298318</v>
      </c>
      <c r="B773" s="46" t="n">
        <v>0.388392794499687</v>
      </c>
      <c r="C773" s="46" t="n">
        <v>0.176391813642768</v>
      </c>
      <c r="D773" s="46" t="n">
        <v>2.54793160752078</v>
      </c>
      <c r="E773" s="46" t="n">
        <v>-0.762007496535116</v>
      </c>
      <c r="F773" s="46" t="n">
        <v>-3.61050044158685</v>
      </c>
      <c r="G773" s="46" t="n">
        <f aca="false">F773-A773</f>
        <v>-4.70172618457002</v>
      </c>
    </row>
    <row r="774" customFormat="false" ht="12.75" hidden="false" customHeight="false" outlineLevel="0" collapsed="false">
      <c r="A774" s="46" t="n">
        <v>-2.01065283681363</v>
      </c>
      <c r="B774" s="46" t="n">
        <v>-1.41236285626092</v>
      </c>
      <c r="C774" s="46" t="n">
        <v>4.04314270559015</v>
      </c>
      <c r="D774" s="46" t="n">
        <v>-2.90532618056402</v>
      </c>
      <c r="E774" s="46" t="n">
        <v>-0.160963502219765</v>
      </c>
      <c r="F774" s="46" t="n">
        <v>-1.20853204665873</v>
      </c>
      <c r="G774" s="46" t="n">
        <f aca="false">F774-A774</f>
        <v>0.802120790154905</v>
      </c>
    </row>
    <row r="775" customFormat="false" ht="12.75" hidden="false" customHeight="false" outlineLevel="0" collapsed="false">
      <c r="A775" s="46" t="n">
        <v>3.43162016984716</v>
      </c>
      <c r="B775" s="46" t="n">
        <v>1.18452972332008</v>
      </c>
      <c r="C775" s="46" t="n">
        <v>1.67108472416808</v>
      </c>
      <c r="D775" s="46" t="n">
        <v>2.5884399478271</v>
      </c>
      <c r="E775" s="46" t="n">
        <v>4.40261772245981</v>
      </c>
      <c r="F775" s="46" t="n">
        <v>0.43095381093742</v>
      </c>
      <c r="G775" s="46" t="n">
        <f aca="false">F775-A775</f>
        <v>-3.00066635890974</v>
      </c>
    </row>
    <row r="776" customFormat="false" ht="12.75" hidden="false" customHeight="false" outlineLevel="0" collapsed="false">
      <c r="A776" s="46" t="n">
        <v>0.435492069346046</v>
      </c>
      <c r="B776" s="46" t="n">
        <v>-1.9482333188628</v>
      </c>
      <c r="C776" s="46" t="n">
        <v>0.0918815568276326</v>
      </c>
      <c r="D776" s="46" t="n">
        <v>1.4122812990632</v>
      </c>
      <c r="E776" s="46" t="n">
        <v>-0.62811855543464</v>
      </c>
      <c r="F776" s="46" t="n">
        <v>-2.29045482329749</v>
      </c>
      <c r="G776" s="46" t="n">
        <f aca="false">F776-A776</f>
        <v>-2.72594689264353</v>
      </c>
    </row>
    <row r="777" customFormat="false" ht="12.75" hidden="false" customHeight="false" outlineLevel="0" collapsed="false">
      <c r="A777" s="46" t="n">
        <v>0.430396216300463</v>
      </c>
      <c r="B777" s="46" t="n">
        <v>-0.400960073506657</v>
      </c>
      <c r="C777" s="46" t="n">
        <v>3.1589188250555</v>
      </c>
      <c r="D777" s="46" t="n">
        <v>3.45820717313843</v>
      </c>
      <c r="E777" s="46" t="n">
        <v>1.23405621663817</v>
      </c>
      <c r="F777" s="46" t="n">
        <v>0.42813317322393</v>
      </c>
      <c r="G777" s="46" t="n">
        <f aca="false">F777-A777</f>
        <v>-0.00226304307653347</v>
      </c>
    </row>
    <row r="778" customFormat="false" ht="12.75" hidden="false" customHeight="false" outlineLevel="0" collapsed="false">
      <c r="A778" s="46" t="n">
        <v>-1.67554313379406</v>
      </c>
      <c r="B778" s="46" t="n">
        <v>-2.16135034929539</v>
      </c>
      <c r="C778" s="46" t="n">
        <v>-2.12992144262754</v>
      </c>
      <c r="D778" s="46" t="n">
        <v>3.65687314580098</v>
      </c>
      <c r="E778" s="46" t="n">
        <v>2.64776723256325</v>
      </c>
      <c r="F778" s="46" t="n">
        <v>1.21091756487967</v>
      </c>
      <c r="G778" s="46" t="n">
        <f aca="false">F778-A778</f>
        <v>2.88646069867373</v>
      </c>
    </row>
    <row r="779" customFormat="false" ht="12.75" hidden="false" customHeight="false" outlineLevel="0" collapsed="false">
      <c r="A779" s="46" t="n">
        <v>1.21716689803809</v>
      </c>
      <c r="B779" s="46" t="n">
        <v>-2.65428455937821</v>
      </c>
      <c r="C779" s="46" t="n">
        <v>-3.72050441822893</v>
      </c>
      <c r="D779" s="46" t="n">
        <v>2.53781856514627</v>
      </c>
      <c r="E779" s="46" t="n">
        <v>-0.638621898666322</v>
      </c>
      <c r="F779" s="46" t="n">
        <v>-2.93697221300929</v>
      </c>
      <c r="G779" s="46" t="n">
        <f aca="false">F779-A779</f>
        <v>-4.15413911104738</v>
      </c>
    </row>
    <row r="780" customFormat="false" ht="12.75" hidden="false" customHeight="false" outlineLevel="0" collapsed="false">
      <c r="A780" s="46" t="n">
        <v>-0.870525894000853</v>
      </c>
      <c r="B780" s="46" t="n">
        <v>2.28949349069305</v>
      </c>
      <c r="C780" s="46" t="n">
        <v>4.07205799095501</v>
      </c>
      <c r="D780" s="46" t="n">
        <v>2.64534426020179</v>
      </c>
      <c r="E780" s="46" t="n">
        <v>3.11642355485758</v>
      </c>
      <c r="F780" s="46" t="n">
        <v>2.23746253859864</v>
      </c>
      <c r="G780" s="46" t="n">
        <f aca="false">F780-A780</f>
        <v>3.10798843259949</v>
      </c>
    </row>
    <row r="781" customFormat="false" ht="12.75" hidden="false" customHeight="false" outlineLevel="0" collapsed="false">
      <c r="A781" s="46" t="n">
        <v>0.652168027961047</v>
      </c>
      <c r="B781" s="46" t="n">
        <v>3.20125590386099</v>
      </c>
      <c r="C781" s="46" t="n">
        <v>7.23880853687724</v>
      </c>
      <c r="D781" s="46" t="n">
        <v>-0.979861990648079</v>
      </c>
      <c r="E781" s="46" t="n">
        <v>2.1757867519291</v>
      </c>
      <c r="F781" s="46" t="n">
        <v>1.23814607163548</v>
      </c>
      <c r="G781" s="46" t="n">
        <f aca="false">F781-A781</f>
        <v>0.585978043674428</v>
      </c>
    </row>
    <row r="782" customFormat="false" ht="12.75" hidden="false" customHeight="false" outlineLevel="0" collapsed="false">
      <c r="A782" s="46" t="n">
        <v>1.96337687959505</v>
      </c>
      <c r="B782" s="46" t="n">
        <v>-0.372096448202736</v>
      </c>
      <c r="C782" s="46" t="n">
        <v>-4.53513762404346</v>
      </c>
      <c r="D782" s="46" t="n">
        <v>0.9147217619459</v>
      </c>
      <c r="E782" s="46" t="n">
        <v>2.16312557138485</v>
      </c>
      <c r="F782" s="46" t="n">
        <v>0.713944221504795</v>
      </c>
      <c r="G782" s="46" t="n">
        <f aca="false">F782-A782</f>
        <v>-1.24943265809026</v>
      </c>
    </row>
    <row r="783" customFormat="false" ht="12.75" hidden="false" customHeight="false" outlineLevel="0" collapsed="false">
      <c r="A783" s="46" t="n">
        <v>0.147297921933552</v>
      </c>
      <c r="B783" s="46" t="n">
        <v>1.59790635931762</v>
      </c>
      <c r="C783" s="46" t="n">
        <v>0.767781815076636</v>
      </c>
      <c r="D783" s="46" t="n">
        <v>-0.0440988575767993</v>
      </c>
      <c r="E783" s="46" t="n">
        <v>-0.975699293497915</v>
      </c>
      <c r="F783" s="46" t="n">
        <v>0.580242862403908</v>
      </c>
      <c r="G783" s="46" t="n">
        <f aca="false">F783-A783</f>
        <v>0.432944940470356</v>
      </c>
    </row>
    <row r="784" customFormat="false" ht="12.75" hidden="false" customHeight="false" outlineLevel="0" collapsed="false">
      <c r="A784" s="46" t="n">
        <v>-0.30071290355483</v>
      </c>
      <c r="B784" s="46" t="n">
        <v>-2.25128305306942</v>
      </c>
      <c r="C784" s="46" t="n">
        <v>-2.5392909831229</v>
      </c>
      <c r="D784" s="46" t="n">
        <v>1.2034007695702</v>
      </c>
      <c r="E784" s="46" t="n">
        <v>3.80719560578431</v>
      </c>
      <c r="F784" s="46" t="n">
        <v>2.06834674056016</v>
      </c>
      <c r="G784" s="46" t="n">
        <f aca="false">F784-A784</f>
        <v>2.36905964411499</v>
      </c>
    </row>
    <row r="785" customFormat="false" ht="12.75" hidden="false" customHeight="false" outlineLevel="0" collapsed="false">
      <c r="A785" s="46" t="n">
        <v>-1.55968182729085</v>
      </c>
      <c r="B785" s="46" t="n">
        <v>0.666366246322478</v>
      </c>
      <c r="C785" s="46" t="n">
        <v>-2.97736847070489</v>
      </c>
      <c r="D785" s="46" t="n">
        <v>0.0847473800127441</v>
      </c>
      <c r="E785" s="46" t="n">
        <v>-0.1640046948151</v>
      </c>
      <c r="F785" s="46" t="n">
        <v>-0.420963222609164</v>
      </c>
      <c r="G785" s="46" t="n">
        <f aca="false">F785-A785</f>
        <v>1.13871860468169</v>
      </c>
    </row>
    <row r="786" customFormat="false" ht="12.75" hidden="false" customHeight="false" outlineLevel="0" collapsed="false">
      <c r="A786" s="46" t="n">
        <v>-4.50886872907322</v>
      </c>
      <c r="B786" s="46" t="n">
        <v>-3.5536610776368</v>
      </c>
      <c r="C786" s="46" t="n">
        <v>-0.573291510912556</v>
      </c>
      <c r="D786" s="46" t="n">
        <v>-3.57185863179995</v>
      </c>
      <c r="E786" s="46" t="n">
        <v>-3.60468514337926</v>
      </c>
      <c r="F786" s="46" t="n">
        <v>-1.92957532240263</v>
      </c>
      <c r="G786" s="46" t="n">
        <f aca="false">F786-A786</f>
        <v>2.57929340667059</v>
      </c>
    </row>
    <row r="787" customFormat="false" ht="12.75" hidden="false" customHeight="false" outlineLevel="0" collapsed="false">
      <c r="A787" s="46" t="n">
        <v>-3.20972484928709</v>
      </c>
      <c r="B787" s="46" t="n">
        <v>-3.10607241095204</v>
      </c>
      <c r="C787" s="46" t="n">
        <v>-2.6856228379487</v>
      </c>
      <c r="D787" s="46" t="n">
        <v>-2.99060673955723</v>
      </c>
      <c r="E787" s="46" t="n">
        <v>-2.84128572891394</v>
      </c>
      <c r="F787" s="46" t="n">
        <v>-3.2592766038137</v>
      </c>
      <c r="G787" s="46" t="n">
        <f aca="false">F787-A787</f>
        <v>-0.0495517545266124</v>
      </c>
    </row>
    <row r="788" customFormat="false" ht="12.75" hidden="false" customHeight="false" outlineLevel="0" collapsed="false">
      <c r="A788" s="46" t="n">
        <v>1.3452639269943</v>
      </c>
      <c r="B788" s="46" t="n">
        <v>-1.85298886977529</v>
      </c>
      <c r="C788" s="46" t="n">
        <v>-0.0264429384889255</v>
      </c>
      <c r="D788" s="46" t="n">
        <v>2.21574320135009</v>
      </c>
      <c r="E788" s="46" t="n">
        <v>5.29006557490964</v>
      </c>
      <c r="F788" s="46" t="n">
        <v>0.550085663062751</v>
      </c>
      <c r="G788" s="46" t="n">
        <f aca="false">F788-A788</f>
        <v>-0.795178263931553</v>
      </c>
    </row>
    <row r="789" customFormat="false" ht="12.75" hidden="false" customHeight="false" outlineLevel="0" collapsed="false">
      <c r="A789" s="46" t="n">
        <v>-1.01908959027098</v>
      </c>
      <c r="B789" s="46" t="n">
        <v>-0.595674153191607</v>
      </c>
      <c r="C789" s="46" t="n">
        <v>-2.20593993584627</v>
      </c>
      <c r="D789" s="46" t="n">
        <v>2.42243109741415</v>
      </c>
      <c r="E789" s="46" t="n">
        <v>1.48414671851941</v>
      </c>
      <c r="F789" s="46" t="n">
        <v>-4.04499716956209</v>
      </c>
      <c r="G789" s="46" t="n">
        <f aca="false">F789-A789</f>
        <v>-3.0259075792911</v>
      </c>
    </row>
    <row r="790" customFormat="false" ht="12.75" hidden="false" customHeight="false" outlineLevel="0" collapsed="false">
      <c r="A790" s="46" t="n">
        <v>-0.751063585640865</v>
      </c>
      <c r="B790" s="46" t="n">
        <v>0.794342799406099</v>
      </c>
      <c r="C790" s="46" t="n">
        <v>-1.77501630562163</v>
      </c>
      <c r="D790" s="46" t="n">
        <v>0.94363578310517</v>
      </c>
      <c r="E790" s="46" t="n">
        <v>-2.49830302339997</v>
      </c>
      <c r="F790" s="46" t="n">
        <v>-2.06809683610616</v>
      </c>
      <c r="G790" s="46" t="n">
        <f aca="false">F790-A790</f>
        <v>-1.31703325046529</v>
      </c>
    </row>
    <row r="791" customFormat="false" ht="12.75" hidden="false" customHeight="false" outlineLevel="0" collapsed="false">
      <c r="A791" s="46" t="n">
        <v>-1.91427437473369</v>
      </c>
      <c r="B791" s="46" t="n">
        <v>-1.16582525640678</v>
      </c>
      <c r="C791" s="46" t="n">
        <v>-0.516683194173787</v>
      </c>
      <c r="D791" s="46" t="n">
        <v>-3.29398015530442</v>
      </c>
      <c r="E791" s="46" t="n">
        <v>-3.99160523184777</v>
      </c>
      <c r="F791" s="46" t="n">
        <v>-2.8863396222457</v>
      </c>
      <c r="G791" s="46" t="n">
        <f aca="false">F791-A791</f>
        <v>-0.972065247512014</v>
      </c>
    </row>
    <row r="792" customFormat="false" ht="12.75" hidden="false" customHeight="false" outlineLevel="0" collapsed="false">
      <c r="A792" s="46" t="n">
        <v>1.37645306408086</v>
      </c>
      <c r="B792" s="46" t="n">
        <v>1.9616717222827</v>
      </c>
      <c r="C792" s="46" t="n">
        <v>-0.550178757768622</v>
      </c>
      <c r="D792" s="46" t="n">
        <v>-0.803308700978609</v>
      </c>
      <c r="E792" s="46" t="n">
        <v>2.5248931432249</v>
      </c>
      <c r="F792" s="46" t="n">
        <v>0.774522396185933</v>
      </c>
      <c r="G792" s="46" t="n">
        <f aca="false">F792-A792</f>
        <v>-0.60193066789493</v>
      </c>
    </row>
    <row r="793" customFormat="false" ht="12.75" hidden="false" customHeight="false" outlineLevel="0" collapsed="false">
      <c r="A793" s="46" t="n">
        <v>-1.40585076388895</v>
      </c>
      <c r="B793" s="46" t="n">
        <v>-0.880916089541245</v>
      </c>
      <c r="C793" s="46" t="n">
        <v>-0.210440687446764</v>
      </c>
      <c r="D793" s="46" t="n">
        <v>-1.22099326008227</v>
      </c>
      <c r="E793" s="46" t="n">
        <v>-0.880609839165726</v>
      </c>
      <c r="F793" s="46" t="n">
        <v>0.0591866975399926</v>
      </c>
      <c r="G793" s="46" t="n">
        <f aca="false">F793-A793</f>
        <v>1.46503746142894</v>
      </c>
    </row>
    <row r="794" customFormat="false" ht="12.75" hidden="false" customHeight="false" outlineLevel="0" collapsed="false">
      <c r="A794" s="46" t="n">
        <v>3.36261604267116</v>
      </c>
      <c r="B794" s="46" t="n">
        <v>1.65786001178739</v>
      </c>
      <c r="C794" s="46" t="n">
        <v>-1.41176359135593</v>
      </c>
      <c r="D794" s="46" t="n">
        <v>2.28097402316787</v>
      </c>
      <c r="E794" s="46" t="n">
        <v>3.04319287885032</v>
      </c>
      <c r="F794" s="46" t="n">
        <v>4.76491061525889</v>
      </c>
      <c r="G794" s="46" t="n">
        <f aca="false">F794-A794</f>
        <v>1.40229457258773</v>
      </c>
    </row>
    <row r="795" customFormat="false" ht="12.75" hidden="false" customHeight="false" outlineLevel="0" collapsed="false">
      <c r="A795" s="46" t="n">
        <v>-1.01688086120841</v>
      </c>
      <c r="B795" s="46" t="n">
        <v>-0.358457843551786</v>
      </c>
      <c r="C795" s="46" t="n">
        <v>0.537467993755553</v>
      </c>
      <c r="D795" s="46" t="n">
        <v>-0.920475256891406</v>
      </c>
      <c r="E795" s="46" t="n">
        <v>-2.51937915135554</v>
      </c>
      <c r="F795" s="46" t="n">
        <v>-4.81054152466515</v>
      </c>
      <c r="G795" s="46" t="n">
        <f aca="false">F795-A795</f>
        <v>-3.79366066345674</v>
      </c>
    </row>
    <row r="796" customFormat="false" ht="12.75" hidden="false" customHeight="false" outlineLevel="0" collapsed="false">
      <c r="A796" s="46" t="n">
        <v>-1.48123898586963</v>
      </c>
      <c r="B796" s="46" t="n">
        <v>0.164627836957026</v>
      </c>
      <c r="C796" s="46" t="n">
        <v>5.0901834421637</v>
      </c>
      <c r="D796" s="46" t="n">
        <v>-0.50113570905079</v>
      </c>
      <c r="E796" s="46" t="n">
        <v>1.71209874684708</v>
      </c>
      <c r="F796" s="46" t="n">
        <v>2.09574035992686</v>
      </c>
      <c r="G796" s="46" t="n">
        <f aca="false">F796-A796</f>
        <v>3.57697934579649</v>
      </c>
    </row>
    <row r="797" customFormat="false" ht="12.75" hidden="false" customHeight="false" outlineLevel="0" collapsed="false">
      <c r="A797" s="46" t="n">
        <v>-1.43326858129572</v>
      </c>
      <c r="B797" s="46" t="n">
        <v>-3.085214781044</v>
      </c>
      <c r="C797" s="46" t="n">
        <v>0.0696518813859097</v>
      </c>
      <c r="D797" s="46" t="n">
        <v>-1.54551949585381</v>
      </c>
      <c r="E797" s="46" t="n">
        <v>-2.24372284193421</v>
      </c>
      <c r="F797" s="46" t="n">
        <v>1.60233371678945</v>
      </c>
      <c r="G797" s="46" t="n">
        <f aca="false">F797-A797</f>
        <v>3.03560229808517</v>
      </c>
    </row>
    <row r="798" customFormat="false" ht="12.75" hidden="false" customHeight="false" outlineLevel="0" collapsed="false">
      <c r="A798" s="46" t="n">
        <v>0.884693655162431</v>
      </c>
      <c r="B798" s="46" t="n">
        <v>2.99431221391945</v>
      </c>
      <c r="C798" s="46" t="n">
        <v>3.56211340059258</v>
      </c>
      <c r="D798" s="46" t="n">
        <v>-0.507599795582311</v>
      </c>
      <c r="E798" s="46" t="n">
        <v>-3.72366024430096</v>
      </c>
      <c r="F798" s="46" t="n">
        <v>-0.568326069835421</v>
      </c>
      <c r="G798" s="46" t="n">
        <f aca="false">F798-A798</f>
        <v>-1.45301972499785</v>
      </c>
    </row>
    <row r="799" customFormat="false" ht="12.75" hidden="false" customHeight="false" outlineLevel="0" collapsed="false">
      <c r="A799" s="46" t="n">
        <v>-0.637595005211333</v>
      </c>
      <c r="B799" s="46" t="n">
        <v>-0.544980354936998</v>
      </c>
      <c r="C799" s="46" t="n">
        <v>-3.0470437583371</v>
      </c>
      <c r="D799" s="46" t="n">
        <v>5.42362339333808</v>
      </c>
      <c r="E799" s="46" t="n">
        <v>1.93676920148346</v>
      </c>
      <c r="F799" s="46" t="n">
        <v>-1.1462624432354</v>
      </c>
      <c r="G799" s="46" t="n">
        <f aca="false">F799-A799</f>
        <v>-0.508667438024069</v>
      </c>
    </row>
    <row r="800" customFormat="false" ht="12.75" hidden="false" customHeight="false" outlineLevel="0" collapsed="false">
      <c r="A800" s="46" t="n">
        <v>0.0896474539836372</v>
      </c>
      <c r="B800" s="46" t="n">
        <v>-0.621841818587714</v>
      </c>
      <c r="C800" s="46" t="n">
        <v>-2.7594753763929</v>
      </c>
      <c r="D800" s="46" t="n">
        <v>0.871916662363512</v>
      </c>
      <c r="E800" s="46" t="n">
        <v>-0.562122844952966</v>
      </c>
      <c r="F800" s="46" t="n">
        <v>-1.23377290074314</v>
      </c>
      <c r="G800" s="46" t="n">
        <f aca="false">F800-A800</f>
        <v>-1.32342035472678</v>
      </c>
    </row>
    <row r="801" customFormat="false" ht="12.75" hidden="false" customHeight="false" outlineLevel="0" collapsed="false">
      <c r="A801" s="46" t="n">
        <v>-2.46027209622088</v>
      </c>
      <c r="B801" s="46" t="n">
        <v>-0.35816539600561</v>
      </c>
      <c r="C801" s="46" t="n">
        <v>2.96336073196707</v>
      </c>
      <c r="D801" s="46" t="n">
        <v>1.87679965646982</v>
      </c>
      <c r="E801" s="46" t="n">
        <v>-2.19216677879008</v>
      </c>
      <c r="F801" s="46" t="n">
        <v>-0.976227746997024</v>
      </c>
      <c r="G801" s="46" t="n">
        <f aca="false">F801-A801</f>
        <v>1.48404434922386</v>
      </c>
    </row>
    <row r="802" customFormat="false" ht="12.75" hidden="false" customHeight="false" outlineLevel="0" collapsed="false">
      <c r="A802" s="46" t="n">
        <v>2.64615596550816</v>
      </c>
      <c r="B802" s="46" t="n">
        <v>1.38844471511341</v>
      </c>
      <c r="C802" s="46" t="n">
        <v>-2.25872466250149</v>
      </c>
      <c r="D802" s="46" t="n">
        <v>1.06883100128758</v>
      </c>
      <c r="E802" s="46" t="n">
        <v>0.600085199510163</v>
      </c>
      <c r="F802" s="46" t="n">
        <v>2.12706032712114</v>
      </c>
      <c r="G802" s="46" t="n">
        <f aca="false">F802-A802</f>
        <v>-0.519095638387025</v>
      </c>
    </row>
    <row r="803" customFormat="false" ht="12.75" hidden="false" customHeight="false" outlineLevel="0" collapsed="false">
      <c r="A803" s="46" t="n">
        <v>2.16020419509468</v>
      </c>
      <c r="B803" s="46" t="n">
        <v>0.27213178875689</v>
      </c>
      <c r="C803" s="46" t="n">
        <v>1.8735045957259</v>
      </c>
      <c r="D803" s="46" t="n">
        <v>-1.04719300443902</v>
      </c>
      <c r="E803" s="46" t="n">
        <v>0.416572448472524</v>
      </c>
      <c r="F803" s="46" t="n">
        <v>-1.69606637847956</v>
      </c>
      <c r="G803" s="46" t="n">
        <f aca="false">F803-A803</f>
        <v>-3.85627057357424</v>
      </c>
    </row>
    <row r="804" customFormat="false" ht="12.75" hidden="false" customHeight="false" outlineLevel="0" collapsed="false">
      <c r="A804" s="46" t="n">
        <v>-1.40075894327032</v>
      </c>
      <c r="B804" s="46" t="n">
        <v>-0.957050555465882</v>
      </c>
      <c r="C804" s="46" t="n">
        <v>0.24176490944838</v>
      </c>
      <c r="D804" s="46" t="n">
        <v>-0.320871200109976</v>
      </c>
      <c r="E804" s="46" t="n">
        <v>1.57107372347603</v>
      </c>
      <c r="F804" s="46" t="n">
        <v>1.4252126625906</v>
      </c>
      <c r="G804" s="46" t="n">
        <f aca="false">F804-A804</f>
        <v>2.82597160586091</v>
      </c>
    </row>
    <row r="805" customFormat="false" ht="12.75" hidden="false" customHeight="false" outlineLevel="0" collapsed="false">
      <c r="A805" s="46" t="n">
        <v>-3.65217417678356</v>
      </c>
      <c r="B805" s="46" t="n">
        <v>-0.44808481801296</v>
      </c>
      <c r="C805" s="46" t="n">
        <v>1.66413828321269</v>
      </c>
      <c r="D805" s="46" t="n">
        <v>4.14462927770511</v>
      </c>
      <c r="E805" s="46" t="n">
        <v>0.131821229774024</v>
      </c>
      <c r="F805" s="46" t="n">
        <v>1.21363442320551</v>
      </c>
      <c r="G805" s="46" t="n">
        <f aca="false">F805-A805</f>
        <v>4.86580859998907</v>
      </c>
    </row>
    <row r="806" customFormat="false" ht="12.75" hidden="false" customHeight="false" outlineLevel="0" collapsed="false">
      <c r="A806" s="46" t="n">
        <v>1.96057982826556</v>
      </c>
      <c r="B806" s="46" t="n">
        <v>3.33582408269101</v>
      </c>
      <c r="C806" s="46" t="n">
        <v>1.80984825985139</v>
      </c>
      <c r="D806" s="46" t="n">
        <v>0.72106567433989</v>
      </c>
      <c r="E806" s="46" t="n">
        <v>1.24380749784539</v>
      </c>
      <c r="F806" s="46" t="n">
        <v>-0.836693205382279</v>
      </c>
      <c r="G806" s="46" t="n">
        <f aca="false">F806-A806</f>
        <v>-2.79727303364783</v>
      </c>
    </row>
    <row r="807" customFormat="false" ht="12.75" hidden="false" customHeight="false" outlineLevel="0" collapsed="false">
      <c r="A807" s="46" t="n">
        <v>-4.06491551115203</v>
      </c>
      <c r="B807" s="46" t="n">
        <v>-1.05173121847543</v>
      </c>
      <c r="C807" s="46" t="n">
        <v>-1.98976559865815</v>
      </c>
      <c r="D807" s="46" t="n">
        <v>-1.02846120084181</v>
      </c>
      <c r="E807" s="46" t="n">
        <v>-1.12401917165715</v>
      </c>
      <c r="F807" s="46" t="n">
        <v>-0.671000567290858</v>
      </c>
      <c r="G807" s="46" t="n">
        <f aca="false">F807-A807</f>
        <v>3.39391494386117</v>
      </c>
    </row>
    <row r="808" customFormat="false" ht="12.75" hidden="false" customHeight="false" outlineLevel="0" collapsed="false">
      <c r="A808" s="46" t="n">
        <v>0.378809125899341</v>
      </c>
      <c r="B808" s="46" t="n">
        <v>-0.196768627036448</v>
      </c>
      <c r="C808" s="46" t="n">
        <v>4.56168940179833</v>
      </c>
      <c r="D808" s="46" t="n">
        <v>0.697994662531132</v>
      </c>
      <c r="E808" s="46" t="n">
        <v>-1.23111150819495</v>
      </c>
      <c r="F808" s="46" t="n">
        <v>-1.85301760838978</v>
      </c>
      <c r="G808" s="46" t="n">
        <f aca="false">F808-A808</f>
        <v>-2.23182673428912</v>
      </c>
    </row>
    <row r="809" customFormat="false" ht="12.75" hidden="false" customHeight="false" outlineLevel="0" collapsed="false">
      <c r="A809" s="46" t="n">
        <v>-0.846686643348607</v>
      </c>
      <c r="B809" s="46" t="n">
        <v>-1.92876621883064</v>
      </c>
      <c r="C809" s="46" t="n">
        <v>-1.02096713836465</v>
      </c>
      <c r="D809" s="46" t="n">
        <v>-0.48876213872451</v>
      </c>
      <c r="E809" s="46" t="n">
        <v>-2.64202198576817</v>
      </c>
      <c r="F809" s="46" t="n">
        <v>-2.94368538167418</v>
      </c>
      <c r="G809" s="46" t="n">
        <f aca="false">F809-A809</f>
        <v>-2.09699873832557</v>
      </c>
    </row>
    <row r="810" customFormat="false" ht="12.75" hidden="false" customHeight="false" outlineLevel="0" collapsed="false">
      <c r="A810" s="46" t="n">
        <v>2.10742711099379</v>
      </c>
      <c r="B810" s="46" t="n">
        <v>3.45541917927894</v>
      </c>
      <c r="C810" s="46" t="n">
        <v>4.71198036777898</v>
      </c>
      <c r="D810" s="46" t="n">
        <v>-1.83559969289402</v>
      </c>
      <c r="E810" s="46" t="n">
        <v>-1.07339792145152</v>
      </c>
      <c r="F810" s="46" t="n">
        <v>0.638906363989517</v>
      </c>
      <c r="G810" s="46" t="n">
        <f aca="false">F810-A810</f>
        <v>-1.46852074700427</v>
      </c>
    </row>
    <row r="811" customFormat="false" ht="12.75" hidden="false" customHeight="false" outlineLevel="0" collapsed="false">
      <c r="A811" s="46" t="n">
        <v>-1.07413884827153</v>
      </c>
      <c r="B811" s="46" t="n">
        <v>-0.477697516203257</v>
      </c>
      <c r="C811" s="46" t="n">
        <v>3.25593169439845</v>
      </c>
      <c r="D811" s="46" t="n">
        <v>-0.425820684254595</v>
      </c>
      <c r="E811" s="46" t="n">
        <v>-4.9429957990278</v>
      </c>
      <c r="F811" s="46" t="n">
        <v>-5.09796158405926</v>
      </c>
      <c r="G811" s="46" t="n">
        <f aca="false">F811-A811</f>
        <v>-4.02382273578773</v>
      </c>
    </row>
    <row r="812" customFormat="false" ht="12.75" hidden="false" customHeight="false" outlineLevel="0" collapsed="false">
      <c r="A812" s="46" t="n">
        <v>-3.60660868004018</v>
      </c>
      <c r="B812" s="46" t="n">
        <v>-3.24570516535039</v>
      </c>
      <c r="C812" s="46" t="n">
        <v>-3.92004058126034</v>
      </c>
      <c r="D812" s="46" t="n">
        <v>0.12109473469689</v>
      </c>
      <c r="E812" s="46" t="n">
        <v>1.87320881465853</v>
      </c>
      <c r="F812" s="46" t="n">
        <v>1.13078124506419</v>
      </c>
      <c r="G812" s="46" t="n">
        <f aca="false">F812-A812</f>
        <v>4.73738992510437</v>
      </c>
    </row>
    <row r="813" customFormat="false" ht="12.75" hidden="false" customHeight="false" outlineLevel="0" collapsed="false">
      <c r="A813" s="46" t="n">
        <v>-0.694862709341123</v>
      </c>
      <c r="B813" s="46" t="n">
        <v>-2.85359008877027</v>
      </c>
      <c r="C813" s="46" t="n">
        <v>-1.5370363908959</v>
      </c>
      <c r="D813" s="46" t="n">
        <v>6.15509154847519</v>
      </c>
      <c r="E813" s="46" t="n">
        <v>2.69246935297496</v>
      </c>
      <c r="F813" s="46" t="n">
        <v>2.62926714536526</v>
      </c>
      <c r="G813" s="46" t="n">
        <f aca="false">F813-A813</f>
        <v>3.32412985470638</v>
      </c>
    </row>
    <row r="814" customFormat="false" ht="12.75" hidden="false" customHeight="false" outlineLevel="0" collapsed="false">
      <c r="A814" s="46" t="n">
        <v>-0.881558021952307</v>
      </c>
      <c r="B814" s="46" t="n">
        <v>-0.373506241898492</v>
      </c>
      <c r="C814" s="46" t="n">
        <v>-0.147978238120126</v>
      </c>
      <c r="D814" s="46" t="n">
        <v>-4.54971297091757</v>
      </c>
      <c r="E814" s="46" t="n">
        <v>-3.23395172338679</v>
      </c>
      <c r="F814" s="46" t="n">
        <v>-1.60283340529603</v>
      </c>
      <c r="G814" s="46" t="n">
        <f aca="false">F814-A814</f>
        <v>-0.721275383343719</v>
      </c>
    </row>
    <row r="815" customFormat="false" ht="12.75" hidden="false" customHeight="false" outlineLevel="0" collapsed="false">
      <c r="A815" s="46" t="n">
        <v>-0.0688200301583023</v>
      </c>
      <c r="B815" s="46" t="n">
        <v>3.45411551536553</v>
      </c>
      <c r="C815" s="46" t="n">
        <v>3.59611972792651</v>
      </c>
      <c r="D815" s="46" t="n">
        <v>1.49082797354854</v>
      </c>
      <c r="E815" s="46" t="n">
        <v>-1.90003311182414</v>
      </c>
      <c r="F815" s="46" t="n">
        <v>-1.74182208417267</v>
      </c>
      <c r="G815" s="46" t="n">
        <f aca="false">F815-A815</f>
        <v>-1.67300205401437</v>
      </c>
    </row>
    <row r="816" customFormat="false" ht="12.75" hidden="false" customHeight="false" outlineLevel="0" collapsed="false">
      <c r="A816" s="46" t="n">
        <v>-5.80510182411378</v>
      </c>
      <c r="B816" s="46" t="n">
        <v>-1.0882545575077</v>
      </c>
      <c r="C816" s="46" t="n">
        <v>-1.17948956785703</v>
      </c>
      <c r="D816" s="46" t="n">
        <v>-3.70159900198789</v>
      </c>
      <c r="E816" s="46" t="n">
        <v>-0.966604323985752</v>
      </c>
      <c r="F816" s="46" t="n">
        <v>0.866122713461819</v>
      </c>
      <c r="G816" s="46" t="n">
        <f aca="false">F816-A816</f>
        <v>6.6712245375756</v>
      </c>
    </row>
    <row r="817" customFormat="false" ht="12.75" hidden="false" customHeight="false" outlineLevel="0" collapsed="false">
      <c r="A817" s="46" t="n">
        <v>-3.40143359172212</v>
      </c>
      <c r="B817" s="46" t="n">
        <v>-0.0355702485518676</v>
      </c>
      <c r="C817" s="46" t="n">
        <v>-2.19525853982993</v>
      </c>
      <c r="D817" s="46" t="n">
        <v>3.0744147867062</v>
      </c>
      <c r="E817" s="46" t="n">
        <v>-1.03750216198656</v>
      </c>
      <c r="F817" s="46" t="n">
        <v>3.48529440963426</v>
      </c>
      <c r="G817" s="46" t="n">
        <f aca="false">F817-A817</f>
        <v>6.88672800135637</v>
      </c>
    </row>
    <row r="818" customFormat="false" ht="12.75" hidden="false" customHeight="false" outlineLevel="0" collapsed="false">
      <c r="A818" s="46" t="n">
        <v>0.314876211814783</v>
      </c>
      <c r="B818" s="46" t="n">
        <v>0.133790770538215</v>
      </c>
      <c r="C818" s="46" t="n">
        <v>-0.0760083494872904</v>
      </c>
      <c r="D818" s="46" t="n">
        <v>-2.54584004823235</v>
      </c>
      <c r="E818" s="46" t="n">
        <v>-2.53933404378923</v>
      </c>
      <c r="F818" s="46" t="n">
        <v>-5.11103289926637</v>
      </c>
      <c r="G818" s="46" t="n">
        <f aca="false">F818-A818</f>
        <v>-5.42590911108115</v>
      </c>
    </row>
    <row r="819" customFormat="false" ht="12.75" hidden="false" customHeight="false" outlineLevel="0" collapsed="false">
      <c r="A819" s="46" t="n">
        <v>0.26887426998676</v>
      </c>
      <c r="B819" s="46" t="n">
        <v>-1.75370403061469</v>
      </c>
      <c r="C819" s="46" t="n">
        <v>-0.0814433168905829</v>
      </c>
      <c r="D819" s="46" t="n">
        <v>-1.11578399322113</v>
      </c>
      <c r="E819" s="46" t="n">
        <v>-1.64746779962737</v>
      </c>
      <c r="F819" s="46" t="n">
        <v>-1.25866760762299</v>
      </c>
      <c r="G819" s="46" t="n">
        <f aca="false">F819-A819</f>
        <v>-1.52754187760975</v>
      </c>
    </row>
    <row r="820" customFormat="false" ht="12.75" hidden="false" customHeight="false" outlineLevel="0" collapsed="false">
      <c r="A820" s="46" t="n">
        <v>2.03989290346397</v>
      </c>
      <c r="B820" s="46" t="n">
        <v>3.32475594130844</v>
      </c>
      <c r="C820" s="46" t="n">
        <v>-0.980268823074918</v>
      </c>
      <c r="D820" s="46" t="n">
        <v>0.650150191471011</v>
      </c>
      <c r="E820" s="46" t="n">
        <v>-2.77431872186598</v>
      </c>
      <c r="F820" s="46" t="n">
        <v>-2.18704486487901</v>
      </c>
      <c r="G820" s="46" t="n">
        <f aca="false">F820-A820</f>
        <v>-4.22693776834298</v>
      </c>
    </row>
    <row r="821" customFormat="false" ht="12.75" hidden="false" customHeight="false" outlineLevel="0" collapsed="false">
      <c r="A821" s="46" t="n">
        <v>-1.94666974917578</v>
      </c>
      <c r="B821" s="46" t="n">
        <v>-2.79456741215064</v>
      </c>
      <c r="C821" s="46" t="n">
        <v>-3.5741140826916</v>
      </c>
      <c r="D821" s="46" t="n">
        <v>3.28592335828606</v>
      </c>
      <c r="E821" s="46" t="n">
        <v>4.76851389326927</v>
      </c>
      <c r="F821" s="46" t="n">
        <v>-0.520960753807932</v>
      </c>
      <c r="G821" s="46" t="n">
        <f aca="false">F821-A821</f>
        <v>1.42570899536784</v>
      </c>
    </row>
    <row r="822" customFormat="false" ht="12.75" hidden="false" customHeight="false" outlineLevel="0" collapsed="false">
      <c r="A822" s="46" t="n">
        <v>0.755816098495648</v>
      </c>
      <c r="B822" s="46" t="n">
        <v>-0.851844835348111</v>
      </c>
      <c r="C822" s="46" t="n">
        <v>1.22024756367734</v>
      </c>
      <c r="D822" s="46" t="n">
        <v>1.21878593869554</v>
      </c>
      <c r="E822" s="46" t="n">
        <v>1.64403937667755</v>
      </c>
      <c r="F822" s="46" t="n">
        <v>1.03781270276861</v>
      </c>
      <c r="G822" s="46" t="n">
        <f aca="false">F822-A822</f>
        <v>0.281996604272964</v>
      </c>
    </row>
    <row r="823" customFormat="false" ht="12.75" hidden="false" customHeight="false" outlineLevel="0" collapsed="false">
      <c r="A823" s="46" t="n">
        <v>6.03000509866113</v>
      </c>
      <c r="B823" s="46" t="n">
        <v>3.03399799448161</v>
      </c>
      <c r="C823" s="46" t="n">
        <v>2.00395277965673</v>
      </c>
      <c r="D823" s="46" t="n">
        <v>-2.44375357807723</v>
      </c>
      <c r="E823" s="46" t="n">
        <v>-4.23344067800804</v>
      </c>
      <c r="F823" s="46" t="n">
        <v>-0.860362368433308</v>
      </c>
      <c r="G823" s="46" t="n">
        <f aca="false">F823-A823</f>
        <v>-6.89036746709443</v>
      </c>
    </row>
    <row r="824" customFormat="false" ht="12.75" hidden="false" customHeight="false" outlineLevel="0" collapsed="false">
      <c r="A824" s="46" t="n">
        <v>1.64103160121834</v>
      </c>
      <c r="B824" s="46" t="n">
        <v>3.10425266417639</v>
      </c>
      <c r="C824" s="46" t="n">
        <v>0.746957173059622</v>
      </c>
      <c r="D824" s="46" t="n">
        <v>-0.609302819342483</v>
      </c>
      <c r="E824" s="46" t="n">
        <v>2.53696926938279</v>
      </c>
      <c r="F824" s="46" t="n">
        <v>-0.486901586411529</v>
      </c>
      <c r="G824" s="46" t="n">
        <f aca="false">F824-A824</f>
        <v>-2.12793318762987</v>
      </c>
    </row>
    <row r="825" customFormat="false" ht="12.75" hidden="false" customHeight="false" outlineLevel="0" collapsed="false">
      <c r="A825" s="46" t="n">
        <v>-1.13897099009969</v>
      </c>
      <c r="B825" s="46" t="n">
        <v>-1.66517469141786</v>
      </c>
      <c r="C825" s="46" t="n">
        <v>3.28789232838905</v>
      </c>
      <c r="D825" s="46" t="n">
        <v>2.40473977408066</v>
      </c>
      <c r="E825" s="46" t="n">
        <v>4.14631239118182</v>
      </c>
      <c r="F825" s="46" t="n">
        <v>-0.907410382054468</v>
      </c>
      <c r="G825" s="46" t="n">
        <f aca="false">F825-A825</f>
        <v>0.231560608045226</v>
      </c>
    </row>
    <row r="826" customFormat="false" ht="12.75" hidden="false" customHeight="false" outlineLevel="0" collapsed="false">
      <c r="A826" s="46" t="n">
        <v>-4.19625056714672</v>
      </c>
      <c r="B826" s="46" t="n">
        <v>1.13017399845384</v>
      </c>
      <c r="C826" s="46" t="n">
        <v>0.644620579445818</v>
      </c>
      <c r="D826" s="46" t="n">
        <v>-0.840870729326608</v>
      </c>
      <c r="E826" s="46" t="n">
        <v>1.87938948537142</v>
      </c>
      <c r="F826" s="46" t="n">
        <v>0.743734800307936</v>
      </c>
      <c r="G826" s="46" t="n">
        <f aca="false">F826-A826</f>
        <v>4.93998536745466</v>
      </c>
    </row>
    <row r="827" customFormat="false" ht="12.75" hidden="false" customHeight="false" outlineLevel="0" collapsed="false">
      <c r="A827" s="46" t="n">
        <v>-0.124595678754535</v>
      </c>
      <c r="B827" s="46" t="n">
        <v>-0.231651417983794</v>
      </c>
      <c r="C827" s="46" t="n">
        <v>-2.20716928202842</v>
      </c>
      <c r="D827" s="46" t="n">
        <v>0.819432969540844</v>
      </c>
      <c r="E827" s="46" t="n">
        <v>-0.907871338724053</v>
      </c>
      <c r="F827" s="46" t="n">
        <v>-1.5321174500057</v>
      </c>
      <c r="G827" s="46" t="n">
        <f aca="false">F827-A827</f>
        <v>-1.40752177125117</v>
      </c>
    </row>
    <row r="828" customFormat="false" ht="12.75" hidden="false" customHeight="false" outlineLevel="0" collapsed="false">
      <c r="A828" s="46" t="n">
        <v>-1.17533111153192</v>
      </c>
      <c r="B828" s="46" t="n">
        <v>-2.46015523247971</v>
      </c>
      <c r="C828" s="46" t="n">
        <v>2.69422621559174</v>
      </c>
      <c r="D828" s="46" t="n">
        <v>2.30209068827192</v>
      </c>
      <c r="E828" s="46" t="n">
        <v>-0.346535669644007</v>
      </c>
      <c r="F828" s="46" t="n">
        <v>-0.674559417959085</v>
      </c>
      <c r="G828" s="46" t="n">
        <f aca="false">F828-A828</f>
        <v>0.500771693572834</v>
      </c>
    </row>
    <row r="829" customFormat="false" ht="12.75" hidden="false" customHeight="false" outlineLevel="0" collapsed="false">
      <c r="A829" s="46" t="n">
        <v>-1.18947579011981</v>
      </c>
      <c r="B829" s="46" t="n">
        <v>1.22887906301692</v>
      </c>
      <c r="C829" s="46" t="n">
        <v>3.82839528420872</v>
      </c>
      <c r="D829" s="46" t="n">
        <v>2.60861933399065</v>
      </c>
      <c r="E829" s="46" t="n">
        <v>2.66056406511544</v>
      </c>
      <c r="F829" s="46" t="n">
        <v>3.78614552119069</v>
      </c>
      <c r="G829" s="46" t="n">
        <f aca="false">F829-A829</f>
        <v>4.9756213113105</v>
      </c>
    </row>
    <row r="830" customFormat="false" ht="12.75" hidden="false" customHeight="false" outlineLevel="0" collapsed="false">
      <c r="A830" s="46" t="n">
        <v>-2.17091310504769</v>
      </c>
      <c r="B830" s="46" t="n">
        <v>0.125104297110002</v>
      </c>
      <c r="C830" s="46" t="n">
        <v>0.557434533664232</v>
      </c>
      <c r="D830" s="46" t="n">
        <v>-0.704414428991202</v>
      </c>
      <c r="E830" s="46" t="n">
        <v>-1.53714682938264</v>
      </c>
      <c r="F830" s="46" t="n">
        <v>-0.0540468847144</v>
      </c>
      <c r="G830" s="46" t="n">
        <f aca="false">F830-A830</f>
        <v>2.11686622033329</v>
      </c>
    </row>
    <row r="831" customFormat="false" ht="12.75" hidden="false" customHeight="false" outlineLevel="0" collapsed="false">
      <c r="A831" s="46" t="n">
        <v>2.64523817206608</v>
      </c>
      <c r="B831" s="46" t="n">
        <v>0.463719691053376</v>
      </c>
      <c r="C831" s="46" t="n">
        <v>0.0450541482925149</v>
      </c>
      <c r="D831" s="46" t="n">
        <v>1.42624978692736</v>
      </c>
      <c r="E831" s="46" t="n">
        <v>1.16416708033154</v>
      </c>
      <c r="F831" s="46" t="n">
        <v>0.831407578229374</v>
      </c>
      <c r="G831" s="46" t="n">
        <f aca="false">F831-A831</f>
        <v>-1.81383059383671</v>
      </c>
    </row>
    <row r="832" customFormat="false" ht="12.75" hidden="false" customHeight="false" outlineLevel="0" collapsed="false">
      <c r="A832" s="46" t="n">
        <v>-2.86698934034547</v>
      </c>
      <c r="B832" s="46" t="n">
        <v>-2.88733110994352</v>
      </c>
      <c r="C832" s="46" t="n">
        <v>-1.77618920183818</v>
      </c>
      <c r="D832" s="46" t="n">
        <v>-1.06313366273127</v>
      </c>
      <c r="E832" s="46" t="n">
        <v>0.253152474021253</v>
      </c>
      <c r="F832" s="46" t="n">
        <v>-3.82481269962639</v>
      </c>
      <c r="G832" s="46" t="n">
        <f aca="false">F832-A832</f>
        <v>-0.957823359280913</v>
      </c>
    </row>
    <row r="833" customFormat="false" ht="12.75" hidden="false" customHeight="false" outlineLevel="0" collapsed="false">
      <c r="A833" s="46" t="n">
        <v>-2.43564674457906</v>
      </c>
      <c r="B833" s="46" t="n">
        <v>-2.51360520119804</v>
      </c>
      <c r="C833" s="46" t="n">
        <v>-2.51720367247589</v>
      </c>
      <c r="D833" s="46" t="n">
        <v>-1.64172412128131</v>
      </c>
      <c r="E833" s="46" t="n">
        <v>-0.462964249297683</v>
      </c>
      <c r="F833" s="46" t="n">
        <v>-3.35286615959225</v>
      </c>
      <c r="G833" s="46" t="n">
        <f aca="false">F833-A833</f>
        <v>-0.917219415013187</v>
      </c>
    </row>
    <row r="834" customFormat="false" ht="12.75" hidden="false" customHeight="false" outlineLevel="0" collapsed="false">
      <c r="A834" s="46" t="n">
        <v>1.22290966419123</v>
      </c>
      <c r="B834" s="46" t="n">
        <v>-2.89958911524504</v>
      </c>
      <c r="C834" s="46" t="n">
        <v>0.498651048737354</v>
      </c>
      <c r="D834" s="46" t="n">
        <v>2.67179142703896</v>
      </c>
      <c r="E834" s="46" t="n">
        <v>-1.88991346309338</v>
      </c>
      <c r="F834" s="46" t="n">
        <v>-0.226730875398626</v>
      </c>
      <c r="G834" s="46" t="n">
        <f aca="false">F834-A834</f>
        <v>-1.44964053958985</v>
      </c>
    </row>
    <row r="835" customFormat="false" ht="12.75" hidden="false" customHeight="false" outlineLevel="0" collapsed="false">
      <c r="A835" s="46" t="n">
        <v>2.32554300999008</v>
      </c>
      <c r="B835" s="46" t="n">
        <v>1.38728894714168</v>
      </c>
      <c r="C835" s="46" t="n">
        <v>1.0162818056167</v>
      </c>
      <c r="D835" s="46" t="n">
        <v>-1.69405111450142</v>
      </c>
      <c r="E835" s="46" t="n">
        <v>-3.35669766615601</v>
      </c>
      <c r="F835" s="46" t="n">
        <v>1.13836117948805</v>
      </c>
      <c r="G835" s="46" t="n">
        <f aca="false">F835-A835</f>
        <v>-1.18718183050203</v>
      </c>
    </row>
    <row r="836" customFormat="false" ht="12.75" hidden="false" customHeight="false" outlineLevel="0" collapsed="false">
      <c r="A836" s="46" t="n">
        <v>-2.87608327755166</v>
      </c>
      <c r="B836" s="46" t="n">
        <v>-0.421353307325268</v>
      </c>
      <c r="C836" s="46" t="n">
        <v>-3.0710613862606</v>
      </c>
      <c r="D836" s="46" t="n">
        <v>3.45639262411224</v>
      </c>
      <c r="E836" s="46" t="n">
        <v>-0.193241762193938</v>
      </c>
      <c r="F836" s="46" t="n">
        <v>-0.429318821554831</v>
      </c>
      <c r="G836" s="46" t="n">
        <f aca="false">F836-A836</f>
        <v>2.44676445599683</v>
      </c>
    </row>
    <row r="837" customFormat="false" ht="12.75" hidden="false" customHeight="false" outlineLevel="0" collapsed="false">
      <c r="A837" s="46" t="n">
        <v>-0.889954053754941</v>
      </c>
      <c r="B837" s="46" t="n">
        <v>-6.3094917560033</v>
      </c>
      <c r="C837" s="46" t="n">
        <v>-2.54558784615923</v>
      </c>
      <c r="D837" s="46" t="n">
        <v>1.96998365302233</v>
      </c>
      <c r="E837" s="46" t="n">
        <v>-1.35931015480874</v>
      </c>
      <c r="F837" s="46" t="n">
        <v>2.32265434170089</v>
      </c>
      <c r="G837" s="46" t="n">
        <f aca="false">F837-A837</f>
        <v>3.21260839545583</v>
      </c>
    </row>
    <row r="838" customFormat="false" ht="12.75" hidden="false" customHeight="false" outlineLevel="0" collapsed="false">
      <c r="A838" s="46" t="n">
        <v>-0.850295260394078</v>
      </c>
      <c r="B838" s="46" t="n">
        <v>-2.35914616913623</v>
      </c>
      <c r="C838" s="46" t="n">
        <v>-0.483276908278052</v>
      </c>
      <c r="D838" s="46" t="n">
        <v>3.3768089551449</v>
      </c>
      <c r="E838" s="46" t="n">
        <v>-2.98519004526972</v>
      </c>
      <c r="F838" s="46" t="n">
        <v>-5.77035755892038</v>
      </c>
      <c r="G838" s="46" t="n">
        <f aca="false">F838-A838</f>
        <v>-4.9200622985263</v>
      </c>
    </row>
    <row r="839" customFormat="false" ht="12.75" hidden="false" customHeight="false" outlineLevel="0" collapsed="false">
      <c r="A839" s="46" t="n">
        <v>0.444238294957367</v>
      </c>
      <c r="B839" s="46" t="n">
        <v>-3.04548329264488</v>
      </c>
      <c r="C839" s="46" t="n">
        <v>-2.23499140622091</v>
      </c>
      <c r="D839" s="46" t="n">
        <v>0.438179602327613</v>
      </c>
      <c r="E839" s="46" t="n">
        <v>0.890971422022833</v>
      </c>
      <c r="F839" s="46" t="n">
        <v>-0.503218668996712</v>
      </c>
      <c r="G839" s="46" t="n">
        <f aca="false">F839-A839</f>
        <v>-0.947456963954078</v>
      </c>
    </row>
    <row r="840" customFormat="false" ht="12.75" hidden="false" customHeight="false" outlineLevel="0" collapsed="false">
      <c r="A840" s="46" t="n">
        <v>5.50603847835378</v>
      </c>
      <c r="B840" s="46" t="n">
        <v>1.24169908658792</v>
      </c>
      <c r="C840" s="46" t="n">
        <v>0.588611216372047</v>
      </c>
      <c r="D840" s="46" t="n">
        <v>-0.185313521966149</v>
      </c>
      <c r="E840" s="46" t="n">
        <v>1.30281074507756</v>
      </c>
      <c r="F840" s="46" t="n">
        <v>1.19374164927165</v>
      </c>
      <c r="G840" s="46" t="n">
        <f aca="false">F840-A840</f>
        <v>-4.31229682908213</v>
      </c>
    </row>
    <row r="841" customFormat="false" ht="12.75" hidden="false" customHeight="false" outlineLevel="0" collapsed="false">
      <c r="A841" s="46" t="n">
        <v>-4.96067597555223</v>
      </c>
      <c r="B841" s="46" t="n">
        <v>-1.18222776843901</v>
      </c>
      <c r="C841" s="46" t="n">
        <v>-0.53573829812844</v>
      </c>
      <c r="D841" s="46" t="n">
        <v>1.3319719886447</v>
      </c>
      <c r="E841" s="46" t="n">
        <v>0.100900678942163</v>
      </c>
      <c r="F841" s="46" t="n">
        <v>-3.602071013876</v>
      </c>
      <c r="G841" s="46" t="n">
        <f aca="false">F841-A841</f>
        <v>1.35860496167623</v>
      </c>
    </row>
    <row r="842" customFormat="false" ht="12.75" hidden="false" customHeight="false" outlineLevel="0" collapsed="false">
      <c r="A842" s="46" t="n">
        <v>-0.572675231679432</v>
      </c>
      <c r="B842" s="46" t="n">
        <v>0.31790017352287</v>
      </c>
      <c r="C842" s="46" t="n">
        <v>4.37634002840987</v>
      </c>
      <c r="D842" s="46" t="n">
        <v>0.734245272890943</v>
      </c>
      <c r="E842" s="46" t="n">
        <v>1.0692777460401</v>
      </c>
      <c r="F842" s="46" t="n">
        <v>1.80088130735182</v>
      </c>
      <c r="G842" s="46" t="n">
        <f aca="false">F842-A842</f>
        <v>2.37355653903126</v>
      </c>
    </row>
    <row r="843" customFormat="false" ht="12.75" hidden="false" customHeight="false" outlineLevel="0" collapsed="false">
      <c r="A843" s="46" t="n">
        <v>3.74899129178231</v>
      </c>
      <c r="B843" s="46" t="n">
        <v>-1.42542793958841</v>
      </c>
      <c r="C843" s="46" t="n">
        <v>-1.89525222716968</v>
      </c>
      <c r="D843" s="46" t="n">
        <v>0.0877459757489336</v>
      </c>
      <c r="E843" s="46" t="n">
        <v>0.26018264997044</v>
      </c>
      <c r="F843" s="46" t="n">
        <v>2.29957569544033</v>
      </c>
      <c r="G843" s="46" t="n">
        <f aca="false">F843-A843</f>
        <v>-1.44941559634197</v>
      </c>
    </row>
    <row r="844" customFormat="false" ht="12.75" hidden="false" customHeight="false" outlineLevel="0" collapsed="false">
      <c r="A844" s="46" t="n">
        <v>0.687166482931706</v>
      </c>
      <c r="B844" s="46" t="n">
        <v>-0.979559613929512</v>
      </c>
      <c r="C844" s="46" t="n">
        <v>1.96812998356581</v>
      </c>
      <c r="D844" s="46" t="n">
        <v>0.368386755469229</v>
      </c>
      <c r="E844" s="46" t="n">
        <v>1.54800749370112</v>
      </c>
      <c r="F844" s="46" t="n">
        <v>-1.75878216356867</v>
      </c>
      <c r="G844" s="46" t="n">
        <f aca="false">F844-A844</f>
        <v>-2.44594864650038</v>
      </c>
    </row>
    <row r="845" customFormat="false" ht="12.75" hidden="false" customHeight="false" outlineLevel="0" collapsed="false">
      <c r="A845" s="46" t="n">
        <v>-2.7926031852778</v>
      </c>
      <c r="B845" s="46" t="n">
        <v>1.84270838747961</v>
      </c>
      <c r="C845" s="46" t="n">
        <v>2.20682668106907</v>
      </c>
      <c r="D845" s="46" t="n">
        <v>2.71270683375025</v>
      </c>
      <c r="E845" s="46" t="n">
        <v>2.92484544896566</v>
      </c>
      <c r="F845" s="46" t="n">
        <v>0.288273209164997</v>
      </c>
      <c r="G845" s="46" t="n">
        <f aca="false">F845-A845</f>
        <v>3.0808763944428</v>
      </c>
    </row>
    <row r="846" customFormat="false" ht="12.75" hidden="false" customHeight="false" outlineLevel="0" collapsed="false">
      <c r="A846" s="46" t="n">
        <v>-1.38125198344865</v>
      </c>
      <c r="B846" s="46" t="n">
        <v>-0.154007885849843</v>
      </c>
      <c r="C846" s="46" t="n">
        <v>1.21637502409807</v>
      </c>
      <c r="D846" s="46" t="n">
        <v>-1.11888028864913</v>
      </c>
      <c r="E846" s="46" t="n">
        <v>-2.48584083329745</v>
      </c>
      <c r="F846" s="46" t="n">
        <v>-0.501389859314857</v>
      </c>
      <c r="G846" s="46" t="n">
        <f aca="false">F846-A846</f>
        <v>0.879862124133797</v>
      </c>
    </row>
    <row r="847" customFormat="false" ht="12.75" hidden="false" customHeight="false" outlineLevel="0" collapsed="false">
      <c r="A847" s="46" t="n">
        <v>0.292603870811641</v>
      </c>
      <c r="B847" s="46" t="n">
        <v>-1.28819089530399</v>
      </c>
      <c r="C847" s="46" t="n">
        <v>2.11454787430001</v>
      </c>
      <c r="D847" s="46" t="n">
        <v>-0.980715821802114</v>
      </c>
      <c r="E847" s="46" t="n">
        <v>-3.52841925073035</v>
      </c>
      <c r="F847" s="46" t="n">
        <v>0.754175960404563</v>
      </c>
      <c r="G847" s="46" t="n">
        <f aca="false">F847-A847</f>
        <v>0.461572089592922</v>
      </c>
    </row>
    <row r="848" customFormat="false" ht="12.75" hidden="false" customHeight="false" outlineLevel="0" collapsed="false">
      <c r="A848" s="46" t="n">
        <v>-0.976325040793585</v>
      </c>
      <c r="B848" s="46" t="n">
        <v>-1.4391934117002</v>
      </c>
      <c r="C848" s="46" t="n">
        <v>1.75988759699223</v>
      </c>
      <c r="D848" s="46" t="n">
        <v>0.240694475109865</v>
      </c>
      <c r="E848" s="46" t="n">
        <v>0.852647733656214</v>
      </c>
      <c r="F848" s="46" t="n">
        <v>1.21461396393101</v>
      </c>
      <c r="G848" s="46" t="n">
        <f aca="false">F848-A848</f>
        <v>2.19093900472459</v>
      </c>
    </row>
    <row r="849" customFormat="false" ht="12.75" hidden="false" customHeight="false" outlineLevel="0" collapsed="false">
      <c r="A849" s="46" t="n">
        <v>-1.05717125303095</v>
      </c>
      <c r="B849" s="46" t="n">
        <v>0.883789800271065</v>
      </c>
      <c r="C849" s="46" t="n">
        <v>-2.51326742236655</v>
      </c>
      <c r="D849" s="46" t="n">
        <v>0.790608662214346</v>
      </c>
      <c r="E849" s="46" t="n">
        <v>3.42311799929048</v>
      </c>
      <c r="F849" s="46" t="n">
        <v>1.01365761905414</v>
      </c>
      <c r="G849" s="46" t="n">
        <f aca="false">F849-A849</f>
        <v>2.07082887208509</v>
      </c>
    </row>
    <row r="850" customFormat="false" ht="12.75" hidden="false" customHeight="false" outlineLevel="0" collapsed="false">
      <c r="A850" s="46" t="n">
        <v>3.57832881632465</v>
      </c>
      <c r="B850" s="46" t="n">
        <v>-0.105596495307147</v>
      </c>
      <c r="C850" s="46" t="n">
        <v>-0.382854286054438</v>
      </c>
      <c r="D850" s="46" t="n">
        <v>-2.58859480824048</v>
      </c>
      <c r="E850" s="46" t="n">
        <v>-6.22350165625276</v>
      </c>
      <c r="F850" s="46" t="n">
        <v>-3.32943135939895</v>
      </c>
      <c r="G850" s="46" t="n">
        <f aca="false">F850-A850</f>
        <v>-6.9077601757236</v>
      </c>
    </row>
    <row r="851" customFormat="false" ht="12.75" hidden="false" customHeight="false" outlineLevel="0" collapsed="false">
      <c r="A851" s="46" t="n">
        <v>4.45040286362134</v>
      </c>
      <c r="B851" s="46" t="n">
        <v>3.38924198427931</v>
      </c>
      <c r="C851" s="46" t="n">
        <v>-2.60138732765118</v>
      </c>
      <c r="D851" s="46" t="n">
        <v>2.95271485043864</v>
      </c>
      <c r="E851" s="46" t="n">
        <v>1.14238837381917</v>
      </c>
      <c r="F851" s="46" t="n">
        <v>1.00627985895263</v>
      </c>
      <c r="G851" s="46" t="n">
        <f aca="false">F851-A851</f>
        <v>-3.4441230046687</v>
      </c>
    </row>
    <row r="852" customFormat="false" ht="12.75" hidden="false" customHeight="false" outlineLevel="0" collapsed="false">
      <c r="A852" s="46" t="n">
        <v>-0.689933267322356</v>
      </c>
      <c r="B852" s="46" t="n">
        <v>-0.982859477089657</v>
      </c>
      <c r="C852" s="46" t="n">
        <v>-3.2280151085579</v>
      </c>
      <c r="D852" s="46" t="n">
        <v>-1.41854452763327</v>
      </c>
      <c r="E852" s="46" t="n">
        <v>-2.10152425602613</v>
      </c>
      <c r="F852" s="46" t="n">
        <v>-3.13292488870253</v>
      </c>
      <c r="G852" s="46" t="n">
        <f aca="false">F852-A852</f>
        <v>-2.44299162138018</v>
      </c>
    </row>
    <row r="853" customFormat="false" ht="12.75" hidden="false" customHeight="false" outlineLevel="0" collapsed="false">
      <c r="A853" s="46" t="n">
        <v>1.18161172670174</v>
      </c>
      <c r="B853" s="46" t="n">
        <v>-1.46600156154406</v>
      </c>
      <c r="C853" s="46" t="n">
        <v>-1.34070901080238</v>
      </c>
      <c r="D853" s="46" t="n">
        <v>-0.36447838836525</v>
      </c>
      <c r="E853" s="46" t="n">
        <v>-0.819941991892426</v>
      </c>
      <c r="F853" s="46" t="n">
        <v>-2.41734738583128</v>
      </c>
      <c r="G853" s="46" t="n">
        <f aca="false">F853-A853</f>
        <v>-3.59895911253302</v>
      </c>
    </row>
    <row r="854" customFormat="false" ht="12.75" hidden="false" customHeight="false" outlineLevel="0" collapsed="false">
      <c r="A854" s="46" t="n">
        <v>0.343334691463665</v>
      </c>
      <c r="B854" s="46" t="n">
        <v>-1.5439865455858</v>
      </c>
      <c r="C854" s="46" t="n">
        <v>-1.36504510148776</v>
      </c>
      <c r="D854" s="46" t="n">
        <v>2.0310401478032</v>
      </c>
      <c r="E854" s="46" t="n">
        <v>1.64805794455305</v>
      </c>
      <c r="F854" s="46" t="n">
        <v>2.21506441761328</v>
      </c>
      <c r="G854" s="46" t="n">
        <f aca="false">F854-A854</f>
        <v>1.87172972614961</v>
      </c>
    </row>
    <row r="855" customFormat="false" ht="12.75" hidden="false" customHeight="false" outlineLevel="0" collapsed="false">
      <c r="A855" s="46" t="n">
        <v>1.36700420971444</v>
      </c>
      <c r="B855" s="46" t="n">
        <v>3.56513700297171</v>
      </c>
      <c r="C855" s="46" t="n">
        <v>2.23935339791903</v>
      </c>
      <c r="D855" s="46" t="n">
        <v>0.0546370207614975</v>
      </c>
      <c r="E855" s="46" t="n">
        <v>1.05783862095992</v>
      </c>
      <c r="F855" s="46" t="n">
        <v>0.722741539709753</v>
      </c>
      <c r="G855" s="46" t="n">
        <f aca="false">F855-A855</f>
        <v>-0.64426267000469</v>
      </c>
    </row>
    <row r="856" customFormat="false" ht="12.75" hidden="false" customHeight="false" outlineLevel="0" collapsed="false">
      <c r="A856" s="46" t="n">
        <v>-2.63673762790326</v>
      </c>
      <c r="B856" s="46" t="n">
        <v>-0.22756022524699</v>
      </c>
      <c r="C856" s="46" t="n">
        <v>-2.44378782911375</v>
      </c>
      <c r="D856" s="46" t="n">
        <v>-3.49582987911064</v>
      </c>
      <c r="E856" s="46" t="n">
        <v>-2.16999284555399</v>
      </c>
      <c r="F856" s="46" t="n">
        <v>-1.43284237412405</v>
      </c>
      <c r="G856" s="46" t="n">
        <f aca="false">F856-A856</f>
        <v>1.20389525377921</v>
      </c>
    </row>
    <row r="857" customFormat="false" ht="12.75" hidden="false" customHeight="false" outlineLevel="0" collapsed="false">
      <c r="A857" s="46" t="n">
        <v>-0.868841633601333</v>
      </c>
      <c r="B857" s="46" t="n">
        <v>-1.51862419769546</v>
      </c>
      <c r="C857" s="46" t="n">
        <v>-1.89066554750018</v>
      </c>
      <c r="D857" s="46" t="n">
        <v>-0.951027348243968</v>
      </c>
      <c r="E857" s="46" t="n">
        <v>-0.555562941681385</v>
      </c>
      <c r="F857" s="46" t="n">
        <v>-1.6360453964685</v>
      </c>
      <c r="G857" s="46" t="n">
        <f aca="false">F857-A857</f>
        <v>-0.767203762867168</v>
      </c>
    </row>
    <row r="858" customFormat="false" ht="12.75" hidden="false" customHeight="false" outlineLevel="0" collapsed="false">
      <c r="A858" s="46" t="n">
        <v>3.24062180481095</v>
      </c>
      <c r="B858" s="46" t="n">
        <v>2.64793370243101</v>
      </c>
      <c r="C858" s="46" t="n">
        <v>4.35199738988668</v>
      </c>
      <c r="D858" s="46" t="n">
        <v>-1.19062002674504</v>
      </c>
      <c r="E858" s="46" t="n">
        <v>-0.51029804792499</v>
      </c>
      <c r="F858" s="46" t="n">
        <v>-1.41231719893802</v>
      </c>
      <c r="G858" s="46" t="n">
        <f aca="false">F858-A858</f>
        <v>-4.65293900374897</v>
      </c>
    </row>
    <row r="859" customFormat="false" ht="12.75" hidden="false" customHeight="false" outlineLevel="0" collapsed="false">
      <c r="A859" s="46" t="n">
        <v>-1.70015981397427</v>
      </c>
      <c r="B859" s="46" t="n">
        <v>-2.94882105169632</v>
      </c>
      <c r="C859" s="46" t="n">
        <v>-4.14919316060112</v>
      </c>
      <c r="D859" s="46" t="n">
        <v>2.22687421957035</v>
      </c>
      <c r="E859" s="46" t="n">
        <v>2.61524365073244</v>
      </c>
      <c r="F859" s="46" t="n">
        <v>2.53827754166941</v>
      </c>
      <c r="G859" s="46" t="n">
        <f aca="false">F859-A859</f>
        <v>4.23843735564368</v>
      </c>
    </row>
    <row r="860" customFormat="false" ht="12.75" hidden="false" customHeight="false" outlineLevel="0" collapsed="false">
      <c r="A860" s="46" t="n">
        <v>-4.15021680638608</v>
      </c>
      <c r="B860" s="46" t="n">
        <v>-6.17312742306601</v>
      </c>
      <c r="C860" s="46" t="n">
        <v>-4.0307377839101</v>
      </c>
      <c r="D860" s="46" t="n">
        <v>1.62667679991168</v>
      </c>
      <c r="E860" s="46" t="n">
        <v>0.189634608632117</v>
      </c>
      <c r="F860" s="46" t="n">
        <v>1.27905109135454</v>
      </c>
      <c r="G860" s="46" t="n">
        <f aca="false">F860-A860</f>
        <v>5.42926789774061</v>
      </c>
    </row>
    <row r="861" customFormat="false" ht="12.75" hidden="false" customHeight="false" outlineLevel="0" collapsed="false">
      <c r="A861" s="46" t="n">
        <v>-0.838614633067678</v>
      </c>
      <c r="B861" s="46" t="n">
        <v>-2.23891655516201</v>
      </c>
      <c r="C861" s="46" t="n">
        <v>-0.21619594422553</v>
      </c>
      <c r="D861" s="46" t="n">
        <v>0.235490071656519</v>
      </c>
      <c r="E861" s="46" t="n">
        <v>2.38351203420584</v>
      </c>
      <c r="F861" s="46" t="n">
        <v>1.4852997587805</v>
      </c>
      <c r="G861" s="46" t="n">
        <f aca="false">F861-A861</f>
        <v>2.32391439184818</v>
      </c>
    </row>
    <row r="862" customFormat="false" ht="12.75" hidden="false" customHeight="false" outlineLevel="0" collapsed="false">
      <c r="A862" s="46" t="n">
        <v>1.84810662123518</v>
      </c>
      <c r="B862" s="46" t="n">
        <v>3.93185147049126</v>
      </c>
      <c r="C862" s="46" t="n">
        <v>1.61436811503436</v>
      </c>
      <c r="D862" s="46" t="n">
        <v>3.50598928591407</v>
      </c>
      <c r="E862" s="46" t="n">
        <v>-0.155673171320568</v>
      </c>
      <c r="F862" s="46" t="n">
        <v>0.26527120284341</v>
      </c>
      <c r="G862" s="46" t="n">
        <f aca="false">F862-A862</f>
        <v>-1.58283541839177</v>
      </c>
    </row>
    <row r="863" customFormat="false" ht="12.75" hidden="false" customHeight="false" outlineLevel="0" collapsed="false">
      <c r="A863" s="46" t="n">
        <v>2.71466923354297</v>
      </c>
      <c r="B863" s="46" t="n">
        <v>-0.0570737252740612</v>
      </c>
      <c r="C863" s="46" t="n">
        <v>-0.116236171650302</v>
      </c>
      <c r="D863" s="46" t="n">
        <v>3.77650119107524</v>
      </c>
      <c r="E863" s="46" t="n">
        <v>1.96501484598476</v>
      </c>
      <c r="F863" s="46" t="n">
        <v>-1.66807029448301</v>
      </c>
      <c r="G863" s="46" t="n">
        <f aca="false">F863-A863</f>
        <v>-4.38273952802598</v>
      </c>
    </row>
    <row r="864" customFormat="false" ht="12.75" hidden="false" customHeight="false" outlineLevel="0" collapsed="false">
      <c r="A864" s="46" t="n">
        <v>1.64349587785897</v>
      </c>
      <c r="B864" s="46" t="n">
        <v>0.489316809502726</v>
      </c>
      <c r="C864" s="46" t="n">
        <v>0.0604076840813791</v>
      </c>
      <c r="D864" s="46" t="n">
        <v>1.21836484558737</v>
      </c>
      <c r="E864" s="46" t="n">
        <v>4.13717938811769</v>
      </c>
      <c r="F864" s="46" t="n">
        <v>1.25990424855994</v>
      </c>
      <c r="G864" s="46" t="n">
        <f aca="false">F864-A864</f>
        <v>-0.383591629299029</v>
      </c>
    </row>
    <row r="865" customFormat="false" ht="12.75" hidden="false" customHeight="false" outlineLevel="0" collapsed="false">
      <c r="A865" s="46" t="n">
        <v>3.42289703895742</v>
      </c>
      <c r="B865" s="46" t="n">
        <v>7.04674006879898</v>
      </c>
      <c r="C865" s="46" t="n">
        <v>2.58291198940932</v>
      </c>
      <c r="D865" s="46" t="n">
        <v>2.32522961136763</v>
      </c>
      <c r="E865" s="46" t="n">
        <v>3.58663153325096</v>
      </c>
      <c r="F865" s="46" t="n">
        <v>-0.355254709992138</v>
      </c>
      <c r="G865" s="46" t="n">
        <f aca="false">F865-A865</f>
        <v>-3.77815174894956</v>
      </c>
    </row>
    <row r="866" customFormat="false" ht="12.75" hidden="false" customHeight="false" outlineLevel="0" collapsed="false">
      <c r="A866" s="46" t="n">
        <v>5.3510139637265</v>
      </c>
      <c r="B866" s="46" t="n">
        <v>2.74219726150412</v>
      </c>
      <c r="C866" s="46" t="n">
        <v>-1.44613698346546</v>
      </c>
      <c r="D866" s="46" t="n">
        <v>1.78706117902263</v>
      </c>
      <c r="E866" s="46" t="n">
        <v>3.75691974145805</v>
      </c>
      <c r="F866" s="46" t="n">
        <v>3.00927003902985</v>
      </c>
      <c r="G866" s="46" t="n">
        <f aca="false">F866-A866</f>
        <v>-2.34174392469664</v>
      </c>
    </row>
    <row r="867" customFormat="false" ht="12.75" hidden="false" customHeight="false" outlineLevel="0" collapsed="false">
      <c r="A867" s="46" t="n">
        <v>-2.37549048275495</v>
      </c>
      <c r="B867" s="46" t="n">
        <v>-2.13916130589074</v>
      </c>
      <c r="C867" s="46" t="n">
        <v>-0.624275635828503</v>
      </c>
      <c r="D867" s="46" t="n">
        <v>4.31665503628869</v>
      </c>
      <c r="E867" s="46" t="n">
        <v>8.37059204337017</v>
      </c>
      <c r="F867" s="46" t="n">
        <v>3.82607169418737</v>
      </c>
      <c r="G867" s="46" t="n">
        <f aca="false">F867-A867</f>
        <v>6.20156217694232</v>
      </c>
    </row>
    <row r="868" customFormat="false" ht="12.75" hidden="false" customHeight="false" outlineLevel="0" collapsed="false">
      <c r="A868" s="46" t="n">
        <v>2.07670098460976</v>
      </c>
      <c r="B868" s="46" t="n">
        <v>4.94363123175537</v>
      </c>
      <c r="C868" s="46" t="n">
        <v>2.67349174210635</v>
      </c>
      <c r="D868" s="46" t="n">
        <v>2.66568504524582</v>
      </c>
      <c r="E868" s="46" t="n">
        <v>0.848661300932913</v>
      </c>
      <c r="F868" s="46" t="n">
        <v>-3.07043730554759</v>
      </c>
      <c r="G868" s="46" t="n">
        <f aca="false">F868-A868</f>
        <v>-5.14713829015734</v>
      </c>
    </row>
    <row r="869" customFormat="false" ht="12.75" hidden="false" customHeight="false" outlineLevel="0" collapsed="false">
      <c r="A869" s="46" t="n">
        <v>-2.12626906181506</v>
      </c>
      <c r="B869" s="46" t="n">
        <v>-4.96101344799631</v>
      </c>
      <c r="C869" s="46" t="n">
        <v>-0.388766554743351</v>
      </c>
      <c r="D869" s="46" t="n">
        <v>-1.26708423682597</v>
      </c>
      <c r="E869" s="46" t="n">
        <v>0.987984067031698</v>
      </c>
      <c r="F869" s="46" t="n">
        <v>0.453470656701524</v>
      </c>
      <c r="G869" s="46" t="n">
        <f aca="false">F869-A869</f>
        <v>2.57973971851659</v>
      </c>
    </row>
    <row r="870" customFormat="false" ht="12.75" hidden="false" customHeight="false" outlineLevel="0" collapsed="false">
      <c r="A870" s="46" t="n">
        <v>-0.742455330253483</v>
      </c>
      <c r="B870" s="46" t="n">
        <v>1.51216189748543</v>
      </c>
      <c r="C870" s="46" t="n">
        <v>-0.228373511675473</v>
      </c>
      <c r="D870" s="46" t="n">
        <v>-1.20558948611576</v>
      </c>
      <c r="E870" s="46" t="n">
        <v>-2.84983218421064</v>
      </c>
      <c r="F870" s="46" t="n">
        <v>-2.21064266170773</v>
      </c>
      <c r="G870" s="46" t="n">
        <f aca="false">F870-A870</f>
        <v>-1.46818733145425</v>
      </c>
    </row>
    <row r="871" customFormat="false" ht="12.75" hidden="false" customHeight="false" outlineLevel="0" collapsed="false">
      <c r="A871" s="46" t="n">
        <v>1.51355391109974</v>
      </c>
      <c r="B871" s="46" t="n">
        <v>1.66642301103254</v>
      </c>
      <c r="C871" s="46" t="n">
        <v>3.06388913005796</v>
      </c>
      <c r="D871" s="46" t="n">
        <v>-1.52175046090201</v>
      </c>
      <c r="E871" s="46" t="n">
        <v>-1.93000600101902</v>
      </c>
      <c r="F871" s="46" t="n">
        <v>-3.71498139490713</v>
      </c>
      <c r="G871" s="46" t="n">
        <f aca="false">F871-A871</f>
        <v>-5.22853530600687</v>
      </c>
    </row>
    <row r="872" customFormat="false" ht="12.75" hidden="false" customHeight="false" outlineLevel="0" collapsed="false">
      <c r="A872" s="46" t="n">
        <v>-0.0414932266449477</v>
      </c>
      <c r="B872" s="46" t="n">
        <v>-2.27807820709335</v>
      </c>
      <c r="C872" s="46" t="n">
        <v>1.34521020889938</v>
      </c>
      <c r="D872" s="46" t="n">
        <v>-1.62027055732516</v>
      </c>
      <c r="E872" s="46" t="n">
        <v>-1.27677913030555</v>
      </c>
      <c r="F872" s="46" t="n">
        <v>-3.23989164807719</v>
      </c>
      <c r="G872" s="46" t="n">
        <f aca="false">F872-A872</f>
        <v>-3.19839842143224</v>
      </c>
    </row>
    <row r="873" customFormat="false" ht="12.75" hidden="false" customHeight="false" outlineLevel="0" collapsed="false">
      <c r="A873" s="46" t="n">
        <v>0.33117994936596</v>
      </c>
      <c r="B873" s="46" t="n">
        <v>0.428769006945675</v>
      </c>
      <c r="C873" s="46" t="n">
        <v>1.70648922821849</v>
      </c>
      <c r="D873" s="46" t="n">
        <v>2.0280236382931</v>
      </c>
      <c r="E873" s="46" t="n">
        <v>2.8570441816708</v>
      </c>
      <c r="F873" s="46" t="n">
        <v>0.78121323175881</v>
      </c>
      <c r="G873" s="46" t="n">
        <f aca="false">F873-A873</f>
        <v>0.45003328239285</v>
      </c>
    </row>
    <row r="874" customFormat="false" ht="12.75" hidden="false" customHeight="false" outlineLevel="0" collapsed="false">
      <c r="A874" s="46" t="n">
        <v>1.18239607266806</v>
      </c>
      <c r="B874" s="46" t="n">
        <v>-0.866154221950381</v>
      </c>
      <c r="C874" s="46" t="n">
        <v>-3.06635181728978</v>
      </c>
      <c r="D874" s="46" t="n">
        <v>-0.572678876019905</v>
      </c>
      <c r="E874" s="46" t="n">
        <v>1.89410951402681</v>
      </c>
      <c r="F874" s="46" t="n">
        <v>1.56016255811598</v>
      </c>
      <c r="G874" s="46" t="n">
        <f aca="false">F874-A874</f>
        <v>0.377766485447923</v>
      </c>
    </row>
    <row r="875" customFormat="false" ht="12.75" hidden="false" customHeight="false" outlineLevel="0" collapsed="false">
      <c r="A875" s="46" t="n">
        <v>-1.78138637933308</v>
      </c>
      <c r="B875" s="46" t="n">
        <v>1.47206161842298</v>
      </c>
      <c r="C875" s="46" t="n">
        <v>3.16836095552389</v>
      </c>
      <c r="D875" s="46" t="n">
        <v>-0.998047752363849</v>
      </c>
      <c r="E875" s="46" t="n">
        <v>-1.40281363303916</v>
      </c>
      <c r="F875" s="46" t="n">
        <v>1.4946699274745</v>
      </c>
      <c r="G875" s="46" t="n">
        <f aca="false">F875-A875</f>
        <v>3.27605630680759</v>
      </c>
    </row>
    <row r="876" customFormat="false" ht="12.75" hidden="false" customHeight="false" outlineLevel="0" collapsed="false">
      <c r="A876" s="46" t="n">
        <v>-0.224989015255626</v>
      </c>
      <c r="B876" s="46" t="n">
        <v>0.956782620121093</v>
      </c>
      <c r="C876" s="46" t="n">
        <v>-1.11115116840931</v>
      </c>
      <c r="D876" s="46" t="n">
        <v>1.18179575638132</v>
      </c>
      <c r="E876" s="46" t="n">
        <v>1.87247447004212</v>
      </c>
      <c r="F876" s="46" t="n">
        <v>1.05231454027091</v>
      </c>
      <c r="G876" s="46" t="n">
        <f aca="false">F876-A876</f>
        <v>1.27730355552654</v>
      </c>
    </row>
    <row r="877" customFormat="false" ht="12.75" hidden="false" customHeight="false" outlineLevel="0" collapsed="false">
      <c r="A877" s="46" t="n">
        <v>1.97110947394296</v>
      </c>
      <c r="B877" s="46" t="n">
        <v>-0.667760690695995</v>
      </c>
      <c r="C877" s="46" t="n">
        <v>0.381545502233026</v>
      </c>
      <c r="D877" s="46" t="n">
        <v>-0.440531799179197</v>
      </c>
      <c r="E877" s="46" t="n">
        <v>-0.184751454016484</v>
      </c>
      <c r="F877" s="46" t="n">
        <v>3.18388426773169</v>
      </c>
      <c r="G877" s="46" t="n">
        <f aca="false">F877-A877</f>
        <v>1.21277479378873</v>
      </c>
    </row>
    <row r="878" customFormat="false" ht="12.75" hidden="false" customHeight="false" outlineLevel="0" collapsed="false">
      <c r="A878" s="46" t="n">
        <v>-3.1525375082576</v>
      </c>
      <c r="B878" s="46" t="n">
        <v>-2.99361866116602</v>
      </c>
      <c r="C878" s="46" t="n">
        <v>-2.01732305174734</v>
      </c>
      <c r="D878" s="46" t="n">
        <v>-0.541481170594231</v>
      </c>
      <c r="E878" s="46" t="n">
        <v>-0.633733122825559</v>
      </c>
      <c r="F878" s="46" t="n">
        <v>1.93331698060395</v>
      </c>
      <c r="G878" s="46" t="n">
        <f aca="false">F878-A878</f>
        <v>5.08585448886155</v>
      </c>
    </row>
    <row r="879" customFormat="false" ht="12.75" hidden="false" customHeight="false" outlineLevel="0" collapsed="false">
      <c r="A879" s="46" t="n">
        <v>-3.30728610807595</v>
      </c>
      <c r="B879" s="46" t="n">
        <v>-4.43760004597502</v>
      </c>
      <c r="C879" s="46" t="n">
        <v>0.673480067038483</v>
      </c>
      <c r="D879" s="46" t="n">
        <v>3.39194767736294</v>
      </c>
      <c r="E879" s="46" t="n">
        <v>-0.451535427458225</v>
      </c>
      <c r="F879" s="46" t="n">
        <v>1.70322038237077</v>
      </c>
      <c r="G879" s="46" t="n">
        <f aca="false">F879-A879</f>
        <v>5.01050649044673</v>
      </c>
    </row>
    <row r="880" customFormat="false" ht="12.75" hidden="false" customHeight="false" outlineLevel="0" collapsed="false">
      <c r="A880" s="46" t="n">
        <v>-2.41092229746395</v>
      </c>
      <c r="B880" s="46" t="n">
        <v>-2.28821415227709</v>
      </c>
      <c r="C880" s="46" t="n">
        <v>-2.7834553207232</v>
      </c>
      <c r="D880" s="46" t="n">
        <v>-2.68867408125618</v>
      </c>
      <c r="E880" s="46" t="n">
        <v>-0.062378241845793</v>
      </c>
      <c r="F880" s="46" t="n">
        <v>-2.19281139710063</v>
      </c>
      <c r="G880" s="46" t="n">
        <f aca="false">F880-A880</f>
        <v>0.218110900363325</v>
      </c>
    </row>
    <row r="881" customFormat="false" ht="12.75" hidden="false" customHeight="false" outlineLevel="0" collapsed="false">
      <c r="A881" s="46" t="n">
        <v>0.752104095072886</v>
      </c>
      <c r="B881" s="46" t="n">
        <v>2.23033051331649</v>
      </c>
      <c r="C881" s="46" t="n">
        <v>1.38777317760606</v>
      </c>
      <c r="D881" s="46" t="n">
        <v>3.17175883546889</v>
      </c>
      <c r="E881" s="46" t="n">
        <v>1.09922576253961</v>
      </c>
      <c r="F881" s="46" t="n">
        <v>0.968907676565405</v>
      </c>
      <c r="G881" s="46" t="n">
        <f aca="false">F881-A881</f>
        <v>0.21680358149252</v>
      </c>
    </row>
    <row r="882" customFormat="false" ht="12.75" hidden="false" customHeight="false" outlineLevel="0" collapsed="false">
      <c r="A882" s="46" t="n">
        <v>1.94756754591871</v>
      </c>
      <c r="B882" s="46" t="n">
        <v>2.01730129621962</v>
      </c>
      <c r="C882" s="46" t="n">
        <v>4.40212146892404</v>
      </c>
      <c r="D882" s="46" t="n">
        <v>-1.44906169223297</v>
      </c>
      <c r="E882" s="46" t="n">
        <v>-0.634976553704458</v>
      </c>
      <c r="F882" s="46" t="n">
        <v>-1.70964133890192</v>
      </c>
      <c r="G882" s="46" t="n">
        <f aca="false">F882-A882</f>
        <v>-3.65720888482063</v>
      </c>
    </row>
    <row r="883" customFormat="false" ht="12.75" hidden="false" customHeight="false" outlineLevel="0" collapsed="false">
      <c r="A883" s="46" t="n">
        <v>-0.194205787119307</v>
      </c>
      <c r="B883" s="46" t="n">
        <v>2.03843282832883</v>
      </c>
      <c r="C883" s="46" t="n">
        <v>1.3587177322772</v>
      </c>
      <c r="D883" s="46" t="n">
        <v>0.0202108425273077</v>
      </c>
      <c r="E883" s="46" t="n">
        <v>-2.08863684451998</v>
      </c>
      <c r="F883" s="46" t="n">
        <v>-2.01118653194557</v>
      </c>
      <c r="G883" s="46" t="n">
        <f aca="false">F883-A883</f>
        <v>-1.81698074482627</v>
      </c>
    </row>
    <row r="884" customFormat="false" ht="12.75" hidden="false" customHeight="false" outlineLevel="0" collapsed="false">
      <c r="A884" s="46" t="n">
        <v>4.48197620436358</v>
      </c>
      <c r="B884" s="46" t="n">
        <v>1.58358655499655</v>
      </c>
      <c r="C884" s="46" t="n">
        <v>2.72994714070224</v>
      </c>
      <c r="D884" s="46" t="n">
        <v>0.921083735868155</v>
      </c>
      <c r="E884" s="46" t="n">
        <v>5.37589543919313</v>
      </c>
      <c r="F884" s="46" t="n">
        <v>4.22553211421135</v>
      </c>
      <c r="G884" s="46" t="n">
        <f aca="false">F884-A884</f>
        <v>-0.256444090152238</v>
      </c>
    </row>
    <row r="885" customFormat="false" ht="12.75" hidden="false" customHeight="false" outlineLevel="0" collapsed="false">
      <c r="A885" s="46" t="n">
        <v>-1.37536123242932</v>
      </c>
      <c r="B885" s="46" t="n">
        <v>2.35979838197304</v>
      </c>
      <c r="C885" s="46" t="n">
        <v>-1.76342863278669</v>
      </c>
      <c r="D885" s="46" t="n">
        <v>1.37106805994253</v>
      </c>
      <c r="E885" s="46" t="n">
        <v>2.86642916420826</v>
      </c>
      <c r="F885" s="46" t="n">
        <v>2.61624734913309</v>
      </c>
      <c r="G885" s="46" t="n">
        <f aca="false">F885-A885</f>
        <v>3.9916085815624</v>
      </c>
    </row>
    <row r="886" customFormat="false" ht="12.75" hidden="false" customHeight="false" outlineLevel="0" collapsed="false">
      <c r="A886" s="46" t="n">
        <v>2.27131224596077</v>
      </c>
      <c r="B886" s="46" t="n">
        <v>3.22592608969346</v>
      </c>
      <c r="C886" s="46" t="n">
        <v>0.211155267981485</v>
      </c>
      <c r="D886" s="46" t="n">
        <v>-1.97122997358304</v>
      </c>
      <c r="E886" s="46" t="n">
        <v>0.834975614210378</v>
      </c>
      <c r="F886" s="46" t="n">
        <v>-2.26045297199016</v>
      </c>
      <c r="G886" s="46" t="n">
        <f aca="false">F886-A886</f>
        <v>-4.53176521795093</v>
      </c>
    </row>
    <row r="887" customFormat="false" ht="12.75" hidden="false" customHeight="false" outlineLevel="0" collapsed="false">
      <c r="A887" s="46" t="n">
        <v>-2.52718678174448</v>
      </c>
      <c r="B887" s="46" t="n">
        <v>-1.17804261851352</v>
      </c>
      <c r="C887" s="46" t="n">
        <v>0.476614009472358</v>
      </c>
      <c r="D887" s="46" t="n">
        <v>1.0349202871535</v>
      </c>
      <c r="E887" s="46" t="n">
        <v>-0.525614526657426</v>
      </c>
      <c r="F887" s="46" t="n">
        <v>2.02062268185071</v>
      </c>
      <c r="G887" s="46" t="n">
        <f aca="false">F887-A887</f>
        <v>4.54780946359519</v>
      </c>
    </row>
    <row r="888" customFormat="false" ht="12.75" hidden="false" customHeight="false" outlineLevel="0" collapsed="false">
      <c r="A888" s="46" t="n">
        <v>2.67469154919232</v>
      </c>
      <c r="B888" s="46" t="n">
        <v>3.55207785612305</v>
      </c>
      <c r="C888" s="46" t="n">
        <v>2.53071566239889</v>
      </c>
      <c r="D888" s="46" t="n">
        <v>-0.852683615101482</v>
      </c>
      <c r="E888" s="46" t="n">
        <v>0.000429552866167027</v>
      </c>
      <c r="F888" s="46" t="n">
        <v>-4.34987555709953</v>
      </c>
      <c r="G888" s="46" t="n">
        <f aca="false">F888-A888</f>
        <v>-7.02456710629184</v>
      </c>
    </row>
    <row r="889" customFormat="false" ht="12.75" hidden="false" customHeight="false" outlineLevel="0" collapsed="false">
      <c r="A889" s="46" t="n">
        <v>0.329608666291706</v>
      </c>
      <c r="B889" s="46" t="n">
        <v>-0.904737009357781</v>
      </c>
      <c r="C889" s="46" t="n">
        <v>-1.30426955424032</v>
      </c>
      <c r="D889" s="46" t="n">
        <v>-0.457123706263542</v>
      </c>
      <c r="E889" s="46" t="n">
        <v>2.64859412346496</v>
      </c>
      <c r="F889" s="46" t="n">
        <v>2.29517789769649</v>
      </c>
      <c r="G889" s="46" t="n">
        <f aca="false">F889-A889</f>
        <v>1.96556923140479</v>
      </c>
    </row>
    <row r="890" customFormat="false" ht="12.75" hidden="false" customHeight="false" outlineLevel="0" collapsed="false">
      <c r="A890" s="46" t="n">
        <v>-0.458513648431879</v>
      </c>
      <c r="B890" s="46" t="n">
        <v>-2.32344874351665</v>
      </c>
      <c r="C890" s="46" t="n">
        <v>1.62510507920017</v>
      </c>
      <c r="D890" s="46" t="n">
        <v>2.13520961296073</v>
      </c>
      <c r="E890" s="46" t="n">
        <v>2.55191233481844</v>
      </c>
      <c r="F890" s="46" t="n">
        <v>0.4284143967207</v>
      </c>
      <c r="G890" s="46" t="n">
        <f aca="false">F890-A890</f>
        <v>0.886928045152579</v>
      </c>
    </row>
    <row r="891" customFormat="false" ht="12.75" hidden="false" customHeight="false" outlineLevel="0" collapsed="false">
      <c r="A891" s="46" t="n">
        <v>-2.46890027568722</v>
      </c>
      <c r="B891" s="46" t="n">
        <v>-2.92756652758444</v>
      </c>
      <c r="C891" s="46" t="n">
        <v>0.0208546429421683</v>
      </c>
      <c r="D891" s="46" t="n">
        <v>-2.73969147635073</v>
      </c>
      <c r="E891" s="46" t="n">
        <v>-2.27884785892882</v>
      </c>
      <c r="F891" s="46" t="n">
        <v>1.44601413281608</v>
      </c>
      <c r="G891" s="46" t="n">
        <f aca="false">F891-A891</f>
        <v>3.9149144085033</v>
      </c>
    </row>
    <row r="892" customFormat="false" ht="12.75" hidden="false" customHeight="false" outlineLevel="0" collapsed="false">
      <c r="A892" s="46" t="n">
        <v>-0.0856221434700301</v>
      </c>
      <c r="B892" s="46" t="n">
        <v>-1.34143740659552</v>
      </c>
      <c r="C892" s="46" t="n">
        <v>-4.10146949713875</v>
      </c>
      <c r="D892" s="46" t="n">
        <v>2.38921577571017</v>
      </c>
      <c r="E892" s="46" t="n">
        <v>2.50902588070075</v>
      </c>
      <c r="F892" s="46" t="n">
        <v>2.02004578694902</v>
      </c>
      <c r="G892" s="46" t="n">
        <f aca="false">F892-A892</f>
        <v>2.10566793041905</v>
      </c>
    </row>
    <row r="893" customFormat="false" ht="12.75" hidden="false" customHeight="false" outlineLevel="0" collapsed="false">
      <c r="A893" s="46" t="n">
        <v>-0.831455404095902</v>
      </c>
      <c r="B893" s="46" t="n">
        <v>0.13673281369639</v>
      </c>
      <c r="C893" s="46" t="n">
        <v>1.79309445070927</v>
      </c>
      <c r="D893" s="46" t="n">
        <v>1.11843311736084</v>
      </c>
      <c r="E893" s="46" t="n">
        <v>-0.0168577800601464</v>
      </c>
      <c r="F893" s="46" t="n">
        <v>-1.07316065512966</v>
      </c>
      <c r="G893" s="46" t="n">
        <f aca="false">F893-A893</f>
        <v>-0.241705251033758</v>
      </c>
    </row>
    <row r="894" customFormat="false" ht="12.75" hidden="false" customHeight="false" outlineLevel="0" collapsed="false">
      <c r="A894" s="46" t="n">
        <v>-5.25261174437475</v>
      </c>
      <c r="B894" s="46" t="n">
        <v>-4.2205512378153</v>
      </c>
      <c r="C894" s="46" t="n">
        <v>-0.315311242749791</v>
      </c>
      <c r="D894" s="46" t="n">
        <v>3.59580861076828</v>
      </c>
      <c r="E894" s="46" t="n">
        <v>3.40954440474286</v>
      </c>
      <c r="F894" s="46" t="n">
        <v>-0.0634889088204302</v>
      </c>
      <c r="G894" s="46" t="n">
        <f aca="false">F894-A894</f>
        <v>5.18912283555432</v>
      </c>
    </row>
    <row r="895" customFormat="false" ht="12.75" hidden="false" customHeight="false" outlineLevel="0" collapsed="false">
      <c r="A895" s="46" t="n">
        <v>1.79142934651863</v>
      </c>
      <c r="B895" s="46" t="n">
        <v>1.03644870687781</v>
      </c>
      <c r="C895" s="46" t="n">
        <v>-3.59598001808909</v>
      </c>
      <c r="D895" s="46" t="n">
        <v>-0.0331641209291452</v>
      </c>
      <c r="E895" s="46" t="n">
        <v>2.28438650227672</v>
      </c>
      <c r="F895" s="46" t="n">
        <v>2.09018174908766</v>
      </c>
      <c r="G895" s="46" t="n">
        <f aca="false">F895-A895</f>
        <v>0.298752402569038</v>
      </c>
    </row>
    <row r="896" customFormat="false" ht="12.75" hidden="false" customHeight="false" outlineLevel="0" collapsed="false">
      <c r="A896" s="46" t="n">
        <v>5.06516072135279</v>
      </c>
      <c r="B896" s="46" t="n">
        <v>4.18650034138358</v>
      </c>
      <c r="C896" s="46" t="n">
        <v>7.39854519316377</v>
      </c>
      <c r="D896" s="46" t="n">
        <v>0.688071877414169</v>
      </c>
      <c r="E896" s="46" t="n">
        <v>-1.45254267044553</v>
      </c>
      <c r="F896" s="46" t="n">
        <v>-4.77409921258905</v>
      </c>
      <c r="G896" s="46" t="n">
        <f aca="false">F896-A896</f>
        <v>-9.83925993394185</v>
      </c>
    </row>
    <row r="897" customFormat="false" ht="12.75" hidden="false" customHeight="false" outlineLevel="0" collapsed="false">
      <c r="A897" s="46" t="n">
        <v>-3.95885491663474</v>
      </c>
      <c r="B897" s="46" t="n">
        <v>-5.3330840212565</v>
      </c>
      <c r="C897" s="46" t="n">
        <v>-3.39388069918631</v>
      </c>
      <c r="D897" s="46" t="n">
        <v>2.1990727201741</v>
      </c>
      <c r="E897" s="46" t="n">
        <v>1.35983660441843</v>
      </c>
      <c r="F897" s="46" t="n">
        <v>-0.620206938986151</v>
      </c>
      <c r="G897" s="46" t="n">
        <f aca="false">F897-A897</f>
        <v>3.33864797764858</v>
      </c>
    </row>
    <row r="898" customFormat="false" ht="12.75" hidden="false" customHeight="false" outlineLevel="0" collapsed="false">
      <c r="A898" s="46" t="n">
        <v>1.37992847533146</v>
      </c>
      <c r="B898" s="46" t="n">
        <v>-0.243929945802861</v>
      </c>
      <c r="C898" s="46" t="n">
        <v>0.311373938494889</v>
      </c>
      <c r="D898" s="46" t="n">
        <v>3.0158497827707</v>
      </c>
      <c r="E898" s="46" t="n">
        <v>2.6457146566434</v>
      </c>
      <c r="F898" s="46" t="n">
        <v>-2.9431169721059</v>
      </c>
      <c r="G898" s="46" t="n">
        <f aca="false">F898-A898</f>
        <v>-4.32304544743736</v>
      </c>
    </row>
    <row r="899" customFormat="false" ht="12.75" hidden="false" customHeight="false" outlineLevel="0" collapsed="false">
      <c r="A899" s="46" t="n">
        <v>-0.509078248642854</v>
      </c>
      <c r="B899" s="46" t="n">
        <v>-2.37816448211673</v>
      </c>
      <c r="C899" s="46" t="n">
        <v>-0.871810786892507</v>
      </c>
      <c r="D899" s="46" t="n">
        <v>2.6651245618931</v>
      </c>
      <c r="E899" s="46" t="n">
        <v>4.68604672855951</v>
      </c>
      <c r="F899" s="46" t="n">
        <v>2.4700714138015</v>
      </c>
      <c r="G899" s="46" t="n">
        <f aca="false">F899-A899</f>
        <v>2.97914966244435</v>
      </c>
    </row>
    <row r="900" customFormat="false" ht="12.75" hidden="false" customHeight="false" outlineLevel="0" collapsed="false">
      <c r="A900" s="46" t="n">
        <v>0.750014949202162</v>
      </c>
      <c r="B900" s="46" t="n">
        <v>-2.907552411812</v>
      </c>
      <c r="C900" s="46" t="n">
        <v>-0.956101839122412</v>
      </c>
      <c r="D900" s="46" t="n">
        <v>0.112049679515387</v>
      </c>
      <c r="E900" s="46" t="n">
        <v>-0.544659548610215</v>
      </c>
      <c r="F900" s="46" t="n">
        <v>3.22721541994781</v>
      </c>
      <c r="G900" s="46" t="n">
        <f aca="false">F900-A900</f>
        <v>2.47720047074565</v>
      </c>
    </row>
    <row r="901" customFormat="false" ht="12.75" hidden="false" customHeight="false" outlineLevel="0" collapsed="false">
      <c r="A901" s="46" t="n">
        <v>-1.13702260436277</v>
      </c>
      <c r="B901" s="46" t="n">
        <v>-0.774955831177148</v>
      </c>
      <c r="C901" s="46" t="n">
        <v>-0.44546823268255</v>
      </c>
      <c r="D901" s="46" t="n">
        <v>0.390144079496371</v>
      </c>
      <c r="E901" s="46" t="n">
        <v>0.768292320671219</v>
      </c>
      <c r="F901" s="46" t="n">
        <v>-2.7744289256601</v>
      </c>
      <c r="G901" s="46" t="n">
        <f aca="false">F901-A901</f>
        <v>-1.63740632129732</v>
      </c>
    </row>
    <row r="902" customFormat="false" ht="12.75" hidden="false" customHeight="false" outlineLevel="0" collapsed="false">
      <c r="A902" s="46" t="n">
        <v>1.83286552127445</v>
      </c>
      <c r="B902" s="46" t="n">
        <v>-2.68500194647518</v>
      </c>
      <c r="C902" s="46" t="n">
        <v>-3.97919467842308</v>
      </c>
      <c r="D902" s="46" t="n">
        <v>0.496621995568883</v>
      </c>
      <c r="E902" s="46" t="n">
        <v>-1.0584946260174</v>
      </c>
      <c r="F902" s="46" t="n">
        <v>-4.74543538829778</v>
      </c>
      <c r="G902" s="46" t="n">
        <f aca="false">F902-A902</f>
        <v>-6.57830090957222</v>
      </c>
    </row>
    <row r="903" customFormat="false" ht="12.75" hidden="false" customHeight="false" outlineLevel="0" collapsed="false">
      <c r="A903" s="46" t="n">
        <v>-4.06833298778486</v>
      </c>
      <c r="B903" s="46" t="n">
        <v>-4.73254835908713</v>
      </c>
      <c r="C903" s="46" t="n">
        <v>-0.0610159334639038</v>
      </c>
      <c r="D903" s="46" t="n">
        <v>-3.82474709131844</v>
      </c>
      <c r="E903" s="46" t="n">
        <v>-0.21509282845718</v>
      </c>
      <c r="F903" s="46" t="n">
        <v>0.154114186731528</v>
      </c>
      <c r="G903" s="46" t="n">
        <f aca="false">F903-A903</f>
        <v>4.22244717451639</v>
      </c>
    </row>
    <row r="904" customFormat="false" ht="12.75" hidden="false" customHeight="false" outlineLevel="0" collapsed="false">
      <c r="A904" s="46" t="n">
        <v>1.32780619151293</v>
      </c>
      <c r="B904" s="46" t="n">
        <v>-1.88122037931373</v>
      </c>
      <c r="C904" s="46" t="n">
        <v>-3.42204929870663</v>
      </c>
      <c r="D904" s="46" t="n">
        <v>-0.238421185680605</v>
      </c>
      <c r="E904" s="46" t="n">
        <v>3.13589809946702</v>
      </c>
      <c r="F904" s="46" t="n">
        <v>3.10125411720471</v>
      </c>
      <c r="G904" s="46" t="n">
        <f aca="false">F904-A904</f>
        <v>1.77344792569178</v>
      </c>
    </row>
    <row r="905" customFormat="false" ht="12.75" hidden="false" customHeight="false" outlineLevel="0" collapsed="false">
      <c r="A905" s="46" t="n">
        <v>0.0131057793980256</v>
      </c>
      <c r="B905" s="46" t="n">
        <v>-1.84411790932343</v>
      </c>
      <c r="C905" s="46" t="n">
        <v>-1.71751073618587</v>
      </c>
      <c r="D905" s="46" t="n">
        <v>2.88374424882946</v>
      </c>
      <c r="E905" s="46" t="n">
        <v>-1.89733718449402</v>
      </c>
      <c r="F905" s="46" t="n">
        <v>-3.16209663862532</v>
      </c>
      <c r="G905" s="46" t="n">
        <f aca="false">F905-A905</f>
        <v>-3.17520241802335</v>
      </c>
    </row>
    <row r="906" customFormat="false" ht="12.75" hidden="false" customHeight="false" outlineLevel="0" collapsed="false">
      <c r="A906" s="46" t="n">
        <v>1.64795639575107</v>
      </c>
      <c r="B906" s="46" t="n">
        <v>-1.75358109437136</v>
      </c>
      <c r="C906" s="46" t="n">
        <v>-2.87536273487231</v>
      </c>
      <c r="D906" s="46" t="n">
        <v>0.914809978898013</v>
      </c>
      <c r="E906" s="46" t="n">
        <v>0.626210372059953</v>
      </c>
      <c r="F906" s="46" t="n">
        <v>-1.94886676040841</v>
      </c>
      <c r="G906" s="46" t="n">
        <f aca="false">F906-A906</f>
        <v>-3.59682315615948</v>
      </c>
    </row>
    <row r="907" customFormat="false" ht="12.75" hidden="false" customHeight="false" outlineLevel="0" collapsed="false">
      <c r="A907" s="46" t="n">
        <v>-1.04606674004457</v>
      </c>
      <c r="B907" s="46" t="n">
        <v>2.87103545278463</v>
      </c>
      <c r="C907" s="46" t="n">
        <v>-3.18525437805726</v>
      </c>
      <c r="D907" s="46" t="n">
        <v>1.16342723778293</v>
      </c>
      <c r="E907" s="46" t="n">
        <v>1.80794459109273</v>
      </c>
      <c r="F907" s="46" t="n">
        <v>-0.827294756101816</v>
      </c>
      <c r="G907" s="46" t="n">
        <f aca="false">F907-A907</f>
        <v>0.218771983942753</v>
      </c>
    </row>
    <row r="908" customFormat="false" ht="12.75" hidden="false" customHeight="false" outlineLevel="0" collapsed="false">
      <c r="A908" s="46" t="n">
        <v>0.299315563816436</v>
      </c>
      <c r="B908" s="46" t="n">
        <v>-4.08952326263009</v>
      </c>
      <c r="C908" s="46" t="n">
        <v>0.316426276827414</v>
      </c>
      <c r="D908" s="46" t="n">
        <v>-0.74020911271317</v>
      </c>
      <c r="E908" s="46" t="n">
        <v>2.45486721993537</v>
      </c>
      <c r="F908" s="46" t="n">
        <v>2.81739145699326</v>
      </c>
      <c r="G908" s="46" t="n">
        <f aca="false">F908-A908</f>
        <v>2.51807589317682</v>
      </c>
    </row>
    <row r="909" customFormat="false" ht="12.75" hidden="false" customHeight="false" outlineLevel="0" collapsed="false">
      <c r="A909" s="46" t="n">
        <v>-3.04738335569561</v>
      </c>
      <c r="B909" s="46" t="n">
        <v>-1.87506282131929</v>
      </c>
      <c r="C909" s="46" t="n">
        <v>-1.18798277104278</v>
      </c>
      <c r="D909" s="46" t="n">
        <v>-1.47968585237866</v>
      </c>
      <c r="E909" s="46" t="n">
        <v>1.12594202782358</v>
      </c>
      <c r="F909" s="46" t="n">
        <v>3.22621145724153</v>
      </c>
      <c r="G909" s="46" t="n">
        <f aca="false">F909-A909</f>
        <v>6.27359481293714</v>
      </c>
    </row>
    <row r="910" customFormat="false" ht="12.75" hidden="false" customHeight="false" outlineLevel="0" collapsed="false">
      <c r="A910" s="46" t="n">
        <v>1.08850950173398</v>
      </c>
      <c r="B910" s="46" t="n">
        <v>2.74167010983548</v>
      </c>
      <c r="C910" s="46" t="n">
        <v>4.73794020373581</v>
      </c>
      <c r="D910" s="46" t="n">
        <v>1.0279485462831</v>
      </c>
      <c r="E910" s="46" t="n">
        <v>-0.592442193573275</v>
      </c>
      <c r="F910" s="46" t="n">
        <v>-0.0612035177122539</v>
      </c>
      <c r="G910" s="46" t="n">
        <f aca="false">F910-A910</f>
        <v>-1.14971301944623</v>
      </c>
    </row>
    <row r="911" customFormat="false" ht="12.75" hidden="false" customHeight="false" outlineLevel="0" collapsed="false">
      <c r="A911" s="46" t="n">
        <v>-1.00381223090686</v>
      </c>
      <c r="B911" s="46" t="n">
        <v>-1.98137040381396</v>
      </c>
      <c r="C911" s="46" t="n">
        <v>-2.71091540785146</v>
      </c>
      <c r="D911" s="46" t="n">
        <v>-1.32286047410667</v>
      </c>
      <c r="E911" s="46" t="n">
        <v>-1.69966120494397</v>
      </c>
      <c r="F911" s="46" t="n">
        <v>3.48207264169345</v>
      </c>
      <c r="G911" s="46" t="n">
        <f aca="false">F911-A911</f>
        <v>4.48588487260031</v>
      </c>
    </row>
    <row r="912" customFormat="false" ht="12.75" hidden="false" customHeight="false" outlineLevel="0" collapsed="false">
      <c r="A912" s="46" t="n">
        <v>1.38280438945235</v>
      </c>
      <c r="B912" s="46" t="n">
        <v>1.59967112918469</v>
      </c>
      <c r="C912" s="46" t="n">
        <v>-2.61195290174789</v>
      </c>
      <c r="D912" s="46" t="n">
        <v>-1.40522838935411</v>
      </c>
      <c r="E912" s="46" t="n">
        <v>1.97105442626842</v>
      </c>
      <c r="F912" s="46" t="n">
        <v>2.2428011000647</v>
      </c>
      <c r="G912" s="46" t="n">
        <f aca="false">F912-A912</f>
        <v>0.859996710612349</v>
      </c>
    </row>
    <row r="913" customFormat="false" ht="12.75" hidden="false" customHeight="false" outlineLevel="0" collapsed="false">
      <c r="A913" s="46" t="n">
        <v>3.66390321713008</v>
      </c>
      <c r="B913" s="46" t="n">
        <v>-0.290911145887299</v>
      </c>
      <c r="C913" s="46" t="n">
        <v>-1.64262866030211</v>
      </c>
      <c r="D913" s="46" t="n">
        <v>0.789970810581635</v>
      </c>
      <c r="E913" s="46" t="n">
        <v>-2.77121873036108</v>
      </c>
      <c r="F913" s="46" t="n">
        <v>-4.09891815667269</v>
      </c>
      <c r="G913" s="46" t="n">
        <f aca="false">F913-A913</f>
        <v>-7.76282137380277</v>
      </c>
    </row>
    <row r="914" customFormat="false" ht="12.75" hidden="false" customHeight="false" outlineLevel="0" collapsed="false">
      <c r="A914" s="46" t="n">
        <v>-0.399901114820609</v>
      </c>
      <c r="B914" s="46" t="n">
        <v>2.41755007391523</v>
      </c>
      <c r="C914" s="46" t="n">
        <v>4.03254557692458</v>
      </c>
      <c r="D914" s="46" t="n">
        <v>-0.0526105979367413</v>
      </c>
      <c r="E914" s="46" t="n">
        <v>-3.75801801532961</v>
      </c>
      <c r="F914" s="46" t="n">
        <v>0.171846622352452</v>
      </c>
      <c r="G914" s="46" t="n">
        <f aca="false">F914-A914</f>
        <v>0.571747737173061</v>
      </c>
    </row>
    <row r="915" customFormat="false" ht="12.75" hidden="false" customHeight="false" outlineLevel="0" collapsed="false">
      <c r="A915" s="46" t="n">
        <v>-4.30724975945085</v>
      </c>
      <c r="B915" s="46" t="n">
        <v>-4.45698806622272</v>
      </c>
      <c r="C915" s="46" t="n">
        <v>-1.92434005251982</v>
      </c>
      <c r="D915" s="46" t="n">
        <v>1.56774656596265</v>
      </c>
      <c r="E915" s="46" t="n">
        <v>-2.10450111801866</v>
      </c>
      <c r="F915" s="46" t="n">
        <v>-2.92263430724974</v>
      </c>
      <c r="G915" s="46" t="n">
        <f aca="false">F915-A915</f>
        <v>1.38461545220111</v>
      </c>
    </row>
    <row r="916" customFormat="false" ht="12.75" hidden="false" customHeight="false" outlineLevel="0" collapsed="false">
      <c r="A916" s="46" t="n">
        <v>-0.975077081199531</v>
      </c>
      <c r="B916" s="46" t="n">
        <v>1.37568370449668</v>
      </c>
      <c r="C916" s="46" t="n">
        <v>1.61032821422281</v>
      </c>
      <c r="D916" s="46" t="n">
        <v>5.29054964309726</v>
      </c>
      <c r="E916" s="46" t="n">
        <v>4.58965146863144</v>
      </c>
      <c r="F916" s="46" t="n">
        <v>1.16898725105618</v>
      </c>
      <c r="G916" s="46" t="n">
        <f aca="false">F916-A916</f>
        <v>2.14406433225571</v>
      </c>
    </row>
    <row r="917" customFormat="false" ht="12.75" hidden="false" customHeight="false" outlineLevel="0" collapsed="false">
      <c r="A917" s="46" t="n">
        <v>0.567243512119829</v>
      </c>
      <c r="B917" s="46" t="n">
        <v>0.693343591979851</v>
      </c>
      <c r="C917" s="46" t="n">
        <v>1.42178235958392</v>
      </c>
      <c r="D917" s="46" t="n">
        <v>3.41786586113994</v>
      </c>
      <c r="E917" s="46" t="n">
        <v>4.73728227250477</v>
      </c>
      <c r="F917" s="46" t="n">
        <v>-1.11949599615156</v>
      </c>
      <c r="G917" s="46" t="n">
        <f aca="false">F917-A917</f>
        <v>-1.68673950827139</v>
      </c>
    </row>
    <row r="918" customFormat="false" ht="12.75" hidden="false" customHeight="false" outlineLevel="0" collapsed="false">
      <c r="A918" s="46" t="n">
        <v>-3.09109606864953</v>
      </c>
      <c r="B918" s="46" t="n">
        <v>-2.22971532165631</v>
      </c>
      <c r="C918" s="46" t="n">
        <v>1.90682368409318</v>
      </c>
      <c r="D918" s="46" t="n">
        <v>4.38579764776898</v>
      </c>
      <c r="E918" s="46" t="n">
        <v>0.864266175766001</v>
      </c>
      <c r="F918" s="46" t="n">
        <v>-0.878265349660943</v>
      </c>
      <c r="G918" s="46" t="n">
        <f aca="false">F918-A918</f>
        <v>2.21283071898858</v>
      </c>
    </row>
    <row r="919" customFormat="false" ht="12.75" hidden="false" customHeight="false" outlineLevel="0" collapsed="false">
      <c r="A919" s="46" t="n">
        <v>-3.79953560051632</v>
      </c>
      <c r="B919" s="46" t="n">
        <v>-5.08503388062232</v>
      </c>
      <c r="C919" s="46" t="n">
        <v>-1.34908883950674</v>
      </c>
      <c r="D919" s="46" t="n">
        <v>-1.29596947613799</v>
      </c>
      <c r="E919" s="46" t="n">
        <v>3.9060990046043</v>
      </c>
      <c r="F919" s="46" t="n">
        <v>-0.998243738698928</v>
      </c>
      <c r="G919" s="46" t="n">
        <f aca="false">F919-A919</f>
        <v>2.80129186181739</v>
      </c>
    </row>
    <row r="920" customFormat="false" ht="12.75" hidden="false" customHeight="false" outlineLevel="0" collapsed="false">
      <c r="A920" s="46" t="n">
        <v>0.000658881352957714</v>
      </c>
      <c r="B920" s="46" t="n">
        <v>0.159102896666744</v>
      </c>
      <c r="C920" s="46" t="n">
        <v>3.55465114807545</v>
      </c>
      <c r="D920" s="46" t="n">
        <v>1.99880290714715</v>
      </c>
      <c r="E920" s="46" t="n">
        <v>-1.67146037350409</v>
      </c>
      <c r="F920" s="46" t="n">
        <v>1.3626098763847</v>
      </c>
      <c r="G920" s="46" t="n">
        <f aca="false">F920-A920</f>
        <v>1.36195099503174</v>
      </c>
    </row>
    <row r="921" customFormat="false" ht="12.75" hidden="false" customHeight="false" outlineLevel="0" collapsed="false">
      <c r="A921" s="46" t="n">
        <v>-1.89256883654484</v>
      </c>
      <c r="B921" s="46" t="n">
        <v>-2.55590754186924</v>
      </c>
      <c r="C921" s="46" t="n">
        <v>-2.59205487538123</v>
      </c>
      <c r="D921" s="46" t="n">
        <v>1.17056185904673</v>
      </c>
      <c r="E921" s="46" t="n">
        <v>0.535142451083039</v>
      </c>
      <c r="F921" s="46" t="n">
        <v>1.1021366254759</v>
      </c>
      <c r="G921" s="46" t="n">
        <f aca="false">F921-A921</f>
        <v>2.99470546202073</v>
      </c>
    </row>
    <row r="922" customFormat="false" ht="12.75" hidden="false" customHeight="false" outlineLevel="0" collapsed="false">
      <c r="A922" s="46" t="n">
        <v>0.841760385920091</v>
      </c>
      <c r="B922" s="46" t="n">
        <v>-0.638044603318782</v>
      </c>
      <c r="C922" s="46" t="n">
        <v>-0.957921274147106</v>
      </c>
      <c r="D922" s="46" t="n">
        <v>-1.69382957727596</v>
      </c>
      <c r="E922" s="46" t="n">
        <v>2.4790316434636</v>
      </c>
      <c r="F922" s="46" t="n">
        <v>1.19164117458797</v>
      </c>
      <c r="G922" s="46" t="n">
        <f aca="false">F922-A922</f>
        <v>0.349880788667876</v>
      </c>
    </row>
    <row r="923" customFormat="false" ht="12.75" hidden="false" customHeight="false" outlineLevel="0" collapsed="false">
      <c r="A923" s="46" t="n">
        <v>-1.20252577831815</v>
      </c>
      <c r="B923" s="46" t="n">
        <v>0.638741483457098</v>
      </c>
      <c r="C923" s="46" t="n">
        <v>-1.37699092117836</v>
      </c>
      <c r="D923" s="46" t="n">
        <v>0.292732736711101</v>
      </c>
      <c r="E923" s="46" t="n">
        <v>2.4155067037038</v>
      </c>
      <c r="F923" s="46" t="n">
        <v>0.182760759288372</v>
      </c>
      <c r="G923" s="46" t="n">
        <f aca="false">F923-A923</f>
        <v>1.38528653760652</v>
      </c>
    </row>
    <row r="924" customFormat="false" ht="12.75" hidden="false" customHeight="false" outlineLevel="0" collapsed="false">
      <c r="A924" s="46" t="n">
        <v>3.60643016052002</v>
      </c>
      <c r="B924" s="46" t="n">
        <v>1.88559003909307</v>
      </c>
      <c r="C924" s="46" t="n">
        <v>0.81712144746717</v>
      </c>
      <c r="D924" s="46" t="n">
        <v>-4.00973922756463</v>
      </c>
      <c r="E924" s="46" t="n">
        <v>-1.75425291589036</v>
      </c>
      <c r="F924" s="46" t="n">
        <v>-0.495735747160901</v>
      </c>
      <c r="G924" s="46" t="n">
        <f aca="false">F924-A924</f>
        <v>-4.10216590768092</v>
      </c>
    </row>
    <row r="925" customFormat="false" ht="12.75" hidden="false" customHeight="false" outlineLevel="0" collapsed="false">
      <c r="A925" s="46" t="n">
        <v>-0.912989752101541</v>
      </c>
      <c r="B925" s="46" t="n">
        <v>0.193863640922806</v>
      </c>
      <c r="C925" s="46" t="n">
        <v>1.38304018078949</v>
      </c>
      <c r="D925" s="46" t="n">
        <v>1.8687763890935</v>
      </c>
      <c r="E925" s="46" t="n">
        <v>-2.08647959240977</v>
      </c>
      <c r="F925" s="46" t="n">
        <v>-0.305718822259516</v>
      </c>
      <c r="G925" s="46" t="n">
        <f aca="false">F925-A925</f>
        <v>0.607270929842025</v>
      </c>
    </row>
    <row r="926" customFormat="false" ht="12.75" hidden="false" customHeight="false" outlineLevel="0" collapsed="false">
      <c r="A926" s="46" t="n">
        <v>-0.717240926253184</v>
      </c>
      <c r="B926" s="46" t="n">
        <v>-1.16941860191109</v>
      </c>
      <c r="C926" s="46" t="n">
        <v>1.27222055767298</v>
      </c>
      <c r="D926" s="46" t="n">
        <v>-2.9727677435888</v>
      </c>
      <c r="E926" s="46" t="n">
        <v>-3.17728065679454</v>
      </c>
      <c r="F926" s="46" t="n">
        <v>3.64699125753402</v>
      </c>
      <c r="G926" s="46" t="n">
        <f aca="false">F926-A926</f>
        <v>4.36423218378721</v>
      </c>
    </row>
    <row r="927" customFormat="false" ht="12.75" hidden="false" customHeight="false" outlineLevel="0" collapsed="false">
      <c r="A927" s="46" t="n">
        <v>-0.135323300376544</v>
      </c>
      <c r="B927" s="46" t="n">
        <v>-1.83394841311828</v>
      </c>
      <c r="C927" s="46" t="n">
        <v>-0.763993721199871</v>
      </c>
      <c r="D927" s="46" t="n">
        <v>-0.0865962880225197</v>
      </c>
      <c r="E927" s="46" t="n">
        <v>-1.43664795964399</v>
      </c>
      <c r="F927" s="46" t="n">
        <v>-4.39208289359499</v>
      </c>
      <c r="G927" s="46" t="n">
        <f aca="false">F927-A927</f>
        <v>-4.25675959321845</v>
      </c>
    </row>
    <row r="928" customFormat="false" ht="12.75" hidden="false" customHeight="false" outlineLevel="0" collapsed="false">
      <c r="A928" s="46" t="n">
        <v>2.79677096572925</v>
      </c>
      <c r="B928" s="46" t="n">
        <v>2.30430470730248</v>
      </c>
      <c r="C928" s="46" t="n">
        <v>1.55750524634289</v>
      </c>
      <c r="D928" s="46" t="n">
        <v>-0.733994347330586</v>
      </c>
      <c r="E928" s="46" t="n">
        <v>2.28642421854645</v>
      </c>
      <c r="F928" s="46" t="n">
        <v>5.51020317932681</v>
      </c>
      <c r="G928" s="46" t="n">
        <f aca="false">F928-A928</f>
        <v>2.71343221359756</v>
      </c>
    </row>
    <row r="929" customFormat="false" ht="12.75" hidden="false" customHeight="false" outlineLevel="0" collapsed="false">
      <c r="A929" s="46" t="n">
        <v>0.32724084834308</v>
      </c>
      <c r="B929" s="46" t="n">
        <v>-1.20039696295288</v>
      </c>
      <c r="C929" s="46" t="n">
        <v>-0.876866797206283</v>
      </c>
      <c r="D929" s="46" t="n">
        <v>-0.739809949883604</v>
      </c>
      <c r="E929" s="46" t="n">
        <v>-2.71906158461742</v>
      </c>
      <c r="F929" s="46" t="n">
        <v>-2.19376204508881</v>
      </c>
      <c r="G929" s="46" t="n">
        <f aca="false">F929-A929</f>
        <v>-2.52100289343189</v>
      </c>
    </row>
    <row r="930" customFormat="false" ht="12.75" hidden="false" customHeight="false" outlineLevel="0" collapsed="false">
      <c r="A930" s="46" t="n">
        <v>-1.6683530140619</v>
      </c>
      <c r="B930" s="46" t="n">
        <v>-2.67213811896914</v>
      </c>
      <c r="C930" s="46" t="n">
        <v>0.531387512525284</v>
      </c>
      <c r="D930" s="46" t="n">
        <v>0.945901488357133</v>
      </c>
      <c r="E930" s="46" t="n">
        <v>-0.995760567167009</v>
      </c>
      <c r="F930" s="46" t="n">
        <v>-2.4256058904326</v>
      </c>
      <c r="G930" s="46" t="n">
        <f aca="false">F930-A930</f>
        <v>-0.757252876370699</v>
      </c>
    </row>
    <row r="931" customFormat="false" ht="12.75" hidden="false" customHeight="false" outlineLevel="0" collapsed="false">
      <c r="A931" s="46" t="n">
        <v>0.568342298678387</v>
      </c>
      <c r="B931" s="46" t="n">
        <v>2.42814524128017</v>
      </c>
      <c r="C931" s="46" t="n">
        <v>4.52449742227941</v>
      </c>
      <c r="D931" s="46" t="n">
        <v>-3.1567806578856</v>
      </c>
      <c r="E931" s="46" t="n">
        <v>-2.47595243304763</v>
      </c>
      <c r="F931" s="46" t="n">
        <v>-5.35905382159081</v>
      </c>
      <c r="G931" s="46" t="n">
        <f aca="false">F931-A931</f>
        <v>-5.92739612026919</v>
      </c>
    </row>
    <row r="932" customFormat="false" ht="12.75" hidden="false" customHeight="false" outlineLevel="0" collapsed="false">
      <c r="A932" s="46" t="n">
        <v>-0.243892119195644</v>
      </c>
      <c r="B932" s="46" t="n">
        <v>-1.99610010606735</v>
      </c>
      <c r="C932" s="46" t="n">
        <v>-1.2767563974594</v>
      </c>
      <c r="D932" s="46" t="n">
        <v>-3.45929913268021</v>
      </c>
      <c r="E932" s="46" t="n">
        <v>-0.513587628324653</v>
      </c>
      <c r="F932" s="46" t="n">
        <v>0.431167735791348</v>
      </c>
      <c r="G932" s="46" t="n">
        <f aca="false">F932-A932</f>
        <v>0.675059854986992</v>
      </c>
    </row>
    <row r="933" customFormat="false" ht="12.75" hidden="false" customHeight="false" outlineLevel="0" collapsed="false">
      <c r="A933" s="46" t="n">
        <v>-1.09296198813411</v>
      </c>
      <c r="B933" s="46" t="n">
        <v>-0.82678829365013</v>
      </c>
      <c r="C933" s="46" t="n">
        <v>3.1277843873913</v>
      </c>
      <c r="D933" s="46" t="n">
        <v>-0.974708893519786</v>
      </c>
      <c r="E933" s="46" t="n">
        <v>-2.13630419560831</v>
      </c>
      <c r="F933" s="46" t="n">
        <v>-2.28882948994483</v>
      </c>
      <c r="G933" s="46" t="n">
        <f aca="false">F933-A933</f>
        <v>-1.19586750181072</v>
      </c>
    </row>
    <row r="934" customFormat="false" ht="12.75" hidden="false" customHeight="false" outlineLevel="0" collapsed="false">
      <c r="A934" s="46" t="n">
        <v>4.47642337279148</v>
      </c>
      <c r="B934" s="46" t="n">
        <v>1.08857946702468</v>
      </c>
      <c r="C934" s="46" t="n">
        <v>2.14982231500546</v>
      </c>
      <c r="D934" s="46" t="n">
        <v>2.22930423891045</v>
      </c>
      <c r="E934" s="46" t="n">
        <v>3.15929026240757</v>
      </c>
      <c r="F934" s="46" t="n">
        <v>-0.171628096001824</v>
      </c>
      <c r="G934" s="46" t="n">
        <f aca="false">F934-A934</f>
        <v>-4.6480514687933</v>
      </c>
    </row>
    <row r="935" customFormat="false" ht="12.75" hidden="false" customHeight="false" outlineLevel="0" collapsed="false">
      <c r="A935" s="46" t="n">
        <v>0.473185084098373</v>
      </c>
      <c r="B935" s="46" t="n">
        <v>-0.0314301224042901</v>
      </c>
      <c r="C935" s="46" t="n">
        <v>0.922261654652135</v>
      </c>
      <c r="D935" s="46" t="n">
        <v>5.11355374774383</v>
      </c>
      <c r="E935" s="46" t="n">
        <v>0.240649589261741</v>
      </c>
      <c r="F935" s="46" t="n">
        <v>2.07053988165161</v>
      </c>
      <c r="G935" s="46" t="n">
        <f aca="false">F935-A935</f>
        <v>1.59735479755324</v>
      </c>
    </row>
    <row r="936" customFormat="false" ht="12.75" hidden="false" customHeight="false" outlineLevel="0" collapsed="false">
      <c r="A936" s="46" t="n">
        <v>-2.65276617248601</v>
      </c>
      <c r="B936" s="46" t="n">
        <v>-0.353600204660782</v>
      </c>
      <c r="C936" s="46" t="n">
        <v>0.106618847036951</v>
      </c>
      <c r="D936" s="46" t="n">
        <v>0.061943069133922</v>
      </c>
      <c r="E936" s="46" t="n">
        <v>1.49425430401726</v>
      </c>
      <c r="F936" s="46" t="n">
        <v>3.82966296144316</v>
      </c>
      <c r="G936" s="46" t="n">
        <f aca="false">F936-A936</f>
        <v>6.48242913392917</v>
      </c>
    </row>
    <row r="937" customFormat="false" ht="12.75" hidden="false" customHeight="false" outlineLevel="0" collapsed="false">
      <c r="A937" s="46" t="n">
        <v>2.95486134150628</v>
      </c>
      <c r="B937" s="46" t="n">
        <v>2.52567382017659</v>
      </c>
      <c r="C937" s="46" t="n">
        <v>1.30175393577095</v>
      </c>
      <c r="D937" s="46" t="n">
        <v>0.140788048329591</v>
      </c>
      <c r="E937" s="46" t="n">
        <v>0.137145822420408</v>
      </c>
      <c r="F937" s="46" t="n">
        <v>-2.11686883602002</v>
      </c>
      <c r="G937" s="46" t="n">
        <f aca="false">F937-A937</f>
        <v>-5.07173017752631</v>
      </c>
    </row>
    <row r="938" customFormat="false" ht="12.75" hidden="false" customHeight="false" outlineLevel="0" collapsed="false">
      <c r="A938" s="46" t="n">
        <v>0.587058823197252</v>
      </c>
      <c r="B938" s="46" t="n">
        <v>2.50044482628758</v>
      </c>
      <c r="C938" s="46" t="n">
        <v>5.81056164797181</v>
      </c>
      <c r="D938" s="46" t="n">
        <v>-1.48563170761785</v>
      </c>
      <c r="E938" s="46" t="n">
        <v>-2.80104193474056</v>
      </c>
      <c r="F938" s="46" t="n">
        <v>0.299539590931245</v>
      </c>
      <c r="G938" s="46" t="n">
        <f aca="false">F938-A938</f>
        <v>-0.287519232266007</v>
      </c>
    </row>
    <row r="939" customFormat="false" ht="12.75" hidden="false" customHeight="false" outlineLevel="0" collapsed="false">
      <c r="A939" s="46" t="n">
        <v>-1.02976556985175</v>
      </c>
      <c r="B939" s="46" t="n">
        <v>1.55311420612146</v>
      </c>
      <c r="C939" s="46" t="n">
        <v>1.16644708950657</v>
      </c>
      <c r="D939" s="46" t="n">
        <v>2.01682354817077</v>
      </c>
      <c r="E939" s="46" t="n">
        <v>-3.7342158732844</v>
      </c>
      <c r="F939" s="46" t="n">
        <v>-4.70116246331046</v>
      </c>
      <c r="G939" s="46" t="n">
        <f aca="false">F939-A939</f>
        <v>-3.67139689345871</v>
      </c>
    </row>
    <row r="940" customFormat="false" ht="12.75" hidden="false" customHeight="false" outlineLevel="0" collapsed="false">
      <c r="A940" s="46" t="n">
        <v>0.194953889349041</v>
      </c>
      <c r="B940" s="46" t="n">
        <v>1.75600906022641</v>
      </c>
      <c r="C940" s="46" t="n">
        <v>2.9744541913204</v>
      </c>
      <c r="D940" s="46" t="n">
        <v>1.32158206125124</v>
      </c>
      <c r="E940" s="46" t="n">
        <v>0.253189303319652</v>
      </c>
      <c r="F940" s="46" t="n">
        <v>3.78057451203146</v>
      </c>
      <c r="G940" s="46" t="n">
        <f aca="false">F940-A940</f>
        <v>3.58562062268242</v>
      </c>
    </row>
    <row r="941" customFormat="false" ht="12.75" hidden="false" customHeight="false" outlineLevel="0" collapsed="false">
      <c r="A941" s="46" t="n">
        <v>-1.72002653234334</v>
      </c>
      <c r="B941" s="46" t="n">
        <v>-4.28261369409115</v>
      </c>
      <c r="C941" s="46" t="n">
        <v>-0.162046739959358</v>
      </c>
      <c r="D941" s="46" t="n">
        <v>-3.10468138831637</v>
      </c>
      <c r="E941" s="46" t="n">
        <v>-1.95198925933222</v>
      </c>
      <c r="F941" s="46" t="n">
        <v>-1.01654391109238</v>
      </c>
      <c r="G941" s="46" t="n">
        <f aca="false">F941-A941</f>
        <v>0.703482621250956</v>
      </c>
    </row>
    <row r="942" customFormat="false" ht="12.75" hidden="false" customHeight="false" outlineLevel="0" collapsed="false">
      <c r="A942" s="46" t="n">
        <v>-1.52797446682043</v>
      </c>
      <c r="B942" s="46" t="n">
        <v>-1.96877443648516</v>
      </c>
      <c r="C942" s="46" t="n">
        <v>-0.975125006236199</v>
      </c>
      <c r="D942" s="46" t="n">
        <v>2.3383177883878</v>
      </c>
      <c r="E942" s="46" t="n">
        <v>3.78779231218309</v>
      </c>
      <c r="F942" s="46" t="n">
        <v>0.84231076250088</v>
      </c>
      <c r="G942" s="46" t="n">
        <f aca="false">F942-A942</f>
        <v>2.37028522932131</v>
      </c>
    </row>
    <row r="943" customFormat="false" ht="12.75" hidden="false" customHeight="false" outlineLevel="0" collapsed="false">
      <c r="A943" s="46" t="n">
        <v>1.29799131713815</v>
      </c>
      <c r="B943" s="46" t="n">
        <v>-3.09304895903625</v>
      </c>
      <c r="C943" s="46" t="n">
        <v>-1.58174551332143</v>
      </c>
      <c r="D943" s="46" t="n">
        <v>-1.26951265623316</v>
      </c>
      <c r="E943" s="46" t="n">
        <v>0.885297074869623</v>
      </c>
      <c r="F943" s="46" t="n">
        <v>2.90261360403044</v>
      </c>
      <c r="G943" s="46" t="n">
        <f aca="false">F943-A943</f>
        <v>1.6046222868923</v>
      </c>
    </row>
    <row r="944" customFormat="false" ht="12.75" hidden="false" customHeight="false" outlineLevel="0" collapsed="false">
      <c r="A944" s="46" t="n">
        <v>-2.6644489501859</v>
      </c>
      <c r="B944" s="46" t="n">
        <v>-0.835910523027621</v>
      </c>
      <c r="C944" s="46" t="n">
        <v>-1.61130159185617</v>
      </c>
      <c r="D944" s="46" t="n">
        <v>1.10890915988395</v>
      </c>
      <c r="E944" s="46" t="n">
        <v>0.805473027382261</v>
      </c>
      <c r="F944" s="46" t="n">
        <v>0.625043053128843</v>
      </c>
      <c r="G944" s="46" t="n">
        <f aca="false">F944-A944</f>
        <v>3.28949200331474</v>
      </c>
    </row>
    <row r="945" customFormat="false" ht="12.75" hidden="false" customHeight="false" outlineLevel="0" collapsed="false">
      <c r="A945" s="46" t="n">
        <v>1.85991342583696</v>
      </c>
      <c r="B945" s="46" t="n">
        <v>1.35778865544403</v>
      </c>
      <c r="C945" s="46" t="n">
        <v>1.8974634206648</v>
      </c>
      <c r="D945" s="46" t="n">
        <v>-0.341173048660056</v>
      </c>
      <c r="E945" s="46" t="n">
        <v>3.11577571987747</v>
      </c>
      <c r="F945" s="46" t="n">
        <v>1.5025955583708</v>
      </c>
      <c r="G945" s="46" t="n">
        <f aca="false">F945-A945</f>
        <v>-0.357317867466164</v>
      </c>
    </row>
    <row r="946" customFormat="false" ht="12.75" hidden="false" customHeight="false" outlineLevel="0" collapsed="false">
      <c r="A946" s="46" t="n">
        <v>1.04633975134813</v>
      </c>
      <c r="B946" s="46" t="n">
        <v>-2.3652782386781</v>
      </c>
      <c r="C946" s="46" t="n">
        <v>-0.0713821170951177</v>
      </c>
      <c r="D946" s="46" t="n">
        <v>-1.03739904590122</v>
      </c>
      <c r="E946" s="46" t="n">
        <v>1.02578195558851</v>
      </c>
      <c r="F946" s="46" t="n">
        <v>0.916889406272393</v>
      </c>
      <c r="G946" s="46" t="n">
        <f aca="false">F946-A946</f>
        <v>-0.129450345075738</v>
      </c>
    </row>
    <row r="947" customFormat="false" ht="12.75" hidden="false" customHeight="false" outlineLevel="0" collapsed="false">
      <c r="A947" s="46" t="n">
        <v>-2.6280523138557</v>
      </c>
      <c r="B947" s="46" t="n">
        <v>-0.292339008365058</v>
      </c>
      <c r="C947" s="46" t="n">
        <v>1.56957039807292</v>
      </c>
      <c r="D947" s="46" t="n">
        <v>-0.972874847615465</v>
      </c>
      <c r="E947" s="46" t="n">
        <v>-5.24047690979137</v>
      </c>
      <c r="F947" s="46" t="n">
        <v>1.86317230933872</v>
      </c>
      <c r="G947" s="46" t="n">
        <f aca="false">F947-A947</f>
        <v>4.49122462319442</v>
      </c>
    </row>
    <row r="948" customFormat="false" ht="12.75" hidden="false" customHeight="false" outlineLevel="0" collapsed="false">
      <c r="A948" s="46" t="n">
        <v>0.192146428312732</v>
      </c>
      <c r="B948" s="46" t="n">
        <v>-0.172223355572086</v>
      </c>
      <c r="C948" s="46" t="n">
        <v>-0.343747354818359</v>
      </c>
      <c r="D948" s="46" t="n">
        <v>0.088464635485011</v>
      </c>
      <c r="E948" s="46" t="n">
        <v>2.14566269351916</v>
      </c>
      <c r="F948" s="46" t="n">
        <v>-2.02159893443017</v>
      </c>
      <c r="G948" s="46" t="n">
        <f aca="false">F948-A948</f>
        <v>-2.21374536274291</v>
      </c>
    </row>
    <row r="949" customFormat="false" ht="12.75" hidden="false" customHeight="false" outlineLevel="0" collapsed="false">
      <c r="A949" s="46" t="n">
        <v>0.958382476331706</v>
      </c>
      <c r="B949" s="46" t="n">
        <v>1.39668756502437</v>
      </c>
      <c r="C949" s="46" t="n">
        <v>-0.692453956632667</v>
      </c>
      <c r="D949" s="46" t="n">
        <v>-0.672347228771189</v>
      </c>
      <c r="E949" s="46" t="n">
        <v>-0.475149590369527</v>
      </c>
      <c r="F949" s="46" t="n">
        <v>4.77605644500826</v>
      </c>
      <c r="G949" s="46" t="n">
        <f aca="false">F949-A949</f>
        <v>3.81767396867656</v>
      </c>
    </row>
    <row r="950" customFormat="false" ht="12.75" hidden="false" customHeight="false" outlineLevel="0" collapsed="false">
      <c r="A950" s="46" t="n">
        <v>-0.186110332219127</v>
      </c>
      <c r="B950" s="46" t="n">
        <v>-1.74242825967175</v>
      </c>
      <c r="C950" s="46" t="n">
        <v>1.61773040293688</v>
      </c>
      <c r="D950" s="46" t="n">
        <v>2.56446698507087</v>
      </c>
      <c r="E950" s="46" t="n">
        <v>3.23184935083811</v>
      </c>
      <c r="F950" s="46" t="n">
        <v>1.43119020487099</v>
      </c>
      <c r="G950" s="46" t="n">
        <f aca="false">F950-A950</f>
        <v>1.61730053709012</v>
      </c>
    </row>
    <row r="951" customFormat="false" ht="12.75" hidden="false" customHeight="false" outlineLevel="0" collapsed="false">
      <c r="A951" s="46" t="n">
        <v>4.19660027063494</v>
      </c>
      <c r="B951" s="46" t="n">
        <v>3.88439791658721</v>
      </c>
      <c r="C951" s="46" t="n">
        <v>-0.0426144201601957</v>
      </c>
      <c r="D951" s="46" t="n">
        <v>-0.0428244727524421</v>
      </c>
      <c r="E951" s="46" t="n">
        <v>-2.84453727333595</v>
      </c>
      <c r="F951" s="46" t="n">
        <v>-3.22725304083996</v>
      </c>
      <c r="G951" s="46" t="n">
        <f aca="false">F951-A951</f>
        <v>-7.4238533114749</v>
      </c>
    </row>
    <row r="952" customFormat="false" ht="12.75" hidden="false" customHeight="false" outlineLevel="0" collapsed="false">
      <c r="A952" s="46" t="n">
        <v>-2.13275843187056</v>
      </c>
      <c r="B952" s="46" t="n">
        <v>-1.49924457843986</v>
      </c>
      <c r="C952" s="46" t="n">
        <v>0.33603048830497</v>
      </c>
      <c r="D952" s="46" t="n">
        <v>-2.50666531330739</v>
      </c>
      <c r="E952" s="46" t="n">
        <v>1.43357185740564</v>
      </c>
      <c r="F952" s="46" t="n">
        <v>0.939177498331675</v>
      </c>
      <c r="G952" s="46" t="n">
        <f aca="false">F952-A952</f>
        <v>3.07193593020223</v>
      </c>
    </row>
    <row r="953" customFormat="false" ht="12.75" hidden="false" customHeight="false" outlineLevel="0" collapsed="false">
      <c r="A953" s="46" t="n">
        <v>-0.314805807760894</v>
      </c>
      <c r="B953" s="46" t="n">
        <v>3.34408879906434</v>
      </c>
      <c r="C953" s="46" t="n">
        <v>1.17862309273852</v>
      </c>
      <c r="D953" s="46" t="n">
        <v>-1.50166569988399</v>
      </c>
      <c r="E953" s="46" t="n">
        <v>-0.6743347142533</v>
      </c>
      <c r="F953" s="46" t="n">
        <v>-1.45116243672038</v>
      </c>
      <c r="G953" s="46" t="n">
        <f aca="false">F953-A953</f>
        <v>-1.13635662895949</v>
      </c>
    </row>
    <row r="954" customFormat="false" ht="12.75" hidden="false" customHeight="false" outlineLevel="0" collapsed="false">
      <c r="A954" s="46" t="n">
        <v>-1.15503690879346</v>
      </c>
      <c r="B954" s="46" t="n">
        <v>1.42696640870966</v>
      </c>
      <c r="C954" s="46" t="n">
        <v>-2.64216334590866</v>
      </c>
      <c r="D954" s="46" t="n">
        <v>0.523911076030531</v>
      </c>
      <c r="E954" s="46" t="n">
        <v>3.92847753796056</v>
      </c>
      <c r="F954" s="46" t="n">
        <v>3.03880966907523</v>
      </c>
      <c r="G954" s="46" t="n">
        <f aca="false">F954-A954</f>
        <v>4.19384657786869</v>
      </c>
    </row>
    <row r="955" customFormat="false" ht="12.75" hidden="false" customHeight="false" outlineLevel="0" collapsed="false">
      <c r="A955" s="46" t="n">
        <v>0.288583890440136</v>
      </c>
      <c r="B955" s="46" t="n">
        <v>2.14069510172903</v>
      </c>
      <c r="C955" s="46" t="n">
        <v>-0.119499907788424</v>
      </c>
      <c r="D955" s="46" t="n">
        <v>-5.58514977542729</v>
      </c>
      <c r="E955" s="46" t="n">
        <v>-0.830686250053095</v>
      </c>
      <c r="F955" s="46" t="n">
        <v>3.05772013891179</v>
      </c>
      <c r="G955" s="46" t="n">
        <f aca="false">F955-A955</f>
        <v>2.76913624847166</v>
      </c>
    </row>
    <row r="956" customFormat="false" ht="12.75" hidden="false" customHeight="false" outlineLevel="0" collapsed="false">
      <c r="A956" s="46" t="n">
        <v>-0.867677112030529</v>
      </c>
      <c r="B956" s="46" t="n">
        <v>-4.03970954432517</v>
      </c>
      <c r="C956" s="46" t="n">
        <v>-5.48428857561943</v>
      </c>
      <c r="D956" s="46" t="n">
        <v>-1.99704892976565</v>
      </c>
      <c r="E956" s="46" t="n">
        <v>0.723016735845897</v>
      </c>
      <c r="F956" s="46" t="n">
        <v>0.710716730872138</v>
      </c>
      <c r="G956" s="46" t="n">
        <f aca="false">F956-A956</f>
        <v>1.57839384290267</v>
      </c>
    </row>
    <row r="957" customFormat="false" ht="12.75" hidden="false" customHeight="false" outlineLevel="0" collapsed="false">
      <c r="A957" s="46" t="n">
        <v>-1.04480596615421</v>
      </c>
      <c r="B957" s="46" t="n">
        <v>-1.91449337786076</v>
      </c>
      <c r="C957" s="46" t="n">
        <v>-4.76649481938796</v>
      </c>
      <c r="D957" s="46" t="n">
        <v>-1.08702476307579</v>
      </c>
      <c r="E957" s="46" t="n">
        <v>0.914094460238001</v>
      </c>
      <c r="F957" s="46" t="n">
        <v>0.365752669194165</v>
      </c>
      <c r="G957" s="46" t="n">
        <f aca="false">F957-A957</f>
        <v>1.41055863534837</v>
      </c>
    </row>
    <row r="958" customFormat="false" ht="12.75" hidden="false" customHeight="false" outlineLevel="0" collapsed="false">
      <c r="A958" s="46" t="n">
        <v>0.498258518681759</v>
      </c>
      <c r="B958" s="46" t="n">
        <v>-3.87613774820457</v>
      </c>
      <c r="C958" s="46" t="n">
        <v>-2.13481778744625</v>
      </c>
      <c r="D958" s="46" t="n">
        <v>-2.89055838466112</v>
      </c>
      <c r="E958" s="46" t="n">
        <v>-3.16426908961408</v>
      </c>
      <c r="F958" s="46" t="n">
        <v>-0.775692701559588</v>
      </c>
      <c r="G958" s="46" t="n">
        <f aca="false">F958-A958</f>
        <v>-1.27395122024135</v>
      </c>
    </row>
    <row r="959" customFormat="false" ht="12.75" hidden="false" customHeight="false" outlineLevel="0" collapsed="false">
      <c r="A959" s="46" t="n">
        <v>0.283482560427537</v>
      </c>
      <c r="B959" s="46" t="n">
        <v>0.341008253973612</v>
      </c>
      <c r="C959" s="46" t="n">
        <v>-2.87839356768064</v>
      </c>
      <c r="D959" s="46" t="n">
        <v>-0.622169788331075</v>
      </c>
      <c r="E959" s="46" t="n">
        <v>-3.16013383581156</v>
      </c>
      <c r="F959" s="46" t="n">
        <v>-3.39725235455145</v>
      </c>
      <c r="G959" s="46" t="n">
        <f aca="false">F959-A959</f>
        <v>-3.68073491497898</v>
      </c>
    </row>
    <row r="960" customFormat="false" ht="12.75" hidden="false" customHeight="false" outlineLevel="0" collapsed="false">
      <c r="A960" s="46" t="n">
        <v>-2.4282127797158</v>
      </c>
      <c r="B960" s="46" t="n">
        <v>0.995492840167166</v>
      </c>
      <c r="C960" s="46" t="n">
        <v>-1.84210723315476</v>
      </c>
      <c r="D960" s="46" t="n">
        <v>3.57400856164463</v>
      </c>
      <c r="E960" s="46" t="n">
        <v>3.27718418930901</v>
      </c>
      <c r="F960" s="46" t="n">
        <v>0.726801028055437</v>
      </c>
      <c r="G960" s="46" t="n">
        <f aca="false">F960-A960</f>
        <v>3.15501380777124</v>
      </c>
    </row>
    <row r="961" customFormat="false" ht="12.75" hidden="false" customHeight="false" outlineLevel="0" collapsed="false">
      <c r="A961" s="46" t="n">
        <v>-0.651419898454443</v>
      </c>
      <c r="B961" s="46" t="n">
        <v>0.313191824860505</v>
      </c>
      <c r="C961" s="46" t="n">
        <v>2.12798832293967</v>
      </c>
      <c r="D961" s="46" t="n">
        <v>-1.07408532824197</v>
      </c>
      <c r="E961" s="46" t="n">
        <v>-1.99177506850018</v>
      </c>
      <c r="F961" s="46" t="n">
        <v>1.72405193641743</v>
      </c>
      <c r="G961" s="46" t="n">
        <f aca="false">F961-A961</f>
        <v>2.37547183487187</v>
      </c>
    </row>
    <row r="962" customFormat="false" ht="12.75" hidden="false" customHeight="false" outlineLevel="0" collapsed="false">
      <c r="A962" s="46" t="n">
        <v>0.250195739863988</v>
      </c>
      <c r="B962" s="46" t="n">
        <v>-1.06810719078212</v>
      </c>
      <c r="C962" s="46" t="n">
        <v>-2.53940494329465</v>
      </c>
      <c r="D962" s="46" t="n">
        <v>1.44714230336757</v>
      </c>
      <c r="E962" s="46" t="n">
        <v>-0.26479780550354</v>
      </c>
      <c r="F962" s="46" t="n">
        <v>1.68476426249166</v>
      </c>
      <c r="G962" s="46" t="n">
        <f aca="false">F962-A962</f>
        <v>1.43456852262767</v>
      </c>
    </row>
    <row r="963" customFormat="false" ht="12.75" hidden="false" customHeight="false" outlineLevel="0" collapsed="false">
      <c r="A963" s="46" t="n">
        <v>-1.94656091721775</v>
      </c>
      <c r="B963" s="46" t="n">
        <v>2.07473690116541</v>
      </c>
      <c r="C963" s="46" t="n">
        <v>-0.702799856163289</v>
      </c>
      <c r="D963" s="46" t="n">
        <v>-2.90940074122457</v>
      </c>
      <c r="E963" s="46" t="n">
        <v>-0.788050909450185</v>
      </c>
      <c r="F963" s="46" t="n">
        <v>2.64677421969225</v>
      </c>
      <c r="G963" s="46" t="n">
        <f aca="false">F963-A963</f>
        <v>4.59333513691001</v>
      </c>
    </row>
    <row r="964" customFormat="false" ht="12.75" hidden="false" customHeight="false" outlineLevel="0" collapsed="false">
      <c r="A964" s="46" t="n">
        <v>-0.317739062692613</v>
      </c>
      <c r="B964" s="46" t="n">
        <v>-0.39736504456981</v>
      </c>
      <c r="C964" s="46" t="n">
        <v>-1.10488167322709</v>
      </c>
      <c r="D964" s="46" t="n">
        <v>0.566719467646654</v>
      </c>
      <c r="E964" s="46" t="n">
        <v>3.43549462292251</v>
      </c>
      <c r="F964" s="46" t="n">
        <v>-2.68858512834734</v>
      </c>
      <c r="G964" s="46" t="n">
        <f aca="false">F964-A964</f>
        <v>-2.37084606565473</v>
      </c>
    </row>
    <row r="965" customFormat="false" ht="12.75" hidden="false" customHeight="false" outlineLevel="0" collapsed="false">
      <c r="A965" s="46" t="n">
        <v>-1.17885523956038</v>
      </c>
      <c r="B965" s="46" t="n">
        <v>-1.08588343326254</v>
      </c>
      <c r="C965" s="46" t="n">
        <v>0.997208181407875</v>
      </c>
      <c r="D965" s="46" t="n">
        <v>-1.55047597319941</v>
      </c>
      <c r="E965" s="46" t="n">
        <v>2.1595046646253</v>
      </c>
      <c r="F965" s="46" t="n">
        <v>-0.363360884298524</v>
      </c>
      <c r="G965" s="46" t="n">
        <f aca="false">F965-A965</f>
        <v>0.815494355261854</v>
      </c>
    </row>
    <row r="966" customFormat="false" ht="12.75" hidden="false" customHeight="false" outlineLevel="0" collapsed="false">
      <c r="A966" s="46" t="n">
        <v>-1.22906941513186</v>
      </c>
      <c r="B966" s="46" t="n">
        <v>-1.72703899357958</v>
      </c>
      <c r="C966" s="46" t="n">
        <v>0.595893762017238</v>
      </c>
      <c r="D966" s="46" t="n">
        <v>4.30829077776211</v>
      </c>
      <c r="E966" s="46" t="n">
        <v>0.848265745292119</v>
      </c>
      <c r="F966" s="46" t="n">
        <v>0.690733487532843</v>
      </c>
      <c r="G966" s="46" t="n">
        <f aca="false">F966-A966</f>
        <v>1.9198029026647</v>
      </c>
    </row>
    <row r="967" customFormat="false" ht="12.75" hidden="false" customHeight="false" outlineLevel="0" collapsed="false">
      <c r="A967" s="46" t="n">
        <v>-1.05561531460917</v>
      </c>
      <c r="B967" s="46" t="n">
        <v>0.0493522825086881</v>
      </c>
      <c r="C967" s="46" t="n">
        <v>-1.70933864728918</v>
      </c>
      <c r="D967" s="46" t="n">
        <v>2.42134087745561</v>
      </c>
      <c r="E967" s="46" t="n">
        <v>2.93259465331315</v>
      </c>
      <c r="F967" s="46" t="n">
        <v>0.753437762777931</v>
      </c>
      <c r="G967" s="46" t="n">
        <f aca="false">F967-A967</f>
        <v>1.8090530773871</v>
      </c>
    </row>
    <row r="968" customFormat="false" ht="12.75" hidden="false" customHeight="false" outlineLevel="0" collapsed="false">
      <c r="A968" s="46" t="n">
        <v>1.73972537291353</v>
      </c>
      <c r="B968" s="46" t="n">
        <v>-0.407930617695224</v>
      </c>
      <c r="C968" s="46" t="n">
        <v>-2.61146274851136</v>
      </c>
      <c r="D968" s="46" t="n">
        <v>1.22015276109685</v>
      </c>
      <c r="E968" s="46" t="n">
        <v>1.38525524650714</v>
      </c>
      <c r="F968" s="46" t="n">
        <v>1.89942909669234</v>
      </c>
      <c r="G968" s="46" t="n">
        <f aca="false">F968-A968</f>
        <v>0.159703723778811</v>
      </c>
    </row>
    <row r="969" customFormat="false" ht="12.75" hidden="false" customHeight="false" outlineLevel="0" collapsed="false">
      <c r="A969" s="46" t="n">
        <v>5.40512154118545</v>
      </c>
      <c r="B969" s="46" t="n">
        <v>2.97233712270434</v>
      </c>
      <c r="C969" s="46" t="n">
        <v>-0.271763740013087</v>
      </c>
      <c r="D969" s="46" t="n">
        <v>-0.376988679625261</v>
      </c>
      <c r="E969" s="46" t="n">
        <v>5.26161053533779</v>
      </c>
      <c r="F969" s="46" t="n">
        <v>2.9254185387156</v>
      </c>
      <c r="G969" s="46" t="n">
        <f aca="false">F969-A969</f>
        <v>-2.47970300246985</v>
      </c>
    </row>
    <row r="970" customFormat="false" ht="12.75" hidden="false" customHeight="false" outlineLevel="0" collapsed="false">
      <c r="A970" s="46" t="n">
        <v>2.31356303411764</v>
      </c>
      <c r="B970" s="46" t="n">
        <v>0.641218079181398</v>
      </c>
      <c r="C970" s="46" t="n">
        <v>2.46490769300563</v>
      </c>
      <c r="D970" s="46" t="n">
        <v>-1.21593272352683</v>
      </c>
      <c r="E970" s="46" t="n">
        <v>1.41072718507398</v>
      </c>
      <c r="F970" s="46" t="n">
        <v>2.27575869752261</v>
      </c>
      <c r="G970" s="46" t="n">
        <f aca="false">F970-A970</f>
        <v>-0.0378043365950362</v>
      </c>
    </row>
    <row r="971" customFormat="false" ht="12.75" hidden="false" customHeight="false" outlineLevel="0" collapsed="false">
      <c r="A971" s="46" t="n">
        <v>1.00153796753627</v>
      </c>
      <c r="B971" s="46" t="n">
        <v>1.20497721371648</v>
      </c>
      <c r="C971" s="46" t="n">
        <v>2.74135321954606</v>
      </c>
      <c r="D971" s="46" t="n">
        <v>-3.202020794601</v>
      </c>
      <c r="E971" s="46" t="n">
        <v>-2.87137512681002</v>
      </c>
      <c r="F971" s="46" t="n">
        <v>-1.67066721994246</v>
      </c>
      <c r="G971" s="46" t="n">
        <f aca="false">F971-A971</f>
        <v>-2.67220518747874</v>
      </c>
    </row>
    <row r="972" customFormat="false" ht="12.75" hidden="false" customHeight="false" outlineLevel="0" collapsed="false">
      <c r="A972" s="46" t="n">
        <v>-5.40039180318842</v>
      </c>
      <c r="B972" s="46" t="n">
        <v>-1.73547572693304</v>
      </c>
      <c r="C972" s="46" t="n">
        <v>0.531658372191635</v>
      </c>
      <c r="D972" s="46" t="n">
        <v>0.0812077152235227</v>
      </c>
      <c r="E972" s="46" t="n">
        <v>0.784981076019834</v>
      </c>
      <c r="F972" s="46" t="n">
        <v>-0.12252319791998</v>
      </c>
      <c r="G972" s="46" t="n">
        <f aca="false">F972-A972</f>
        <v>5.27786860526844</v>
      </c>
    </row>
    <row r="973" customFormat="false" ht="12.75" hidden="false" customHeight="false" outlineLevel="0" collapsed="false">
      <c r="A973" s="46" t="n">
        <v>-3.41583966159204</v>
      </c>
      <c r="B973" s="46" t="n">
        <v>-0.316602022541592</v>
      </c>
      <c r="C973" s="46" t="n">
        <v>-5.21165417665916</v>
      </c>
      <c r="D973" s="46" t="n">
        <v>-0.312000618574795</v>
      </c>
      <c r="E973" s="46" t="n">
        <v>-2.9705972525175</v>
      </c>
      <c r="F973" s="46" t="n">
        <v>-1.32950477566524</v>
      </c>
      <c r="G973" s="46" t="n">
        <f aca="false">F973-A973</f>
        <v>2.0863348859268</v>
      </c>
    </row>
    <row r="974" customFormat="false" ht="12.75" hidden="false" customHeight="false" outlineLevel="0" collapsed="false">
      <c r="A974" s="46" t="n">
        <v>-5.24531509352019</v>
      </c>
      <c r="B974" s="46" t="n">
        <v>-5.51967258631494</v>
      </c>
      <c r="C974" s="46" t="n">
        <v>-2.68252084643919</v>
      </c>
      <c r="D974" s="46" t="n">
        <v>0.397228394362604</v>
      </c>
      <c r="E974" s="46" t="n">
        <v>-5.18623709381808</v>
      </c>
      <c r="F974" s="46" t="n">
        <v>-2.16262162301033</v>
      </c>
      <c r="G974" s="46" t="n">
        <f aca="false">F974-A974</f>
        <v>3.08269347050985</v>
      </c>
    </row>
    <row r="975" customFormat="false" ht="12.75" hidden="false" customHeight="false" outlineLevel="0" collapsed="false">
      <c r="A975" s="46" t="n">
        <v>-2.3334153489511</v>
      </c>
      <c r="B975" s="46" t="n">
        <v>-4.82845145007858</v>
      </c>
      <c r="C975" s="46" t="n">
        <v>-1.40641033979</v>
      </c>
      <c r="D975" s="46" t="n">
        <v>-0.898054885188534</v>
      </c>
      <c r="E975" s="46" t="n">
        <v>0.116078764921455</v>
      </c>
      <c r="F975" s="46" t="n">
        <v>1.91302395820519</v>
      </c>
      <c r="G975" s="46" t="n">
        <f aca="false">F975-A975</f>
        <v>4.24643930715629</v>
      </c>
    </row>
    <row r="976" customFormat="false" ht="12.75" hidden="false" customHeight="false" outlineLevel="0" collapsed="false">
      <c r="A976" s="46" t="n">
        <v>4.75611749068948</v>
      </c>
      <c r="B976" s="46" t="n">
        <v>5.3632573544292</v>
      </c>
      <c r="C976" s="46" t="n">
        <v>0.757354366601426</v>
      </c>
      <c r="D976" s="46" t="n">
        <v>0.423257443630327</v>
      </c>
      <c r="E976" s="46" t="n">
        <v>-0.254677308280284</v>
      </c>
      <c r="F976" s="46" t="n">
        <v>-0.547536375781836</v>
      </c>
      <c r="G976" s="46" t="n">
        <f aca="false">F976-A976</f>
        <v>-5.30365386647132</v>
      </c>
    </row>
    <row r="977" customFormat="false" ht="12.75" hidden="false" customHeight="false" outlineLevel="0" collapsed="false">
      <c r="A977" s="46" t="n">
        <v>-3.40102424254917</v>
      </c>
      <c r="B977" s="46" t="n">
        <v>-2.22958193667127</v>
      </c>
      <c r="C977" s="46" t="n">
        <v>-1.82871736467309</v>
      </c>
      <c r="D977" s="46" t="n">
        <v>2.72431110938234</v>
      </c>
      <c r="E977" s="46" t="n">
        <v>1.64681274442156</v>
      </c>
      <c r="F977" s="46" t="n">
        <v>0.711906311116076</v>
      </c>
      <c r="G977" s="46" t="n">
        <f aca="false">F977-A977</f>
        <v>4.11293055366525</v>
      </c>
    </row>
    <row r="978" customFormat="false" ht="12.75" hidden="false" customHeight="false" outlineLevel="0" collapsed="false">
      <c r="A978" s="46" t="n">
        <v>0.887214093010254</v>
      </c>
      <c r="B978" s="46" t="n">
        <v>-2.6574518010009</v>
      </c>
      <c r="C978" s="46" t="n">
        <v>-4.87478271623823</v>
      </c>
      <c r="D978" s="46" t="n">
        <v>1.55864151854459</v>
      </c>
      <c r="E978" s="46" t="n">
        <v>2.4133634015778</v>
      </c>
      <c r="F978" s="46" t="n">
        <v>-0.171585107829995</v>
      </c>
      <c r="G978" s="46" t="n">
        <f aca="false">F978-A978</f>
        <v>-1.05879920084025</v>
      </c>
    </row>
    <row r="979" customFormat="false" ht="12.75" hidden="false" customHeight="false" outlineLevel="0" collapsed="false">
      <c r="A979" s="46" t="n">
        <v>-1.08701418534126</v>
      </c>
      <c r="B979" s="46" t="n">
        <v>3.1297021492401</v>
      </c>
      <c r="C979" s="46" t="n">
        <v>-1.21465302609115</v>
      </c>
      <c r="D979" s="46" t="n">
        <v>1.221300588638</v>
      </c>
      <c r="E979" s="46" t="n">
        <v>-1.02932072367978</v>
      </c>
      <c r="F979" s="46" t="n">
        <v>1.84427954181375</v>
      </c>
      <c r="G979" s="46" t="n">
        <f aca="false">F979-A979</f>
        <v>2.93129372715501</v>
      </c>
    </row>
    <row r="980" customFormat="false" ht="12.75" hidden="false" customHeight="false" outlineLevel="0" collapsed="false">
      <c r="A980" s="46" t="n">
        <v>1.14955565597045</v>
      </c>
      <c r="B980" s="46" t="n">
        <v>2.66138516457329</v>
      </c>
      <c r="C980" s="46" t="n">
        <v>2.33273761145455</v>
      </c>
      <c r="D980" s="46" t="n">
        <v>0.34531474865921</v>
      </c>
      <c r="E980" s="46" t="n">
        <v>4.43612290939938</v>
      </c>
      <c r="F980" s="46" t="n">
        <v>-2.38418502539219</v>
      </c>
      <c r="G980" s="46" t="n">
        <f aca="false">F980-A980</f>
        <v>-3.53374068136263</v>
      </c>
    </row>
    <row r="981" customFormat="false" ht="12.75" hidden="false" customHeight="false" outlineLevel="0" collapsed="false">
      <c r="A981" s="46" t="n">
        <v>1.54978086278275</v>
      </c>
      <c r="B981" s="46" t="n">
        <v>2.76776903585228</v>
      </c>
      <c r="C981" s="46" t="n">
        <v>4.37924925779308</v>
      </c>
      <c r="D981" s="46" t="n">
        <v>-0.792365348278618</v>
      </c>
      <c r="E981" s="46" t="n">
        <v>0.372546646595632</v>
      </c>
      <c r="F981" s="46" t="n">
        <v>0.848214910964274</v>
      </c>
      <c r="G981" s="46" t="n">
        <f aca="false">F981-A981</f>
        <v>-0.70156595181848</v>
      </c>
    </row>
    <row r="982" customFormat="false" ht="12.75" hidden="false" customHeight="false" outlineLevel="0" collapsed="false">
      <c r="A982" s="46" t="n">
        <v>-2.65825776603536</v>
      </c>
      <c r="B982" s="46" t="n">
        <v>-3.61559603016501</v>
      </c>
      <c r="C982" s="46" t="n">
        <v>-1.84734651175962</v>
      </c>
      <c r="D982" s="46" t="n">
        <v>-4.88495442812325</v>
      </c>
      <c r="E982" s="46" t="n">
        <v>-3.96563933023102</v>
      </c>
      <c r="F982" s="46" t="n">
        <v>-0.933900413324297</v>
      </c>
      <c r="G982" s="46" t="n">
        <f aca="false">F982-A982</f>
        <v>1.72435735271107</v>
      </c>
    </row>
    <row r="983" customFormat="false" ht="12.75" hidden="false" customHeight="false" outlineLevel="0" collapsed="false">
      <c r="A983" s="46" t="n">
        <v>0.413480264792544</v>
      </c>
      <c r="B983" s="46" t="n">
        <v>3.65602897800153</v>
      </c>
      <c r="C983" s="46" t="n">
        <v>2.22075831892003</v>
      </c>
      <c r="D983" s="46" t="n">
        <v>1.10093007117829</v>
      </c>
      <c r="E983" s="46" t="n">
        <v>2.05810411227314</v>
      </c>
      <c r="F983" s="46" t="n">
        <v>1.59047044904961</v>
      </c>
      <c r="G983" s="46" t="n">
        <f aca="false">F983-A983</f>
        <v>1.17699018425706</v>
      </c>
    </row>
    <row r="984" customFormat="false" ht="12.75" hidden="false" customHeight="false" outlineLevel="0" collapsed="false">
      <c r="A984" s="46" t="n">
        <v>-1.35003022917864</v>
      </c>
      <c r="B984" s="46" t="n">
        <v>-4.10949793541443</v>
      </c>
      <c r="C984" s="46" t="n">
        <v>-0.541659571138586</v>
      </c>
      <c r="D984" s="46" t="n">
        <v>-3.26123732924694</v>
      </c>
      <c r="E984" s="46" t="n">
        <v>0.07159099394543</v>
      </c>
      <c r="F984" s="46" t="n">
        <v>3.80709799076226</v>
      </c>
      <c r="G984" s="46" t="n">
        <f aca="false">F984-A984</f>
        <v>5.1571282199409</v>
      </c>
    </row>
    <row r="985" customFormat="false" ht="12.75" hidden="false" customHeight="false" outlineLevel="0" collapsed="false">
      <c r="A985" s="46" t="n">
        <v>-3.00536563732445</v>
      </c>
      <c r="B985" s="46" t="n">
        <v>-1.62685077070214</v>
      </c>
      <c r="C985" s="46" t="n">
        <v>0.191586750240445</v>
      </c>
      <c r="D985" s="46" t="n">
        <v>2.25713744491634</v>
      </c>
      <c r="E985" s="46" t="n">
        <v>3.80300733669298</v>
      </c>
      <c r="F985" s="46" t="n">
        <v>1.46593820883054</v>
      </c>
      <c r="G985" s="46" t="n">
        <f aca="false">F985-A985</f>
        <v>4.47130384615499</v>
      </c>
    </row>
    <row r="986" customFormat="false" ht="12.75" hidden="false" customHeight="false" outlineLevel="0" collapsed="false">
      <c r="A986" s="46" t="n">
        <v>-1.76541880423933</v>
      </c>
      <c r="B986" s="46" t="n">
        <v>1.77996517399848</v>
      </c>
      <c r="C986" s="46" t="n">
        <v>2.18441041858178</v>
      </c>
      <c r="D986" s="46" t="n">
        <v>1.01135068995433</v>
      </c>
      <c r="E986" s="46" t="n">
        <v>-0.0723609921562595</v>
      </c>
      <c r="F986" s="46" t="n">
        <v>-0.298452301051468</v>
      </c>
      <c r="G986" s="46" t="n">
        <f aca="false">F986-A986</f>
        <v>1.46696650318786</v>
      </c>
    </row>
    <row r="987" customFormat="false" ht="12.75" hidden="false" customHeight="false" outlineLevel="0" collapsed="false">
      <c r="A987" s="46" t="n">
        <v>0.286984196462638</v>
      </c>
      <c r="B987" s="46" t="n">
        <v>1.49068882138737</v>
      </c>
      <c r="C987" s="46" t="n">
        <v>1.57273264201482</v>
      </c>
      <c r="D987" s="46" t="n">
        <v>-0.999794571047673</v>
      </c>
      <c r="E987" s="46" t="n">
        <v>-0.00104202409375437</v>
      </c>
      <c r="F987" s="46" t="n">
        <v>3.15607198772086</v>
      </c>
      <c r="G987" s="46" t="n">
        <f aca="false">F987-A987</f>
        <v>2.86908779125822</v>
      </c>
    </row>
    <row r="988" customFormat="false" ht="12.75" hidden="false" customHeight="false" outlineLevel="0" collapsed="false">
      <c r="A988" s="46" t="n">
        <v>-0.273399868162068</v>
      </c>
      <c r="B988" s="46" t="n">
        <v>1.81123926938704</v>
      </c>
      <c r="C988" s="46" t="n">
        <v>-0.235959051794978</v>
      </c>
      <c r="D988" s="46" t="n">
        <v>-1.66955119987316</v>
      </c>
      <c r="E988" s="46" t="n">
        <v>-0.793175997600611</v>
      </c>
      <c r="F988" s="46" t="n">
        <v>-2.37929533649382</v>
      </c>
      <c r="G988" s="46" t="n">
        <f aca="false">F988-A988</f>
        <v>-2.10589546833175</v>
      </c>
    </row>
    <row r="989" customFormat="false" ht="12.75" hidden="false" customHeight="false" outlineLevel="0" collapsed="false">
      <c r="A989" s="46" t="n">
        <v>2.05777123591875</v>
      </c>
      <c r="B989" s="46" t="n">
        <v>2.32567359325353</v>
      </c>
      <c r="C989" s="46" t="n">
        <v>3.63450351091784</v>
      </c>
      <c r="D989" s="46" t="n">
        <v>-1.72168012200448</v>
      </c>
      <c r="E989" s="46" t="n">
        <v>1.82379191753257</v>
      </c>
      <c r="F989" s="46" t="n">
        <v>2.62447859168659</v>
      </c>
      <c r="G989" s="46" t="n">
        <f aca="false">F989-A989</f>
        <v>0.566707355767835</v>
      </c>
    </row>
    <row r="990" customFormat="false" ht="12.75" hidden="false" customHeight="false" outlineLevel="0" collapsed="false">
      <c r="A990" s="46" t="n">
        <v>-1.89203113521254</v>
      </c>
      <c r="B990" s="46" t="n">
        <v>-0.932835062403478</v>
      </c>
      <c r="C990" s="46" t="n">
        <v>-4.87578723403765</v>
      </c>
      <c r="D990" s="46" t="n">
        <v>-0.694507976832786</v>
      </c>
      <c r="E990" s="46" t="n">
        <v>-1.37157485616229</v>
      </c>
      <c r="F990" s="46" t="n">
        <v>2.70298628283435</v>
      </c>
      <c r="G990" s="46" t="n">
        <f aca="false">F990-A990</f>
        <v>4.5950174180469</v>
      </c>
    </row>
    <row r="991" customFormat="false" ht="12.75" hidden="false" customHeight="false" outlineLevel="0" collapsed="false">
      <c r="A991" s="46" t="n">
        <v>-0.464118026904097</v>
      </c>
      <c r="B991" s="46" t="n">
        <v>-7.74775744092853</v>
      </c>
      <c r="C991" s="46" t="n">
        <v>-2.74185257096115</v>
      </c>
      <c r="D991" s="46" t="n">
        <v>1.4153752235296</v>
      </c>
      <c r="E991" s="46" t="n">
        <v>1.66866077894507</v>
      </c>
      <c r="F991" s="46" t="n">
        <v>-2.2356601720329</v>
      </c>
      <c r="G991" s="46" t="n">
        <f aca="false">F991-A991</f>
        <v>-1.7715421451288</v>
      </c>
    </row>
    <row r="992" customFormat="false" ht="12.75" hidden="false" customHeight="false" outlineLevel="0" collapsed="false">
      <c r="A992" s="46" t="n">
        <v>-4.12775150843325</v>
      </c>
      <c r="B992" s="46" t="n">
        <v>0.207793054072855</v>
      </c>
      <c r="C992" s="46" t="n">
        <v>0.611139753186503</v>
      </c>
      <c r="D992" s="46" t="n">
        <v>0.71037875264094</v>
      </c>
      <c r="E992" s="46" t="n">
        <v>1.59354246225162</v>
      </c>
      <c r="F992" s="46" t="n">
        <v>-0.0269949511121756</v>
      </c>
      <c r="G992" s="46" t="n">
        <f aca="false">F992-A992</f>
        <v>4.10075655732108</v>
      </c>
    </row>
    <row r="993" customFormat="false" ht="12.75" hidden="false" customHeight="false" outlineLevel="0" collapsed="false">
      <c r="A993" s="46" t="n">
        <v>-3.47747619725598</v>
      </c>
      <c r="B993" s="46" t="n">
        <v>-0.911995993760463</v>
      </c>
      <c r="C993" s="46" t="n">
        <v>-0.409076121369032</v>
      </c>
      <c r="D993" s="46" t="n">
        <v>3.09533564508685</v>
      </c>
      <c r="E993" s="46" t="n">
        <v>3.20594468389225</v>
      </c>
      <c r="F993" s="46" t="n">
        <v>3.93284515509101</v>
      </c>
      <c r="G993" s="46" t="n">
        <f aca="false">F993-A993</f>
        <v>7.41032135234699</v>
      </c>
    </row>
    <row r="994" customFormat="false" ht="12.75" hidden="false" customHeight="false" outlineLevel="0" collapsed="false">
      <c r="A994" s="46" t="n">
        <v>-2.86501710978162</v>
      </c>
      <c r="B994" s="46" t="n">
        <v>1.19798172769191</v>
      </c>
      <c r="C994" s="46" t="n">
        <v>0.403473779158577</v>
      </c>
      <c r="D994" s="46" t="n">
        <v>0.0255200142294095</v>
      </c>
      <c r="E994" s="46" t="n">
        <v>1.52421680890439</v>
      </c>
      <c r="F994" s="46" t="n">
        <v>3.6074810167654</v>
      </c>
      <c r="G994" s="46" t="n">
        <f aca="false">F994-A994</f>
        <v>6.47249812654702</v>
      </c>
    </row>
    <row r="995" customFormat="false" ht="12.75" hidden="false" customHeight="false" outlineLevel="0" collapsed="false">
      <c r="A995" s="46" t="n">
        <v>-0.969670219168065</v>
      </c>
      <c r="B995" s="46" t="n">
        <v>-3.07153240965048</v>
      </c>
      <c r="C995" s="46" t="n">
        <v>-1.02951954420505</v>
      </c>
      <c r="D995" s="46" t="n">
        <v>2.37416964354932</v>
      </c>
      <c r="E995" s="46" t="n">
        <v>4.52140823320942</v>
      </c>
      <c r="F995" s="46" t="n">
        <v>-3.10435697020174</v>
      </c>
      <c r="G995" s="46" t="n">
        <f aca="false">F995-A995</f>
        <v>-2.13468675103368</v>
      </c>
    </row>
    <row r="996" customFormat="false" ht="12.75" hidden="false" customHeight="false" outlineLevel="0" collapsed="false">
      <c r="A996" s="46" t="n">
        <v>-1.97753595560421</v>
      </c>
      <c r="B996" s="46" t="n">
        <v>1.47048428435537</v>
      </c>
      <c r="C996" s="46" t="n">
        <v>-3.21801178598432</v>
      </c>
      <c r="D996" s="46" t="n">
        <v>-0.935934027819533</v>
      </c>
      <c r="E996" s="46" t="n">
        <v>4.12473051548851</v>
      </c>
      <c r="F996" s="46" t="n">
        <v>3.43784839163865</v>
      </c>
      <c r="G996" s="46" t="n">
        <f aca="false">F996-A996</f>
        <v>5.41538434724287</v>
      </c>
    </row>
    <row r="997" customFormat="false" ht="12.75" hidden="false" customHeight="false" outlineLevel="0" collapsed="false">
      <c r="A997" s="46" t="n">
        <v>3.30938801204769</v>
      </c>
      <c r="B997" s="46" t="n">
        <v>-0.436734370176582</v>
      </c>
      <c r="C997" s="46" t="n">
        <v>0.599890178127467</v>
      </c>
      <c r="D997" s="46" t="n">
        <v>-0.262326762442886</v>
      </c>
      <c r="E997" s="46" t="n">
        <v>-0.93030295803865</v>
      </c>
      <c r="F997" s="46" t="n">
        <v>-0.982209776783622</v>
      </c>
      <c r="G997" s="46" t="n">
        <f aca="false">F997-A997</f>
        <v>-4.29159778883131</v>
      </c>
    </row>
    <row r="998" customFormat="false" ht="12.75" hidden="false" customHeight="false" outlineLevel="0" collapsed="false">
      <c r="A998" s="46" t="n">
        <v>-3.36815829516618</v>
      </c>
      <c r="B998" s="46" t="n">
        <v>-3.67600040405272</v>
      </c>
      <c r="C998" s="46" t="n">
        <v>1.13026611612608</v>
      </c>
      <c r="D998" s="46" t="n">
        <v>1.66956320027857</v>
      </c>
      <c r="E998" s="46" t="n">
        <v>-1.81720789269856</v>
      </c>
      <c r="F998" s="46" t="n">
        <v>-4.60369013700895</v>
      </c>
      <c r="G998" s="46" t="n">
        <f aca="false">F998-A998</f>
        <v>-1.23553184184277</v>
      </c>
    </row>
    <row r="999" customFormat="false" ht="12.75" hidden="false" customHeight="false" outlineLevel="0" collapsed="false">
      <c r="A999" s="46" t="n">
        <v>0.231205194996015</v>
      </c>
      <c r="B999" s="46" t="n">
        <v>-0.394163469996943</v>
      </c>
      <c r="C999" s="46" t="n">
        <v>-1.04429384858764</v>
      </c>
      <c r="D999" s="46" t="n">
        <v>-0.534020635482162</v>
      </c>
      <c r="E999" s="46" t="n">
        <v>-0.767106102377403</v>
      </c>
      <c r="F999" s="46" t="n">
        <v>1.94427504942708</v>
      </c>
      <c r="G999" s="46" t="n">
        <f aca="false">F999-A999</f>
        <v>1.71306985443107</v>
      </c>
    </row>
    <row r="1000" customFormat="false" ht="12.75" hidden="false" customHeight="false" outlineLevel="0" collapsed="false">
      <c r="A1000" s="46" t="n">
        <v>-1.0078102494337</v>
      </c>
      <c r="B1000" s="46" t="n">
        <v>-1.26290376683045</v>
      </c>
      <c r="C1000" s="46" t="n">
        <v>-0.315245454273601</v>
      </c>
      <c r="D1000" s="46" t="n">
        <v>-3.26590957512287</v>
      </c>
      <c r="E1000" s="46" t="n">
        <v>-4.24079939328498</v>
      </c>
      <c r="F1000" s="46" t="n">
        <v>-7.2701551875636</v>
      </c>
      <c r="G1000" s="46" t="n">
        <f aca="false">F1000-A1000</f>
        <v>-6.2623449381299</v>
      </c>
    </row>
    <row r="1001" customFormat="false" ht="12.75" hidden="false" customHeight="false" outlineLevel="0" collapsed="false">
      <c r="A1001" s="46" t="n">
        <v>-2.61209902392205</v>
      </c>
      <c r="B1001" s="46" t="n">
        <v>-1.15630026106247</v>
      </c>
      <c r="C1001" s="46" t="n">
        <v>-0.943736361626228</v>
      </c>
      <c r="D1001" s="46" t="n">
        <v>0.199823582959015</v>
      </c>
      <c r="E1001" s="46" t="n">
        <v>2.57007388978819</v>
      </c>
      <c r="F1001" s="46" t="n">
        <v>1.609412441175</v>
      </c>
      <c r="G1001" s="46" t="n">
        <f aca="false">F1001-A1001</f>
        <v>4.22151146509706</v>
      </c>
    </row>
    <row r="1002" customFormat="false" ht="12.75" hidden="false" customHeight="false" outlineLevel="0" collapsed="false">
      <c r="A1002" s="46" t="n">
        <v>-4.51605299848535</v>
      </c>
      <c r="B1002" s="46" t="n">
        <v>0.677138050727067</v>
      </c>
      <c r="C1002" s="46" t="n">
        <v>-2.02126987293221</v>
      </c>
      <c r="D1002" s="46" t="n">
        <v>-1.15625224934226</v>
      </c>
      <c r="E1002" s="46" t="n">
        <v>0.543294394421492</v>
      </c>
      <c r="F1002" s="46" t="n">
        <v>1.90817347200654</v>
      </c>
      <c r="G1002" s="46" t="n">
        <f aca="false">F1002-A1002</f>
        <v>6.42422647049189</v>
      </c>
    </row>
    <row r="1003" customFormat="false" ht="12.75" hidden="false" customHeight="false" outlineLevel="0" collapsed="false">
      <c r="A1003" s="46" t="n">
        <v>-3.03391289265548</v>
      </c>
      <c r="B1003" s="46" t="n">
        <v>1.93273331272096</v>
      </c>
      <c r="C1003" s="46" t="n">
        <v>0.980636740378815</v>
      </c>
      <c r="D1003" s="46" t="n">
        <v>3.04188243930925</v>
      </c>
      <c r="E1003" s="46" t="n">
        <v>5.81838382143523</v>
      </c>
      <c r="F1003" s="46" t="n">
        <v>2.17690567998613</v>
      </c>
      <c r="G1003" s="46" t="n">
        <f aca="false">F1003-A1003</f>
        <v>5.21081857264162</v>
      </c>
    </row>
    <row r="1004" customFormat="false" ht="12.75" hidden="false" customHeight="false" outlineLevel="0" collapsed="false">
      <c r="A1004" s="46" t="n">
        <v>-1.78546801194221</v>
      </c>
      <c r="B1004" s="46" t="n">
        <v>-1.18375285936668</v>
      </c>
      <c r="C1004" s="46" t="n">
        <v>-0.0984051371642187</v>
      </c>
      <c r="D1004" s="46" t="n">
        <v>1.34230826227082</v>
      </c>
      <c r="E1004" s="46" t="n">
        <v>3.48881418646401</v>
      </c>
      <c r="F1004" s="46" t="n">
        <v>2.88352833294366</v>
      </c>
      <c r="G1004" s="46" t="n">
        <f aca="false">F1004-A1004</f>
        <v>4.66899634488586</v>
      </c>
    </row>
    <row r="1005" customFormat="false" ht="12.75" hidden="false" customHeight="false" outlineLevel="0" collapsed="false">
      <c r="A1005" s="46" t="n">
        <v>1.20604243294526</v>
      </c>
      <c r="B1005" s="46" t="n">
        <v>1.86288853576594</v>
      </c>
      <c r="C1005" s="46" t="n">
        <v>-0.0513918080044854</v>
      </c>
      <c r="D1005" s="46" t="n">
        <v>2.90812146422288</v>
      </c>
      <c r="E1005" s="46" t="n">
        <v>-1.48086779608821</v>
      </c>
      <c r="F1005" s="46" t="n">
        <v>-1.3323585265023</v>
      </c>
      <c r="G1005" s="46" t="n">
        <f aca="false">F1005-A1005</f>
        <v>-2.53840095944755</v>
      </c>
    </row>
    <row r="1006" customFormat="false" ht="12.75" hidden="false" customHeight="false" outlineLevel="0" collapsed="false">
      <c r="A1006" s="46" t="n">
        <v>0.200280838055275</v>
      </c>
      <c r="B1006" s="46" t="n">
        <v>-1.89356924895634</v>
      </c>
      <c r="C1006" s="46" t="n">
        <v>-2.35354847158369</v>
      </c>
      <c r="D1006" s="46" t="n">
        <v>-6.49962896845886</v>
      </c>
      <c r="E1006" s="46" t="n">
        <v>-7.31260587571901</v>
      </c>
      <c r="F1006" s="46" t="n">
        <v>-8.34806369706259</v>
      </c>
      <c r="G1006" s="46" t="n">
        <f aca="false">F1006-A1006</f>
        <v>-8.54834453511786</v>
      </c>
    </row>
  </sheetData>
  <mergeCells count="5">
    <mergeCell ref="I2:J2"/>
    <mergeCell ref="T4:AC4"/>
    <mergeCell ref="L5:R5"/>
    <mergeCell ref="W5:AC5"/>
    <mergeCell ref="I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nteCarlo.RunMonteCarlo">
                <anchor moveWithCells="true" sizeWithCells="false">
                  <from>
                    <xdr:col>0</xdr:col>
                    <xdr:colOff>281160</xdr:colOff>
                    <xdr:row>1</xdr:row>
                    <xdr:rowOff>0</xdr:rowOff>
                  </from>
                  <to>
                    <xdr:col>4</xdr:col>
                    <xdr:colOff>720</xdr:colOff>
                    <xdr:row>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General.GoToAR1Sheet">
                <anchor moveWithCells="true" sizeWithCells="false">
                  <from>
                    <xdr:col>11</xdr:col>
                    <xdr:colOff>10080</xdr:colOff>
                    <xdr:row>2</xdr:row>
                    <xdr:rowOff>9360</xdr:rowOff>
                  </from>
                  <to>
                    <xdr:col>13</xdr:col>
                    <xdr:colOff>29160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5.99"/>
    <col collapsed="false" customWidth="true" hidden="false" outlineLevel="0" max="10" min="10" style="2" width="10.41"/>
    <col collapsed="false" customWidth="true" hidden="false" outlineLevel="0" max="11" min="11" style="2" width="9.41"/>
    <col collapsed="false" customWidth="true" hidden="false" outlineLevel="0" max="12" min="12" style="2" width="6.13"/>
  </cols>
  <sheetData>
    <row r="1" customFormat="false" ht="16.5" hidden="false" customHeight="false" outlineLevel="0" collapsed="false">
      <c r="A1" s="1" t="s">
        <v>21</v>
      </c>
    </row>
    <row r="2" customFormat="false" ht="13.5" hidden="false" customHeight="false" outlineLevel="0" collapsed="false">
      <c r="A2" s="4" t="s">
        <v>22</v>
      </c>
      <c r="B2" s="4"/>
      <c r="G2" s="5" t="s">
        <v>23</v>
      </c>
      <c r="H2" s="5"/>
      <c r="I2" s="5"/>
      <c r="J2" s="5"/>
      <c r="K2" s="5"/>
      <c r="L2" s="5"/>
    </row>
    <row r="3" customFormat="false" ht="14.25" hidden="false" customHeight="false" outlineLevel="0" collapsed="false">
      <c r="A3" s="6" t="s">
        <v>24</v>
      </c>
      <c r="B3" s="7" t="n">
        <v>10</v>
      </c>
      <c r="D3" s="2" t="s">
        <v>25</v>
      </c>
      <c r="G3" s="8"/>
      <c r="H3" s="9" t="s">
        <v>26</v>
      </c>
      <c r="I3" s="10" t="s">
        <v>27</v>
      </c>
      <c r="J3" s="8"/>
      <c r="K3" s="9" t="s">
        <v>26</v>
      </c>
      <c r="L3" s="10" t="s">
        <v>27</v>
      </c>
    </row>
    <row r="4" customFormat="false" ht="15.75" hidden="false" customHeight="false" outlineLevel="0" collapsed="false">
      <c r="A4" s="6" t="s">
        <v>28</v>
      </c>
      <c r="B4" s="7" t="n">
        <v>2</v>
      </c>
      <c r="G4" s="11" t="s">
        <v>29</v>
      </c>
      <c r="H4" s="12" t="n">
        <f aca="false">C9</f>
        <v>12</v>
      </c>
      <c r="I4" s="13" t="n">
        <f aca="false">SDepsilon^2</f>
        <v>25</v>
      </c>
      <c r="J4" s="14" t="s">
        <v>30</v>
      </c>
      <c r="K4" s="15" t="n">
        <v>0</v>
      </c>
      <c r="L4" s="13" t="n">
        <f aca="false">SDepsilon^2</f>
        <v>25</v>
      </c>
    </row>
    <row r="5" customFormat="false" ht="16.5" hidden="false" customHeight="false" outlineLevel="0" collapsed="false">
      <c r="A5" s="16" t="s">
        <v>31</v>
      </c>
      <c r="B5" s="17" t="n">
        <v>5</v>
      </c>
      <c r="G5" s="11" t="s">
        <v>32</v>
      </c>
      <c r="H5" s="12" t="n">
        <f aca="false">C10</f>
        <v>14</v>
      </c>
      <c r="I5" s="13" t="n">
        <f aca="false">SDepsilon^2</f>
        <v>25</v>
      </c>
      <c r="J5" s="14" t="s">
        <v>33</v>
      </c>
      <c r="K5" s="15" t="n">
        <v>0</v>
      </c>
      <c r="L5" s="13" t="n">
        <f aca="false">SDepsilon^2</f>
        <v>25</v>
      </c>
    </row>
    <row r="6" customFormat="false" ht="16.5" hidden="false" customHeight="false" outlineLevel="0" collapsed="false">
      <c r="A6" s="18" t="s">
        <v>34</v>
      </c>
      <c r="B6" s="19" t="s">
        <v>35</v>
      </c>
      <c r="C6" s="19"/>
      <c r="D6" s="20" t="s">
        <v>36</v>
      </c>
      <c r="E6" s="20"/>
      <c r="G6" s="21" t="s">
        <v>37</v>
      </c>
      <c r="H6" s="22" t="n">
        <v>0</v>
      </c>
      <c r="I6" s="23"/>
      <c r="J6" s="21" t="s">
        <v>38</v>
      </c>
      <c r="K6" s="22" t="n">
        <v>0</v>
      </c>
      <c r="L6" s="23"/>
    </row>
    <row r="7" customFormat="false" ht="15.75" hidden="false" customHeight="false" outlineLevel="0" collapsed="false">
      <c r="A7" s="24" t="s">
        <v>39</v>
      </c>
      <c r="B7" s="25" t="s">
        <v>40</v>
      </c>
      <c r="C7" s="26" t="s">
        <v>41</v>
      </c>
      <c r="D7" s="27" t="s">
        <v>42</v>
      </c>
      <c r="E7" s="24" t="s">
        <v>43</v>
      </c>
      <c r="G7" s="8"/>
      <c r="H7" s="9" t="s">
        <v>26</v>
      </c>
      <c r="I7" s="10" t="s">
        <v>27</v>
      </c>
      <c r="J7" s="8"/>
      <c r="K7" s="9" t="s">
        <v>26</v>
      </c>
      <c r="L7" s="10" t="s">
        <v>27</v>
      </c>
    </row>
    <row r="8" customFormat="false" ht="15.75" hidden="false" customHeight="false" outlineLevel="0" collapsed="false">
      <c r="A8" s="28" t="n">
        <v>0</v>
      </c>
      <c r="B8" s="28" t="n">
        <v>0</v>
      </c>
      <c r="C8" s="26" t="n">
        <f aca="false">beta0+beta1*t</f>
        <v>10</v>
      </c>
      <c r="D8" s="29" t="e">
        <f aca="false">normalrandom(0,SDepsilon)</f>
        <v>#VALUE!</v>
      </c>
      <c r="E8" s="30" t="e">
        <f aca="false">beta0+beta1*t+epsilon</f>
        <v>#VALUE!</v>
      </c>
      <c r="G8" s="11" t="s">
        <v>44</v>
      </c>
      <c r="H8" s="12" t="n">
        <f aca="false">C19</f>
        <v>32</v>
      </c>
      <c r="I8" s="13" t="n">
        <f aca="false">SDepsilon^2</f>
        <v>25</v>
      </c>
      <c r="J8" s="14" t="s">
        <v>45</v>
      </c>
      <c r="K8" s="15" t="n">
        <v>0</v>
      </c>
      <c r="L8" s="13" t="n">
        <f aca="false">SDepsilon^2</f>
        <v>25</v>
      </c>
    </row>
    <row r="9" customFormat="false" ht="15.75" hidden="false" customHeight="false" outlineLevel="0" collapsed="false">
      <c r="A9" s="28" t="n">
        <v>1</v>
      </c>
      <c r="B9" s="28" t="n">
        <v>0</v>
      </c>
      <c r="C9" s="26" t="n">
        <f aca="false">beta0+beta1*t</f>
        <v>12</v>
      </c>
      <c r="D9" s="29" t="e">
        <f aca="false">normalrandom(0,SDepsilon)</f>
        <v>#VALUE!</v>
      </c>
      <c r="E9" s="30" t="e">
        <f aca="false">beta0+beta1*t+epsilon</f>
        <v>#VALUE!</v>
      </c>
      <c r="G9" s="11" t="s">
        <v>46</v>
      </c>
      <c r="H9" s="12" t="n">
        <f aca="false">C20</f>
        <v>34</v>
      </c>
      <c r="I9" s="13" t="n">
        <f aca="false">SDepsilon^2</f>
        <v>25</v>
      </c>
      <c r="J9" s="14" t="s">
        <v>47</v>
      </c>
      <c r="K9" s="15" t="n">
        <v>0</v>
      </c>
      <c r="L9" s="13" t="n">
        <f aca="false">SDepsilon^2</f>
        <v>25</v>
      </c>
    </row>
    <row r="10" customFormat="false" ht="16.5" hidden="false" customHeight="false" outlineLevel="0" collapsed="false">
      <c r="A10" s="28" t="n">
        <v>2</v>
      </c>
      <c r="B10" s="28" t="n">
        <v>0</v>
      </c>
      <c r="C10" s="26" t="n">
        <f aca="false">beta0+beta1*t</f>
        <v>14</v>
      </c>
      <c r="D10" s="29" t="e">
        <f aca="false">normalrandom(0,SDepsilon)</f>
        <v>#VALUE!</v>
      </c>
      <c r="E10" s="30" t="e">
        <f aca="false">beta0+beta1*t+epsilon</f>
        <v>#VALUE!</v>
      </c>
      <c r="G10" s="21" t="s">
        <v>48</v>
      </c>
      <c r="H10" s="22" t="n">
        <v>0</v>
      </c>
      <c r="I10" s="23"/>
      <c r="J10" s="21" t="s">
        <v>49</v>
      </c>
      <c r="K10" s="22" t="n">
        <v>0</v>
      </c>
      <c r="L10" s="23"/>
    </row>
    <row r="11" customFormat="false" ht="12.75" hidden="false" customHeight="false" outlineLevel="0" collapsed="false">
      <c r="A11" s="28" t="n">
        <v>3</v>
      </c>
      <c r="B11" s="28" t="n">
        <v>0</v>
      </c>
      <c r="C11" s="26" t="n">
        <f aca="false">beta0+beta1*t</f>
        <v>16</v>
      </c>
      <c r="D11" s="29" t="e">
        <f aca="false">normalrandom(0,SDepsilon)</f>
        <v>#VALUE!</v>
      </c>
      <c r="E11" s="30" t="e">
        <f aca="false">beta0+beta1*t+epsilon</f>
        <v>#VALUE!</v>
      </c>
    </row>
    <row r="12" customFormat="false" ht="12.75" hidden="false" customHeight="false" outlineLevel="0" collapsed="false">
      <c r="A12" s="28" t="n">
        <v>4</v>
      </c>
      <c r="B12" s="28" t="n">
        <v>0</v>
      </c>
      <c r="C12" s="26" t="n">
        <f aca="false">beta0+beta1*t</f>
        <v>18</v>
      </c>
      <c r="D12" s="29" t="e">
        <f aca="false">normalrandom(0,SDepsilon)</f>
        <v>#VALUE!</v>
      </c>
      <c r="E12" s="30" t="e">
        <f aca="false">beta0+beta1*t+epsilon</f>
        <v>#VALUE!</v>
      </c>
    </row>
    <row r="13" customFormat="false" ht="12.75" hidden="false" customHeight="false" outlineLevel="0" collapsed="false">
      <c r="A13" s="28" t="n">
        <v>5</v>
      </c>
      <c r="B13" s="28" t="n">
        <v>0</v>
      </c>
      <c r="C13" s="26" t="n">
        <f aca="false">beta0+beta1*t</f>
        <v>20</v>
      </c>
      <c r="D13" s="29" t="e">
        <f aca="false">normalrandom(0,SDepsilon)</f>
        <v>#VALUE!</v>
      </c>
      <c r="E13" s="30" t="e">
        <f aca="false">beta0+beta1*t+epsilon</f>
        <v>#VALUE!</v>
      </c>
    </row>
    <row r="14" customFormat="false" ht="12.75" hidden="false" customHeight="false" outlineLevel="0" collapsed="false">
      <c r="A14" s="28" t="n">
        <v>6</v>
      </c>
      <c r="B14" s="28" t="n">
        <v>0</v>
      </c>
      <c r="C14" s="26" t="n">
        <f aca="false">beta0+beta1*t</f>
        <v>22</v>
      </c>
      <c r="D14" s="29" t="e">
        <f aca="false">normalrandom(0,SDepsilon)</f>
        <v>#VALUE!</v>
      </c>
      <c r="E14" s="30" t="e">
        <f aca="false">beta0+beta1*t+epsilon</f>
        <v>#VALUE!</v>
      </c>
    </row>
    <row r="15" customFormat="false" ht="12.75" hidden="false" customHeight="false" outlineLevel="0" collapsed="false">
      <c r="A15" s="28" t="n">
        <v>7</v>
      </c>
      <c r="B15" s="28" t="n">
        <v>0</v>
      </c>
      <c r="C15" s="26" t="n">
        <f aca="false">beta0+beta1*t</f>
        <v>24</v>
      </c>
      <c r="D15" s="29" t="e">
        <f aca="false">normalrandom(0,SDepsilon)</f>
        <v>#VALUE!</v>
      </c>
      <c r="E15" s="30" t="e">
        <f aca="false">beta0+beta1*t+epsilon</f>
        <v>#VALUE!</v>
      </c>
    </row>
    <row r="16" customFormat="false" ht="12.75" hidden="false" customHeight="false" outlineLevel="0" collapsed="false">
      <c r="A16" s="28" t="n">
        <v>8</v>
      </c>
      <c r="B16" s="28" t="n">
        <v>0</v>
      </c>
      <c r="C16" s="26" t="n">
        <f aca="false">beta0+beta1*t</f>
        <v>26</v>
      </c>
      <c r="D16" s="29" t="e">
        <f aca="false">normalrandom(0,SDepsilon)</f>
        <v>#VALUE!</v>
      </c>
      <c r="E16" s="30" t="e">
        <f aca="false">beta0+beta1*t+epsilon</f>
        <v>#VALUE!</v>
      </c>
    </row>
    <row r="17" customFormat="false" ht="12.75" hidden="false" customHeight="false" outlineLevel="0" collapsed="false">
      <c r="A17" s="28" t="n">
        <v>9</v>
      </c>
      <c r="B17" s="28" t="n">
        <v>0</v>
      </c>
      <c r="C17" s="26" t="n">
        <f aca="false">beta0+beta1*t</f>
        <v>28</v>
      </c>
      <c r="D17" s="29" t="e">
        <f aca="false">normalrandom(0,SDepsilon)</f>
        <v>#VALUE!</v>
      </c>
      <c r="E17" s="30" t="e">
        <f aca="false">beta0+beta1*t+epsilon</f>
        <v>#VALUE!</v>
      </c>
    </row>
    <row r="18" customFormat="false" ht="12.75" hidden="false" customHeight="false" outlineLevel="0" collapsed="false">
      <c r="A18" s="28" t="n">
        <v>10</v>
      </c>
      <c r="B18" s="28" t="n">
        <v>0</v>
      </c>
      <c r="C18" s="26" t="n">
        <f aca="false">beta0+beta1*t</f>
        <v>30</v>
      </c>
      <c r="D18" s="29" t="e">
        <f aca="false">normalrandom(0,SDepsilon)</f>
        <v>#VALUE!</v>
      </c>
      <c r="E18" s="30" t="e">
        <f aca="false">beta0+beta1*t+epsilon</f>
        <v>#VALUE!</v>
      </c>
    </row>
    <row r="19" customFormat="false" ht="12.75" hidden="false" customHeight="false" outlineLevel="0" collapsed="false">
      <c r="A19" s="28" t="n">
        <v>11</v>
      </c>
      <c r="B19" s="28" t="n">
        <v>0</v>
      </c>
      <c r="C19" s="26" t="n">
        <f aca="false">beta0+beta1*t</f>
        <v>32</v>
      </c>
      <c r="D19" s="29" t="e">
        <f aca="false">normalrandom(0,SDepsilon)</f>
        <v>#VALUE!</v>
      </c>
      <c r="E19" s="30" t="e">
        <f aca="false">beta0+beta1*t+epsilon</f>
        <v>#VALUE!</v>
      </c>
    </row>
    <row r="20" customFormat="false" ht="12.75" hidden="false" customHeight="false" outlineLevel="0" collapsed="false">
      <c r="A20" s="28" t="n">
        <v>12</v>
      </c>
      <c r="B20" s="28" t="n">
        <v>0</v>
      </c>
      <c r="C20" s="26" t="n">
        <f aca="false">beta0+beta1*t</f>
        <v>34</v>
      </c>
      <c r="D20" s="29" t="e">
        <f aca="false">normalrandom(0,SDepsilon)</f>
        <v>#VALUE!</v>
      </c>
      <c r="E20" s="30" t="e">
        <f aca="false">beta0+beta1*t+epsilon</f>
        <v>#VALUE!</v>
      </c>
    </row>
    <row r="21" customFormat="false" ht="12.75" hidden="false" customHeight="false" outlineLevel="0" collapsed="false">
      <c r="A21" s="28" t="n">
        <v>13</v>
      </c>
      <c r="B21" s="28" t="n">
        <v>0</v>
      </c>
      <c r="C21" s="26" t="n">
        <f aca="false">beta0+beta1*t</f>
        <v>36</v>
      </c>
      <c r="D21" s="29" t="e">
        <f aca="false">normalrandom(0,SDepsilon)</f>
        <v>#VALUE!</v>
      </c>
      <c r="E21" s="30" t="e">
        <f aca="false">beta0+beta1*t+epsilon</f>
        <v>#VALUE!</v>
      </c>
    </row>
    <row r="22" customFormat="false" ht="12.75" hidden="false" customHeight="false" outlineLevel="0" collapsed="false">
      <c r="A22" s="28" t="n">
        <v>14</v>
      </c>
      <c r="B22" s="28" t="n">
        <v>0</v>
      </c>
      <c r="C22" s="26" t="n">
        <f aca="false">beta0+beta1*t</f>
        <v>38</v>
      </c>
      <c r="D22" s="29" t="e">
        <f aca="false">normalrandom(0,SDepsilon)</f>
        <v>#VALUE!</v>
      </c>
      <c r="E22" s="30" t="e">
        <f aca="false">beta0+beta1*t+epsilon</f>
        <v>#VALUE!</v>
      </c>
    </row>
    <row r="23" customFormat="false" ht="12.75" hidden="false" customHeight="false" outlineLevel="0" collapsed="false">
      <c r="A23" s="28" t="n">
        <v>15</v>
      </c>
      <c r="B23" s="28" t="n">
        <v>0</v>
      </c>
      <c r="C23" s="26" t="n">
        <f aca="false">beta0+beta1*t</f>
        <v>40</v>
      </c>
      <c r="D23" s="29" t="e">
        <f aca="false">normalrandom(0,SDepsilon)</f>
        <v>#VALUE!</v>
      </c>
      <c r="E23" s="30" t="e">
        <f aca="false">beta0+beta1*t+epsilon</f>
        <v>#VALUE!</v>
      </c>
    </row>
    <row r="24" customFormat="false" ht="12.75" hidden="false" customHeight="false" outlineLevel="0" collapsed="false">
      <c r="A24" s="28" t="n">
        <v>16</v>
      </c>
      <c r="B24" s="28" t="n">
        <v>0</v>
      </c>
      <c r="C24" s="26" t="n">
        <f aca="false">beta0+beta1*t</f>
        <v>42</v>
      </c>
      <c r="D24" s="29" t="e">
        <f aca="false">normalrandom(0,SDepsilon)</f>
        <v>#VALUE!</v>
      </c>
      <c r="E24" s="30" t="e">
        <f aca="false">beta0+beta1*t+epsilon</f>
        <v>#VALUE!</v>
      </c>
    </row>
    <row r="25" customFormat="false" ht="12.75" hidden="false" customHeight="false" outlineLevel="0" collapsed="false">
      <c r="A25" s="28" t="n">
        <v>17</v>
      </c>
      <c r="B25" s="28" t="n">
        <v>0</v>
      </c>
      <c r="C25" s="26" t="n">
        <f aca="false">beta0+beta1*t</f>
        <v>44</v>
      </c>
      <c r="D25" s="29" t="e">
        <f aca="false">normalrandom(0,SDepsilon)</f>
        <v>#VALUE!</v>
      </c>
      <c r="E25" s="30" t="e">
        <f aca="false">beta0+beta1*t+epsilon</f>
        <v>#VALUE!</v>
      </c>
    </row>
    <row r="26" customFormat="false" ht="12.75" hidden="false" customHeight="false" outlineLevel="0" collapsed="false">
      <c r="A26" s="28" t="n">
        <v>18</v>
      </c>
      <c r="B26" s="28" t="n">
        <v>0</v>
      </c>
      <c r="C26" s="26" t="n">
        <f aca="false">beta0+beta1*t</f>
        <v>46</v>
      </c>
      <c r="D26" s="29" t="e">
        <f aca="false">normalrandom(0,SDepsilon)</f>
        <v>#VALUE!</v>
      </c>
      <c r="E26" s="30" t="e">
        <f aca="false">beta0+beta1*t+epsilon</f>
        <v>#VALUE!</v>
      </c>
      <c r="G26" s="2" t="s">
        <v>50</v>
      </c>
    </row>
    <row r="27" customFormat="false" ht="12.75" hidden="false" customHeight="false" outlineLevel="0" collapsed="false">
      <c r="A27" s="28" t="n">
        <v>19</v>
      </c>
      <c r="B27" s="28" t="n">
        <v>0</v>
      </c>
      <c r="C27" s="26" t="n">
        <f aca="false">beta0+beta1*t</f>
        <v>48</v>
      </c>
      <c r="D27" s="29" t="e">
        <f aca="false">normalrandom(0,SDepsilon)</f>
        <v>#VALUE!</v>
      </c>
      <c r="E27" s="30" t="e">
        <f aca="false">beta0+beta1*t+epsilon</f>
        <v>#VALUE!</v>
      </c>
      <c r="G27" s="2" t="s">
        <v>51</v>
      </c>
    </row>
    <row r="28" customFormat="false" ht="12.75" hidden="false" customHeight="false" outlineLevel="0" collapsed="false">
      <c r="A28" s="28" t="n">
        <v>20</v>
      </c>
      <c r="B28" s="28" t="n">
        <v>0</v>
      </c>
      <c r="C28" s="26" t="n">
        <f aca="false">beta0+beta1*t</f>
        <v>50</v>
      </c>
      <c r="D28" s="29" t="e">
        <f aca="false">normalrandom(0,SDepsilon)</f>
        <v>#VALUE!</v>
      </c>
      <c r="E28" s="30" t="e">
        <f aca="false">beta0+beta1*t+epsilon</f>
        <v>#VALUE!</v>
      </c>
      <c r="G28" s="2" t="s">
        <v>52</v>
      </c>
    </row>
  </sheetData>
  <mergeCells count="4">
    <mergeCell ref="A2:B2"/>
    <mergeCell ref="G2:L2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General.GoToTrendMonteCarloSheet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4</xdr:col>
                    <xdr:colOff>24984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6.13"/>
    <col collapsed="false" customWidth="true" hidden="false" outlineLevel="0" max="7" min="7" style="2" width="3.85"/>
    <col collapsed="false" customWidth="true" hidden="false" outlineLevel="0" max="17" min="8" style="2" width="5.85"/>
    <col collapsed="false" customWidth="true" hidden="false" outlineLevel="0" max="20" min="19" style="2" width="5.71"/>
    <col collapsed="false" customWidth="true" hidden="false" outlineLevel="0" max="21" min="21" style="2" width="7.85"/>
    <col collapsed="false" customWidth="true" hidden="false" outlineLevel="0" max="28" min="22" style="2" width="4.85"/>
  </cols>
  <sheetData>
    <row r="1" customFormat="false" ht="18.75" hidden="false" customHeight="false" outlineLevel="0" collapsed="false">
      <c r="A1" s="31" t="s">
        <v>53</v>
      </c>
    </row>
    <row r="2" customFormat="false" ht="12.75" hidden="false" customHeight="false" outlineLevel="0" collapsed="false">
      <c r="H2" s="32" t="s">
        <v>22</v>
      </c>
      <c r="I2" s="32"/>
      <c r="K2" s="33" t="s">
        <v>54</v>
      </c>
    </row>
    <row r="3" customFormat="false" ht="12.75" hidden="false" customHeight="false" outlineLevel="0" collapsed="false">
      <c r="H3" s="34" t="s">
        <v>55</v>
      </c>
      <c r="I3" s="7" t="n">
        <f aca="false">SDepsilon</f>
        <v>5</v>
      </c>
    </row>
    <row r="4" customFormat="false" ht="16.5" hidden="false" customHeight="false" outlineLevel="0" collapsed="false">
      <c r="H4" s="35" t="s">
        <v>56</v>
      </c>
      <c r="I4" s="7" t="n">
        <f aca="false">beta0</f>
        <v>10</v>
      </c>
    </row>
    <row r="5" customFormat="false" ht="16.5" hidden="false" customHeight="false" outlineLevel="0" collapsed="false">
      <c r="A5" s="24" t="s">
        <v>57</v>
      </c>
      <c r="B5" s="24" t="s">
        <v>58</v>
      </c>
      <c r="C5" s="24" t="s">
        <v>59</v>
      </c>
      <c r="D5" s="24" t="s">
        <v>60</v>
      </c>
      <c r="E5" s="24" t="s">
        <v>61</v>
      </c>
      <c r="F5" s="24" t="s">
        <v>62</v>
      </c>
      <c r="H5" s="36" t="s">
        <v>63</v>
      </c>
      <c r="I5" s="17" t="n">
        <f aca="false">beta1</f>
        <v>2</v>
      </c>
      <c r="K5" s="37" t="s">
        <v>64</v>
      </c>
      <c r="L5" s="37"/>
      <c r="M5" s="37"/>
      <c r="N5" s="37"/>
      <c r="O5" s="37"/>
      <c r="P5" s="37"/>
      <c r="Q5" s="37"/>
    </row>
    <row r="6" customFormat="false" ht="15.75" hidden="false" customHeight="false" outlineLevel="0" collapsed="false">
      <c r="A6" s="38" t="n">
        <v>10.9408997012035</v>
      </c>
      <c r="B6" s="38" t="n">
        <v>24.4623125597815</v>
      </c>
      <c r="C6" s="38" t="n">
        <v>22.4466955549433</v>
      </c>
      <c r="D6" s="38" t="n">
        <v>32.463854044251</v>
      </c>
      <c r="E6" s="38" t="n">
        <v>38.6854091067513</v>
      </c>
      <c r="F6" s="38" t="n">
        <v>33.7574840527204</v>
      </c>
      <c r="H6" s="39"/>
      <c r="I6" s="19" t="s">
        <v>65</v>
      </c>
      <c r="J6" s="40" t="s">
        <v>66</v>
      </c>
      <c r="K6" s="8"/>
      <c r="L6" s="41" t="s">
        <v>57</v>
      </c>
      <c r="M6" s="41" t="s">
        <v>58</v>
      </c>
      <c r="N6" s="41" t="s">
        <v>59</v>
      </c>
      <c r="O6" s="41" t="s">
        <v>60</v>
      </c>
      <c r="P6" s="41" t="s">
        <v>61</v>
      </c>
      <c r="Q6" s="42" t="s">
        <v>62</v>
      </c>
    </row>
    <row r="7" customFormat="false" ht="15.75" hidden="false" customHeight="false" outlineLevel="0" collapsed="false">
      <c r="A7" s="38" t="n">
        <v>3.8698812199806</v>
      </c>
      <c r="B7" s="38" t="n">
        <v>6.1406129544087</v>
      </c>
      <c r="C7" s="38" t="n">
        <v>10.3806235574614</v>
      </c>
      <c r="D7" s="38" t="n">
        <v>36.71844388194</v>
      </c>
      <c r="E7" s="38" t="n">
        <v>37.7874778103734</v>
      </c>
      <c r="F7" s="38" t="n">
        <v>39.0751740996024</v>
      </c>
      <c r="H7" s="43" t="s">
        <v>57</v>
      </c>
      <c r="I7" s="38" t="n">
        <f aca="false">AVERAGE(A6:A1005)</f>
        <v>11.8193384956189</v>
      </c>
      <c r="J7" s="44" t="n">
        <f aca="false">STDEV(A6:A1005)</f>
        <v>4.94547893842048</v>
      </c>
      <c r="K7" s="43" t="s">
        <v>57</v>
      </c>
      <c r="L7" s="15" t="n">
        <f aca="false">CORREL(A6:A1005,A6:A1005)</f>
        <v>1</v>
      </c>
      <c r="M7" s="15"/>
      <c r="N7" s="15"/>
      <c r="O7" s="15"/>
      <c r="P7" s="15"/>
      <c r="Q7" s="45"/>
    </row>
    <row r="8" customFormat="false" ht="15.75" hidden="false" customHeight="false" outlineLevel="0" collapsed="false">
      <c r="A8" s="38" t="n">
        <v>5.53911454891843</v>
      </c>
      <c r="B8" s="38" t="n">
        <v>16.1983294770323</v>
      </c>
      <c r="C8" s="38" t="n">
        <v>8.76632081794796</v>
      </c>
      <c r="D8" s="38" t="n">
        <v>28.9745301529236</v>
      </c>
      <c r="E8" s="38" t="n">
        <v>32.2993683735392</v>
      </c>
      <c r="F8" s="38" t="n">
        <v>38.053567584988</v>
      </c>
      <c r="H8" s="43" t="s">
        <v>58</v>
      </c>
      <c r="I8" s="38" t="n">
        <f aca="false">AVERAGE(B6:B1005)</f>
        <v>14.1138556257573</v>
      </c>
      <c r="J8" s="44" t="n">
        <f aca="false">STDEV(B6:B1005)</f>
        <v>5.04601267191981</v>
      </c>
      <c r="K8" s="43" t="s">
        <v>58</v>
      </c>
      <c r="L8" s="46" t="n">
        <f aca="false">CORREL(B6:B1005,A6:A1005)</f>
        <v>-0.107816779687081</v>
      </c>
      <c r="M8" s="15" t="n">
        <f aca="false">CORREL(B6:B1005,B6:B1005)</f>
        <v>1</v>
      </c>
      <c r="N8" s="15"/>
      <c r="O8" s="15"/>
      <c r="P8" s="15"/>
      <c r="Q8" s="45"/>
    </row>
    <row r="9" customFormat="false" ht="15.75" hidden="false" customHeight="false" outlineLevel="0" collapsed="false">
      <c r="A9" s="38" t="n">
        <v>11.9143080776069</v>
      </c>
      <c r="B9" s="38" t="n">
        <v>18.5450881124374</v>
      </c>
      <c r="C9" s="38" t="n">
        <v>14.1957436125545</v>
      </c>
      <c r="D9" s="38" t="n">
        <v>37.3050072493446</v>
      </c>
      <c r="E9" s="38" t="n">
        <v>26.369112070296</v>
      </c>
      <c r="F9" s="38" t="n">
        <v>38.2223046334733</v>
      </c>
      <c r="H9" s="43" t="s">
        <v>59</v>
      </c>
      <c r="I9" s="38" t="n">
        <f aca="false">AVERAGE(C6:C1005)</f>
        <v>16.1205946175434</v>
      </c>
      <c r="J9" s="44" t="n">
        <f aca="false">STDEV(C6:C1005)</f>
        <v>4.99184577674309</v>
      </c>
      <c r="K9" s="43" t="s">
        <v>59</v>
      </c>
      <c r="L9" s="46" t="n">
        <f aca="false">CORREL(C6:C1005,A6:A1005)</f>
        <v>-0.00522274089963062</v>
      </c>
      <c r="M9" s="46" t="n">
        <f aca="false">CORREL(C6:C1005,B6:B1005)</f>
        <v>-0.0045323506268338</v>
      </c>
      <c r="N9" s="15" t="n">
        <f aca="false">CORREL(C6:C1005,C6:C1005)</f>
        <v>1</v>
      </c>
      <c r="O9" s="15"/>
      <c r="P9" s="15"/>
      <c r="Q9" s="45"/>
    </row>
    <row r="10" customFormat="false" ht="15.75" hidden="false" customHeight="false" outlineLevel="0" collapsed="false">
      <c r="A10" s="38" t="n">
        <v>17.0287758623708</v>
      </c>
      <c r="B10" s="38" t="n">
        <v>11.7087327358684</v>
      </c>
      <c r="C10" s="38" t="n">
        <v>17.1270162315683</v>
      </c>
      <c r="D10" s="38" t="n">
        <v>33.7840297421614</v>
      </c>
      <c r="E10" s="38" t="n">
        <v>35.8667722658109</v>
      </c>
      <c r="F10" s="38" t="n">
        <v>41.1733189076452</v>
      </c>
      <c r="H10" s="43" t="s">
        <v>60</v>
      </c>
      <c r="I10" s="38" t="n">
        <f aca="false">AVERAGE(D6:D1005)</f>
        <v>31.8931929501022</v>
      </c>
      <c r="J10" s="44" t="n">
        <f aca="false">STDEV(D6:D1005)</f>
        <v>5.12116004886492</v>
      </c>
      <c r="K10" s="43" t="s">
        <v>60</v>
      </c>
      <c r="L10" s="46" t="n">
        <f aca="false">CORREL(D6:D1005,A6:A1005)</f>
        <v>0.0460890998608538</v>
      </c>
      <c r="M10" s="46" t="n">
        <f aca="false">CORREL(D6:D1005,B6:B1005)</f>
        <v>-0.054294893815749</v>
      </c>
      <c r="N10" s="46" t="n">
        <f aca="false">CORREL(D6:D1005,C6:C1005)</f>
        <v>0.0418341575503207</v>
      </c>
      <c r="O10" s="15" t="n">
        <f aca="false">CORREL(D6:D1005,D6:D1005)</f>
        <v>1</v>
      </c>
      <c r="P10" s="15"/>
      <c r="Q10" s="45"/>
    </row>
    <row r="11" customFormat="false" ht="15.75" hidden="false" customHeight="false" outlineLevel="0" collapsed="false">
      <c r="A11" s="38" t="n">
        <v>6.46121070401522</v>
      </c>
      <c r="B11" s="38" t="n">
        <v>15.6081665469932</v>
      </c>
      <c r="C11" s="38" t="n">
        <v>15.6283172641299</v>
      </c>
      <c r="D11" s="38" t="n">
        <v>28.6590254826848</v>
      </c>
      <c r="E11" s="38" t="n">
        <v>28.2577675390584</v>
      </c>
      <c r="F11" s="38" t="n">
        <v>31.5031647574676</v>
      </c>
      <c r="H11" s="43" t="s">
        <v>61</v>
      </c>
      <c r="I11" s="38" t="n">
        <f aca="false">AVERAGE(E6:E1005)</f>
        <v>34.0977012090499</v>
      </c>
      <c r="J11" s="44" t="n">
        <f aca="false">STDEV(E6:E1005)</f>
        <v>4.88909157701401</v>
      </c>
      <c r="K11" s="43" t="s">
        <v>61</v>
      </c>
      <c r="L11" s="46" t="n">
        <f aca="false">CORREL(E6:E1005,A6:A1005)</f>
        <v>-0.0616304095735059</v>
      </c>
      <c r="M11" s="46" t="n">
        <f aca="false">CORREL(E6:E1005,B6:B1005)</f>
        <v>-0.0382818592581038</v>
      </c>
      <c r="N11" s="46" t="n">
        <f aca="false">CORREL(E6:E1005,C6:C1005)</f>
        <v>0.00456085338859692</v>
      </c>
      <c r="O11" s="46" t="n">
        <f aca="false">CORREL(E6:E1005,D6:D1005)</f>
        <v>-0.072880137879946</v>
      </c>
      <c r="P11" s="15" t="n">
        <f aca="false">CORREL(E6:E1005,E6:E1005)</f>
        <v>1</v>
      </c>
      <c r="Q11" s="45"/>
    </row>
    <row r="12" customFormat="false" ht="16.5" hidden="false" customHeight="false" outlineLevel="0" collapsed="false">
      <c r="A12" s="38" t="n">
        <v>3.37869066603791</v>
      </c>
      <c r="B12" s="38" t="n">
        <v>13.7551532751699</v>
      </c>
      <c r="C12" s="38" t="n">
        <v>16.0318361046147</v>
      </c>
      <c r="D12" s="38" t="n">
        <v>29.9003643291331</v>
      </c>
      <c r="E12" s="38" t="n">
        <v>33.9231992257425</v>
      </c>
      <c r="F12" s="38" t="n">
        <v>33.5040592514369</v>
      </c>
      <c r="H12" s="47" t="s">
        <v>62</v>
      </c>
      <c r="I12" s="48" t="n">
        <f aca="false">AVERAGE(F6:F1005)</f>
        <v>36.1950061304608</v>
      </c>
      <c r="J12" s="49" t="n">
        <f aca="false">STDEV(F6:F1005)</f>
        <v>5.01732223972484</v>
      </c>
      <c r="K12" s="47" t="s">
        <v>62</v>
      </c>
      <c r="L12" s="50" t="n">
        <f aca="false">CORREL(F6:F1005,A6:A1005)</f>
        <v>0.020978586479181</v>
      </c>
      <c r="M12" s="50" t="n">
        <f aca="false">CORREL(F6:F1005,B6:B1005)</f>
        <v>-0.0331287090648101</v>
      </c>
      <c r="N12" s="50" t="n">
        <f aca="false">CORREL(F6:F1005,C6:C1005)</f>
        <v>0.027291824340324</v>
      </c>
      <c r="O12" s="50" t="n">
        <f aca="false">CORREL(F6:F1005,D6:D1005)</f>
        <v>0.0166328393134895</v>
      </c>
      <c r="P12" s="50" t="n">
        <f aca="false">CORREL(F6:F1005,E6:E1005)</f>
        <v>0.0220511092543483</v>
      </c>
      <c r="Q12" s="23" t="n">
        <f aca="false">CORREL(F6:F1005,F6:F1005)</f>
        <v>1</v>
      </c>
    </row>
    <row r="13" customFormat="false" ht="12.75" hidden="false" customHeight="false" outlineLevel="0" collapsed="false">
      <c r="A13" s="38" t="n">
        <v>14.9588898407727</v>
      </c>
      <c r="B13" s="38" t="n">
        <v>9.57963311820788</v>
      </c>
      <c r="C13" s="38" t="n">
        <v>11.121723623212</v>
      </c>
      <c r="D13" s="38" t="n">
        <v>35.1621840765632</v>
      </c>
      <c r="E13" s="38" t="n">
        <v>30.7793870228013</v>
      </c>
      <c r="F13" s="38" t="n">
        <v>39.2414094771104</v>
      </c>
    </row>
    <row r="14" customFormat="false" ht="12.75" hidden="false" customHeight="false" outlineLevel="0" collapsed="false">
      <c r="A14" s="38" t="n">
        <v>17.2987169335457</v>
      </c>
      <c r="B14" s="38" t="n">
        <v>11.0533227987652</v>
      </c>
      <c r="C14" s="38" t="n">
        <v>18.3172809910233</v>
      </c>
      <c r="D14" s="38" t="n">
        <v>35.0770497189685</v>
      </c>
      <c r="E14" s="38" t="n">
        <v>33.1847675763452</v>
      </c>
      <c r="F14" s="38" t="n">
        <v>36.1338822263013</v>
      </c>
    </row>
    <row r="15" customFormat="false" ht="12.75" hidden="false" customHeight="false" outlineLevel="0" collapsed="false">
      <c r="A15" s="38" t="n">
        <v>17.3599540206901</v>
      </c>
      <c r="B15" s="38" t="n">
        <v>15.6494915966153</v>
      </c>
      <c r="C15" s="38" t="n">
        <v>16.6890797391693</v>
      </c>
      <c r="D15" s="38" t="n">
        <v>38.5936512534096</v>
      </c>
      <c r="E15" s="38" t="n">
        <v>33.5478451764722</v>
      </c>
      <c r="F15" s="38" t="n">
        <v>39.1901703294691</v>
      </c>
    </row>
    <row r="16" customFormat="false" ht="12.75" hidden="false" customHeight="false" outlineLevel="0" collapsed="false">
      <c r="A16" s="38" t="n">
        <v>12.043468019919</v>
      </c>
      <c r="B16" s="38" t="n">
        <v>16.5435906479493</v>
      </c>
      <c r="C16" s="38" t="n">
        <v>14.8863708109111</v>
      </c>
      <c r="D16" s="38" t="n">
        <v>22.7404824527267</v>
      </c>
      <c r="E16" s="38" t="n">
        <v>29.0670957292011</v>
      </c>
      <c r="F16" s="38" t="n">
        <v>32.4967330145777</v>
      </c>
    </row>
    <row r="17" customFormat="false" ht="12.75" hidden="false" customHeight="false" outlineLevel="0" collapsed="false">
      <c r="A17" s="38" t="n">
        <v>15.0011674197136</v>
      </c>
      <c r="B17" s="38" t="n">
        <v>16.6073205270425</v>
      </c>
      <c r="C17" s="38" t="n">
        <v>22.4844492434555</v>
      </c>
      <c r="D17" s="38" t="n">
        <v>34.0258167651745</v>
      </c>
      <c r="E17" s="38" t="n">
        <v>35.188809916965</v>
      </c>
      <c r="F17" s="38" t="n">
        <v>43.5330943660034</v>
      </c>
    </row>
    <row r="18" customFormat="false" ht="12.75" hidden="false" customHeight="false" outlineLevel="0" collapsed="false">
      <c r="A18" s="38" t="n">
        <v>15.3560910882211</v>
      </c>
      <c r="B18" s="38" t="n">
        <v>12.0624547256748</v>
      </c>
      <c r="C18" s="38" t="n">
        <v>14.3940164530251</v>
      </c>
      <c r="D18" s="38" t="n">
        <v>32.0590287767496</v>
      </c>
      <c r="E18" s="38" t="n">
        <v>37.8683264536166</v>
      </c>
      <c r="F18" s="38" t="n">
        <v>33.9149339062024</v>
      </c>
    </row>
    <row r="19" customFormat="false" ht="12.75" hidden="false" customHeight="false" outlineLevel="0" collapsed="false">
      <c r="A19" s="38" t="n">
        <v>12.6700687326521</v>
      </c>
      <c r="B19" s="38" t="n">
        <v>11.7812632026323</v>
      </c>
      <c r="C19" s="38" t="n">
        <v>15.1760522383463</v>
      </c>
      <c r="D19" s="38" t="n">
        <v>31.5515229606978</v>
      </c>
      <c r="E19" s="38" t="n">
        <v>33.2829171189822</v>
      </c>
      <c r="F19" s="38" t="n">
        <v>33.5785411702653</v>
      </c>
    </row>
    <row r="20" customFormat="false" ht="12.75" hidden="false" customHeight="false" outlineLevel="0" collapsed="false">
      <c r="A20" s="38" t="n">
        <v>11.6499534923908</v>
      </c>
      <c r="B20" s="38" t="n">
        <v>14.2034891822885</v>
      </c>
      <c r="C20" s="38" t="n">
        <v>16.6895494024637</v>
      </c>
      <c r="D20" s="38" t="n">
        <v>36.641216346983</v>
      </c>
      <c r="E20" s="38" t="n">
        <v>37.1473359140423</v>
      </c>
      <c r="F20" s="38" t="n">
        <v>36.4000479448566</v>
      </c>
    </row>
    <row r="21" customFormat="false" ht="12.75" hidden="false" customHeight="false" outlineLevel="0" collapsed="false">
      <c r="A21" s="38" t="n">
        <v>17.3531951257774</v>
      </c>
      <c r="B21" s="38" t="n">
        <v>8.70631644567032</v>
      </c>
      <c r="C21" s="38" t="n">
        <v>24.9787360367133</v>
      </c>
      <c r="D21" s="38" t="n">
        <v>25.3328640721752</v>
      </c>
      <c r="E21" s="38" t="n">
        <v>32.7620411901556</v>
      </c>
      <c r="F21" s="38" t="n">
        <v>41.0095775132598</v>
      </c>
    </row>
    <row r="22" customFormat="false" ht="12.75" hidden="false" customHeight="false" outlineLevel="0" collapsed="false">
      <c r="A22" s="38" t="n">
        <v>10.1171350599318</v>
      </c>
      <c r="B22" s="38" t="n">
        <v>12.3471546371944</v>
      </c>
      <c r="C22" s="38" t="n">
        <v>18.5407798826115</v>
      </c>
      <c r="D22" s="38" t="n">
        <v>43.4424999235507</v>
      </c>
      <c r="E22" s="38" t="n">
        <v>31.3360503577772</v>
      </c>
      <c r="F22" s="38" t="n">
        <v>37.8085995883721</v>
      </c>
    </row>
    <row r="23" customFormat="false" ht="12.75" hidden="false" customHeight="false" outlineLevel="0" collapsed="false">
      <c r="A23" s="38" t="n">
        <v>11.3304296164664</v>
      </c>
      <c r="B23" s="38" t="n">
        <v>16.0909390470582</v>
      </c>
      <c r="C23" s="38" t="n">
        <v>11.1854650717598</v>
      </c>
      <c r="D23" s="38" t="n">
        <v>32.417427660385</v>
      </c>
      <c r="E23" s="38" t="n">
        <v>31.0775880569506</v>
      </c>
      <c r="F23" s="38" t="n">
        <v>32.9825410054474</v>
      </c>
    </row>
    <row r="24" customFormat="false" ht="12.75" hidden="false" customHeight="false" outlineLevel="0" collapsed="false">
      <c r="A24" s="38" t="n">
        <v>23.9986774023002</v>
      </c>
      <c r="B24" s="38" t="n">
        <v>12.6901413155417</v>
      </c>
      <c r="C24" s="38" t="n">
        <v>14.993976145036</v>
      </c>
      <c r="D24" s="38" t="n">
        <v>29.8277319550358</v>
      </c>
      <c r="E24" s="38" t="n">
        <v>39.9127119456627</v>
      </c>
      <c r="F24" s="38" t="n">
        <v>43.3265485277157</v>
      </c>
    </row>
    <row r="25" customFormat="false" ht="12.75" hidden="false" customHeight="false" outlineLevel="0" collapsed="false">
      <c r="A25" s="38" t="n">
        <v>12.5330888460139</v>
      </c>
      <c r="B25" s="38" t="n">
        <v>11.3983059064679</v>
      </c>
      <c r="C25" s="38" t="n">
        <v>21.9049949418898</v>
      </c>
      <c r="D25" s="38" t="n">
        <v>35.6436888768499</v>
      </c>
      <c r="E25" s="38" t="n">
        <v>36.5211387422785</v>
      </c>
      <c r="F25" s="38" t="n">
        <v>30.5748850743323</v>
      </c>
    </row>
    <row r="26" customFormat="false" ht="12.75" hidden="false" customHeight="false" outlineLevel="0" collapsed="false">
      <c r="A26" s="38" t="n">
        <v>16.1105078054681</v>
      </c>
      <c r="B26" s="38" t="n">
        <v>13.1994435138033</v>
      </c>
      <c r="C26" s="38" t="n">
        <v>14.9587498887645</v>
      </c>
      <c r="D26" s="38" t="n">
        <v>36.8133233919048</v>
      </c>
      <c r="E26" s="38" t="n">
        <v>36.9472215373647</v>
      </c>
      <c r="F26" s="38" t="n">
        <v>41.9755912739471</v>
      </c>
    </row>
    <row r="27" customFormat="false" ht="12.75" hidden="false" customHeight="false" outlineLevel="0" collapsed="false">
      <c r="A27" s="38" t="n">
        <v>18.0959877572941</v>
      </c>
      <c r="B27" s="38" t="n">
        <v>7.42792001129489</v>
      </c>
      <c r="C27" s="38" t="n">
        <v>15.1780982973462</v>
      </c>
      <c r="D27" s="38" t="n">
        <v>35.6965519430681</v>
      </c>
      <c r="E27" s="38" t="n">
        <v>24.9847383299881</v>
      </c>
      <c r="F27" s="38" t="n">
        <v>38.8344955825624</v>
      </c>
    </row>
    <row r="28" customFormat="false" ht="12.75" hidden="false" customHeight="false" outlineLevel="0" collapsed="false">
      <c r="A28" s="38" t="n">
        <v>17.8485924648719</v>
      </c>
      <c r="B28" s="38" t="n">
        <v>23.7599398558189</v>
      </c>
      <c r="C28" s="38" t="n">
        <v>13.0331569296925</v>
      </c>
      <c r="D28" s="38" t="n">
        <v>32.0316380292087</v>
      </c>
      <c r="E28" s="38" t="n">
        <v>37.6705791849278</v>
      </c>
      <c r="F28" s="38" t="n">
        <v>36.6575608745126</v>
      </c>
    </row>
    <row r="29" customFormat="false" ht="12.75" hidden="false" customHeight="false" outlineLevel="0" collapsed="false">
      <c r="A29" s="38" t="n">
        <v>18.414272758657</v>
      </c>
      <c r="B29" s="38" t="n">
        <v>13.3651970831364</v>
      </c>
      <c r="C29" s="38" t="n">
        <v>16.3426839309358</v>
      </c>
      <c r="D29" s="38" t="n">
        <v>35.7331626837321</v>
      </c>
      <c r="E29" s="38" t="n">
        <v>30.8946817238048</v>
      </c>
      <c r="F29" s="38" t="n">
        <v>30.3341118871399</v>
      </c>
    </row>
    <row r="30" customFormat="false" ht="12.75" hidden="false" customHeight="false" outlineLevel="0" collapsed="false">
      <c r="A30" s="38" t="n">
        <v>5.43065329890334</v>
      </c>
      <c r="B30" s="38" t="n">
        <v>13.8180172828486</v>
      </c>
      <c r="C30" s="38" t="n">
        <v>14.7593491173691</v>
      </c>
      <c r="D30" s="38" t="n">
        <v>26.682335083362</v>
      </c>
      <c r="E30" s="38" t="n">
        <v>35.1152488940152</v>
      </c>
      <c r="F30" s="38" t="n">
        <v>31.8171945723532</v>
      </c>
    </row>
    <row r="31" customFormat="false" ht="12.75" hidden="false" customHeight="false" outlineLevel="0" collapsed="false">
      <c r="A31" s="38" t="n">
        <v>13.7449015969947</v>
      </c>
      <c r="B31" s="38" t="n">
        <v>24.1509143070702</v>
      </c>
      <c r="C31" s="38" t="n">
        <v>14.4990641392573</v>
      </c>
      <c r="D31" s="38" t="n">
        <v>25.4963418227252</v>
      </c>
      <c r="E31" s="38" t="n">
        <v>34.0032908783987</v>
      </c>
      <c r="F31" s="38" t="n">
        <v>35.0041264346893</v>
      </c>
    </row>
    <row r="32" customFormat="false" ht="12.75" hidden="false" customHeight="false" outlineLevel="0" collapsed="false">
      <c r="A32" s="38" t="n">
        <v>15.3636859190346</v>
      </c>
      <c r="B32" s="38" t="n">
        <v>11.8482628794235</v>
      </c>
      <c r="C32" s="38" t="n">
        <v>9.16612859670241</v>
      </c>
      <c r="D32" s="38" t="n">
        <v>37.0512537565094</v>
      </c>
      <c r="E32" s="38" t="n">
        <v>39.104910694481</v>
      </c>
      <c r="F32" s="38" t="n">
        <v>35.3196576964283</v>
      </c>
    </row>
    <row r="33" customFormat="false" ht="12.75" hidden="false" customHeight="false" outlineLevel="0" collapsed="false">
      <c r="A33" s="38" t="n">
        <v>6.18147333841308</v>
      </c>
      <c r="B33" s="38" t="n">
        <v>18.839886778354</v>
      </c>
      <c r="C33" s="38" t="n">
        <v>11.5819243317512</v>
      </c>
      <c r="D33" s="38" t="n">
        <v>26.5043156269269</v>
      </c>
      <c r="E33" s="38" t="n">
        <v>32.7042001169408</v>
      </c>
      <c r="F33" s="38" t="n">
        <v>41.1715134944539</v>
      </c>
    </row>
    <row r="34" customFormat="false" ht="12.75" hidden="false" customHeight="false" outlineLevel="0" collapsed="false">
      <c r="A34" s="38" t="n">
        <v>19.5221878106822</v>
      </c>
      <c r="B34" s="38" t="n">
        <v>11.1096813480905</v>
      </c>
      <c r="C34" s="38" t="n">
        <v>29.7267161535755</v>
      </c>
      <c r="D34" s="38" t="n">
        <v>27.5109407154377</v>
      </c>
      <c r="E34" s="38" t="n">
        <v>37.2942274262874</v>
      </c>
      <c r="F34" s="38" t="n">
        <v>31.0067533582384</v>
      </c>
    </row>
    <row r="35" customFormat="false" ht="12.75" hidden="false" customHeight="false" outlineLevel="0" collapsed="false">
      <c r="A35" s="38" t="n">
        <v>9.63601293939875</v>
      </c>
      <c r="B35" s="38" t="n">
        <v>16.2454506680976</v>
      </c>
      <c r="C35" s="38" t="n">
        <v>19.8887324304685</v>
      </c>
      <c r="D35" s="38" t="n">
        <v>33.9088229900161</v>
      </c>
      <c r="E35" s="38" t="n">
        <v>45.6037359754397</v>
      </c>
      <c r="F35" s="38" t="n">
        <v>37.5585493389067</v>
      </c>
    </row>
    <row r="36" customFormat="false" ht="12.75" hidden="false" customHeight="false" outlineLevel="0" collapsed="false">
      <c r="A36" s="38" t="n">
        <v>15.7432178698091</v>
      </c>
      <c r="B36" s="38" t="n">
        <v>17.2127987519498</v>
      </c>
      <c r="C36" s="38" t="n">
        <v>15.7550110818593</v>
      </c>
      <c r="D36" s="38" t="n">
        <v>30.3572515866895</v>
      </c>
      <c r="E36" s="38" t="n">
        <v>32.9965421988979</v>
      </c>
      <c r="F36" s="38" t="n">
        <v>34.7921089248311</v>
      </c>
    </row>
    <row r="37" customFormat="false" ht="12.75" hidden="false" customHeight="false" outlineLevel="0" collapsed="false">
      <c r="A37" s="38" t="n">
        <v>21.5661604002235</v>
      </c>
      <c r="B37" s="38" t="n">
        <v>20.0243125497487</v>
      </c>
      <c r="C37" s="38" t="n">
        <v>27.7122379683894</v>
      </c>
      <c r="D37" s="38" t="n">
        <v>28.501582063309</v>
      </c>
      <c r="E37" s="38" t="n">
        <v>34.5263676039084</v>
      </c>
      <c r="F37" s="38" t="n">
        <v>43.3005227687325</v>
      </c>
    </row>
    <row r="38" customFormat="false" ht="12.75" hidden="false" customHeight="false" outlineLevel="0" collapsed="false">
      <c r="A38" s="38" t="n">
        <v>19.8989233694062</v>
      </c>
      <c r="B38" s="38" t="n">
        <v>6.29017972069903</v>
      </c>
      <c r="C38" s="38" t="n">
        <v>8.84738786474229</v>
      </c>
      <c r="D38" s="38" t="n">
        <v>26.8975972234076</v>
      </c>
      <c r="E38" s="38" t="n">
        <v>26.4846508134811</v>
      </c>
      <c r="F38" s="38" t="n">
        <v>40.7613899390087</v>
      </c>
    </row>
    <row r="39" customFormat="false" ht="12.75" hidden="false" customHeight="false" outlineLevel="0" collapsed="false">
      <c r="A39" s="38" t="n">
        <v>6.61821004055047</v>
      </c>
      <c r="B39" s="38" t="n">
        <v>19.5073477070985</v>
      </c>
      <c r="C39" s="38" t="n">
        <v>10.897961520521</v>
      </c>
      <c r="D39" s="38" t="n">
        <v>28.7044990345117</v>
      </c>
      <c r="E39" s="38" t="n">
        <v>37.5923185250554</v>
      </c>
      <c r="F39" s="38" t="n">
        <v>28.1828208202522</v>
      </c>
    </row>
    <row r="40" customFormat="false" ht="12.75" hidden="false" customHeight="false" outlineLevel="0" collapsed="false">
      <c r="A40" s="38" t="n">
        <v>2.95802426837409</v>
      </c>
      <c r="B40" s="38" t="n">
        <v>11.5907862397418</v>
      </c>
      <c r="C40" s="38" t="n">
        <v>18.2041704880819</v>
      </c>
      <c r="D40" s="38" t="n">
        <v>27.7097739848745</v>
      </c>
      <c r="E40" s="38" t="n">
        <v>36.8420109608679</v>
      </c>
      <c r="F40" s="38" t="n">
        <v>26.6989624546046</v>
      </c>
    </row>
    <row r="41" customFormat="false" ht="12.75" hidden="false" customHeight="false" outlineLevel="0" collapsed="false">
      <c r="A41" s="38" t="n">
        <v>12.3719576846931</v>
      </c>
      <c r="B41" s="38" t="n">
        <v>16.7919122090202</v>
      </c>
      <c r="C41" s="38" t="n">
        <v>14.3311658491056</v>
      </c>
      <c r="D41" s="38" t="n">
        <v>22.8102689382515</v>
      </c>
      <c r="E41" s="38" t="n">
        <v>37.9413167534254</v>
      </c>
      <c r="F41" s="38" t="n">
        <v>33.5704256028456</v>
      </c>
    </row>
    <row r="42" customFormat="false" ht="12.75" hidden="false" customHeight="false" outlineLevel="0" collapsed="false">
      <c r="A42" s="38" t="n">
        <v>19.6350112891841</v>
      </c>
      <c r="B42" s="38" t="n">
        <v>10.0687360226344</v>
      </c>
      <c r="C42" s="38" t="n">
        <v>21.3909083754198</v>
      </c>
      <c r="D42" s="38" t="n">
        <v>30.2222396671687</v>
      </c>
      <c r="E42" s="38" t="n">
        <v>36.4696448259567</v>
      </c>
      <c r="F42" s="38" t="n">
        <v>38.8463090628878</v>
      </c>
    </row>
    <row r="43" customFormat="false" ht="12.75" hidden="false" customHeight="false" outlineLevel="0" collapsed="false">
      <c r="A43" s="38" t="n">
        <v>3.16355355531867</v>
      </c>
      <c r="B43" s="38" t="n">
        <v>10.3612769099222</v>
      </c>
      <c r="C43" s="38" t="n">
        <v>16.487301619467</v>
      </c>
      <c r="D43" s="38" t="n">
        <v>30.6223638141194</v>
      </c>
      <c r="E43" s="38" t="n">
        <v>33.0324616456106</v>
      </c>
      <c r="F43" s="38" t="n">
        <v>37.9631979957311</v>
      </c>
    </row>
    <row r="44" customFormat="false" ht="12.75" hidden="false" customHeight="false" outlineLevel="0" collapsed="false">
      <c r="A44" s="38" t="n">
        <v>22.6964216767998</v>
      </c>
      <c r="B44" s="38" t="n">
        <v>12.093578509049</v>
      </c>
      <c r="C44" s="38" t="n">
        <v>20.271205556089</v>
      </c>
      <c r="D44" s="38" t="n">
        <v>25.2249296784884</v>
      </c>
      <c r="E44" s="38" t="n">
        <v>37.4766117092749</v>
      </c>
      <c r="F44" s="38" t="n">
        <v>35.8400152357375</v>
      </c>
    </row>
    <row r="45" customFormat="false" ht="12.75" hidden="false" customHeight="false" outlineLevel="0" collapsed="false">
      <c r="A45" s="38" t="n">
        <v>13.5624169487803</v>
      </c>
      <c r="B45" s="38" t="n">
        <v>8.22451822072588</v>
      </c>
      <c r="C45" s="38" t="n">
        <v>25.519620735187</v>
      </c>
      <c r="D45" s="38" t="n">
        <v>31.1371259200279</v>
      </c>
      <c r="E45" s="38" t="n">
        <v>27.8514156812897</v>
      </c>
      <c r="F45" s="38" t="n">
        <v>39.4456152769232</v>
      </c>
    </row>
    <row r="46" customFormat="false" ht="12.75" hidden="false" customHeight="false" outlineLevel="0" collapsed="false">
      <c r="A46" s="38" t="n">
        <v>11.7170465613457</v>
      </c>
      <c r="B46" s="38" t="n">
        <v>26.8966187808125</v>
      </c>
      <c r="C46" s="38" t="n">
        <v>19.6263155066962</v>
      </c>
      <c r="D46" s="38" t="n">
        <v>36.61224571986</v>
      </c>
      <c r="E46" s="38" t="n">
        <v>27.9698603141565</v>
      </c>
      <c r="F46" s="38" t="n">
        <v>31.3641977875129</v>
      </c>
    </row>
    <row r="47" customFormat="false" ht="12.75" hidden="false" customHeight="false" outlineLevel="0" collapsed="false">
      <c r="A47" s="38" t="n">
        <v>19.3508974909782</v>
      </c>
      <c r="B47" s="38" t="n">
        <v>20.7206438902249</v>
      </c>
      <c r="C47" s="38" t="n">
        <v>3.26939511307379</v>
      </c>
      <c r="D47" s="38" t="n">
        <v>34.1066620955077</v>
      </c>
      <c r="E47" s="38" t="n">
        <v>36.0073858525456</v>
      </c>
      <c r="F47" s="38" t="n">
        <v>29.761342089908</v>
      </c>
    </row>
    <row r="48" customFormat="false" ht="12.75" hidden="false" customHeight="false" outlineLevel="0" collapsed="false">
      <c r="A48" s="38" t="n">
        <v>10.409196887877</v>
      </c>
      <c r="B48" s="38" t="n">
        <v>5.05337789814356</v>
      </c>
      <c r="C48" s="38" t="n">
        <v>19.5388629152612</v>
      </c>
      <c r="D48" s="38" t="n">
        <v>33.2429488617284</v>
      </c>
      <c r="E48" s="38" t="n">
        <v>34.1715174845929</v>
      </c>
      <c r="F48" s="38" t="n">
        <v>27.3888514481167</v>
      </c>
    </row>
    <row r="49" customFormat="false" ht="12.75" hidden="false" customHeight="false" outlineLevel="0" collapsed="false">
      <c r="A49" s="38" t="n">
        <v>7.5082428878872</v>
      </c>
      <c r="B49" s="38" t="n">
        <v>17.7639273675128</v>
      </c>
      <c r="C49" s="38" t="n">
        <v>11.8000789212456</v>
      </c>
      <c r="D49" s="38" t="n">
        <v>28.8178887905139</v>
      </c>
      <c r="E49" s="38" t="n">
        <v>42.0549690943931</v>
      </c>
      <c r="F49" s="38" t="n">
        <v>31.4227637761665</v>
      </c>
    </row>
    <row r="50" customFormat="false" ht="12.75" hidden="false" customHeight="false" outlineLevel="0" collapsed="false">
      <c r="A50" s="38" t="n">
        <v>14.0346605923325</v>
      </c>
      <c r="B50" s="38" t="n">
        <v>10.608535430396</v>
      </c>
      <c r="C50" s="38" t="n">
        <v>17.8806030777154</v>
      </c>
      <c r="D50" s="38" t="n">
        <v>36.6829179670317</v>
      </c>
      <c r="E50" s="38" t="n">
        <v>27.9607746848925</v>
      </c>
      <c r="F50" s="38" t="n">
        <v>33.5224559432804</v>
      </c>
    </row>
    <row r="51" customFormat="false" ht="12.75" hidden="false" customHeight="false" outlineLevel="0" collapsed="false">
      <c r="A51" s="38" t="n">
        <v>10.0416012348488</v>
      </c>
      <c r="B51" s="38" t="n">
        <v>8.04252085494973</v>
      </c>
      <c r="C51" s="38" t="n">
        <v>20.634713685474</v>
      </c>
      <c r="D51" s="38" t="n">
        <v>31.4176860703613</v>
      </c>
      <c r="E51" s="38" t="n">
        <v>28.6878838022698</v>
      </c>
      <c r="F51" s="38" t="n">
        <v>33.2245787455068</v>
      </c>
    </row>
    <row r="52" customFormat="false" ht="12.75" hidden="false" customHeight="false" outlineLevel="0" collapsed="false">
      <c r="A52" s="38" t="n">
        <v>10.0521398913639</v>
      </c>
      <c r="B52" s="38" t="n">
        <v>16.2585280817379</v>
      </c>
      <c r="C52" s="38" t="n">
        <v>15.6396684425825</v>
      </c>
      <c r="D52" s="38" t="n">
        <v>41.4370743057887</v>
      </c>
      <c r="E52" s="38" t="n">
        <v>39.0608722339003</v>
      </c>
      <c r="F52" s="38" t="n">
        <v>41.5585332930367</v>
      </c>
    </row>
    <row r="53" customFormat="false" ht="12.75" hidden="false" customHeight="false" outlineLevel="0" collapsed="false">
      <c r="A53" s="38" t="n">
        <v>11.9632466373338</v>
      </c>
      <c r="B53" s="38" t="n">
        <v>11.8727726625285</v>
      </c>
      <c r="C53" s="38" t="n">
        <v>6.79164814096176</v>
      </c>
      <c r="D53" s="38" t="n">
        <v>36.0470315545261</v>
      </c>
      <c r="E53" s="38" t="n">
        <v>33.7734673496918</v>
      </c>
      <c r="F53" s="38" t="n">
        <v>33.3001761811011</v>
      </c>
    </row>
    <row r="54" customFormat="false" ht="12.75" hidden="false" customHeight="false" outlineLevel="0" collapsed="false">
      <c r="A54" s="38" t="n">
        <v>12.9565164423968</v>
      </c>
      <c r="B54" s="38" t="n">
        <v>13.4032956086105</v>
      </c>
      <c r="C54" s="38" t="n">
        <v>18.6939525787414</v>
      </c>
      <c r="D54" s="38" t="n">
        <v>34.1599031378651</v>
      </c>
      <c r="E54" s="38" t="n">
        <v>34.8964440951944</v>
      </c>
      <c r="F54" s="38" t="n">
        <v>40.1740319983151</v>
      </c>
    </row>
    <row r="55" customFormat="false" ht="12.75" hidden="false" customHeight="false" outlineLevel="0" collapsed="false">
      <c r="A55" s="38" t="n">
        <v>5.95396714154719</v>
      </c>
      <c r="B55" s="38" t="n">
        <v>2.38121813438413</v>
      </c>
      <c r="C55" s="38" t="n">
        <v>16.2131923481516</v>
      </c>
      <c r="D55" s="38" t="n">
        <v>35.5486640852374</v>
      </c>
      <c r="E55" s="38" t="n">
        <v>40.066626570379</v>
      </c>
      <c r="F55" s="38" t="n">
        <v>43.9510285683483</v>
      </c>
    </row>
    <row r="56" customFormat="false" ht="12.75" hidden="false" customHeight="false" outlineLevel="0" collapsed="false">
      <c r="A56" s="38" t="n">
        <v>11.8315530518433</v>
      </c>
      <c r="B56" s="38" t="n">
        <v>10.961761155404</v>
      </c>
      <c r="C56" s="38" t="n">
        <v>19.3236324273721</v>
      </c>
      <c r="D56" s="38" t="n">
        <v>37.4275161397208</v>
      </c>
      <c r="E56" s="38" t="n">
        <v>36.4028305849991</v>
      </c>
      <c r="F56" s="38" t="n">
        <v>33.3771783179987</v>
      </c>
    </row>
    <row r="57" customFormat="false" ht="12.75" hidden="false" customHeight="false" outlineLevel="0" collapsed="false">
      <c r="A57" s="38" t="n">
        <v>5.85924235439002</v>
      </c>
      <c r="B57" s="38" t="n">
        <v>18.7962568848124</v>
      </c>
      <c r="C57" s="38" t="n">
        <v>12.2770412447148</v>
      </c>
      <c r="D57" s="38" t="n">
        <v>35.3992642900664</v>
      </c>
      <c r="E57" s="38" t="n">
        <v>34.1550640912689</v>
      </c>
      <c r="F57" s="38" t="n">
        <v>28.7432528229747</v>
      </c>
    </row>
    <row r="58" customFormat="false" ht="12.75" hidden="false" customHeight="false" outlineLevel="0" collapsed="false">
      <c r="A58" s="38" t="n">
        <v>16.8702167441386</v>
      </c>
      <c r="B58" s="38" t="n">
        <v>25.5198525919238</v>
      </c>
      <c r="C58" s="38" t="n">
        <v>8.07405506439013</v>
      </c>
      <c r="D58" s="38" t="n">
        <v>40.4537347043388</v>
      </c>
      <c r="E58" s="38" t="n">
        <v>34.9939561280378</v>
      </c>
      <c r="F58" s="38" t="n">
        <v>33.2023664532605</v>
      </c>
    </row>
    <row r="59" customFormat="false" ht="12.75" hidden="false" customHeight="false" outlineLevel="0" collapsed="false">
      <c r="A59" s="38" t="n">
        <v>10.3030963998815</v>
      </c>
      <c r="B59" s="38" t="n">
        <v>17.5889806854228</v>
      </c>
      <c r="C59" s="38" t="n">
        <v>13.3520100293693</v>
      </c>
      <c r="D59" s="38" t="n">
        <v>25.2602423914171</v>
      </c>
      <c r="E59" s="38" t="n">
        <v>33.6431367726257</v>
      </c>
      <c r="F59" s="38" t="n">
        <v>43.1473758404835</v>
      </c>
    </row>
    <row r="60" customFormat="false" ht="12.75" hidden="false" customHeight="false" outlineLevel="0" collapsed="false">
      <c r="A60" s="38" t="n">
        <v>5.61966399522139</v>
      </c>
      <c r="B60" s="38" t="n">
        <v>10.4158259284518</v>
      </c>
      <c r="C60" s="38" t="n">
        <v>20.5890919180346</v>
      </c>
      <c r="D60" s="38" t="n">
        <v>24.410260193883</v>
      </c>
      <c r="E60" s="38" t="n">
        <v>39.1342057258992</v>
      </c>
      <c r="F60" s="38" t="n">
        <v>31.9382863675858</v>
      </c>
    </row>
    <row r="61" customFormat="false" ht="12.75" hidden="false" customHeight="false" outlineLevel="0" collapsed="false">
      <c r="A61" s="38" t="n">
        <v>9.21402034657324</v>
      </c>
      <c r="B61" s="38" t="n">
        <v>9.63686110592774</v>
      </c>
      <c r="C61" s="38" t="n">
        <v>21.1057037282622</v>
      </c>
      <c r="D61" s="38" t="n">
        <v>34.1182578832872</v>
      </c>
      <c r="E61" s="38" t="n">
        <v>41.5564176143516</v>
      </c>
      <c r="F61" s="38" t="n">
        <v>36.8972195837369</v>
      </c>
    </row>
    <row r="62" customFormat="false" ht="12.75" hidden="false" customHeight="false" outlineLevel="0" collapsed="false">
      <c r="A62" s="38" t="n">
        <v>12.0816354728503</v>
      </c>
      <c r="B62" s="38" t="n">
        <v>18.0546044186862</v>
      </c>
      <c r="C62" s="38" t="n">
        <v>20.5821381594222</v>
      </c>
      <c r="D62" s="38" t="n">
        <v>38.9157687507065</v>
      </c>
      <c r="E62" s="38" t="n">
        <v>35.8090980060019</v>
      </c>
      <c r="F62" s="38" t="n">
        <v>41.3752261124442</v>
      </c>
    </row>
    <row r="63" customFormat="false" ht="12.75" hidden="false" customHeight="false" outlineLevel="0" collapsed="false">
      <c r="A63" s="38" t="n">
        <v>11.4529918659348</v>
      </c>
      <c r="B63" s="38" t="n">
        <v>8.31466225278896</v>
      </c>
      <c r="C63" s="38" t="n">
        <v>14.7172535849728</v>
      </c>
      <c r="D63" s="38" t="n">
        <v>18.7248538172008</v>
      </c>
      <c r="E63" s="38" t="n">
        <v>30.1867300433435</v>
      </c>
      <c r="F63" s="38" t="n">
        <v>36.0125269506809</v>
      </c>
    </row>
    <row r="64" customFormat="false" ht="12.75" hidden="false" customHeight="false" outlineLevel="0" collapsed="false">
      <c r="A64" s="38" t="n">
        <v>9.59215399412826</v>
      </c>
      <c r="B64" s="38" t="n">
        <v>17.7621675619539</v>
      </c>
      <c r="C64" s="38" t="n">
        <v>18.5529379589921</v>
      </c>
      <c r="D64" s="38" t="n">
        <v>32.4033128514032</v>
      </c>
      <c r="E64" s="38" t="n">
        <v>32.7229884021808</v>
      </c>
      <c r="F64" s="38" t="n">
        <v>35.2189043342468</v>
      </c>
    </row>
    <row r="65" customFormat="false" ht="12.75" hidden="false" customHeight="false" outlineLevel="0" collapsed="false">
      <c r="A65" s="38" t="n">
        <v>6.36698330988365</v>
      </c>
      <c r="B65" s="38" t="n">
        <v>17.381729252367</v>
      </c>
      <c r="C65" s="38" t="n">
        <v>9.49751583230118</v>
      </c>
      <c r="D65" s="38" t="n">
        <v>34.6897197800047</v>
      </c>
      <c r="E65" s="38" t="n">
        <v>37.5730196261513</v>
      </c>
      <c r="F65" s="38" t="n">
        <v>29.8587292965898</v>
      </c>
    </row>
    <row r="66" customFormat="false" ht="12.75" hidden="false" customHeight="false" outlineLevel="0" collapsed="false">
      <c r="A66" s="38" t="n">
        <v>13.0643998246288</v>
      </c>
      <c r="B66" s="38" t="n">
        <v>13.2051969084701</v>
      </c>
      <c r="C66" s="38" t="n">
        <v>11.3868535844045</v>
      </c>
      <c r="D66" s="38" t="n">
        <v>41.2109863638138</v>
      </c>
      <c r="E66" s="38" t="n">
        <v>43.2617899984932</v>
      </c>
      <c r="F66" s="38" t="n">
        <v>33.1410353913343</v>
      </c>
    </row>
    <row r="67" customFormat="false" ht="12.75" hidden="false" customHeight="false" outlineLevel="0" collapsed="false">
      <c r="A67" s="38" t="n">
        <v>14.1614869571657</v>
      </c>
      <c r="B67" s="38" t="n">
        <v>17.8767252570564</v>
      </c>
      <c r="C67" s="38" t="n">
        <v>23.2578582355776</v>
      </c>
      <c r="D67" s="38" t="n">
        <v>29.4316740668879</v>
      </c>
      <c r="E67" s="38" t="n">
        <v>32.9060280405363</v>
      </c>
      <c r="F67" s="38" t="n">
        <v>28.0150286060801</v>
      </c>
    </row>
    <row r="68" customFormat="false" ht="12.75" hidden="false" customHeight="false" outlineLevel="0" collapsed="false">
      <c r="A68" s="38" t="n">
        <v>10.3204610682846</v>
      </c>
      <c r="B68" s="38" t="n">
        <v>12.0004310703895</v>
      </c>
      <c r="C68" s="38" t="n">
        <v>30.608383513271</v>
      </c>
      <c r="D68" s="38" t="n">
        <v>27.0503933253275</v>
      </c>
      <c r="E68" s="38" t="n">
        <v>31.295950816719</v>
      </c>
      <c r="F68" s="38" t="n">
        <v>27.5754313165693</v>
      </c>
    </row>
    <row r="69" customFormat="false" ht="12.75" hidden="false" customHeight="false" outlineLevel="0" collapsed="false">
      <c r="A69" s="38" t="n">
        <v>14.352397671359</v>
      </c>
      <c r="B69" s="38" t="n">
        <v>9.17599009366002</v>
      </c>
      <c r="C69" s="38" t="n">
        <v>8.96255030086118</v>
      </c>
      <c r="D69" s="38" t="n">
        <v>25.8317535396796</v>
      </c>
      <c r="E69" s="38" t="n">
        <v>30.9004876634859</v>
      </c>
      <c r="F69" s="38" t="n">
        <v>35.0067115974184</v>
      </c>
    </row>
    <row r="70" customFormat="false" ht="12.75" hidden="false" customHeight="false" outlineLevel="0" collapsed="false">
      <c r="A70" s="38" t="n">
        <v>13.2788989081099</v>
      </c>
      <c r="B70" s="38" t="n">
        <v>13.919094486262</v>
      </c>
      <c r="C70" s="38" t="n">
        <v>17.8181678042986</v>
      </c>
      <c r="D70" s="38" t="n">
        <v>33.3870692418838</v>
      </c>
      <c r="E70" s="38" t="n">
        <v>32.7744875512459</v>
      </c>
      <c r="F70" s="38" t="n">
        <v>28.6109657337382</v>
      </c>
    </row>
    <row r="71" customFormat="false" ht="12.75" hidden="false" customHeight="false" outlineLevel="0" collapsed="false">
      <c r="A71" s="38" t="n">
        <v>18.7736721863443</v>
      </c>
      <c r="B71" s="38" t="n">
        <v>16.4426494253675</v>
      </c>
      <c r="C71" s="38" t="n">
        <v>17.3062984250055</v>
      </c>
      <c r="D71" s="38" t="n">
        <v>30.9257638689725</v>
      </c>
      <c r="E71" s="38" t="n">
        <v>31.113362245894</v>
      </c>
      <c r="F71" s="38" t="n">
        <v>33.7096970641215</v>
      </c>
    </row>
    <row r="72" customFormat="false" ht="12.75" hidden="false" customHeight="false" outlineLevel="0" collapsed="false">
      <c r="A72" s="38" t="n">
        <v>8.7769852902755</v>
      </c>
      <c r="B72" s="38" t="n">
        <v>9.16044830752459</v>
      </c>
      <c r="C72" s="38" t="n">
        <v>20.5210835100781</v>
      </c>
      <c r="D72" s="38" t="n">
        <v>29.6891105390945</v>
      </c>
      <c r="E72" s="38" t="n">
        <v>38.3775493794303</v>
      </c>
      <c r="F72" s="38" t="n">
        <v>34.7321312798913</v>
      </c>
    </row>
    <row r="73" customFormat="false" ht="12.75" hidden="false" customHeight="false" outlineLevel="0" collapsed="false">
      <c r="A73" s="38" t="n">
        <v>12.9676817436557</v>
      </c>
      <c r="B73" s="38" t="n">
        <v>23.1026456591326</v>
      </c>
      <c r="C73" s="38" t="n">
        <v>16.972272479542</v>
      </c>
      <c r="D73" s="38" t="n">
        <v>31.2499532768093</v>
      </c>
      <c r="E73" s="38" t="n">
        <v>32.7406989816792</v>
      </c>
      <c r="F73" s="38" t="n">
        <v>36.3253036360676</v>
      </c>
    </row>
    <row r="74" customFormat="false" ht="12.75" hidden="false" customHeight="false" outlineLevel="0" collapsed="false">
      <c r="A74" s="38" t="n">
        <v>16.5581732121753</v>
      </c>
      <c r="B74" s="38" t="n">
        <v>17.0352939795638</v>
      </c>
      <c r="C74" s="38" t="n">
        <v>6.1840337429822</v>
      </c>
      <c r="D74" s="38" t="n">
        <v>32.5473544479983</v>
      </c>
      <c r="E74" s="38" t="n">
        <v>29.1906308456815</v>
      </c>
      <c r="F74" s="38" t="n">
        <v>37.272132549957</v>
      </c>
    </row>
    <row r="75" customFormat="false" ht="12.75" hidden="false" customHeight="false" outlineLevel="0" collapsed="false">
      <c r="A75" s="38" t="n">
        <v>15.1010290619719</v>
      </c>
      <c r="B75" s="38" t="n">
        <v>13.9135373956865</v>
      </c>
      <c r="C75" s="38" t="n">
        <v>16.1730814506832</v>
      </c>
      <c r="D75" s="38" t="n">
        <v>30.4707001219271</v>
      </c>
      <c r="E75" s="38" t="n">
        <v>34.32919787925</v>
      </c>
      <c r="F75" s="38" t="n">
        <v>27.7636483515176</v>
      </c>
    </row>
    <row r="76" customFormat="false" ht="12.75" hidden="false" customHeight="false" outlineLevel="0" collapsed="false">
      <c r="A76" s="38" t="n">
        <v>11.5193860794314</v>
      </c>
      <c r="B76" s="38" t="n">
        <v>7.72739234337462</v>
      </c>
      <c r="C76" s="38" t="n">
        <v>10.0414082820514</v>
      </c>
      <c r="D76" s="38" t="n">
        <v>23.5134099803754</v>
      </c>
      <c r="E76" s="38" t="n">
        <v>42.9245431192281</v>
      </c>
      <c r="F76" s="38" t="n">
        <v>31.4527427846322</v>
      </c>
    </row>
    <row r="77" customFormat="false" ht="12.75" hidden="false" customHeight="false" outlineLevel="0" collapsed="false">
      <c r="A77" s="38" t="n">
        <v>12.3359031810263</v>
      </c>
      <c r="B77" s="38" t="n">
        <v>15.1303425817325</v>
      </c>
      <c r="C77" s="38" t="n">
        <v>21.1087254521097</v>
      </c>
      <c r="D77" s="38" t="n">
        <v>28.4525677444205</v>
      </c>
      <c r="E77" s="38" t="n">
        <v>33.5476425439265</v>
      </c>
      <c r="F77" s="38" t="n">
        <v>32.9224363796709</v>
      </c>
    </row>
    <row r="78" customFormat="false" ht="12.75" hidden="false" customHeight="false" outlineLevel="0" collapsed="false">
      <c r="A78" s="38" t="n">
        <v>13.475965011806</v>
      </c>
      <c r="B78" s="38" t="n">
        <v>9.75004916702571</v>
      </c>
      <c r="C78" s="38" t="n">
        <v>13.2545303489052</v>
      </c>
      <c r="D78" s="38" t="n">
        <v>34.2529069638697</v>
      </c>
      <c r="E78" s="38" t="n">
        <v>29.7335086105193</v>
      </c>
      <c r="F78" s="38" t="n">
        <v>38.4270750397498</v>
      </c>
    </row>
    <row r="79" customFormat="false" ht="12.75" hidden="false" customHeight="false" outlineLevel="0" collapsed="false">
      <c r="A79" s="38" t="n">
        <v>1.31921386145515</v>
      </c>
      <c r="B79" s="38" t="n">
        <v>15.7213253126859</v>
      </c>
      <c r="C79" s="38" t="n">
        <v>20.4708999705865</v>
      </c>
      <c r="D79" s="38" t="n">
        <v>35.0393934642513</v>
      </c>
      <c r="E79" s="38" t="n">
        <v>31.592424126415</v>
      </c>
      <c r="F79" s="38" t="n">
        <v>35.4643903563584</v>
      </c>
    </row>
    <row r="80" customFormat="false" ht="12.75" hidden="false" customHeight="false" outlineLevel="0" collapsed="false">
      <c r="A80" s="38" t="n">
        <v>11.9115346519333</v>
      </c>
      <c r="B80" s="38" t="n">
        <v>12.3432137176175</v>
      </c>
      <c r="C80" s="38" t="n">
        <v>16.4557993330815</v>
      </c>
      <c r="D80" s="38" t="n">
        <v>23.616276080502</v>
      </c>
      <c r="E80" s="38" t="n">
        <v>35.4533690533372</v>
      </c>
      <c r="F80" s="38" t="n">
        <v>39.1238597585086</v>
      </c>
    </row>
    <row r="81" customFormat="false" ht="12.75" hidden="false" customHeight="false" outlineLevel="0" collapsed="false">
      <c r="A81" s="38" t="n">
        <v>2.91932180909541</v>
      </c>
      <c r="B81" s="38" t="n">
        <v>13.4215894392066</v>
      </c>
      <c r="C81" s="38" t="n">
        <v>16.6235696844414</v>
      </c>
      <c r="D81" s="38" t="n">
        <v>38.5285227727509</v>
      </c>
      <c r="E81" s="38" t="n">
        <v>36.457365670503</v>
      </c>
      <c r="F81" s="38" t="n">
        <v>30.1494759552601</v>
      </c>
    </row>
    <row r="82" customFormat="false" ht="12.75" hidden="false" customHeight="false" outlineLevel="0" collapsed="false">
      <c r="A82" s="38" t="n">
        <v>9.96013506744894</v>
      </c>
      <c r="B82" s="38" t="n">
        <v>19.4639288073224</v>
      </c>
      <c r="C82" s="38" t="n">
        <v>14.2631197624729</v>
      </c>
      <c r="D82" s="38" t="n">
        <v>30.0459778071667</v>
      </c>
      <c r="E82" s="38" t="n">
        <v>33.0042964244073</v>
      </c>
      <c r="F82" s="38" t="n">
        <v>15.8014908222113</v>
      </c>
    </row>
    <row r="83" customFormat="false" ht="12.75" hidden="false" customHeight="false" outlineLevel="0" collapsed="false">
      <c r="A83" s="38" t="n">
        <v>15.2129040197156</v>
      </c>
      <c r="B83" s="38" t="n">
        <v>16.5971268696598</v>
      </c>
      <c r="C83" s="38" t="n">
        <v>25.2527650914432</v>
      </c>
      <c r="D83" s="38" t="n">
        <v>31.0873473579726</v>
      </c>
      <c r="E83" s="38" t="n">
        <v>34.1709080610185</v>
      </c>
      <c r="F83" s="38" t="n">
        <v>32.5183481094257</v>
      </c>
    </row>
    <row r="84" customFormat="false" ht="12.75" hidden="false" customHeight="false" outlineLevel="0" collapsed="false">
      <c r="A84" s="38" t="n">
        <v>8.73024366388762</v>
      </c>
      <c r="B84" s="38" t="n">
        <v>9.31528521447861</v>
      </c>
      <c r="C84" s="38" t="n">
        <v>7.92702182487399</v>
      </c>
      <c r="D84" s="38" t="n">
        <v>34.0372164558553</v>
      </c>
      <c r="E84" s="38" t="n">
        <v>34.7602069099859</v>
      </c>
      <c r="F84" s="38" t="n">
        <v>46.0273551269638</v>
      </c>
    </row>
    <row r="85" customFormat="false" ht="12.75" hidden="false" customHeight="false" outlineLevel="0" collapsed="false">
      <c r="A85" s="38" t="n">
        <v>18.7582923247842</v>
      </c>
      <c r="B85" s="38" t="n">
        <v>10.2846367542944</v>
      </c>
      <c r="C85" s="38" t="n">
        <v>16.6571388243064</v>
      </c>
      <c r="D85" s="38" t="n">
        <v>35.4197629077283</v>
      </c>
      <c r="E85" s="38" t="n">
        <v>35.3322699115489</v>
      </c>
      <c r="F85" s="38" t="n">
        <v>33.8320167229894</v>
      </c>
    </row>
    <row r="86" customFormat="false" ht="12.75" hidden="false" customHeight="false" outlineLevel="0" collapsed="false">
      <c r="A86" s="38" t="n">
        <v>13.4398393536007</v>
      </c>
      <c r="B86" s="38" t="n">
        <v>6.51244215263712</v>
      </c>
      <c r="C86" s="38" t="n">
        <v>17.6509019972296</v>
      </c>
      <c r="D86" s="38" t="n">
        <v>27.6835000573615</v>
      </c>
      <c r="E86" s="38" t="n">
        <v>37.5876581395425</v>
      </c>
      <c r="F86" s="38" t="n">
        <v>28.330420590756</v>
      </c>
    </row>
    <row r="87" customFormat="false" ht="12.75" hidden="false" customHeight="false" outlineLevel="0" collapsed="false">
      <c r="A87" s="38" t="n">
        <v>12.3843313819776</v>
      </c>
      <c r="B87" s="38" t="n">
        <v>15.6855322578325</v>
      </c>
      <c r="C87" s="38" t="n">
        <v>18.4145121124622</v>
      </c>
      <c r="D87" s="38" t="n">
        <v>27.5265938977934</v>
      </c>
      <c r="E87" s="38" t="n">
        <v>35.9895354038695</v>
      </c>
      <c r="F87" s="38" t="n">
        <v>27.5186538872623</v>
      </c>
    </row>
    <row r="88" customFormat="false" ht="12.75" hidden="false" customHeight="false" outlineLevel="0" collapsed="false">
      <c r="A88" s="38" t="n">
        <v>8.45461914300713</v>
      </c>
      <c r="B88" s="38" t="n">
        <v>0.458230057943288</v>
      </c>
      <c r="C88" s="38" t="n">
        <v>12.7507752295144</v>
      </c>
      <c r="D88" s="38" t="n">
        <v>28.4798343576803</v>
      </c>
      <c r="E88" s="38" t="n">
        <v>44.5222436763259</v>
      </c>
      <c r="F88" s="38" t="n">
        <v>35.1390871007386</v>
      </c>
    </row>
    <row r="89" customFormat="false" ht="12.75" hidden="false" customHeight="false" outlineLevel="0" collapsed="false">
      <c r="A89" s="38" t="n">
        <v>6.25292230437426</v>
      </c>
      <c r="B89" s="38" t="n">
        <v>25.308140854571</v>
      </c>
      <c r="C89" s="38" t="n">
        <v>30.5958391735991</v>
      </c>
      <c r="D89" s="38" t="n">
        <v>31.457908068535</v>
      </c>
      <c r="E89" s="38" t="n">
        <v>30.3773258133669</v>
      </c>
      <c r="F89" s="38" t="n">
        <v>32.9829455478311</v>
      </c>
    </row>
    <row r="90" customFormat="false" ht="12.75" hidden="false" customHeight="false" outlineLevel="0" collapsed="false">
      <c r="A90" s="38" t="n">
        <v>16.1507673113634</v>
      </c>
      <c r="B90" s="38" t="n">
        <v>12.4505043013835</v>
      </c>
      <c r="C90" s="38" t="n">
        <v>18.1282772437546</v>
      </c>
      <c r="D90" s="38" t="n">
        <v>41.036229522406</v>
      </c>
      <c r="E90" s="38" t="n">
        <v>37.358932561784</v>
      </c>
      <c r="F90" s="38" t="n">
        <v>29.0453684979437</v>
      </c>
    </row>
    <row r="91" customFormat="false" ht="12.75" hidden="false" customHeight="false" outlineLevel="0" collapsed="false">
      <c r="A91" s="38" t="n">
        <v>14.4733558773008</v>
      </c>
      <c r="B91" s="38" t="n">
        <v>15.8578001862249</v>
      </c>
      <c r="C91" s="38" t="n">
        <v>9.3054754043077</v>
      </c>
      <c r="D91" s="38" t="n">
        <v>40.6815268019059</v>
      </c>
      <c r="E91" s="38" t="n">
        <v>29.102788615586</v>
      </c>
      <c r="F91" s="38" t="n">
        <v>40.074258328741</v>
      </c>
    </row>
    <row r="92" customFormat="false" ht="12.75" hidden="false" customHeight="false" outlineLevel="0" collapsed="false">
      <c r="A92" s="38" t="n">
        <v>6.09179370120467</v>
      </c>
      <c r="B92" s="38" t="n">
        <v>16.5991547965994</v>
      </c>
      <c r="C92" s="38" t="n">
        <v>21.2452932908144</v>
      </c>
      <c r="D92" s="38" t="n">
        <v>32.7372026536158</v>
      </c>
      <c r="E92" s="38" t="n">
        <v>37.0193008615003</v>
      </c>
      <c r="F92" s="38" t="n">
        <v>26.1180925321158</v>
      </c>
    </row>
    <row r="93" customFormat="false" ht="12.75" hidden="false" customHeight="false" outlineLevel="0" collapsed="false">
      <c r="A93" s="38" t="n">
        <v>13.9514691967825</v>
      </c>
      <c r="B93" s="38" t="n">
        <v>8.03053091516217</v>
      </c>
      <c r="C93" s="38" t="n">
        <v>17.0411883689766</v>
      </c>
      <c r="D93" s="38" t="n">
        <v>30.1613564404141</v>
      </c>
      <c r="E93" s="38" t="n">
        <v>36.1349043255166</v>
      </c>
      <c r="F93" s="38" t="n">
        <v>41.9081659182171</v>
      </c>
    </row>
    <row r="94" customFormat="false" ht="12.75" hidden="false" customHeight="false" outlineLevel="0" collapsed="false">
      <c r="A94" s="38" t="n">
        <v>11.9789795863229</v>
      </c>
      <c r="B94" s="38" t="n">
        <v>17.2588949616488</v>
      </c>
      <c r="C94" s="38" t="n">
        <v>18.362944150582</v>
      </c>
      <c r="D94" s="38" t="n">
        <v>30.6029055820643</v>
      </c>
      <c r="E94" s="38" t="n">
        <v>35.0159291183842</v>
      </c>
      <c r="F94" s="38" t="n">
        <v>43.3019470932543</v>
      </c>
    </row>
    <row r="95" customFormat="false" ht="12.75" hidden="false" customHeight="false" outlineLevel="0" collapsed="false">
      <c r="A95" s="38" t="n">
        <v>11.6390016279365</v>
      </c>
      <c r="B95" s="38" t="n">
        <v>16.304334641907</v>
      </c>
      <c r="C95" s="38" t="n">
        <v>19.6649923624731</v>
      </c>
      <c r="D95" s="38" t="n">
        <v>28.5015839623929</v>
      </c>
      <c r="E95" s="38" t="n">
        <v>34.2786631790158</v>
      </c>
      <c r="F95" s="38" t="n">
        <v>45.4263773578499</v>
      </c>
    </row>
    <row r="96" customFormat="false" ht="12.75" hidden="false" customHeight="false" outlineLevel="0" collapsed="false">
      <c r="A96" s="38" t="n">
        <v>11.0862088222826</v>
      </c>
      <c r="B96" s="38" t="n">
        <v>20.361681862498</v>
      </c>
      <c r="C96" s="38" t="n">
        <v>9.6342447357655</v>
      </c>
      <c r="D96" s="38" t="n">
        <v>28.3534484970944</v>
      </c>
      <c r="E96" s="38" t="n">
        <v>40.6472342338873</v>
      </c>
      <c r="F96" s="38" t="n">
        <v>29.9264491041148</v>
      </c>
    </row>
    <row r="97" customFormat="false" ht="12.75" hidden="false" customHeight="false" outlineLevel="0" collapsed="false">
      <c r="A97" s="38" t="n">
        <v>4.99171131065155</v>
      </c>
      <c r="B97" s="38" t="n">
        <v>20.6691028804828</v>
      </c>
      <c r="C97" s="38" t="n">
        <v>8.09847251689073</v>
      </c>
      <c r="D97" s="38" t="n">
        <v>27.1205789444183</v>
      </c>
      <c r="E97" s="38" t="n">
        <v>41.488797646326</v>
      </c>
      <c r="F97" s="38" t="n">
        <v>33.7500945338512</v>
      </c>
    </row>
    <row r="98" customFormat="false" ht="12.75" hidden="false" customHeight="false" outlineLevel="0" collapsed="false">
      <c r="A98" s="38" t="n">
        <v>18.0160149403021</v>
      </c>
      <c r="B98" s="38" t="n">
        <v>13.5489861002624</v>
      </c>
      <c r="C98" s="38" t="n">
        <v>18.3067137547519</v>
      </c>
      <c r="D98" s="38" t="n">
        <v>27.8301849402167</v>
      </c>
      <c r="E98" s="38" t="n">
        <v>36.4668511226408</v>
      </c>
      <c r="F98" s="38" t="n">
        <v>37.2821084931869</v>
      </c>
    </row>
    <row r="99" customFormat="false" ht="12.75" hidden="false" customHeight="false" outlineLevel="0" collapsed="false">
      <c r="A99" s="38" t="n">
        <v>9.78037586190807</v>
      </c>
      <c r="B99" s="38" t="n">
        <v>19.2269437020843</v>
      </c>
      <c r="C99" s="38" t="n">
        <v>13.8736041557867</v>
      </c>
      <c r="D99" s="38" t="n">
        <v>38.7371937293193</v>
      </c>
      <c r="E99" s="38" t="n">
        <v>31.5743374882966</v>
      </c>
      <c r="F99" s="38" t="n">
        <v>37.542910211568</v>
      </c>
    </row>
    <row r="100" customFormat="false" ht="12.75" hidden="false" customHeight="false" outlineLevel="0" collapsed="false">
      <c r="A100" s="38" t="n">
        <v>14.2597198529234</v>
      </c>
      <c r="B100" s="38" t="n">
        <v>12.4800246875594</v>
      </c>
      <c r="C100" s="38" t="n">
        <v>19.2270414690748</v>
      </c>
      <c r="D100" s="38" t="n">
        <v>39.3316514593597</v>
      </c>
      <c r="E100" s="38" t="n">
        <v>26.8745819056485</v>
      </c>
      <c r="F100" s="38" t="n">
        <v>42.3248442755147</v>
      </c>
    </row>
    <row r="101" customFormat="false" ht="12.75" hidden="false" customHeight="false" outlineLevel="0" collapsed="false">
      <c r="A101" s="38" t="n">
        <v>10.1977634332822</v>
      </c>
      <c r="B101" s="38" t="n">
        <v>19.3696941796352</v>
      </c>
      <c r="C101" s="38" t="n">
        <v>22.5840583295838</v>
      </c>
      <c r="D101" s="38" t="n">
        <v>29.1950911970294</v>
      </c>
      <c r="E101" s="38" t="n">
        <v>37.5220451414557</v>
      </c>
      <c r="F101" s="38" t="n">
        <v>30.7171848563653</v>
      </c>
    </row>
    <row r="102" customFormat="false" ht="12.75" hidden="false" customHeight="false" outlineLevel="0" collapsed="false">
      <c r="A102" s="38" t="n">
        <v>8.09501936898633</v>
      </c>
      <c r="B102" s="38" t="n">
        <v>11.6235838316302</v>
      </c>
      <c r="C102" s="38" t="n">
        <v>15.5098108835707</v>
      </c>
      <c r="D102" s="38" t="n">
        <v>37.0058601865834</v>
      </c>
      <c r="E102" s="38" t="n">
        <v>26.8458360946287</v>
      </c>
      <c r="F102" s="38" t="n">
        <v>30.8995638720741</v>
      </c>
    </row>
    <row r="103" customFormat="false" ht="12.75" hidden="false" customHeight="false" outlineLevel="0" collapsed="false">
      <c r="A103" s="38" t="n">
        <v>7.77968573161222</v>
      </c>
      <c r="B103" s="38" t="n">
        <v>14.6569487677762</v>
      </c>
      <c r="C103" s="38" t="n">
        <v>8.81788905201919</v>
      </c>
      <c r="D103" s="38" t="n">
        <v>34.9305698237884</v>
      </c>
      <c r="E103" s="38" t="n">
        <v>37.2377885184642</v>
      </c>
      <c r="F103" s="38" t="n">
        <v>35.8058656685042</v>
      </c>
    </row>
    <row r="104" customFormat="false" ht="12.75" hidden="false" customHeight="false" outlineLevel="0" collapsed="false">
      <c r="A104" s="38" t="n">
        <v>15.6693516710913</v>
      </c>
      <c r="B104" s="38" t="n">
        <v>10.5373216506156</v>
      </c>
      <c r="C104" s="38" t="n">
        <v>19.7535379028844</v>
      </c>
      <c r="D104" s="38" t="n">
        <v>39.0767986889481</v>
      </c>
      <c r="E104" s="38" t="n">
        <v>39.7671069830939</v>
      </c>
      <c r="F104" s="38" t="n">
        <v>34.1539334223474</v>
      </c>
    </row>
    <row r="105" customFormat="false" ht="12.75" hidden="false" customHeight="false" outlineLevel="0" collapsed="false">
      <c r="A105" s="38" t="n">
        <v>18.3109942627107</v>
      </c>
      <c r="B105" s="38" t="n">
        <v>13.7728303842458</v>
      </c>
      <c r="C105" s="38" t="n">
        <v>9.98748770646457</v>
      </c>
      <c r="D105" s="38" t="n">
        <v>33.5818339510577</v>
      </c>
      <c r="E105" s="38" t="n">
        <v>37.727862650495</v>
      </c>
      <c r="F105" s="38" t="n">
        <v>44.4876136284941</v>
      </c>
    </row>
    <row r="106" customFormat="false" ht="12.75" hidden="false" customHeight="false" outlineLevel="0" collapsed="false">
      <c r="A106" s="38" t="n">
        <v>16.7894704598096</v>
      </c>
      <c r="B106" s="38" t="n">
        <v>16.1385341216794</v>
      </c>
      <c r="C106" s="38" t="n">
        <v>16.2026966454524</v>
      </c>
      <c r="D106" s="38" t="n">
        <v>21.0581742990363</v>
      </c>
      <c r="E106" s="38" t="n">
        <v>40.7888444451739</v>
      </c>
      <c r="F106" s="38" t="n">
        <v>38.9501590018999</v>
      </c>
    </row>
    <row r="107" customFormat="false" ht="12.75" hidden="false" customHeight="false" outlineLevel="0" collapsed="false">
      <c r="A107" s="38" t="n">
        <v>12.5423693504149</v>
      </c>
      <c r="B107" s="38" t="n">
        <v>17.2535080728864</v>
      </c>
      <c r="C107" s="38" t="n">
        <v>15.3261836125507</v>
      </c>
      <c r="D107" s="38" t="n">
        <v>32.5557874715446</v>
      </c>
      <c r="E107" s="38" t="n">
        <v>25.4883737006904</v>
      </c>
      <c r="F107" s="38" t="n">
        <v>43.0562032256934</v>
      </c>
    </row>
    <row r="108" customFormat="false" ht="12.75" hidden="false" customHeight="false" outlineLevel="0" collapsed="false">
      <c r="A108" s="38" t="n">
        <v>10.9672556390071</v>
      </c>
      <c r="B108" s="38" t="n">
        <v>17.6558564462541</v>
      </c>
      <c r="C108" s="38" t="n">
        <v>14.6013121630506</v>
      </c>
      <c r="D108" s="38" t="n">
        <v>30.979118823281</v>
      </c>
      <c r="E108" s="38" t="n">
        <v>41.8780756169998</v>
      </c>
      <c r="F108" s="38" t="n">
        <v>42.5147646693029</v>
      </c>
    </row>
    <row r="109" customFormat="false" ht="12.75" hidden="false" customHeight="false" outlineLevel="0" collapsed="false">
      <c r="A109" s="38" t="n">
        <v>10.1068160566138</v>
      </c>
      <c r="B109" s="38" t="n">
        <v>12.5180427762112</v>
      </c>
      <c r="C109" s="38" t="n">
        <v>21.6636474338114</v>
      </c>
      <c r="D109" s="38" t="n">
        <v>29.345053259083</v>
      </c>
      <c r="E109" s="38" t="n">
        <v>32.1849829321185</v>
      </c>
      <c r="F109" s="38" t="n">
        <v>43.852402824453</v>
      </c>
    </row>
    <row r="110" customFormat="false" ht="12.75" hidden="false" customHeight="false" outlineLevel="0" collapsed="false">
      <c r="A110" s="38" t="n">
        <v>9.95695551925532</v>
      </c>
      <c r="B110" s="38" t="n">
        <v>13.4719241441453</v>
      </c>
      <c r="C110" s="38" t="n">
        <v>15.4151591596437</v>
      </c>
      <c r="D110" s="38" t="n">
        <v>33.036765732833</v>
      </c>
      <c r="E110" s="38" t="n">
        <v>33.7331197294855</v>
      </c>
      <c r="F110" s="38" t="n">
        <v>33.6669350263684</v>
      </c>
    </row>
    <row r="111" customFormat="false" ht="12.75" hidden="false" customHeight="false" outlineLevel="0" collapsed="false">
      <c r="A111" s="38" t="n">
        <v>12.4156563060171</v>
      </c>
      <c r="B111" s="38" t="n">
        <v>20.9847748860171</v>
      </c>
      <c r="C111" s="38" t="n">
        <v>11.9141229838604</v>
      </c>
      <c r="D111" s="38" t="n">
        <v>32.5916057044764</v>
      </c>
      <c r="E111" s="38" t="n">
        <v>36.5807163358353</v>
      </c>
      <c r="F111" s="38" t="n">
        <v>33.2081209205974</v>
      </c>
    </row>
    <row r="112" customFormat="false" ht="12.75" hidden="false" customHeight="false" outlineLevel="0" collapsed="false">
      <c r="A112" s="38" t="n">
        <v>17.4648481743816</v>
      </c>
      <c r="B112" s="38" t="n">
        <v>11.8753766571429</v>
      </c>
      <c r="C112" s="38" t="n">
        <v>12.8173774862051</v>
      </c>
      <c r="D112" s="38" t="n">
        <v>34.7251393251124</v>
      </c>
      <c r="E112" s="38" t="n">
        <v>30.1601121874561</v>
      </c>
      <c r="F112" s="38" t="n">
        <v>34.3972580248331</v>
      </c>
    </row>
    <row r="113" customFormat="false" ht="12.75" hidden="false" customHeight="false" outlineLevel="0" collapsed="false">
      <c r="A113" s="38" t="n">
        <v>8.07884006722337</v>
      </c>
      <c r="B113" s="38" t="n">
        <v>9.54603948077485</v>
      </c>
      <c r="C113" s="38" t="n">
        <v>5.45925519804546</v>
      </c>
      <c r="D113" s="38" t="n">
        <v>28.804640363534</v>
      </c>
      <c r="E113" s="38" t="n">
        <v>32.344876811387</v>
      </c>
      <c r="F113" s="38" t="n">
        <v>25.1206096507969</v>
      </c>
    </row>
    <row r="114" customFormat="false" ht="12.75" hidden="false" customHeight="false" outlineLevel="0" collapsed="false">
      <c r="A114" s="38" t="n">
        <v>9.98507543238948</v>
      </c>
      <c r="B114" s="38" t="n">
        <v>23.9013843987718</v>
      </c>
      <c r="C114" s="38" t="n">
        <v>13.4587142894799</v>
      </c>
      <c r="D114" s="38" t="n">
        <v>29.8165663275903</v>
      </c>
      <c r="E114" s="38" t="n">
        <v>33.0474168543269</v>
      </c>
      <c r="F114" s="38" t="n">
        <v>38.8822711387231</v>
      </c>
    </row>
    <row r="115" customFormat="false" ht="12.75" hidden="false" customHeight="false" outlineLevel="0" collapsed="false">
      <c r="A115" s="38" t="n">
        <v>4.6175307416409</v>
      </c>
      <c r="B115" s="38" t="n">
        <v>16.4998933065476</v>
      </c>
      <c r="C115" s="38" t="n">
        <v>8.02045581194321</v>
      </c>
      <c r="D115" s="38" t="n">
        <v>28.8912829821936</v>
      </c>
      <c r="E115" s="38" t="n">
        <v>32.2502069968236</v>
      </c>
      <c r="F115" s="38" t="n">
        <v>45.8038901164432</v>
      </c>
    </row>
    <row r="116" customFormat="false" ht="12.75" hidden="false" customHeight="false" outlineLevel="0" collapsed="false">
      <c r="A116" s="38" t="n">
        <v>7.77353472849055</v>
      </c>
      <c r="B116" s="38" t="n">
        <v>5.5348881879999</v>
      </c>
      <c r="C116" s="38" t="n">
        <v>19.3316346059808</v>
      </c>
      <c r="D116" s="38" t="n">
        <v>28.8740160652014</v>
      </c>
      <c r="E116" s="38" t="n">
        <v>31.8569764674516</v>
      </c>
      <c r="F116" s="38" t="n">
        <v>30.9794506926152</v>
      </c>
    </row>
    <row r="117" customFormat="false" ht="12.75" hidden="false" customHeight="false" outlineLevel="0" collapsed="false">
      <c r="A117" s="38" t="n">
        <v>17.7236054972704</v>
      </c>
      <c r="B117" s="38" t="n">
        <v>21.9674878894108</v>
      </c>
      <c r="C117" s="38" t="n">
        <v>13.4331138235144</v>
      </c>
      <c r="D117" s="38" t="n">
        <v>28.7810915383425</v>
      </c>
      <c r="E117" s="38" t="n">
        <v>32.1474046946809</v>
      </c>
      <c r="F117" s="38" t="n">
        <v>37.270732235315</v>
      </c>
    </row>
    <row r="118" customFormat="false" ht="12.75" hidden="false" customHeight="false" outlineLevel="0" collapsed="false">
      <c r="A118" s="38" t="n">
        <v>14.3969663579192</v>
      </c>
      <c r="B118" s="38" t="n">
        <v>11.1641314010516</v>
      </c>
      <c r="C118" s="38" t="n">
        <v>20.4468252305431</v>
      </c>
      <c r="D118" s="38" t="n">
        <v>34.1694780733801</v>
      </c>
      <c r="E118" s="38" t="n">
        <v>35.3868006262024</v>
      </c>
      <c r="F118" s="38" t="n">
        <v>34.7714739517049</v>
      </c>
    </row>
    <row r="119" customFormat="false" ht="12.75" hidden="false" customHeight="false" outlineLevel="0" collapsed="false">
      <c r="A119" s="38" t="n">
        <v>10.8359619258085</v>
      </c>
      <c r="B119" s="38" t="n">
        <v>8.18343581334309</v>
      </c>
      <c r="C119" s="38" t="n">
        <v>14.6828162456033</v>
      </c>
      <c r="D119" s="38" t="n">
        <v>34.7392275957546</v>
      </c>
      <c r="E119" s="38" t="n">
        <v>36.171242533087</v>
      </c>
      <c r="F119" s="38" t="n">
        <v>28.1042360322433</v>
      </c>
    </row>
    <row r="120" customFormat="false" ht="12.75" hidden="false" customHeight="false" outlineLevel="0" collapsed="false">
      <c r="A120" s="38" t="n">
        <v>12.6639352349804</v>
      </c>
      <c r="B120" s="38" t="n">
        <v>10.7114727624551</v>
      </c>
      <c r="C120" s="38" t="n">
        <v>20.5014291360231</v>
      </c>
      <c r="D120" s="38" t="n">
        <v>37.0100155385438</v>
      </c>
      <c r="E120" s="38" t="n">
        <v>37.2111407671838</v>
      </c>
      <c r="F120" s="38" t="n">
        <v>36.7514531657976</v>
      </c>
    </row>
    <row r="121" customFormat="false" ht="12.75" hidden="false" customHeight="false" outlineLevel="0" collapsed="false">
      <c r="A121" s="38" t="n">
        <v>12.140358772339</v>
      </c>
      <c r="B121" s="38" t="n">
        <v>12.6133592864357</v>
      </c>
      <c r="C121" s="38" t="n">
        <v>19.8214582280294</v>
      </c>
      <c r="D121" s="38" t="n">
        <v>29.0580896476078</v>
      </c>
      <c r="E121" s="38" t="n">
        <v>33.7544896899572</v>
      </c>
      <c r="F121" s="38" t="n">
        <v>29.0522428377009</v>
      </c>
    </row>
    <row r="122" customFormat="false" ht="12.75" hidden="false" customHeight="false" outlineLevel="0" collapsed="false">
      <c r="A122" s="38" t="n">
        <v>-1.31077185969518</v>
      </c>
      <c r="B122" s="38" t="n">
        <v>20.3077922828667</v>
      </c>
      <c r="C122" s="38" t="n">
        <v>21.2643615080856</v>
      </c>
      <c r="D122" s="38" t="n">
        <v>40.2350777529621</v>
      </c>
      <c r="E122" s="38" t="n">
        <v>27.1361481452156</v>
      </c>
      <c r="F122" s="38" t="n">
        <v>34.5241113375609</v>
      </c>
    </row>
    <row r="123" customFormat="false" ht="12.75" hidden="false" customHeight="false" outlineLevel="0" collapsed="false">
      <c r="A123" s="38" t="n">
        <v>11.9183179658827</v>
      </c>
      <c r="B123" s="38" t="n">
        <v>14.9390325893519</v>
      </c>
      <c r="C123" s="38" t="n">
        <v>24.300104598435</v>
      </c>
      <c r="D123" s="38" t="n">
        <v>20.9298017086771</v>
      </c>
      <c r="E123" s="38" t="n">
        <v>33.2768017077542</v>
      </c>
      <c r="F123" s="38" t="n">
        <v>35.5818202105632</v>
      </c>
    </row>
    <row r="124" customFormat="false" ht="12.75" hidden="false" customHeight="false" outlineLevel="0" collapsed="false">
      <c r="A124" s="38" t="n">
        <v>7.28235491751074</v>
      </c>
      <c r="B124" s="38" t="n">
        <v>15.3055956066213</v>
      </c>
      <c r="C124" s="38" t="n">
        <v>9.28996357625799</v>
      </c>
      <c r="D124" s="38" t="n">
        <v>36.417858525978</v>
      </c>
      <c r="E124" s="38" t="n">
        <v>33.1071266397686</v>
      </c>
      <c r="F124" s="38" t="n">
        <v>29.645714557647</v>
      </c>
    </row>
    <row r="125" customFormat="false" ht="12.75" hidden="false" customHeight="false" outlineLevel="0" collapsed="false">
      <c r="A125" s="38" t="n">
        <v>9.33221483916386</v>
      </c>
      <c r="B125" s="38" t="n">
        <v>13.0865036223683</v>
      </c>
      <c r="C125" s="38" t="n">
        <v>17.4291254863986</v>
      </c>
      <c r="D125" s="38" t="n">
        <v>31.8630819510147</v>
      </c>
      <c r="E125" s="38" t="n">
        <v>33.8373973045602</v>
      </c>
      <c r="F125" s="38" t="n">
        <v>30.4573581208538</v>
      </c>
    </row>
    <row r="126" customFormat="false" ht="12.75" hidden="false" customHeight="false" outlineLevel="0" collapsed="false">
      <c r="A126" s="38" t="n">
        <v>8.52501225492402</v>
      </c>
      <c r="B126" s="38" t="n">
        <v>6.89771526372383</v>
      </c>
      <c r="C126" s="38" t="n">
        <v>10.3463563981639</v>
      </c>
      <c r="D126" s="38" t="n">
        <v>32.2081315784922</v>
      </c>
      <c r="E126" s="38" t="n">
        <v>26.248068731021</v>
      </c>
      <c r="F126" s="38" t="n">
        <v>36.2201257755821</v>
      </c>
    </row>
    <row r="127" customFormat="false" ht="12.75" hidden="false" customHeight="false" outlineLevel="0" collapsed="false">
      <c r="A127" s="38" t="n">
        <v>15.2510833281777</v>
      </c>
      <c r="B127" s="38" t="n">
        <v>16.3252097587564</v>
      </c>
      <c r="C127" s="38" t="n">
        <v>13.9094854992054</v>
      </c>
      <c r="D127" s="38" t="n">
        <v>37.3809003095456</v>
      </c>
      <c r="E127" s="38" t="n">
        <v>27.4309538428913</v>
      </c>
      <c r="F127" s="38" t="n">
        <v>38.6141638615848</v>
      </c>
    </row>
    <row r="128" customFormat="false" ht="12.75" hidden="false" customHeight="false" outlineLevel="0" collapsed="false">
      <c r="A128" s="38" t="n">
        <v>12.7910449827789</v>
      </c>
      <c r="B128" s="38" t="n">
        <v>16.6911450252136</v>
      </c>
      <c r="C128" s="38" t="n">
        <v>15.0343998606686</v>
      </c>
      <c r="D128" s="38" t="n">
        <v>34.5732499041907</v>
      </c>
      <c r="E128" s="38" t="n">
        <v>27.3073530475306</v>
      </c>
      <c r="F128" s="38" t="n">
        <v>41.7439174165721</v>
      </c>
    </row>
    <row r="129" customFormat="false" ht="12.75" hidden="false" customHeight="false" outlineLevel="0" collapsed="false">
      <c r="A129" s="38" t="n">
        <v>16.3389633789789</v>
      </c>
      <c r="B129" s="38" t="n">
        <v>23.7044883492811</v>
      </c>
      <c r="C129" s="38" t="n">
        <v>11.0295306494736</v>
      </c>
      <c r="D129" s="38" t="n">
        <v>39.4013038244879</v>
      </c>
      <c r="E129" s="38" t="n">
        <v>34.1156884208883</v>
      </c>
      <c r="F129" s="38" t="n">
        <v>41.2087481329959</v>
      </c>
    </row>
    <row r="130" customFormat="false" ht="12.75" hidden="false" customHeight="false" outlineLevel="0" collapsed="false">
      <c r="A130" s="38" t="n">
        <v>10.8819804766142</v>
      </c>
      <c r="B130" s="38" t="n">
        <v>7.92874591886225</v>
      </c>
      <c r="C130" s="38" t="n">
        <v>11.7634168988756</v>
      </c>
      <c r="D130" s="38" t="n">
        <v>31.530599486242</v>
      </c>
      <c r="E130" s="38" t="n">
        <v>36.7386927531733</v>
      </c>
      <c r="F130" s="38" t="n">
        <v>28.2806551118302</v>
      </c>
    </row>
    <row r="131" customFormat="false" ht="12.75" hidden="false" customHeight="false" outlineLevel="0" collapsed="false">
      <c r="A131" s="38" t="n">
        <v>8.67126063836948</v>
      </c>
      <c r="B131" s="38" t="n">
        <v>19.3585675025615</v>
      </c>
      <c r="C131" s="38" t="n">
        <v>22.5523070464219</v>
      </c>
      <c r="D131" s="38" t="n">
        <v>31.9509961998216</v>
      </c>
      <c r="E131" s="38" t="n">
        <v>31.8326913239698</v>
      </c>
      <c r="F131" s="38" t="n">
        <v>40.7119362935499</v>
      </c>
    </row>
    <row r="132" customFormat="false" ht="12.75" hidden="false" customHeight="false" outlineLevel="0" collapsed="false">
      <c r="A132" s="38" t="n">
        <v>21.9347091797954</v>
      </c>
      <c r="B132" s="38" t="n">
        <v>19.1515080607689</v>
      </c>
      <c r="C132" s="38" t="n">
        <v>24.1646078239242</v>
      </c>
      <c r="D132" s="38" t="n">
        <v>37.4424634247803</v>
      </c>
      <c r="E132" s="38" t="n">
        <v>28.5073957362338</v>
      </c>
      <c r="F132" s="38" t="n">
        <v>31.0801156625883</v>
      </c>
    </row>
    <row r="133" customFormat="false" ht="12.75" hidden="false" customHeight="false" outlineLevel="0" collapsed="false">
      <c r="A133" s="38" t="n">
        <v>14.9534832459133</v>
      </c>
      <c r="B133" s="38" t="n">
        <v>9.87375834496291</v>
      </c>
      <c r="C133" s="38" t="n">
        <v>20.4657354415288</v>
      </c>
      <c r="D133" s="38" t="n">
        <v>25.5531717818174</v>
      </c>
      <c r="E133" s="38" t="n">
        <v>35.2505752877223</v>
      </c>
      <c r="F133" s="38" t="n">
        <v>27.7370971351095</v>
      </c>
    </row>
    <row r="134" customFormat="false" ht="12.75" hidden="false" customHeight="false" outlineLevel="0" collapsed="false">
      <c r="A134" s="38" t="n">
        <v>11.7710956611985</v>
      </c>
      <c r="B134" s="38" t="n">
        <v>13.7494230445648</v>
      </c>
      <c r="C134" s="38" t="n">
        <v>7.50098635197296</v>
      </c>
      <c r="D134" s="38" t="n">
        <v>29.4036860578618</v>
      </c>
      <c r="E134" s="38" t="n">
        <v>37.1298703226036</v>
      </c>
      <c r="F134" s="38" t="n">
        <v>42.1802556800991</v>
      </c>
    </row>
    <row r="135" customFormat="false" ht="12.75" hidden="false" customHeight="false" outlineLevel="0" collapsed="false">
      <c r="A135" s="38" t="n">
        <v>11.9667265186816</v>
      </c>
      <c r="B135" s="38" t="n">
        <v>15.6307709743328</v>
      </c>
      <c r="C135" s="38" t="n">
        <v>12.242737086525</v>
      </c>
      <c r="D135" s="38" t="n">
        <v>29.6410076738838</v>
      </c>
      <c r="E135" s="38" t="n">
        <v>27.7790436648463</v>
      </c>
      <c r="F135" s="38" t="n">
        <v>34.7107125184474</v>
      </c>
    </row>
    <row r="136" customFormat="false" ht="12.75" hidden="false" customHeight="false" outlineLevel="0" collapsed="false">
      <c r="A136" s="38" t="n">
        <v>16.3541651223665</v>
      </c>
      <c r="B136" s="38" t="n">
        <v>21.6854991039601</v>
      </c>
      <c r="C136" s="38" t="n">
        <v>5.95224412954715</v>
      </c>
      <c r="D136" s="38" t="n">
        <v>25.9576057491771</v>
      </c>
      <c r="E136" s="38" t="n">
        <v>34.8741346468692</v>
      </c>
      <c r="F136" s="38" t="n">
        <v>35.6543429102104</v>
      </c>
    </row>
    <row r="137" customFormat="false" ht="12.75" hidden="false" customHeight="false" outlineLevel="0" collapsed="false">
      <c r="A137" s="38" t="n">
        <v>6.20271086404347</v>
      </c>
      <c r="B137" s="38" t="n">
        <v>14.4039811127224</v>
      </c>
      <c r="C137" s="38" t="n">
        <v>18.5689273255371</v>
      </c>
      <c r="D137" s="38" t="n">
        <v>27.2266757665001</v>
      </c>
      <c r="E137" s="38" t="n">
        <v>34.1237702873285</v>
      </c>
      <c r="F137" s="38" t="n">
        <v>33.8986068701473</v>
      </c>
    </row>
    <row r="138" customFormat="false" ht="12.75" hidden="false" customHeight="false" outlineLevel="0" collapsed="false">
      <c r="A138" s="38" t="n">
        <v>15.935759798944</v>
      </c>
      <c r="B138" s="38" t="n">
        <v>11.5246226541775</v>
      </c>
      <c r="C138" s="38" t="n">
        <v>9.50471035895187</v>
      </c>
      <c r="D138" s="38" t="n">
        <v>25.2156472279574</v>
      </c>
      <c r="E138" s="38" t="n">
        <v>43.4169041228305</v>
      </c>
      <c r="F138" s="38" t="n">
        <v>35.4861083058957</v>
      </c>
    </row>
    <row r="139" customFormat="false" ht="12.75" hidden="false" customHeight="false" outlineLevel="0" collapsed="false">
      <c r="A139" s="38" t="n">
        <v>21.1072262520522</v>
      </c>
      <c r="B139" s="38" t="n">
        <v>1.11194208459476</v>
      </c>
      <c r="C139" s="38" t="n">
        <v>15.5252288678853</v>
      </c>
      <c r="D139" s="38" t="n">
        <v>36.0736912157705</v>
      </c>
      <c r="E139" s="38" t="n">
        <v>33.5097509838097</v>
      </c>
      <c r="F139" s="38" t="n">
        <v>28.0508725669317</v>
      </c>
    </row>
    <row r="140" customFormat="false" ht="12.75" hidden="false" customHeight="false" outlineLevel="0" collapsed="false">
      <c r="A140" s="38" t="n">
        <v>3.39744594430755</v>
      </c>
      <c r="B140" s="38" t="n">
        <v>12.2203785426189</v>
      </c>
      <c r="C140" s="38" t="n">
        <v>8.1897117694016</v>
      </c>
      <c r="D140" s="38" t="n">
        <v>33.8678974528964</v>
      </c>
      <c r="E140" s="38" t="n">
        <v>35.8605565650127</v>
      </c>
      <c r="F140" s="38" t="n">
        <v>31.4501973268129</v>
      </c>
    </row>
    <row r="141" customFormat="false" ht="12.75" hidden="false" customHeight="false" outlineLevel="0" collapsed="false">
      <c r="A141" s="38" t="n">
        <v>16.3746040818964</v>
      </c>
      <c r="B141" s="38" t="n">
        <v>19.5194891457963</v>
      </c>
      <c r="C141" s="38" t="n">
        <v>17.5564464648073</v>
      </c>
      <c r="D141" s="38" t="n">
        <v>37.4236688222131</v>
      </c>
      <c r="E141" s="38" t="n">
        <v>33.9723056438128</v>
      </c>
      <c r="F141" s="38" t="n">
        <v>36.7054619512014</v>
      </c>
    </row>
    <row r="142" customFormat="false" ht="12.75" hidden="false" customHeight="false" outlineLevel="0" collapsed="false">
      <c r="A142" s="38" t="n">
        <v>16.5234005282653</v>
      </c>
      <c r="B142" s="38" t="n">
        <v>8.99984442885003</v>
      </c>
      <c r="C142" s="38" t="n">
        <v>23.673277727879</v>
      </c>
      <c r="D142" s="38" t="n">
        <v>38.7259850451565</v>
      </c>
      <c r="E142" s="38" t="n">
        <v>30.7459647363356</v>
      </c>
      <c r="F142" s="38" t="n">
        <v>39.4460634280101</v>
      </c>
    </row>
    <row r="143" customFormat="false" ht="12.75" hidden="false" customHeight="false" outlineLevel="0" collapsed="false">
      <c r="A143" s="38" t="n">
        <v>20.7462169224803</v>
      </c>
      <c r="B143" s="38" t="n">
        <v>15.6394645735268</v>
      </c>
      <c r="C143" s="38" t="n">
        <v>15.0908234147721</v>
      </c>
      <c r="D143" s="38" t="n">
        <v>29.5279120385513</v>
      </c>
      <c r="E143" s="38" t="n">
        <v>42.1819444027194</v>
      </c>
      <c r="F143" s="38" t="n">
        <v>33.1476890933328</v>
      </c>
    </row>
    <row r="144" customFormat="false" ht="12.75" hidden="false" customHeight="false" outlineLevel="0" collapsed="false">
      <c r="A144" s="38" t="n">
        <v>12.6357519520298</v>
      </c>
      <c r="B144" s="38" t="n">
        <v>12.7307994720498</v>
      </c>
      <c r="C144" s="38" t="n">
        <v>21.9737967615847</v>
      </c>
      <c r="D144" s="38" t="n">
        <v>37.6877961151574</v>
      </c>
      <c r="E144" s="38" t="n">
        <v>40.4079138510035</v>
      </c>
      <c r="F144" s="38" t="n">
        <v>34.410750993704</v>
      </c>
    </row>
    <row r="145" customFormat="false" ht="12.75" hidden="false" customHeight="false" outlineLevel="0" collapsed="false">
      <c r="A145" s="38" t="n">
        <v>9.1100099386802</v>
      </c>
      <c r="B145" s="38" t="n">
        <v>17.9593677544916</v>
      </c>
      <c r="C145" s="38" t="n">
        <v>17.5735877346545</v>
      </c>
      <c r="D145" s="38" t="n">
        <v>37.2746609156685</v>
      </c>
      <c r="E145" s="38" t="n">
        <v>34.1550722086992</v>
      </c>
      <c r="F145" s="38" t="n">
        <v>35.0361492250324</v>
      </c>
    </row>
    <row r="146" customFormat="false" ht="12.75" hidden="false" customHeight="false" outlineLevel="0" collapsed="false">
      <c r="A146" s="38" t="n">
        <v>12.768249419156</v>
      </c>
      <c r="B146" s="38" t="n">
        <v>12.2914539551001</v>
      </c>
      <c r="C146" s="38" t="n">
        <v>19.1240701757868</v>
      </c>
      <c r="D146" s="38" t="n">
        <v>30.8875388828261</v>
      </c>
      <c r="E146" s="38" t="n">
        <v>38.2149893835378</v>
      </c>
      <c r="F146" s="38" t="n">
        <v>43.9071186917202</v>
      </c>
    </row>
    <row r="147" customFormat="false" ht="12.75" hidden="false" customHeight="false" outlineLevel="0" collapsed="false">
      <c r="A147" s="38" t="n">
        <v>3.57847031050714</v>
      </c>
      <c r="B147" s="38" t="n">
        <v>15.1065713853941</v>
      </c>
      <c r="C147" s="38" t="n">
        <v>11.5332765016647</v>
      </c>
      <c r="D147" s="38" t="n">
        <v>31.8897785437802</v>
      </c>
      <c r="E147" s="38" t="n">
        <v>31.1735553898957</v>
      </c>
      <c r="F147" s="38" t="n">
        <v>37.2063234183041</v>
      </c>
    </row>
    <row r="148" customFormat="false" ht="12.75" hidden="false" customHeight="false" outlineLevel="0" collapsed="false">
      <c r="A148" s="38" t="n">
        <v>6.43146714063276</v>
      </c>
      <c r="B148" s="38" t="n">
        <v>18.1799467027202</v>
      </c>
      <c r="C148" s="38" t="n">
        <v>22.0053860252237</v>
      </c>
      <c r="D148" s="38" t="n">
        <v>34.13836814063</v>
      </c>
      <c r="E148" s="38" t="n">
        <v>29.4789834509932</v>
      </c>
      <c r="F148" s="38" t="n">
        <v>34.3156507078857</v>
      </c>
    </row>
    <row r="149" customFormat="false" ht="12.75" hidden="false" customHeight="false" outlineLevel="0" collapsed="false">
      <c r="A149" s="38" t="n">
        <v>9.61411388047691</v>
      </c>
      <c r="B149" s="38" t="n">
        <v>7.10440390269132</v>
      </c>
      <c r="C149" s="38" t="n">
        <v>22.3274856655861</v>
      </c>
      <c r="D149" s="38" t="n">
        <v>33.8148333046465</v>
      </c>
      <c r="E149" s="38" t="n">
        <v>42.1283546631202</v>
      </c>
      <c r="F149" s="38" t="n">
        <v>36.4456040354428</v>
      </c>
    </row>
    <row r="150" customFormat="false" ht="12.75" hidden="false" customHeight="false" outlineLevel="0" collapsed="false">
      <c r="A150" s="38" t="n">
        <v>7.97736705800326</v>
      </c>
      <c r="B150" s="38" t="n">
        <v>18.3325676580989</v>
      </c>
      <c r="C150" s="38" t="n">
        <v>9.66570315135903</v>
      </c>
      <c r="D150" s="38" t="n">
        <v>29.726527915482</v>
      </c>
      <c r="E150" s="38" t="n">
        <v>35.0987418019492</v>
      </c>
      <c r="F150" s="38" t="n">
        <v>31.6824400342396</v>
      </c>
    </row>
    <row r="151" customFormat="false" ht="12.75" hidden="false" customHeight="false" outlineLevel="0" collapsed="false">
      <c r="A151" s="38" t="n">
        <v>14.2459934794082</v>
      </c>
      <c r="B151" s="38" t="n">
        <v>15.5829296944132</v>
      </c>
      <c r="C151" s="38" t="n">
        <v>20.6633827155426</v>
      </c>
      <c r="D151" s="38" t="n">
        <v>26.2605143555705</v>
      </c>
      <c r="E151" s="38" t="n">
        <v>31.6045079981434</v>
      </c>
      <c r="F151" s="38" t="n">
        <v>31.6569677805747</v>
      </c>
    </row>
    <row r="152" customFormat="false" ht="12.75" hidden="false" customHeight="false" outlineLevel="0" collapsed="false">
      <c r="A152" s="38" t="n">
        <v>8.69063976878108</v>
      </c>
      <c r="B152" s="38" t="n">
        <v>9.94292264655354</v>
      </c>
      <c r="C152" s="38" t="n">
        <v>19.5012717897112</v>
      </c>
      <c r="D152" s="38" t="n">
        <v>26.5641706022891</v>
      </c>
      <c r="E152" s="38" t="n">
        <v>34.5479269062618</v>
      </c>
      <c r="F152" s="38" t="n">
        <v>26.0457101680534</v>
      </c>
    </row>
    <row r="153" customFormat="false" ht="12.75" hidden="false" customHeight="false" outlineLevel="0" collapsed="false">
      <c r="A153" s="38" t="n">
        <v>15.4022000208932</v>
      </c>
      <c r="B153" s="38" t="n">
        <v>16.9331493189452</v>
      </c>
      <c r="C153" s="38" t="n">
        <v>18.0768837647061</v>
      </c>
      <c r="D153" s="38" t="n">
        <v>36.555689308292</v>
      </c>
      <c r="E153" s="38" t="n">
        <v>33.4156267560678</v>
      </c>
      <c r="F153" s="38" t="n">
        <v>46.8182968731829</v>
      </c>
    </row>
    <row r="154" customFormat="false" ht="12.75" hidden="false" customHeight="false" outlineLevel="0" collapsed="false">
      <c r="A154" s="38" t="n">
        <v>8.63570245239849</v>
      </c>
      <c r="B154" s="38" t="n">
        <v>20.1033131959567</v>
      </c>
      <c r="C154" s="38" t="n">
        <v>19.0846663407481</v>
      </c>
      <c r="D154" s="38" t="n">
        <v>30.0232239983555</v>
      </c>
      <c r="E154" s="38" t="n">
        <v>35.7212413463031</v>
      </c>
      <c r="F154" s="38" t="n">
        <v>36.2470916660006</v>
      </c>
    </row>
    <row r="155" customFormat="false" ht="12.75" hidden="false" customHeight="false" outlineLevel="0" collapsed="false">
      <c r="A155" s="38" t="n">
        <v>14.9671218217066</v>
      </c>
      <c r="B155" s="38" t="n">
        <v>13.4400939155368</v>
      </c>
      <c r="C155" s="38" t="n">
        <v>13.0067954386652</v>
      </c>
      <c r="D155" s="38" t="n">
        <v>28.7103677839924</v>
      </c>
      <c r="E155" s="38" t="n">
        <v>37.9900289097168</v>
      </c>
      <c r="F155" s="38" t="n">
        <v>30.2973794128727</v>
      </c>
    </row>
    <row r="156" customFormat="false" ht="12.75" hidden="false" customHeight="false" outlineLevel="0" collapsed="false">
      <c r="A156" s="38" t="n">
        <v>10.5166334967017</v>
      </c>
      <c r="B156" s="38" t="n">
        <v>11.675399396535</v>
      </c>
      <c r="C156" s="38" t="n">
        <v>15.368874084715</v>
      </c>
      <c r="D156" s="38" t="n">
        <v>26.8299343601229</v>
      </c>
      <c r="E156" s="38" t="n">
        <v>35.4658148015853</v>
      </c>
      <c r="F156" s="38" t="n">
        <v>38.2675763405114</v>
      </c>
    </row>
    <row r="157" customFormat="false" ht="12.75" hidden="false" customHeight="false" outlineLevel="0" collapsed="false">
      <c r="A157" s="38" t="n">
        <v>7.88073253375547</v>
      </c>
      <c r="B157" s="38" t="n">
        <v>19.0379714862506</v>
      </c>
      <c r="C157" s="38" t="n">
        <v>16.9037558114706</v>
      </c>
      <c r="D157" s="38" t="n">
        <v>35.4472079347869</v>
      </c>
      <c r="E157" s="38" t="n">
        <v>32.4767972873107</v>
      </c>
      <c r="F157" s="38" t="n">
        <v>49.2481637457714</v>
      </c>
    </row>
    <row r="158" customFormat="false" ht="12.75" hidden="false" customHeight="false" outlineLevel="0" collapsed="false">
      <c r="A158" s="38" t="n">
        <v>7.15120093632911</v>
      </c>
      <c r="B158" s="38" t="n">
        <v>17.059393093297</v>
      </c>
      <c r="C158" s="38" t="n">
        <v>18.2188922937106</v>
      </c>
      <c r="D158" s="38" t="n">
        <v>28.9980900535351</v>
      </c>
      <c r="E158" s="38" t="n">
        <v>34.0449735388865</v>
      </c>
      <c r="F158" s="38" t="n">
        <v>29.178190001945</v>
      </c>
    </row>
    <row r="159" customFormat="false" ht="12.75" hidden="false" customHeight="false" outlineLevel="0" collapsed="false">
      <c r="A159" s="38" t="n">
        <v>13.2972906836939</v>
      </c>
      <c r="B159" s="38" t="n">
        <v>18.3736536323574</v>
      </c>
      <c r="C159" s="38" t="n">
        <v>25.6401118933364</v>
      </c>
      <c r="D159" s="38" t="n">
        <v>31.6816814929918</v>
      </c>
      <c r="E159" s="38" t="n">
        <v>36.05249506735</v>
      </c>
      <c r="F159" s="38" t="n">
        <v>25.8126442032565</v>
      </c>
    </row>
    <row r="160" customFormat="false" ht="12.75" hidden="false" customHeight="false" outlineLevel="0" collapsed="false">
      <c r="A160" s="38" t="n">
        <v>13.027746591141</v>
      </c>
      <c r="B160" s="38" t="n">
        <v>7.75169917612833</v>
      </c>
      <c r="C160" s="38" t="n">
        <v>10.8487066245373</v>
      </c>
      <c r="D160" s="38" t="n">
        <v>34.3521235365683</v>
      </c>
      <c r="E160" s="38" t="n">
        <v>25.6997305538007</v>
      </c>
      <c r="F160" s="38" t="n">
        <v>31.5376462507215</v>
      </c>
    </row>
    <row r="161" customFormat="false" ht="12.75" hidden="false" customHeight="false" outlineLevel="0" collapsed="false">
      <c r="A161" s="38" t="n">
        <v>17.9881970491652</v>
      </c>
      <c r="B161" s="38" t="n">
        <v>18.6130876334236</v>
      </c>
      <c r="C161" s="38" t="n">
        <v>6.90506873552609</v>
      </c>
      <c r="D161" s="38" t="n">
        <v>25.0046011890108</v>
      </c>
      <c r="E161" s="38" t="n">
        <v>38.6591908418931</v>
      </c>
      <c r="F161" s="38" t="n">
        <v>31.3224147189003</v>
      </c>
    </row>
    <row r="162" customFormat="false" ht="12.75" hidden="false" customHeight="false" outlineLevel="0" collapsed="false">
      <c r="A162" s="38" t="n">
        <v>10.5623501756692</v>
      </c>
      <c r="B162" s="38" t="n">
        <v>7.31273603194557</v>
      </c>
      <c r="C162" s="38" t="n">
        <v>13.0595514199221</v>
      </c>
      <c r="D162" s="38" t="n">
        <v>32.9509371205335</v>
      </c>
      <c r="E162" s="38" t="n">
        <v>41.7297886992793</v>
      </c>
      <c r="F162" s="38" t="n">
        <v>43.2353866249336</v>
      </c>
    </row>
    <row r="163" customFormat="false" ht="12.75" hidden="false" customHeight="false" outlineLevel="0" collapsed="false">
      <c r="A163" s="38" t="n">
        <v>15.8777172708995</v>
      </c>
      <c r="B163" s="38" t="n">
        <v>11.8106737417029</v>
      </c>
      <c r="C163" s="38" t="n">
        <v>12.8519474557889</v>
      </c>
      <c r="D163" s="38" t="n">
        <v>25.9314310346104</v>
      </c>
      <c r="E163" s="38" t="n">
        <v>32.0993256336959</v>
      </c>
      <c r="F163" s="38" t="n">
        <v>34.2272005597544</v>
      </c>
    </row>
    <row r="164" customFormat="false" ht="12.75" hidden="false" customHeight="false" outlineLevel="0" collapsed="false">
      <c r="A164" s="38" t="n">
        <v>2.98626893983351</v>
      </c>
      <c r="B164" s="38" t="n">
        <v>8.83742957525558</v>
      </c>
      <c r="C164" s="38" t="n">
        <v>24.511124610782</v>
      </c>
      <c r="D164" s="38" t="n">
        <v>33.4654872050962</v>
      </c>
      <c r="E164" s="38" t="n">
        <v>36.4664830162918</v>
      </c>
      <c r="F164" s="38" t="n">
        <v>36.1847238748166</v>
      </c>
    </row>
    <row r="165" customFormat="false" ht="12.75" hidden="false" customHeight="false" outlineLevel="0" collapsed="false">
      <c r="A165" s="38" t="n">
        <v>11.3576167771664</v>
      </c>
      <c r="B165" s="38" t="n">
        <v>24.9941959874008</v>
      </c>
      <c r="C165" s="38" t="n">
        <v>24.7946221867086</v>
      </c>
      <c r="D165" s="38" t="n">
        <v>24.7561226442744</v>
      </c>
      <c r="E165" s="38" t="n">
        <v>32.9461981438519</v>
      </c>
      <c r="F165" s="38" t="n">
        <v>40.5037812848458</v>
      </c>
    </row>
    <row r="166" customFormat="false" ht="12.75" hidden="false" customHeight="false" outlineLevel="0" collapsed="false">
      <c r="A166" s="38" t="n">
        <v>12.7200620634721</v>
      </c>
      <c r="B166" s="38" t="n">
        <v>16.1813489978131</v>
      </c>
      <c r="C166" s="38" t="n">
        <v>18.8529556813899</v>
      </c>
      <c r="D166" s="38" t="n">
        <v>31.9541276526237</v>
      </c>
      <c r="E166" s="38" t="n">
        <v>31.0078722792062</v>
      </c>
      <c r="F166" s="38" t="n">
        <v>30.9604419553599</v>
      </c>
    </row>
    <row r="167" customFormat="false" ht="12.75" hidden="false" customHeight="false" outlineLevel="0" collapsed="false">
      <c r="A167" s="38" t="n">
        <v>17.8064209051158</v>
      </c>
      <c r="B167" s="38" t="n">
        <v>14.7917151738466</v>
      </c>
      <c r="C167" s="38" t="n">
        <v>16.759508186731</v>
      </c>
      <c r="D167" s="38" t="n">
        <v>30.3545383122571</v>
      </c>
      <c r="E167" s="38" t="n">
        <v>39.2382355465178</v>
      </c>
      <c r="F167" s="38" t="n">
        <v>31.3120706064046</v>
      </c>
    </row>
    <row r="168" customFormat="false" ht="12.75" hidden="false" customHeight="false" outlineLevel="0" collapsed="false">
      <c r="A168" s="38" t="n">
        <v>5.28412527591317</v>
      </c>
      <c r="B168" s="38" t="n">
        <v>19.5391259881059</v>
      </c>
      <c r="C168" s="38" t="n">
        <v>29.5434655427834</v>
      </c>
      <c r="D168" s="38" t="n">
        <v>40.9830830059829</v>
      </c>
      <c r="E168" s="38" t="n">
        <v>38.2852689520874</v>
      </c>
      <c r="F168" s="38" t="n">
        <v>40.6273631184472</v>
      </c>
    </row>
    <row r="169" customFormat="false" ht="12.75" hidden="false" customHeight="false" outlineLevel="0" collapsed="false">
      <c r="A169" s="38" t="n">
        <v>9.9879265088092</v>
      </c>
      <c r="B169" s="38" t="n">
        <v>16.9692730392013</v>
      </c>
      <c r="C169" s="38" t="n">
        <v>20.5696152751226</v>
      </c>
      <c r="D169" s="38" t="n">
        <v>32.5638417214593</v>
      </c>
      <c r="E169" s="38" t="n">
        <v>31.7714422310206</v>
      </c>
      <c r="F169" s="38" t="n">
        <v>26.4520774858221</v>
      </c>
    </row>
    <row r="170" customFormat="false" ht="12.75" hidden="false" customHeight="false" outlineLevel="0" collapsed="false">
      <c r="A170" s="38" t="n">
        <v>13.1336417886607</v>
      </c>
      <c r="B170" s="38" t="n">
        <v>5.94047828303232</v>
      </c>
      <c r="C170" s="38" t="n">
        <v>10.0272762956904</v>
      </c>
      <c r="D170" s="38" t="n">
        <v>18.6480077773338</v>
      </c>
      <c r="E170" s="38" t="n">
        <v>33.0335205535229</v>
      </c>
      <c r="F170" s="38" t="n">
        <v>32.4158474860429</v>
      </c>
    </row>
    <row r="171" customFormat="false" ht="12.75" hidden="false" customHeight="false" outlineLevel="0" collapsed="false">
      <c r="A171" s="38" t="n">
        <v>18.5420589667068</v>
      </c>
      <c r="B171" s="38" t="n">
        <v>16.7233052772993</v>
      </c>
      <c r="C171" s="38" t="n">
        <v>15.9707590117664</v>
      </c>
      <c r="D171" s="38" t="n">
        <v>31.8817208190416</v>
      </c>
      <c r="E171" s="38" t="n">
        <v>38.3720654729352</v>
      </c>
      <c r="F171" s="38" t="n">
        <v>44.9362045194986</v>
      </c>
    </row>
    <row r="172" customFormat="false" ht="12.75" hidden="false" customHeight="false" outlineLevel="0" collapsed="false">
      <c r="A172" s="38" t="n">
        <v>2.32003106664999</v>
      </c>
      <c r="B172" s="38" t="n">
        <v>20.822606307601</v>
      </c>
      <c r="C172" s="38" t="n">
        <v>17.658466791994</v>
      </c>
      <c r="D172" s="38" t="n">
        <v>26.8904157117011</v>
      </c>
      <c r="E172" s="38" t="n">
        <v>30.233588682822</v>
      </c>
      <c r="F172" s="38" t="n">
        <v>33.0282951710779</v>
      </c>
    </row>
    <row r="173" customFormat="false" ht="12.75" hidden="false" customHeight="false" outlineLevel="0" collapsed="false">
      <c r="A173" s="38" t="n">
        <v>12.5030125560383</v>
      </c>
      <c r="B173" s="38" t="n">
        <v>8.7611439363759</v>
      </c>
      <c r="C173" s="38" t="n">
        <v>14.7952126585053</v>
      </c>
      <c r="D173" s="38" t="n">
        <v>30.8074543977426</v>
      </c>
      <c r="E173" s="38" t="n">
        <v>31.3037916244439</v>
      </c>
      <c r="F173" s="38" t="n">
        <v>33.7791636746587</v>
      </c>
    </row>
    <row r="174" customFormat="false" ht="12.75" hidden="false" customHeight="false" outlineLevel="0" collapsed="false">
      <c r="A174" s="38" t="n">
        <v>13.5821594426754</v>
      </c>
      <c r="B174" s="38" t="n">
        <v>14.6817067346162</v>
      </c>
      <c r="C174" s="38" t="n">
        <v>8.36087469392459</v>
      </c>
      <c r="D174" s="38" t="n">
        <v>29.7261670067253</v>
      </c>
      <c r="E174" s="38" t="n">
        <v>30.3156548275541</v>
      </c>
      <c r="F174" s="38" t="n">
        <v>31.8359869803631</v>
      </c>
    </row>
    <row r="175" customFormat="false" ht="12.75" hidden="false" customHeight="false" outlineLevel="0" collapsed="false">
      <c r="A175" s="38" t="n">
        <v>8.7336422351104</v>
      </c>
      <c r="B175" s="38" t="n">
        <v>4.80554280849473</v>
      </c>
      <c r="C175" s="38" t="n">
        <v>26.6340487199149</v>
      </c>
      <c r="D175" s="38" t="n">
        <v>35.5668058512597</v>
      </c>
      <c r="E175" s="38" t="n">
        <v>26.8139209791663</v>
      </c>
      <c r="F175" s="38" t="n">
        <v>33.5770406415812</v>
      </c>
    </row>
    <row r="176" customFormat="false" ht="12.75" hidden="false" customHeight="false" outlineLevel="0" collapsed="false">
      <c r="A176" s="38" t="n">
        <v>3.96296514934811</v>
      </c>
      <c r="B176" s="38" t="n">
        <v>15.7590721513514</v>
      </c>
      <c r="C176" s="38" t="n">
        <v>14.4030799189826</v>
      </c>
      <c r="D176" s="38" t="n">
        <v>27.6303784149166</v>
      </c>
      <c r="E176" s="38" t="n">
        <v>39.114699649474</v>
      </c>
      <c r="F176" s="38" t="n">
        <v>37.1401753342444</v>
      </c>
    </row>
    <row r="177" customFormat="false" ht="12.75" hidden="false" customHeight="false" outlineLevel="0" collapsed="false">
      <c r="A177" s="38" t="n">
        <v>20.9957604861938</v>
      </c>
      <c r="B177" s="38" t="n">
        <v>12.5393196379575</v>
      </c>
      <c r="C177" s="38" t="n">
        <v>12.7667092476355</v>
      </c>
      <c r="D177" s="38" t="n">
        <v>36.5858536033339</v>
      </c>
      <c r="E177" s="38" t="n">
        <v>25.8086102681209</v>
      </c>
      <c r="F177" s="38" t="n">
        <v>41.7472266019652</v>
      </c>
    </row>
    <row r="178" customFormat="false" ht="12.75" hidden="false" customHeight="false" outlineLevel="0" collapsed="false">
      <c r="A178" s="38" t="n">
        <v>17.4191934284282</v>
      </c>
      <c r="B178" s="38" t="n">
        <v>8.32798650331621</v>
      </c>
      <c r="C178" s="38" t="n">
        <v>11.5585994125284</v>
      </c>
      <c r="D178" s="38" t="n">
        <v>34.3119221877862</v>
      </c>
      <c r="E178" s="38" t="n">
        <v>35.3886761384272</v>
      </c>
      <c r="F178" s="38" t="n">
        <v>29.1374673301349</v>
      </c>
    </row>
    <row r="179" customFormat="false" ht="12.75" hidden="false" customHeight="false" outlineLevel="0" collapsed="false">
      <c r="A179" s="38" t="n">
        <v>10.0519147568687</v>
      </c>
      <c r="B179" s="38" t="n">
        <v>15.9101733537323</v>
      </c>
      <c r="C179" s="38" t="n">
        <v>16.111235890819</v>
      </c>
      <c r="D179" s="38" t="n">
        <v>27.8303120978029</v>
      </c>
      <c r="E179" s="38" t="n">
        <v>38.559652285501</v>
      </c>
      <c r="F179" s="38" t="n">
        <v>33.1184025185275</v>
      </c>
    </row>
    <row r="180" customFormat="false" ht="12.75" hidden="false" customHeight="false" outlineLevel="0" collapsed="false">
      <c r="A180" s="38" t="n">
        <v>10.8148775298554</v>
      </c>
      <c r="B180" s="38" t="n">
        <v>7.77399072423291</v>
      </c>
      <c r="C180" s="38" t="n">
        <v>14.11341603587</v>
      </c>
      <c r="D180" s="38" t="n">
        <v>33.2792897609377</v>
      </c>
      <c r="E180" s="38" t="n">
        <v>28.8333679733168</v>
      </c>
      <c r="F180" s="38" t="n">
        <v>37.341185087788</v>
      </c>
    </row>
    <row r="181" customFormat="false" ht="12.75" hidden="false" customHeight="false" outlineLevel="0" collapsed="false">
      <c r="A181" s="38" t="n">
        <v>8.47398727092013</v>
      </c>
      <c r="B181" s="38" t="n">
        <v>16.7765524319182</v>
      </c>
      <c r="C181" s="38" t="n">
        <v>15.6872749741518</v>
      </c>
      <c r="D181" s="38" t="n">
        <v>39.4372444113519</v>
      </c>
      <c r="E181" s="38" t="n">
        <v>38.9036902535913</v>
      </c>
      <c r="F181" s="38" t="n">
        <v>47.6632962488718</v>
      </c>
    </row>
    <row r="182" customFormat="false" ht="12.75" hidden="false" customHeight="false" outlineLevel="0" collapsed="false">
      <c r="A182" s="38" t="n">
        <v>11.7359729642002</v>
      </c>
      <c r="B182" s="38" t="n">
        <v>10.1431206707821</v>
      </c>
      <c r="C182" s="38" t="n">
        <v>19.7489321431142</v>
      </c>
      <c r="D182" s="38" t="n">
        <v>25.7000914271388</v>
      </c>
      <c r="E182" s="38" t="n">
        <v>44.2106073792462</v>
      </c>
      <c r="F182" s="38" t="n">
        <v>35.6968865795947</v>
      </c>
    </row>
    <row r="183" customFormat="false" ht="12.75" hidden="false" customHeight="false" outlineLevel="0" collapsed="false">
      <c r="A183" s="38" t="n">
        <v>12.6936447758951</v>
      </c>
      <c r="B183" s="38" t="n">
        <v>9.97313837926926</v>
      </c>
      <c r="C183" s="38" t="n">
        <v>33.4500522203079</v>
      </c>
      <c r="D183" s="38" t="n">
        <v>43.5606525697494</v>
      </c>
      <c r="E183" s="38" t="n">
        <v>35.8170038013538</v>
      </c>
      <c r="F183" s="38" t="n">
        <v>27.3047446657884</v>
      </c>
    </row>
    <row r="184" customFormat="false" ht="12.75" hidden="false" customHeight="false" outlineLevel="0" collapsed="false">
      <c r="A184" s="38" t="n">
        <v>16.094365155347</v>
      </c>
      <c r="B184" s="38" t="n">
        <v>16.7597760522458</v>
      </c>
      <c r="C184" s="38" t="n">
        <v>16.9222716548299</v>
      </c>
      <c r="D184" s="38" t="n">
        <v>31.401259995792</v>
      </c>
      <c r="E184" s="38" t="n">
        <v>31.6743177908889</v>
      </c>
      <c r="F184" s="38" t="n">
        <v>33.7107600744716</v>
      </c>
    </row>
    <row r="185" customFormat="false" ht="12.75" hidden="false" customHeight="false" outlineLevel="0" collapsed="false">
      <c r="A185" s="38" t="n">
        <v>13.6553526084683</v>
      </c>
      <c r="B185" s="38" t="n">
        <v>12.6585541485698</v>
      </c>
      <c r="C185" s="38" t="n">
        <v>16.6407890744769</v>
      </c>
      <c r="D185" s="38" t="n">
        <v>34.390490207358</v>
      </c>
      <c r="E185" s="38" t="n">
        <v>31.4428344837399</v>
      </c>
      <c r="F185" s="38" t="n">
        <v>34.188018452296</v>
      </c>
    </row>
    <row r="186" customFormat="false" ht="12.75" hidden="false" customHeight="false" outlineLevel="0" collapsed="false">
      <c r="A186" s="38" t="n">
        <v>16.9616285671861</v>
      </c>
      <c r="B186" s="38" t="n">
        <v>15.2307283282607</v>
      </c>
      <c r="C186" s="38" t="n">
        <v>20.4804365581643</v>
      </c>
      <c r="D186" s="38" t="n">
        <v>33.7629919292681</v>
      </c>
      <c r="E186" s="38" t="n">
        <v>31.5665656576301</v>
      </c>
      <c r="F186" s="38" t="n">
        <v>34.6783126096198</v>
      </c>
    </row>
    <row r="187" customFormat="false" ht="12.75" hidden="false" customHeight="false" outlineLevel="0" collapsed="false">
      <c r="A187" s="38" t="n">
        <v>6.41556898896217</v>
      </c>
      <c r="B187" s="38" t="n">
        <v>18.0660714093239</v>
      </c>
      <c r="C187" s="38" t="n">
        <v>17.2892878527949</v>
      </c>
      <c r="D187" s="38" t="n">
        <v>33.3390708114372</v>
      </c>
      <c r="E187" s="38" t="n">
        <v>33.2246526569192</v>
      </c>
      <c r="F187" s="38" t="n">
        <v>35.4733471331621</v>
      </c>
    </row>
    <row r="188" customFormat="false" ht="12.75" hidden="false" customHeight="false" outlineLevel="0" collapsed="false">
      <c r="A188" s="38" t="n">
        <v>14.6697776946313</v>
      </c>
      <c r="B188" s="38" t="n">
        <v>12.1414833265031</v>
      </c>
      <c r="C188" s="38" t="n">
        <v>25.0651295379044</v>
      </c>
      <c r="D188" s="38" t="n">
        <v>37.7456432283374</v>
      </c>
      <c r="E188" s="38" t="n">
        <v>31.6488768104434</v>
      </c>
      <c r="F188" s="38" t="n">
        <v>29.4423581642136</v>
      </c>
    </row>
    <row r="189" customFormat="false" ht="12.75" hidden="false" customHeight="false" outlineLevel="0" collapsed="false">
      <c r="A189" s="38" t="n">
        <v>13.991694892738</v>
      </c>
      <c r="B189" s="38" t="n">
        <v>10.7170856338223</v>
      </c>
      <c r="C189" s="38" t="n">
        <v>14.5639049654517</v>
      </c>
      <c r="D189" s="38" t="n">
        <v>35.8659248126127</v>
      </c>
      <c r="E189" s="38" t="n">
        <v>32.0993801847271</v>
      </c>
      <c r="F189" s="38" t="n">
        <v>37.5417246036485</v>
      </c>
    </row>
    <row r="190" customFormat="false" ht="12.75" hidden="false" customHeight="false" outlineLevel="0" collapsed="false">
      <c r="A190" s="38" t="n">
        <v>24.1723543807158</v>
      </c>
      <c r="B190" s="38" t="n">
        <v>17.5333472887957</v>
      </c>
      <c r="C190" s="38" t="n">
        <v>16.0707761494842</v>
      </c>
      <c r="D190" s="38" t="n">
        <v>34.3034318761713</v>
      </c>
      <c r="E190" s="38" t="n">
        <v>32.1712300137395</v>
      </c>
      <c r="F190" s="38" t="n">
        <v>36.1242787240461</v>
      </c>
    </row>
    <row r="191" customFormat="false" ht="12.75" hidden="false" customHeight="false" outlineLevel="0" collapsed="false">
      <c r="A191" s="38" t="n">
        <v>15.0240383703601</v>
      </c>
      <c r="B191" s="38" t="n">
        <v>17.0994139817167</v>
      </c>
      <c r="C191" s="38" t="n">
        <v>21.7075461468015</v>
      </c>
      <c r="D191" s="38" t="n">
        <v>37.1779798875213</v>
      </c>
      <c r="E191" s="38" t="n">
        <v>29.2994440354702</v>
      </c>
      <c r="F191" s="38" t="n">
        <v>29.8846194304283</v>
      </c>
    </row>
    <row r="192" customFormat="false" ht="12.75" hidden="false" customHeight="false" outlineLevel="0" collapsed="false">
      <c r="A192" s="38" t="n">
        <v>15.8647501909362</v>
      </c>
      <c r="B192" s="38" t="n">
        <v>9.32742744522835</v>
      </c>
      <c r="C192" s="38" t="n">
        <v>20.4058239849919</v>
      </c>
      <c r="D192" s="38" t="n">
        <v>24.393819346665</v>
      </c>
      <c r="E192" s="38" t="n">
        <v>41.1188040188196</v>
      </c>
      <c r="F192" s="38" t="n">
        <v>27.4481581928653</v>
      </c>
    </row>
    <row r="193" customFormat="false" ht="12.75" hidden="false" customHeight="false" outlineLevel="0" collapsed="false">
      <c r="A193" s="38" t="n">
        <v>5.40902639618026</v>
      </c>
      <c r="B193" s="38" t="n">
        <v>17.6553679488472</v>
      </c>
      <c r="C193" s="38" t="n">
        <v>13.6181705780435</v>
      </c>
      <c r="D193" s="38" t="n">
        <v>35.6449906727749</v>
      </c>
      <c r="E193" s="38" t="n">
        <v>26.3403536193921</v>
      </c>
      <c r="F193" s="38" t="n">
        <v>35.0435922996261</v>
      </c>
    </row>
    <row r="194" customFormat="false" ht="12.75" hidden="false" customHeight="false" outlineLevel="0" collapsed="false">
      <c r="A194" s="38" t="n">
        <v>13.5273275961999</v>
      </c>
      <c r="B194" s="38" t="n">
        <v>15.055885828977</v>
      </c>
      <c r="C194" s="38" t="n">
        <v>19.7000392324654</v>
      </c>
      <c r="D194" s="38" t="n">
        <v>25.2324362336358</v>
      </c>
      <c r="E194" s="38" t="n">
        <v>33.9240122305129</v>
      </c>
      <c r="F194" s="38" t="n">
        <v>36.9996514245736</v>
      </c>
    </row>
    <row r="195" customFormat="false" ht="12.75" hidden="false" customHeight="false" outlineLevel="0" collapsed="false">
      <c r="A195" s="38" t="n">
        <v>13.5736777219757</v>
      </c>
      <c r="B195" s="38" t="n">
        <v>9.46505376191115</v>
      </c>
      <c r="C195" s="38" t="n">
        <v>5.79611297898918</v>
      </c>
      <c r="D195" s="38" t="n">
        <v>25.6652322148985</v>
      </c>
      <c r="E195" s="38" t="n">
        <v>36.8831401515495</v>
      </c>
      <c r="F195" s="38" t="n">
        <v>32.9377917451941</v>
      </c>
    </row>
    <row r="196" customFormat="false" ht="12.75" hidden="false" customHeight="false" outlineLevel="0" collapsed="false">
      <c r="A196" s="38" t="n">
        <v>10.3544937007445</v>
      </c>
      <c r="B196" s="38" t="n">
        <v>17.1781720675483</v>
      </c>
      <c r="C196" s="38" t="n">
        <v>19.9547631461655</v>
      </c>
      <c r="D196" s="38" t="n">
        <v>27.4763036429292</v>
      </c>
      <c r="E196" s="38" t="n">
        <v>31.0083114390152</v>
      </c>
      <c r="F196" s="38" t="n">
        <v>33.9290071100246</v>
      </c>
    </row>
    <row r="197" customFormat="false" ht="12.75" hidden="false" customHeight="false" outlineLevel="0" collapsed="false">
      <c r="A197" s="38" t="n">
        <v>19.74326630841</v>
      </c>
      <c r="B197" s="38" t="n">
        <v>15.1337490751468</v>
      </c>
      <c r="C197" s="38" t="n">
        <v>21.1015095250321</v>
      </c>
      <c r="D197" s="38" t="n">
        <v>28.7567202385096</v>
      </c>
      <c r="E197" s="38" t="n">
        <v>33.8894358668964</v>
      </c>
      <c r="F197" s="38" t="n">
        <v>33.9273462103201</v>
      </c>
    </row>
    <row r="198" customFormat="false" ht="12.75" hidden="false" customHeight="false" outlineLevel="0" collapsed="false">
      <c r="A198" s="38" t="n">
        <v>16.0740838794024</v>
      </c>
      <c r="B198" s="38" t="n">
        <v>12.9733885622831</v>
      </c>
      <c r="C198" s="38" t="n">
        <v>16.7778010589896</v>
      </c>
      <c r="D198" s="38" t="n">
        <v>45.7684603786353</v>
      </c>
      <c r="E198" s="38" t="n">
        <v>35.7242168457338</v>
      </c>
      <c r="F198" s="38" t="n">
        <v>35.9034311736273</v>
      </c>
    </row>
    <row r="199" customFormat="false" ht="12.75" hidden="false" customHeight="false" outlineLevel="0" collapsed="false">
      <c r="A199" s="38" t="n">
        <v>9.0627689413601</v>
      </c>
      <c r="B199" s="38" t="n">
        <v>18.7848215204401</v>
      </c>
      <c r="C199" s="38" t="n">
        <v>15.3802091366385</v>
      </c>
      <c r="D199" s="38" t="n">
        <v>30.8694483432219</v>
      </c>
      <c r="E199" s="38" t="n">
        <v>35.1776925105366</v>
      </c>
      <c r="F199" s="38" t="n">
        <v>40.1393854466158</v>
      </c>
    </row>
    <row r="200" customFormat="false" ht="12.75" hidden="false" customHeight="false" outlineLevel="0" collapsed="false">
      <c r="A200" s="38" t="n">
        <v>3.92408079418758</v>
      </c>
      <c r="B200" s="38" t="n">
        <v>15.2340961363515</v>
      </c>
      <c r="C200" s="38" t="n">
        <v>11.238066721952</v>
      </c>
      <c r="D200" s="38" t="n">
        <v>41.1830912551819</v>
      </c>
      <c r="E200" s="38" t="n">
        <v>36.0478747330734</v>
      </c>
      <c r="F200" s="38" t="n">
        <v>41.1348612165952</v>
      </c>
    </row>
    <row r="201" customFormat="false" ht="12.75" hidden="false" customHeight="false" outlineLevel="0" collapsed="false">
      <c r="A201" s="38" t="n">
        <v>15.5595335325812</v>
      </c>
      <c r="B201" s="38" t="n">
        <v>21.4768292790716</v>
      </c>
      <c r="C201" s="38" t="n">
        <v>25.3551881659432</v>
      </c>
      <c r="D201" s="38" t="n">
        <v>40.4875868974658</v>
      </c>
      <c r="E201" s="38" t="n">
        <v>39.3503093821252</v>
      </c>
      <c r="F201" s="38" t="n">
        <v>29.1283208554808</v>
      </c>
    </row>
    <row r="202" customFormat="false" ht="12.75" hidden="false" customHeight="false" outlineLevel="0" collapsed="false">
      <c r="A202" s="38" t="n">
        <v>7.98001000807087</v>
      </c>
      <c r="B202" s="38" t="n">
        <v>21.2269620206939</v>
      </c>
      <c r="C202" s="38" t="n">
        <v>15.1786886627861</v>
      </c>
      <c r="D202" s="38" t="n">
        <v>45.8695001586546</v>
      </c>
      <c r="E202" s="38" t="n">
        <v>22.4035629640732</v>
      </c>
      <c r="F202" s="38" t="n">
        <v>26.9078432485019</v>
      </c>
    </row>
    <row r="203" customFormat="false" ht="12.75" hidden="false" customHeight="false" outlineLevel="0" collapsed="false">
      <c r="A203" s="38" t="n">
        <v>10.2529663277246</v>
      </c>
      <c r="B203" s="38" t="n">
        <v>10.0646429591693</v>
      </c>
      <c r="C203" s="38" t="n">
        <v>12.7724273453568</v>
      </c>
      <c r="D203" s="38" t="n">
        <v>20.0989772496445</v>
      </c>
      <c r="E203" s="38" t="n">
        <v>39.8614188074684</v>
      </c>
      <c r="F203" s="38" t="n">
        <v>33.2414040062378</v>
      </c>
    </row>
    <row r="204" customFormat="false" ht="12.75" hidden="false" customHeight="false" outlineLevel="0" collapsed="false">
      <c r="A204" s="38" t="n">
        <v>12.6708792798147</v>
      </c>
      <c r="B204" s="38" t="n">
        <v>7.43193927463102</v>
      </c>
      <c r="C204" s="38" t="n">
        <v>9.77649502744144</v>
      </c>
      <c r="D204" s="38" t="n">
        <v>28.7935667438747</v>
      </c>
      <c r="E204" s="38" t="n">
        <v>38.3130796250399</v>
      </c>
      <c r="F204" s="38" t="n">
        <v>43.1842131026094</v>
      </c>
    </row>
    <row r="205" customFormat="false" ht="12.75" hidden="false" customHeight="false" outlineLevel="0" collapsed="false">
      <c r="A205" s="38" t="n">
        <v>18.769715726146</v>
      </c>
      <c r="B205" s="38" t="n">
        <v>18.0631044669486</v>
      </c>
      <c r="C205" s="38" t="n">
        <v>21.3787913855574</v>
      </c>
      <c r="D205" s="38" t="n">
        <v>42.4816134297931</v>
      </c>
      <c r="E205" s="38" t="n">
        <v>25.4123308464808</v>
      </c>
      <c r="F205" s="38" t="n">
        <v>31.6260823516357</v>
      </c>
    </row>
    <row r="206" customFormat="false" ht="12.75" hidden="false" customHeight="false" outlineLevel="0" collapsed="false">
      <c r="A206" s="38" t="n">
        <v>11.3551720391011</v>
      </c>
      <c r="B206" s="38" t="n">
        <v>15.8827949644468</v>
      </c>
      <c r="C206" s="38" t="n">
        <v>8.21745337851526</v>
      </c>
      <c r="D206" s="38" t="n">
        <v>32.3161603328644</v>
      </c>
      <c r="E206" s="38" t="n">
        <v>31.6094981084476</v>
      </c>
      <c r="F206" s="38" t="n">
        <v>39.2184633495499</v>
      </c>
    </row>
    <row r="207" customFormat="false" ht="12.75" hidden="false" customHeight="false" outlineLevel="0" collapsed="false">
      <c r="A207" s="38" t="n">
        <v>12.7621980833191</v>
      </c>
      <c r="B207" s="38" t="n">
        <v>14.2119932881908</v>
      </c>
      <c r="C207" s="38" t="n">
        <v>13.4738484448659</v>
      </c>
      <c r="D207" s="38" t="n">
        <v>37.457488279747</v>
      </c>
      <c r="E207" s="38" t="n">
        <v>24.0617188391253</v>
      </c>
      <c r="F207" s="38" t="n">
        <v>45.17029568151</v>
      </c>
    </row>
    <row r="208" customFormat="false" ht="12.75" hidden="false" customHeight="false" outlineLevel="0" collapsed="false">
      <c r="A208" s="38" t="n">
        <v>3.03580546377194</v>
      </c>
      <c r="B208" s="38" t="n">
        <v>12.8611831180261</v>
      </c>
      <c r="C208" s="38" t="n">
        <v>25.0514871772772</v>
      </c>
      <c r="D208" s="38" t="n">
        <v>29.7367159427245</v>
      </c>
      <c r="E208" s="38" t="n">
        <v>40.7239081155281</v>
      </c>
      <c r="F208" s="38" t="n">
        <v>35.8268932167838</v>
      </c>
    </row>
    <row r="209" customFormat="false" ht="12.75" hidden="false" customHeight="false" outlineLevel="0" collapsed="false">
      <c r="A209" s="38" t="n">
        <v>12.7298601745573</v>
      </c>
      <c r="B209" s="38" t="n">
        <v>16.3009124473685</v>
      </c>
      <c r="C209" s="38" t="n">
        <v>19.8106781175866</v>
      </c>
      <c r="D209" s="38" t="n">
        <v>40.610457839416</v>
      </c>
      <c r="E209" s="38" t="n">
        <v>35.4602303055716</v>
      </c>
      <c r="F209" s="38" t="n">
        <v>34.4129097952114</v>
      </c>
    </row>
    <row r="210" customFormat="false" ht="12.75" hidden="false" customHeight="false" outlineLevel="0" collapsed="false">
      <c r="A210" s="38" t="n">
        <v>10.2517154345264</v>
      </c>
      <c r="B210" s="38" t="n">
        <v>12.480647190755</v>
      </c>
      <c r="C210" s="38" t="n">
        <v>17.5474029100243</v>
      </c>
      <c r="D210" s="38" t="n">
        <v>29.7361966952686</v>
      </c>
      <c r="E210" s="38" t="n">
        <v>32.0609734491297</v>
      </c>
      <c r="F210" s="38" t="n">
        <v>31.7829336654149</v>
      </c>
    </row>
    <row r="211" customFormat="false" ht="12.75" hidden="false" customHeight="false" outlineLevel="0" collapsed="false">
      <c r="A211" s="38" t="n">
        <v>20.2458723337542</v>
      </c>
      <c r="B211" s="38" t="n">
        <v>19.146479340052</v>
      </c>
      <c r="C211" s="38" t="n">
        <v>17.3956818731409</v>
      </c>
      <c r="D211" s="38" t="n">
        <v>37.7067507707418</v>
      </c>
      <c r="E211" s="38" t="n">
        <v>38.3869372379983</v>
      </c>
      <c r="F211" s="38" t="n">
        <v>35.8714914788754</v>
      </c>
    </row>
    <row r="212" customFormat="false" ht="12.75" hidden="false" customHeight="false" outlineLevel="0" collapsed="false">
      <c r="A212" s="38" t="n">
        <v>11.2142999642512</v>
      </c>
      <c r="B212" s="38" t="n">
        <v>10.3647442498572</v>
      </c>
      <c r="C212" s="38" t="n">
        <v>17.8994333159591</v>
      </c>
      <c r="D212" s="38" t="n">
        <v>26.0673350950931</v>
      </c>
      <c r="E212" s="38" t="n">
        <v>44.4006741443627</v>
      </c>
      <c r="F212" s="38" t="n">
        <v>41.7679378025368</v>
      </c>
    </row>
    <row r="213" customFormat="false" ht="12.75" hidden="false" customHeight="false" outlineLevel="0" collapsed="false">
      <c r="A213" s="38" t="n">
        <v>20.0680516289301</v>
      </c>
      <c r="B213" s="38" t="n">
        <v>8.39788724253331</v>
      </c>
      <c r="C213" s="38" t="n">
        <v>19.2649117575296</v>
      </c>
      <c r="D213" s="38" t="n">
        <v>38.2292257654821</v>
      </c>
      <c r="E213" s="38" t="n">
        <v>31.5046414843388</v>
      </c>
      <c r="F213" s="38" t="n">
        <v>39.745558976476</v>
      </c>
    </row>
    <row r="214" customFormat="false" ht="12.75" hidden="false" customHeight="false" outlineLevel="0" collapsed="false">
      <c r="A214" s="38" t="n">
        <v>9.82765011522485</v>
      </c>
      <c r="B214" s="38" t="n">
        <v>19.6415615350637</v>
      </c>
      <c r="C214" s="38" t="n">
        <v>18.2287335041906</v>
      </c>
      <c r="D214" s="38" t="n">
        <v>32.0547775977555</v>
      </c>
      <c r="E214" s="38" t="n">
        <v>33.1812896526315</v>
      </c>
      <c r="F214" s="38" t="n">
        <v>35.6067305167894</v>
      </c>
    </row>
    <row r="215" customFormat="false" ht="12.75" hidden="false" customHeight="false" outlineLevel="0" collapsed="false">
      <c r="A215" s="38" t="n">
        <v>3.98347779946077</v>
      </c>
      <c r="B215" s="38" t="n">
        <v>11.5236271617508</v>
      </c>
      <c r="C215" s="38" t="n">
        <v>6.26436460052908</v>
      </c>
      <c r="D215" s="38" t="n">
        <v>30.13431265113</v>
      </c>
      <c r="E215" s="38" t="n">
        <v>36.0954661150089</v>
      </c>
      <c r="F215" s="38" t="n">
        <v>36.6742131614173</v>
      </c>
    </row>
    <row r="216" customFormat="false" ht="12.75" hidden="false" customHeight="false" outlineLevel="0" collapsed="false">
      <c r="A216" s="38" t="n">
        <v>12.9378700538419</v>
      </c>
      <c r="B216" s="38" t="n">
        <v>3.27176042903004</v>
      </c>
      <c r="C216" s="38" t="n">
        <v>10.9894496747852</v>
      </c>
      <c r="D216" s="38" t="n">
        <v>29.1134627541134</v>
      </c>
      <c r="E216" s="38" t="n">
        <v>34.8577887560568</v>
      </c>
      <c r="F216" s="38" t="n">
        <v>36.8254822173116</v>
      </c>
    </row>
    <row r="217" customFormat="false" ht="12.75" hidden="false" customHeight="false" outlineLevel="0" collapsed="false">
      <c r="A217" s="38" t="n">
        <v>12.4730384859493</v>
      </c>
      <c r="B217" s="38" t="n">
        <v>23.7580138044493</v>
      </c>
      <c r="C217" s="38" t="n">
        <v>20.1179242486359</v>
      </c>
      <c r="D217" s="38" t="n">
        <v>31.8259975167977</v>
      </c>
      <c r="E217" s="38" t="n">
        <v>35.3806445697652</v>
      </c>
      <c r="F217" s="38" t="n">
        <v>36.6558482723432</v>
      </c>
    </row>
    <row r="218" customFormat="false" ht="12.75" hidden="false" customHeight="false" outlineLevel="0" collapsed="false">
      <c r="A218" s="38" t="n">
        <v>16.5574152489336</v>
      </c>
      <c r="B218" s="38" t="n">
        <v>12.3751010843142</v>
      </c>
      <c r="C218" s="38" t="n">
        <v>21.2956789007499</v>
      </c>
      <c r="D218" s="38" t="n">
        <v>23.5918858459198</v>
      </c>
      <c r="E218" s="38" t="n">
        <v>39.3421551106598</v>
      </c>
      <c r="F218" s="38" t="n">
        <v>27.6855343331537</v>
      </c>
    </row>
    <row r="219" customFormat="false" ht="12.75" hidden="false" customHeight="false" outlineLevel="0" collapsed="false">
      <c r="A219" s="38" t="n">
        <v>11.4404172230197</v>
      </c>
      <c r="B219" s="38" t="n">
        <v>13.0271643109705</v>
      </c>
      <c r="C219" s="38" t="n">
        <v>17.8359568177581</v>
      </c>
      <c r="D219" s="38" t="n">
        <v>27.8491050522349</v>
      </c>
      <c r="E219" s="38" t="n">
        <v>36.6650336010972</v>
      </c>
      <c r="F219" s="38" t="n">
        <v>39.6622702657497</v>
      </c>
    </row>
    <row r="220" customFormat="false" ht="12.75" hidden="false" customHeight="false" outlineLevel="0" collapsed="false">
      <c r="A220" s="38" t="n">
        <v>17.3252014663042</v>
      </c>
      <c r="B220" s="38" t="n">
        <v>6.51016463109003</v>
      </c>
      <c r="C220" s="38" t="n">
        <v>11.5382439348774</v>
      </c>
      <c r="D220" s="38" t="n">
        <v>19.1290441273926</v>
      </c>
      <c r="E220" s="38" t="n">
        <v>31.3560339078106</v>
      </c>
      <c r="F220" s="38" t="n">
        <v>35.9177710400409</v>
      </c>
    </row>
    <row r="221" customFormat="false" ht="12.75" hidden="false" customHeight="false" outlineLevel="0" collapsed="false">
      <c r="A221" s="38" t="n">
        <v>14.8158382396942</v>
      </c>
      <c r="B221" s="38" t="n">
        <v>9.97263806821052</v>
      </c>
      <c r="C221" s="38" t="n">
        <v>14.5461846869128</v>
      </c>
      <c r="D221" s="38" t="n">
        <v>30.2511376373215</v>
      </c>
      <c r="E221" s="38" t="n">
        <v>35.2628384152539</v>
      </c>
      <c r="F221" s="38" t="n">
        <v>33.8612541399724</v>
      </c>
    </row>
    <row r="222" customFormat="false" ht="12.75" hidden="false" customHeight="false" outlineLevel="0" collapsed="false">
      <c r="A222" s="38" t="n">
        <v>10.559383039947</v>
      </c>
      <c r="B222" s="38" t="n">
        <v>8.09890361624007</v>
      </c>
      <c r="C222" s="38" t="n">
        <v>11.092422537396</v>
      </c>
      <c r="D222" s="38" t="n">
        <v>31.7727438193747</v>
      </c>
      <c r="E222" s="38" t="n">
        <v>36.4952952932611</v>
      </c>
      <c r="F222" s="38" t="n">
        <v>36.0365932264015</v>
      </c>
    </row>
    <row r="223" customFormat="false" ht="12.75" hidden="false" customHeight="false" outlineLevel="0" collapsed="false">
      <c r="A223" s="38" t="n">
        <v>10.0810843808151</v>
      </c>
      <c r="B223" s="38" t="n">
        <v>20.9119619255122</v>
      </c>
      <c r="C223" s="38" t="n">
        <v>11.8345209869264</v>
      </c>
      <c r="D223" s="38" t="n">
        <v>30.9687683707924</v>
      </c>
      <c r="E223" s="38" t="n">
        <v>32.3846929645414</v>
      </c>
      <c r="F223" s="38" t="n">
        <v>35.9999975371666</v>
      </c>
    </row>
    <row r="224" customFormat="false" ht="12.75" hidden="false" customHeight="false" outlineLevel="0" collapsed="false">
      <c r="A224" s="38" t="n">
        <v>14.1635168532725</v>
      </c>
      <c r="B224" s="38" t="n">
        <v>12.7384978672731</v>
      </c>
      <c r="C224" s="38" t="n">
        <v>7.45860010306445</v>
      </c>
      <c r="D224" s="38" t="n">
        <v>35.59566448927</v>
      </c>
      <c r="E224" s="38" t="n">
        <v>35.273499859651</v>
      </c>
      <c r="F224" s="38" t="n">
        <v>47.1779753154852</v>
      </c>
    </row>
    <row r="225" customFormat="false" ht="12.75" hidden="false" customHeight="false" outlineLevel="0" collapsed="false">
      <c r="A225" s="38" t="n">
        <v>20.6990044884591</v>
      </c>
      <c r="B225" s="38" t="n">
        <v>15.2306930135908</v>
      </c>
      <c r="C225" s="38" t="n">
        <v>25.1991351483892</v>
      </c>
      <c r="D225" s="38" t="n">
        <v>37.8381811830873</v>
      </c>
      <c r="E225" s="38" t="n">
        <v>38.8832697767185</v>
      </c>
      <c r="F225" s="38" t="n">
        <v>49.1404934504392</v>
      </c>
    </row>
    <row r="226" customFormat="false" ht="12.75" hidden="false" customHeight="false" outlineLevel="0" collapsed="false">
      <c r="A226" s="38" t="n">
        <v>11.6619805726155</v>
      </c>
      <c r="B226" s="38" t="n">
        <v>11.8720784156858</v>
      </c>
      <c r="C226" s="38" t="n">
        <v>12.3356950887899</v>
      </c>
      <c r="D226" s="38" t="n">
        <v>33.8889445249354</v>
      </c>
      <c r="E226" s="38" t="n">
        <v>38.6370581557551</v>
      </c>
      <c r="F226" s="38" t="n">
        <v>42.8645319404024</v>
      </c>
    </row>
    <row r="227" customFormat="false" ht="12.75" hidden="false" customHeight="false" outlineLevel="0" collapsed="false">
      <c r="A227" s="38" t="n">
        <v>9.59656839985263</v>
      </c>
      <c r="B227" s="38" t="n">
        <v>10.001929305938</v>
      </c>
      <c r="C227" s="38" t="n">
        <v>8.45591024511426</v>
      </c>
      <c r="D227" s="38" t="n">
        <v>33.1890539751991</v>
      </c>
      <c r="E227" s="38" t="n">
        <v>31.2672159337448</v>
      </c>
      <c r="F227" s="38" t="n">
        <v>38.5531607696256</v>
      </c>
    </row>
    <row r="228" customFormat="false" ht="12.75" hidden="false" customHeight="false" outlineLevel="0" collapsed="false">
      <c r="A228" s="38" t="n">
        <v>12.9851718366935</v>
      </c>
      <c r="B228" s="38" t="n">
        <v>8.63795873180557</v>
      </c>
      <c r="C228" s="38" t="n">
        <v>13.2288028693822</v>
      </c>
      <c r="D228" s="38" t="n">
        <v>36.4630335013203</v>
      </c>
      <c r="E228" s="38" t="n">
        <v>33.1842245551897</v>
      </c>
      <c r="F228" s="38" t="n">
        <v>35.1284378689313</v>
      </c>
    </row>
    <row r="229" customFormat="false" ht="12.75" hidden="false" customHeight="false" outlineLevel="0" collapsed="false">
      <c r="A229" s="38" t="n">
        <v>14.852556504745</v>
      </c>
      <c r="B229" s="38" t="n">
        <v>9.51366665712492</v>
      </c>
      <c r="C229" s="38" t="n">
        <v>13.2509900435683</v>
      </c>
      <c r="D229" s="38" t="n">
        <v>31.9463882678101</v>
      </c>
      <c r="E229" s="38" t="n">
        <v>31.7569172191403</v>
      </c>
      <c r="F229" s="38" t="n">
        <v>38.6730079438293</v>
      </c>
    </row>
    <row r="230" customFormat="false" ht="12.75" hidden="false" customHeight="false" outlineLevel="0" collapsed="false">
      <c r="A230" s="38" t="n">
        <v>13.2037256529469</v>
      </c>
      <c r="B230" s="38" t="n">
        <v>16.1543774313783</v>
      </c>
      <c r="C230" s="38" t="n">
        <v>23.717476851774</v>
      </c>
      <c r="D230" s="38" t="n">
        <v>31.8573059404951</v>
      </c>
      <c r="E230" s="38" t="n">
        <v>38.184299108187</v>
      </c>
      <c r="F230" s="38" t="n">
        <v>38.2541963903972</v>
      </c>
    </row>
    <row r="231" customFormat="false" ht="12.75" hidden="false" customHeight="false" outlineLevel="0" collapsed="false">
      <c r="A231" s="38" t="n">
        <v>17.4841710000074</v>
      </c>
      <c r="B231" s="38" t="n">
        <v>10.110877707589</v>
      </c>
      <c r="C231" s="38" t="n">
        <v>16.0253984600682</v>
      </c>
      <c r="D231" s="38" t="n">
        <v>38.9442370185543</v>
      </c>
      <c r="E231" s="38" t="n">
        <v>25.1614964123234</v>
      </c>
      <c r="F231" s="38" t="n">
        <v>31.895089213906</v>
      </c>
    </row>
    <row r="232" customFormat="false" ht="12.75" hidden="false" customHeight="false" outlineLevel="0" collapsed="false">
      <c r="A232" s="38" t="n">
        <v>3.70976529662408</v>
      </c>
      <c r="B232" s="38" t="n">
        <v>18.5754386456686</v>
      </c>
      <c r="C232" s="38" t="n">
        <v>7.05372258492774</v>
      </c>
      <c r="D232" s="38" t="n">
        <v>25.6728936277229</v>
      </c>
      <c r="E232" s="38" t="n">
        <v>32.3212461156649</v>
      </c>
      <c r="F232" s="38" t="n">
        <v>30.1168519347817</v>
      </c>
    </row>
    <row r="233" customFormat="false" ht="12.75" hidden="false" customHeight="false" outlineLevel="0" collapsed="false">
      <c r="A233" s="38" t="n">
        <v>22.7280498463567</v>
      </c>
      <c r="B233" s="38" t="n">
        <v>9.36764358378409</v>
      </c>
      <c r="C233" s="38" t="n">
        <v>20.6931517485908</v>
      </c>
      <c r="D233" s="38" t="n">
        <v>24.3706664693482</v>
      </c>
      <c r="E233" s="38" t="n">
        <v>31.2536027873979</v>
      </c>
      <c r="F233" s="38" t="n">
        <v>41.880776997679</v>
      </c>
    </row>
    <row r="234" customFormat="false" ht="12.75" hidden="false" customHeight="false" outlineLevel="0" collapsed="false">
      <c r="A234" s="38" t="n">
        <v>12.5906618157732</v>
      </c>
      <c r="B234" s="38" t="n">
        <v>12.5556219677236</v>
      </c>
      <c r="C234" s="38" t="n">
        <v>14.577851842873</v>
      </c>
      <c r="D234" s="38" t="n">
        <v>25.4202612032378</v>
      </c>
      <c r="E234" s="38" t="n">
        <v>42.8081689927041</v>
      </c>
      <c r="F234" s="38" t="n">
        <v>34.8582334366455</v>
      </c>
    </row>
    <row r="235" customFormat="false" ht="12.75" hidden="false" customHeight="false" outlineLevel="0" collapsed="false">
      <c r="A235" s="38" t="n">
        <v>13.5573676708671</v>
      </c>
      <c r="B235" s="38" t="n">
        <v>19.0113602553427</v>
      </c>
      <c r="C235" s="38" t="n">
        <v>14.6486699141417</v>
      </c>
      <c r="D235" s="38" t="n">
        <v>36.544904523315</v>
      </c>
      <c r="E235" s="38" t="n">
        <v>37.4304014554305</v>
      </c>
      <c r="F235" s="38" t="n">
        <v>40.6148097658285</v>
      </c>
    </row>
    <row r="236" customFormat="false" ht="12.75" hidden="false" customHeight="false" outlineLevel="0" collapsed="false">
      <c r="A236" s="38" t="n">
        <v>11.548376249586</v>
      </c>
      <c r="B236" s="38" t="n">
        <v>22.8569299199745</v>
      </c>
      <c r="C236" s="38" t="n">
        <v>16.6955092540129</v>
      </c>
      <c r="D236" s="38" t="n">
        <v>22.7280953781228</v>
      </c>
      <c r="E236" s="38" t="n">
        <v>27.1580870386989</v>
      </c>
      <c r="F236" s="38" t="n">
        <v>37.0269750419228</v>
      </c>
    </row>
    <row r="237" customFormat="false" ht="12.75" hidden="false" customHeight="false" outlineLevel="0" collapsed="false">
      <c r="A237" s="38" t="n">
        <v>16.6365545968815</v>
      </c>
      <c r="B237" s="38" t="n">
        <v>11.0072395300336</v>
      </c>
      <c r="C237" s="38" t="n">
        <v>27.7408592328589</v>
      </c>
      <c r="D237" s="38" t="n">
        <v>36.9612652680189</v>
      </c>
      <c r="E237" s="38" t="n">
        <v>29.0144606762876</v>
      </c>
      <c r="F237" s="38" t="n">
        <v>35.8377189704344</v>
      </c>
    </row>
    <row r="238" customFormat="false" ht="12.75" hidden="false" customHeight="false" outlineLevel="0" collapsed="false">
      <c r="A238" s="38" t="n">
        <v>13.7277478680006</v>
      </c>
      <c r="B238" s="38" t="n">
        <v>12.0701238078534</v>
      </c>
      <c r="C238" s="38" t="n">
        <v>17.6463591570833</v>
      </c>
      <c r="D238" s="38" t="n">
        <v>41.2659725595106</v>
      </c>
      <c r="E238" s="38" t="n">
        <v>41.3931015707611</v>
      </c>
      <c r="F238" s="38" t="n">
        <v>36.3631041955036</v>
      </c>
    </row>
    <row r="239" customFormat="false" ht="12.75" hidden="false" customHeight="false" outlineLevel="0" collapsed="false">
      <c r="A239" s="38" t="n">
        <v>15.475062039416</v>
      </c>
      <c r="B239" s="38" t="n">
        <v>11.0281427144599</v>
      </c>
      <c r="C239" s="38" t="n">
        <v>19.1627798260281</v>
      </c>
      <c r="D239" s="38" t="n">
        <v>26.1829835339316</v>
      </c>
      <c r="E239" s="38" t="n">
        <v>40.4495484211188</v>
      </c>
      <c r="F239" s="38" t="n">
        <v>36.4187847678125</v>
      </c>
    </row>
    <row r="240" customFormat="false" ht="12.75" hidden="false" customHeight="false" outlineLevel="0" collapsed="false">
      <c r="A240" s="38" t="n">
        <v>11.2401451790066</v>
      </c>
      <c r="B240" s="38" t="n">
        <v>1.9788495505531</v>
      </c>
      <c r="C240" s="38" t="n">
        <v>22.8544804498311</v>
      </c>
      <c r="D240" s="38" t="n">
        <v>39.7391673683244</v>
      </c>
      <c r="E240" s="38" t="n">
        <v>34.9749597089664</v>
      </c>
      <c r="F240" s="38" t="n">
        <v>39.1675856454532</v>
      </c>
    </row>
    <row r="241" customFormat="false" ht="12.75" hidden="false" customHeight="false" outlineLevel="0" collapsed="false">
      <c r="A241" s="38" t="n">
        <v>13.9072696358314</v>
      </c>
      <c r="B241" s="38" t="n">
        <v>11.9244925462896</v>
      </c>
      <c r="C241" s="38" t="n">
        <v>12.4073149349479</v>
      </c>
      <c r="D241" s="38" t="n">
        <v>34.1906828565393</v>
      </c>
      <c r="E241" s="38" t="n">
        <v>30.2050152826345</v>
      </c>
      <c r="F241" s="38" t="n">
        <v>36.0324045535847</v>
      </c>
    </row>
    <row r="242" customFormat="false" ht="12.75" hidden="false" customHeight="false" outlineLevel="0" collapsed="false">
      <c r="A242" s="38" t="n">
        <v>15.7037618447263</v>
      </c>
      <c r="B242" s="38" t="n">
        <v>14.7724903449094</v>
      </c>
      <c r="C242" s="38" t="n">
        <v>20.1496477204655</v>
      </c>
      <c r="D242" s="38" t="n">
        <v>28.5139514784236</v>
      </c>
      <c r="E242" s="38" t="n">
        <v>44.7476422191207</v>
      </c>
      <c r="F242" s="38" t="n">
        <v>37.4772751461313</v>
      </c>
    </row>
    <row r="243" customFormat="false" ht="12.75" hidden="false" customHeight="false" outlineLevel="0" collapsed="false">
      <c r="A243" s="38" t="n">
        <v>15.5297340258647</v>
      </c>
      <c r="B243" s="38" t="n">
        <v>21.1756048364512</v>
      </c>
      <c r="C243" s="38" t="n">
        <v>8.97983931846254</v>
      </c>
      <c r="D243" s="38" t="n">
        <v>24.3011200710522</v>
      </c>
      <c r="E243" s="38" t="n">
        <v>29.2100747828113</v>
      </c>
      <c r="F243" s="38" t="n">
        <v>36.5990664487553</v>
      </c>
    </row>
    <row r="244" customFormat="false" ht="12.75" hidden="false" customHeight="false" outlineLevel="0" collapsed="false">
      <c r="A244" s="38" t="n">
        <v>9.09104750568042</v>
      </c>
      <c r="B244" s="38" t="n">
        <v>19.6332747218475</v>
      </c>
      <c r="C244" s="38" t="n">
        <v>13.5439408205426</v>
      </c>
      <c r="D244" s="38" t="n">
        <v>37.0216119416476</v>
      </c>
      <c r="E244" s="38" t="n">
        <v>34.0672135051246</v>
      </c>
      <c r="F244" s="38" t="n">
        <v>24.5106994570173</v>
      </c>
    </row>
    <row r="245" customFormat="false" ht="12.75" hidden="false" customHeight="false" outlineLevel="0" collapsed="false">
      <c r="A245" s="38" t="n">
        <v>7.37709841777033</v>
      </c>
      <c r="B245" s="38" t="n">
        <v>12.8561154496952</v>
      </c>
      <c r="C245" s="38" t="n">
        <v>15.1107646289801</v>
      </c>
      <c r="D245" s="38" t="n">
        <v>40.3823630338119</v>
      </c>
      <c r="E245" s="38" t="n">
        <v>34.218025418902</v>
      </c>
      <c r="F245" s="38" t="n">
        <v>29.9328314106966</v>
      </c>
    </row>
    <row r="246" customFormat="false" ht="12.75" hidden="false" customHeight="false" outlineLevel="0" collapsed="false">
      <c r="A246" s="38" t="n">
        <v>6.99354151471621</v>
      </c>
      <c r="B246" s="38" t="n">
        <v>4.58284131934396</v>
      </c>
      <c r="C246" s="38" t="n">
        <v>12.6432891806646</v>
      </c>
      <c r="D246" s="38" t="n">
        <v>36.3283801693704</v>
      </c>
      <c r="E246" s="38" t="n">
        <v>33.4595275532569</v>
      </c>
      <c r="F246" s="38" t="n">
        <v>36.5664178148407</v>
      </c>
    </row>
    <row r="247" customFormat="false" ht="12.75" hidden="false" customHeight="false" outlineLevel="0" collapsed="false">
      <c r="A247" s="38" t="n">
        <v>14.0651788357852</v>
      </c>
      <c r="B247" s="38" t="n">
        <v>11.5660576234367</v>
      </c>
      <c r="C247" s="38" t="n">
        <v>12.3684765228042</v>
      </c>
      <c r="D247" s="38" t="n">
        <v>35.6080904876346</v>
      </c>
      <c r="E247" s="38" t="n">
        <v>36.5177490276036</v>
      </c>
      <c r="F247" s="38" t="n">
        <v>36.6783184328458</v>
      </c>
    </row>
    <row r="248" customFormat="false" ht="12.75" hidden="false" customHeight="false" outlineLevel="0" collapsed="false">
      <c r="A248" s="38" t="n">
        <v>2.1190187766647</v>
      </c>
      <c r="B248" s="38" t="n">
        <v>10.65558775887</v>
      </c>
      <c r="C248" s="38" t="n">
        <v>16.3103286948918</v>
      </c>
      <c r="D248" s="38" t="n">
        <v>35.2080396446122</v>
      </c>
      <c r="E248" s="38" t="n">
        <v>37.7281814556297</v>
      </c>
      <c r="F248" s="38" t="n">
        <v>46.3779817235066</v>
      </c>
    </row>
    <row r="249" customFormat="false" ht="12.75" hidden="false" customHeight="false" outlineLevel="0" collapsed="false">
      <c r="A249" s="38" t="n">
        <v>4.13412515967356</v>
      </c>
      <c r="B249" s="38" t="n">
        <v>12.425131855051</v>
      </c>
      <c r="C249" s="38" t="n">
        <v>21.6489241166355</v>
      </c>
      <c r="D249" s="38" t="n">
        <v>31.1580165234791</v>
      </c>
      <c r="E249" s="38" t="n">
        <v>35.7457821731466</v>
      </c>
      <c r="F249" s="38" t="n">
        <v>37.6942488697691</v>
      </c>
    </row>
    <row r="250" customFormat="false" ht="12.75" hidden="false" customHeight="false" outlineLevel="0" collapsed="false">
      <c r="A250" s="38" t="n">
        <v>6.14426974322879</v>
      </c>
      <c r="B250" s="38" t="n">
        <v>16.9184748227821</v>
      </c>
      <c r="C250" s="38" t="n">
        <v>17.6219093399766</v>
      </c>
      <c r="D250" s="38" t="n">
        <v>36.6815765557479</v>
      </c>
      <c r="E250" s="38" t="n">
        <v>36.3122575701656</v>
      </c>
      <c r="F250" s="38" t="n">
        <v>33.5444030566456</v>
      </c>
    </row>
    <row r="251" customFormat="false" ht="12.75" hidden="false" customHeight="false" outlineLevel="0" collapsed="false">
      <c r="A251" s="38" t="n">
        <v>14.3850917218252</v>
      </c>
      <c r="B251" s="38" t="n">
        <v>13.3988771536659</v>
      </c>
      <c r="C251" s="38" t="n">
        <v>12.2189936008024</v>
      </c>
      <c r="D251" s="38" t="n">
        <v>19.9145226826426</v>
      </c>
      <c r="E251" s="38" t="n">
        <v>38.4618679147988</v>
      </c>
      <c r="F251" s="38" t="n">
        <v>39.9463202110862</v>
      </c>
    </row>
    <row r="252" customFormat="false" ht="12.75" hidden="false" customHeight="false" outlineLevel="0" collapsed="false">
      <c r="A252" s="38" t="n">
        <v>5.76064925923418</v>
      </c>
      <c r="B252" s="38" t="n">
        <v>12.1946340807998</v>
      </c>
      <c r="C252" s="38" t="n">
        <v>11.5528368971529</v>
      </c>
      <c r="D252" s="38" t="n">
        <v>37.2405023864733</v>
      </c>
      <c r="E252" s="38" t="n">
        <v>34.4670678051912</v>
      </c>
      <c r="F252" s="38" t="n">
        <v>34.5196128943292</v>
      </c>
    </row>
    <row r="253" customFormat="false" ht="12.75" hidden="false" customHeight="false" outlineLevel="0" collapsed="false">
      <c r="A253" s="38" t="n">
        <v>11.3671113183941</v>
      </c>
      <c r="B253" s="38" t="n">
        <v>5.26847243908961</v>
      </c>
      <c r="C253" s="38" t="n">
        <v>17.3815390169883</v>
      </c>
      <c r="D253" s="38" t="n">
        <v>30.5862330388873</v>
      </c>
      <c r="E253" s="38" t="n">
        <v>32.2054234373694</v>
      </c>
      <c r="F253" s="38" t="n">
        <v>29.3555320852868</v>
      </c>
    </row>
    <row r="254" customFormat="false" ht="12.75" hidden="false" customHeight="false" outlineLevel="0" collapsed="false">
      <c r="A254" s="38" t="n">
        <v>14.663246897024</v>
      </c>
      <c r="B254" s="38" t="n">
        <v>10.5730053390846</v>
      </c>
      <c r="C254" s="38" t="n">
        <v>26.854317733112</v>
      </c>
      <c r="D254" s="38" t="n">
        <v>44.3349070059993</v>
      </c>
      <c r="E254" s="38" t="n">
        <v>29.9484246440826</v>
      </c>
      <c r="F254" s="38" t="n">
        <v>34.914424168304</v>
      </c>
    </row>
    <row r="255" customFormat="false" ht="12.75" hidden="false" customHeight="false" outlineLevel="0" collapsed="false">
      <c r="A255" s="38" t="n">
        <v>5.6252666164076</v>
      </c>
      <c r="B255" s="38" t="n">
        <v>20.6344993754603</v>
      </c>
      <c r="C255" s="38" t="n">
        <v>17.7659926851402</v>
      </c>
      <c r="D255" s="38" t="n">
        <v>28.0458699999154</v>
      </c>
      <c r="E255" s="38" t="n">
        <v>36.7117663213925</v>
      </c>
      <c r="F255" s="38" t="n">
        <v>41.5863442439624</v>
      </c>
    </row>
    <row r="256" customFormat="false" ht="12.75" hidden="false" customHeight="false" outlineLevel="0" collapsed="false">
      <c r="A256" s="38" t="n">
        <v>-3.05879337820803</v>
      </c>
      <c r="B256" s="38" t="n">
        <v>15.4324862905564</v>
      </c>
      <c r="C256" s="38" t="n">
        <v>23.9793691115378</v>
      </c>
      <c r="D256" s="38" t="n">
        <v>15.4071320213408</v>
      </c>
      <c r="E256" s="38" t="n">
        <v>38.9596764685539</v>
      </c>
      <c r="F256" s="38" t="n">
        <v>30.6957400562552</v>
      </c>
    </row>
    <row r="257" customFormat="false" ht="12.75" hidden="false" customHeight="false" outlineLevel="0" collapsed="false">
      <c r="A257" s="38" t="n">
        <v>5.09742218165818</v>
      </c>
      <c r="B257" s="38" t="n">
        <v>9.89101891939641</v>
      </c>
      <c r="C257" s="38" t="n">
        <v>21.0645429591757</v>
      </c>
      <c r="D257" s="38" t="n">
        <v>27.5198055292966</v>
      </c>
      <c r="E257" s="38" t="n">
        <v>35.5386711804807</v>
      </c>
      <c r="F257" s="38" t="n">
        <v>39.2884104145088</v>
      </c>
    </row>
    <row r="258" customFormat="false" ht="12.75" hidden="false" customHeight="false" outlineLevel="0" collapsed="false">
      <c r="A258" s="38" t="n">
        <v>13.5685311737838</v>
      </c>
      <c r="B258" s="38" t="n">
        <v>25.3328216889011</v>
      </c>
      <c r="C258" s="38" t="n">
        <v>18.4171546291222</v>
      </c>
      <c r="D258" s="38" t="n">
        <v>34.3038327850168</v>
      </c>
      <c r="E258" s="38" t="n">
        <v>30.4400618682715</v>
      </c>
      <c r="F258" s="38" t="n">
        <v>29.5703974886591</v>
      </c>
    </row>
    <row r="259" customFormat="false" ht="12.75" hidden="false" customHeight="false" outlineLevel="0" collapsed="false">
      <c r="A259" s="38" t="n">
        <v>1.01159411954745</v>
      </c>
      <c r="B259" s="38" t="n">
        <v>12.9736025053053</v>
      </c>
      <c r="C259" s="38" t="n">
        <v>13.5336494513794</v>
      </c>
      <c r="D259" s="38" t="n">
        <v>30.340824713269</v>
      </c>
      <c r="E259" s="38" t="n">
        <v>35.3635773620517</v>
      </c>
      <c r="F259" s="38" t="n">
        <v>41.0175214896361</v>
      </c>
    </row>
    <row r="260" customFormat="false" ht="12.75" hidden="false" customHeight="false" outlineLevel="0" collapsed="false">
      <c r="A260" s="38" t="n">
        <v>14.4558104046835</v>
      </c>
      <c r="B260" s="38" t="n">
        <v>6.7640703253542</v>
      </c>
      <c r="C260" s="38" t="n">
        <v>13.884042098543</v>
      </c>
      <c r="D260" s="38" t="n">
        <v>30.3274057655776</v>
      </c>
      <c r="E260" s="38" t="n">
        <v>30.639476863838</v>
      </c>
      <c r="F260" s="38" t="n">
        <v>39.7254092745418</v>
      </c>
    </row>
    <row r="261" customFormat="false" ht="12.75" hidden="false" customHeight="false" outlineLevel="0" collapsed="false">
      <c r="A261" s="38" t="n">
        <v>12.3831837137644</v>
      </c>
      <c r="B261" s="38" t="n">
        <v>13.8282267908355</v>
      </c>
      <c r="C261" s="38" t="n">
        <v>22.085083817988</v>
      </c>
      <c r="D261" s="38" t="n">
        <v>38.1219062495964</v>
      </c>
      <c r="E261" s="38" t="n">
        <v>31.8639817413899</v>
      </c>
      <c r="F261" s="38" t="n">
        <v>28.5464134584963</v>
      </c>
    </row>
    <row r="262" customFormat="false" ht="12.75" hidden="false" customHeight="false" outlineLevel="0" collapsed="false">
      <c r="A262" s="38" t="n">
        <v>9.35128488172854</v>
      </c>
      <c r="B262" s="38" t="n">
        <v>12.4867631383831</v>
      </c>
      <c r="C262" s="38" t="n">
        <v>13.1996986071727</v>
      </c>
      <c r="D262" s="38" t="n">
        <v>28.906220604706</v>
      </c>
      <c r="E262" s="38" t="n">
        <v>42.5700787935029</v>
      </c>
      <c r="F262" s="38" t="n">
        <v>33.605233824393</v>
      </c>
    </row>
    <row r="263" customFormat="false" ht="12.75" hidden="false" customHeight="false" outlineLevel="0" collapsed="false">
      <c r="A263" s="38" t="n">
        <v>9.22719818564001</v>
      </c>
      <c r="B263" s="38" t="n">
        <v>12.070691025261</v>
      </c>
      <c r="C263" s="38" t="n">
        <v>17.70655246102</v>
      </c>
      <c r="D263" s="38" t="n">
        <v>29.1447016917822</v>
      </c>
      <c r="E263" s="38" t="n">
        <v>36.6066348456055</v>
      </c>
      <c r="F263" s="38" t="n">
        <v>39.4491925860817</v>
      </c>
    </row>
    <row r="264" customFormat="false" ht="12.75" hidden="false" customHeight="false" outlineLevel="0" collapsed="false">
      <c r="A264" s="38" t="n">
        <v>13.4040534182647</v>
      </c>
      <c r="B264" s="38" t="n">
        <v>14.0650645253994</v>
      </c>
      <c r="C264" s="38" t="n">
        <v>9.63917221716897</v>
      </c>
      <c r="D264" s="38" t="n">
        <v>27.8627102131631</v>
      </c>
      <c r="E264" s="38" t="n">
        <v>37.050704871741</v>
      </c>
      <c r="F264" s="38" t="n">
        <v>35.1784340886202</v>
      </c>
    </row>
    <row r="265" customFormat="false" ht="12.75" hidden="false" customHeight="false" outlineLevel="0" collapsed="false">
      <c r="A265" s="38" t="n">
        <v>10.0840572826217</v>
      </c>
      <c r="B265" s="38" t="n">
        <v>22.448445548722</v>
      </c>
      <c r="C265" s="38" t="n">
        <v>18.4408020659827</v>
      </c>
      <c r="D265" s="38" t="n">
        <v>27.6409286619056</v>
      </c>
      <c r="E265" s="38" t="n">
        <v>34.7499895948227</v>
      </c>
      <c r="F265" s="38" t="n">
        <v>31.7518405530659</v>
      </c>
    </row>
    <row r="266" customFormat="false" ht="12.75" hidden="false" customHeight="false" outlineLevel="0" collapsed="false">
      <c r="A266" s="38" t="n">
        <v>5.06212630542981</v>
      </c>
      <c r="B266" s="38" t="n">
        <v>10.2804692152657</v>
      </c>
      <c r="C266" s="38" t="n">
        <v>18.0268825939776</v>
      </c>
      <c r="D266" s="38" t="n">
        <v>32.210871524866</v>
      </c>
      <c r="E266" s="38" t="n">
        <v>38.7201257117439</v>
      </c>
      <c r="F266" s="38" t="n">
        <v>30.4637959717359</v>
      </c>
    </row>
    <row r="267" customFormat="false" ht="12.75" hidden="false" customHeight="false" outlineLevel="0" collapsed="false">
      <c r="A267" s="38" t="n">
        <v>16.1744792328919</v>
      </c>
      <c r="B267" s="38" t="n">
        <v>17.2700854587666</v>
      </c>
      <c r="C267" s="38" t="n">
        <v>19.7018075073347</v>
      </c>
      <c r="D267" s="38" t="n">
        <v>27.6860690531227</v>
      </c>
      <c r="E267" s="38" t="n">
        <v>29.9377112217127</v>
      </c>
      <c r="F267" s="38" t="n">
        <v>43.5943089782813</v>
      </c>
    </row>
    <row r="268" customFormat="false" ht="12.75" hidden="false" customHeight="false" outlineLevel="0" collapsed="false">
      <c r="A268" s="38" t="n">
        <v>8.6523081706927</v>
      </c>
      <c r="B268" s="38" t="n">
        <v>7.53827540223628</v>
      </c>
      <c r="C268" s="38" t="n">
        <v>18.900346107184</v>
      </c>
      <c r="D268" s="38" t="n">
        <v>36.7178496570956</v>
      </c>
      <c r="E268" s="38" t="n">
        <v>37.9523295559727</v>
      </c>
      <c r="F268" s="38" t="n">
        <v>30.9529480882226</v>
      </c>
    </row>
    <row r="269" customFormat="false" ht="12.75" hidden="false" customHeight="false" outlineLevel="0" collapsed="false">
      <c r="A269" s="38" t="n">
        <v>8.62823872721585</v>
      </c>
      <c r="B269" s="38" t="n">
        <v>10.2143801549222</v>
      </c>
      <c r="C269" s="38" t="n">
        <v>11.1360331960231</v>
      </c>
      <c r="D269" s="38" t="n">
        <v>32.4200525136097</v>
      </c>
      <c r="E269" s="38" t="n">
        <v>30.5395902458479</v>
      </c>
      <c r="F269" s="38" t="n">
        <v>37.9653849482222</v>
      </c>
    </row>
    <row r="270" customFormat="false" ht="12.75" hidden="false" customHeight="false" outlineLevel="0" collapsed="false">
      <c r="A270" s="38" t="n">
        <v>12.0729718212939</v>
      </c>
      <c r="B270" s="38" t="n">
        <v>14.8633367568906</v>
      </c>
      <c r="C270" s="38" t="n">
        <v>22.1110823423114</v>
      </c>
      <c r="D270" s="38" t="n">
        <v>28.6001501052465</v>
      </c>
      <c r="E270" s="38" t="n">
        <v>32.8037851941756</v>
      </c>
      <c r="F270" s="38" t="n">
        <v>37.5773739205334</v>
      </c>
    </row>
    <row r="271" customFormat="false" ht="12.75" hidden="false" customHeight="false" outlineLevel="0" collapsed="false">
      <c r="A271" s="38" t="n">
        <v>1.86715890868956</v>
      </c>
      <c r="B271" s="38" t="n">
        <v>15.3642754580663</v>
      </c>
      <c r="C271" s="38" t="n">
        <v>15.0113563503935</v>
      </c>
      <c r="D271" s="38" t="n">
        <v>23.6048858684097</v>
      </c>
      <c r="E271" s="38" t="n">
        <v>30.0885732363384</v>
      </c>
      <c r="F271" s="38" t="n">
        <v>38.9753291980809</v>
      </c>
    </row>
    <row r="272" customFormat="false" ht="12.75" hidden="false" customHeight="false" outlineLevel="0" collapsed="false">
      <c r="A272" s="38" t="n">
        <v>7.18065564681265</v>
      </c>
      <c r="B272" s="38" t="n">
        <v>10.0994192504642</v>
      </c>
      <c r="C272" s="38" t="n">
        <v>18.7173814571041</v>
      </c>
      <c r="D272" s="38" t="n">
        <v>37.9620217790292</v>
      </c>
      <c r="E272" s="38" t="n">
        <v>32.4472965679166</v>
      </c>
      <c r="F272" s="38" t="n">
        <v>43.7948939017289</v>
      </c>
    </row>
    <row r="273" customFormat="false" ht="12.75" hidden="false" customHeight="false" outlineLevel="0" collapsed="false">
      <c r="A273" s="38" t="n">
        <v>14.9947395302004</v>
      </c>
      <c r="B273" s="38" t="n">
        <v>10.1870532757777</v>
      </c>
      <c r="C273" s="38" t="n">
        <v>24.2206572226491</v>
      </c>
      <c r="D273" s="38" t="n">
        <v>29.7226036962244</v>
      </c>
      <c r="E273" s="38" t="n">
        <v>28.6313485451067</v>
      </c>
      <c r="F273" s="38" t="n">
        <v>36.994581467263</v>
      </c>
    </row>
    <row r="274" customFormat="false" ht="12.75" hidden="false" customHeight="false" outlineLevel="0" collapsed="false">
      <c r="A274" s="38" t="n">
        <v>9.07312294648991</v>
      </c>
      <c r="B274" s="38" t="n">
        <v>16.7921159164182</v>
      </c>
      <c r="C274" s="38" t="n">
        <v>17.4429870874391</v>
      </c>
      <c r="D274" s="38" t="n">
        <v>30.6589839323017</v>
      </c>
      <c r="E274" s="38" t="n">
        <v>34.5304898369586</v>
      </c>
      <c r="F274" s="38" t="n">
        <v>35.2526623186734</v>
      </c>
    </row>
    <row r="275" customFormat="false" ht="12.75" hidden="false" customHeight="false" outlineLevel="0" collapsed="false">
      <c r="A275" s="38" t="n">
        <v>17.9943607399729</v>
      </c>
      <c r="B275" s="38" t="n">
        <v>14.2472871590111</v>
      </c>
      <c r="C275" s="38" t="n">
        <v>22.1455271928945</v>
      </c>
      <c r="D275" s="38" t="n">
        <v>33.2968874620495</v>
      </c>
      <c r="E275" s="38" t="n">
        <v>32.5420160118881</v>
      </c>
      <c r="F275" s="38" t="n">
        <v>28.4160865747568</v>
      </c>
    </row>
    <row r="276" customFormat="false" ht="12.75" hidden="false" customHeight="false" outlineLevel="0" collapsed="false">
      <c r="A276" s="38" t="n">
        <v>8.31747953229601</v>
      </c>
      <c r="B276" s="38" t="n">
        <v>12.9518224123214</v>
      </c>
      <c r="C276" s="38" t="n">
        <v>14.5975416182679</v>
      </c>
      <c r="D276" s="38" t="n">
        <v>40.7989458856193</v>
      </c>
      <c r="E276" s="38" t="n">
        <v>30.6256861986659</v>
      </c>
      <c r="F276" s="38" t="n">
        <v>42.1709555000015</v>
      </c>
    </row>
    <row r="277" customFormat="false" ht="12.75" hidden="false" customHeight="false" outlineLevel="0" collapsed="false">
      <c r="A277" s="38" t="n">
        <v>9.59725334493842</v>
      </c>
      <c r="B277" s="38" t="n">
        <v>14.7065948260846</v>
      </c>
      <c r="C277" s="38" t="n">
        <v>14.8712441127346</v>
      </c>
      <c r="D277" s="38" t="n">
        <v>29.7961456465249</v>
      </c>
      <c r="E277" s="38" t="n">
        <v>36.8627384407589</v>
      </c>
      <c r="F277" s="38" t="n">
        <v>45.3246291825299</v>
      </c>
    </row>
    <row r="278" customFormat="false" ht="12.75" hidden="false" customHeight="false" outlineLevel="0" collapsed="false">
      <c r="A278" s="38" t="n">
        <v>9.66643036023683</v>
      </c>
      <c r="B278" s="38" t="n">
        <v>18.855114319096</v>
      </c>
      <c r="C278" s="38" t="n">
        <v>17.3242927798645</v>
      </c>
      <c r="D278" s="38" t="n">
        <v>38.0347546856016</v>
      </c>
      <c r="E278" s="38" t="n">
        <v>37.1121705416448</v>
      </c>
      <c r="F278" s="38" t="n">
        <v>36.7167793947256</v>
      </c>
    </row>
    <row r="279" customFormat="false" ht="12.75" hidden="false" customHeight="false" outlineLevel="0" collapsed="false">
      <c r="A279" s="38" t="n">
        <v>-7.68461663164325</v>
      </c>
      <c r="B279" s="38" t="n">
        <v>20.0866340138414</v>
      </c>
      <c r="C279" s="38" t="n">
        <v>14.923068911136</v>
      </c>
      <c r="D279" s="38" t="n">
        <v>35.7108597446549</v>
      </c>
      <c r="E279" s="38" t="n">
        <v>33.3088269769733</v>
      </c>
      <c r="F279" s="38" t="n">
        <v>39.1058848926622</v>
      </c>
    </row>
    <row r="280" customFormat="false" ht="12.75" hidden="false" customHeight="false" outlineLevel="0" collapsed="false">
      <c r="A280" s="38" t="n">
        <v>15.4649043843009</v>
      </c>
      <c r="B280" s="38" t="n">
        <v>10.8973581534616</v>
      </c>
      <c r="C280" s="38" t="n">
        <v>17.6555552631797</v>
      </c>
      <c r="D280" s="38" t="n">
        <v>38.8192109212487</v>
      </c>
      <c r="E280" s="38" t="n">
        <v>36.5975718716601</v>
      </c>
      <c r="F280" s="38" t="n">
        <v>27.2521919860723</v>
      </c>
    </row>
    <row r="281" customFormat="false" ht="12.75" hidden="false" customHeight="false" outlineLevel="0" collapsed="false">
      <c r="A281" s="38" t="n">
        <v>13.6782742564509</v>
      </c>
      <c r="B281" s="38" t="n">
        <v>14.2421995995144</v>
      </c>
      <c r="C281" s="38" t="n">
        <v>19.0391747023402</v>
      </c>
      <c r="D281" s="38" t="n">
        <v>35.1362484241119</v>
      </c>
      <c r="E281" s="38" t="n">
        <v>44.3440563868637</v>
      </c>
      <c r="F281" s="38" t="n">
        <v>33.5117168592632</v>
      </c>
    </row>
    <row r="282" customFormat="false" ht="12.75" hidden="false" customHeight="false" outlineLevel="0" collapsed="false">
      <c r="A282" s="38" t="n">
        <v>17.62773417326</v>
      </c>
      <c r="B282" s="38" t="n">
        <v>13.3933087822446</v>
      </c>
      <c r="C282" s="38" t="n">
        <v>13.5376125593999</v>
      </c>
      <c r="D282" s="38" t="n">
        <v>31.6637345795932</v>
      </c>
      <c r="E282" s="38" t="n">
        <v>29.9501804655153</v>
      </c>
      <c r="F282" s="38" t="n">
        <v>35.6188864616175</v>
      </c>
    </row>
    <row r="283" customFormat="false" ht="12.75" hidden="false" customHeight="false" outlineLevel="0" collapsed="false">
      <c r="A283" s="38" t="n">
        <v>19.6205613619084</v>
      </c>
      <c r="B283" s="38" t="n">
        <v>12.9684898555747</v>
      </c>
      <c r="C283" s="38" t="n">
        <v>10.56532801358</v>
      </c>
      <c r="D283" s="38" t="n">
        <v>39.0436689843817</v>
      </c>
      <c r="E283" s="38" t="n">
        <v>42.4399487263448</v>
      </c>
      <c r="F283" s="38" t="n">
        <v>33.7113128545833</v>
      </c>
    </row>
    <row r="284" customFormat="false" ht="12.75" hidden="false" customHeight="false" outlineLevel="0" collapsed="false">
      <c r="A284" s="38" t="n">
        <v>7.03121853378488</v>
      </c>
      <c r="B284" s="38" t="n">
        <v>13.6487435700423</v>
      </c>
      <c r="C284" s="38" t="n">
        <v>17.230621774537</v>
      </c>
      <c r="D284" s="38" t="n">
        <v>28.9081386015929</v>
      </c>
      <c r="E284" s="38" t="n">
        <v>35.7661081247678</v>
      </c>
      <c r="F284" s="38" t="n">
        <v>34.9644888347424</v>
      </c>
    </row>
    <row r="285" customFormat="false" ht="12.75" hidden="false" customHeight="false" outlineLevel="0" collapsed="false">
      <c r="A285" s="38" t="n">
        <v>5.76950787994846</v>
      </c>
      <c r="B285" s="38" t="n">
        <v>18.8214267573519</v>
      </c>
      <c r="C285" s="38" t="n">
        <v>18.1286842343889</v>
      </c>
      <c r="D285" s="38" t="n">
        <v>39.2259609237312</v>
      </c>
      <c r="E285" s="38" t="n">
        <v>30.7480156795232</v>
      </c>
      <c r="F285" s="38" t="n">
        <v>39.5847689580993</v>
      </c>
    </row>
    <row r="286" customFormat="false" ht="12.75" hidden="false" customHeight="false" outlineLevel="0" collapsed="false">
      <c r="A286" s="38" t="n">
        <v>16.7483759574723</v>
      </c>
      <c r="B286" s="38" t="n">
        <v>15.4910308295858</v>
      </c>
      <c r="C286" s="38" t="n">
        <v>8.94835333981913</v>
      </c>
      <c r="D286" s="38" t="n">
        <v>32.5291134080197</v>
      </c>
      <c r="E286" s="38" t="n">
        <v>36.7389249612819</v>
      </c>
      <c r="F286" s="38" t="n">
        <v>36.3518410247318</v>
      </c>
    </row>
    <row r="287" customFormat="false" ht="12.75" hidden="false" customHeight="false" outlineLevel="0" collapsed="false">
      <c r="A287" s="38" t="n">
        <v>14.0271190148099</v>
      </c>
      <c r="B287" s="38" t="n">
        <v>14.7001526649031</v>
      </c>
      <c r="C287" s="38" t="n">
        <v>18.5540453340948</v>
      </c>
      <c r="D287" s="38" t="n">
        <v>40.2276310963664</v>
      </c>
      <c r="E287" s="38" t="n">
        <v>31.5892336930402</v>
      </c>
      <c r="F287" s="38" t="n">
        <v>29.2334307101953</v>
      </c>
    </row>
    <row r="288" customFormat="false" ht="12.75" hidden="false" customHeight="false" outlineLevel="0" collapsed="false">
      <c r="A288" s="38" t="n">
        <v>17.3940347444769</v>
      </c>
      <c r="B288" s="38" t="n">
        <v>12.114872108098</v>
      </c>
      <c r="C288" s="38" t="n">
        <v>12.4930460869046</v>
      </c>
      <c r="D288" s="38" t="n">
        <v>33.8829474802368</v>
      </c>
      <c r="E288" s="38" t="n">
        <v>30.742313946912</v>
      </c>
      <c r="F288" s="38" t="n">
        <v>34.1553485517166</v>
      </c>
    </row>
    <row r="289" customFormat="false" ht="12.75" hidden="false" customHeight="false" outlineLevel="0" collapsed="false">
      <c r="A289" s="38" t="n">
        <v>4.21678272470748</v>
      </c>
      <c r="B289" s="38" t="n">
        <v>14.3374465408357</v>
      </c>
      <c r="C289" s="38" t="n">
        <v>14.7649925240065</v>
      </c>
      <c r="D289" s="38" t="n">
        <v>30.2316876242914</v>
      </c>
      <c r="E289" s="38" t="n">
        <v>35.4749243383609</v>
      </c>
      <c r="F289" s="38" t="n">
        <v>28.5119833224919</v>
      </c>
    </row>
    <row r="290" customFormat="false" ht="12.75" hidden="false" customHeight="false" outlineLevel="0" collapsed="false">
      <c r="A290" s="38" t="n">
        <v>17.1015068307127</v>
      </c>
      <c r="B290" s="38" t="n">
        <v>14.6064399449622</v>
      </c>
      <c r="C290" s="38" t="n">
        <v>13.2929980234515</v>
      </c>
      <c r="D290" s="38" t="n">
        <v>25.1242670171686</v>
      </c>
      <c r="E290" s="38" t="n">
        <v>23.8569572111857</v>
      </c>
      <c r="F290" s="38" t="n">
        <v>29.5206334327109</v>
      </c>
    </row>
    <row r="291" customFormat="false" ht="12.75" hidden="false" customHeight="false" outlineLevel="0" collapsed="false">
      <c r="A291" s="38" t="n">
        <v>4.57239295305083</v>
      </c>
      <c r="B291" s="38" t="n">
        <v>19.2665957212561</v>
      </c>
      <c r="C291" s="38" t="n">
        <v>19.6446180092677</v>
      </c>
      <c r="D291" s="38" t="n">
        <v>25.0199368884754</v>
      </c>
      <c r="E291" s="38" t="n">
        <v>43.9305261478782</v>
      </c>
      <c r="F291" s="38" t="n">
        <v>41.548083033271</v>
      </c>
    </row>
    <row r="292" customFormat="false" ht="12.75" hidden="false" customHeight="false" outlineLevel="0" collapsed="false">
      <c r="A292" s="38" t="n">
        <v>15.5977564088243</v>
      </c>
      <c r="B292" s="38" t="n">
        <v>11.0150529355347</v>
      </c>
      <c r="C292" s="38" t="n">
        <v>16.3367204359911</v>
      </c>
      <c r="D292" s="38" t="n">
        <v>29.7143567000047</v>
      </c>
      <c r="E292" s="38" t="n">
        <v>28.4900782658464</v>
      </c>
      <c r="F292" s="38" t="n">
        <v>39.4897618025327</v>
      </c>
    </row>
    <row r="293" customFormat="false" ht="12.75" hidden="false" customHeight="false" outlineLevel="0" collapsed="false">
      <c r="A293" s="38" t="n">
        <v>18.8074422995044</v>
      </c>
      <c r="B293" s="38" t="n">
        <v>13.8702988885201</v>
      </c>
      <c r="C293" s="38" t="n">
        <v>10.2475080082951</v>
      </c>
      <c r="D293" s="38" t="n">
        <v>34.160907530652</v>
      </c>
      <c r="E293" s="38" t="n">
        <v>32.4800500628848</v>
      </c>
      <c r="F293" s="38" t="n">
        <v>31.7352860923204</v>
      </c>
    </row>
    <row r="294" customFormat="false" ht="12.75" hidden="false" customHeight="false" outlineLevel="0" collapsed="false">
      <c r="A294" s="38" t="n">
        <v>17.8131128170701</v>
      </c>
      <c r="B294" s="38" t="n">
        <v>14.002221839406</v>
      </c>
      <c r="C294" s="38" t="n">
        <v>17.0652720877673</v>
      </c>
      <c r="D294" s="38" t="n">
        <v>41.4321514474023</v>
      </c>
      <c r="E294" s="38" t="n">
        <v>32.80766161069</v>
      </c>
      <c r="F294" s="38" t="n">
        <v>41.4928658228176</v>
      </c>
    </row>
    <row r="295" customFormat="false" ht="12.75" hidden="false" customHeight="false" outlineLevel="0" collapsed="false">
      <c r="A295" s="38" t="n">
        <v>6.47632070874034</v>
      </c>
      <c r="B295" s="38" t="n">
        <v>14.2220278529727</v>
      </c>
      <c r="C295" s="38" t="n">
        <v>19.9514835390057</v>
      </c>
      <c r="D295" s="38" t="n">
        <v>36.5217608696999</v>
      </c>
      <c r="E295" s="38" t="n">
        <v>18.9898012651739</v>
      </c>
      <c r="F295" s="38" t="n">
        <v>39.373663669912</v>
      </c>
    </row>
    <row r="296" customFormat="false" ht="12.75" hidden="false" customHeight="false" outlineLevel="0" collapsed="false">
      <c r="A296" s="38" t="n">
        <v>10.0815188689682</v>
      </c>
      <c r="B296" s="38" t="n">
        <v>12.1443574623354</v>
      </c>
      <c r="C296" s="38" t="n">
        <v>16.6100496076883</v>
      </c>
      <c r="D296" s="38" t="n">
        <v>34.922604463602</v>
      </c>
      <c r="E296" s="38" t="n">
        <v>34.6141153358332</v>
      </c>
      <c r="F296" s="38" t="n">
        <v>31.9079637481523</v>
      </c>
    </row>
    <row r="297" customFormat="false" ht="12.75" hidden="false" customHeight="false" outlineLevel="0" collapsed="false">
      <c r="A297" s="38" t="n">
        <v>7.41031632510443</v>
      </c>
      <c r="B297" s="38" t="n">
        <v>8.96978674419316</v>
      </c>
      <c r="C297" s="38" t="n">
        <v>7.62233289073716</v>
      </c>
      <c r="D297" s="38" t="n">
        <v>34.5073438139818</v>
      </c>
      <c r="E297" s="38" t="n">
        <v>35.8461520338491</v>
      </c>
      <c r="F297" s="38" t="n">
        <v>38.181869974296</v>
      </c>
    </row>
    <row r="298" customFormat="false" ht="12.75" hidden="false" customHeight="false" outlineLevel="0" collapsed="false">
      <c r="A298" s="38" t="n">
        <v>13.9500865865193</v>
      </c>
      <c r="B298" s="38" t="n">
        <v>10.0808667666831</v>
      </c>
      <c r="C298" s="38" t="n">
        <v>10.1135772303449</v>
      </c>
      <c r="D298" s="38" t="n">
        <v>31.0725590783315</v>
      </c>
      <c r="E298" s="38" t="n">
        <v>40.9892821009966</v>
      </c>
      <c r="F298" s="38" t="n">
        <v>35.3158573017916</v>
      </c>
    </row>
    <row r="299" customFormat="false" ht="12.75" hidden="false" customHeight="false" outlineLevel="0" collapsed="false">
      <c r="A299" s="38" t="n">
        <v>4.05760226573985</v>
      </c>
      <c r="B299" s="38" t="n">
        <v>13.6162309437229</v>
      </c>
      <c r="C299" s="38" t="n">
        <v>8.907992343761</v>
      </c>
      <c r="D299" s="38" t="n">
        <v>28.6153129862737</v>
      </c>
      <c r="E299" s="38" t="n">
        <v>25.3803029013922</v>
      </c>
      <c r="F299" s="38" t="n">
        <v>34.1766142372526</v>
      </c>
    </row>
    <row r="300" customFormat="false" ht="12.75" hidden="false" customHeight="false" outlineLevel="0" collapsed="false">
      <c r="A300" s="38" t="n">
        <v>18.0491620440258</v>
      </c>
      <c r="B300" s="38" t="n">
        <v>14.082458792762</v>
      </c>
      <c r="C300" s="38" t="n">
        <v>18.1127979051796</v>
      </c>
      <c r="D300" s="38" t="n">
        <v>29.3776395949831</v>
      </c>
      <c r="E300" s="38" t="n">
        <v>33.5167050471042</v>
      </c>
      <c r="F300" s="38" t="n">
        <v>41.6222661552043</v>
      </c>
    </row>
    <row r="301" customFormat="false" ht="12.75" hidden="false" customHeight="false" outlineLevel="0" collapsed="false">
      <c r="A301" s="38" t="n">
        <v>6.70107115466855</v>
      </c>
      <c r="B301" s="38" t="n">
        <v>10.0262697741356</v>
      </c>
      <c r="C301" s="38" t="n">
        <v>23.3442133266852</v>
      </c>
      <c r="D301" s="38" t="n">
        <v>34.8161728116693</v>
      </c>
      <c r="E301" s="38" t="n">
        <v>29.5866615552207</v>
      </c>
      <c r="F301" s="38" t="n">
        <v>47.2407920503504</v>
      </c>
    </row>
    <row r="302" customFormat="false" ht="12.75" hidden="false" customHeight="false" outlineLevel="0" collapsed="false">
      <c r="A302" s="38" t="n">
        <v>16.310889407354</v>
      </c>
      <c r="B302" s="38" t="n">
        <v>6.37531418358701</v>
      </c>
      <c r="C302" s="38" t="n">
        <v>14.1242393946649</v>
      </c>
      <c r="D302" s="38" t="n">
        <v>35.3030913208387</v>
      </c>
      <c r="E302" s="38" t="n">
        <v>35.7498940262788</v>
      </c>
      <c r="F302" s="38" t="n">
        <v>32.588353080476</v>
      </c>
    </row>
    <row r="303" customFormat="false" ht="12.75" hidden="false" customHeight="false" outlineLevel="0" collapsed="false">
      <c r="A303" s="38" t="n">
        <v>10.6782079727536</v>
      </c>
      <c r="B303" s="38" t="n">
        <v>19.0231317815773</v>
      </c>
      <c r="C303" s="38" t="n">
        <v>12.5294017808672</v>
      </c>
      <c r="D303" s="38" t="n">
        <v>37.4051862491345</v>
      </c>
      <c r="E303" s="38" t="n">
        <v>34.1670695383608</v>
      </c>
      <c r="F303" s="38" t="n">
        <v>40.641630013796</v>
      </c>
    </row>
    <row r="304" customFormat="false" ht="12.75" hidden="false" customHeight="false" outlineLevel="0" collapsed="false">
      <c r="A304" s="38" t="n">
        <v>7.85590787581382</v>
      </c>
      <c r="B304" s="38" t="n">
        <v>19.9547471661476</v>
      </c>
      <c r="C304" s="38" t="n">
        <v>24.4145797513743</v>
      </c>
      <c r="D304" s="38" t="n">
        <v>39.5067014223084</v>
      </c>
      <c r="E304" s="38" t="n">
        <v>41.5297887472504</v>
      </c>
      <c r="F304" s="38" t="n">
        <v>37.874161690625</v>
      </c>
    </row>
    <row r="305" customFormat="false" ht="12.75" hidden="false" customHeight="false" outlineLevel="0" collapsed="false">
      <c r="A305" s="38" t="n">
        <v>5.06841577929574</v>
      </c>
      <c r="B305" s="38" t="n">
        <v>15.7401998999681</v>
      </c>
      <c r="C305" s="38" t="n">
        <v>10.1712157492425</v>
      </c>
      <c r="D305" s="38" t="n">
        <v>34.6976589595105</v>
      </c>
      <c r="E305" s="38" t="n">
        <v>39.5759078937142</v>
      </c>
      <c r="F305" s="38" t="n">
        <v>30.8303328885766</v>
      </c>
    </row>
    <row r="306" customFormat="false" ht="12.75" hidden="false" customHeight="false" outlineLevel="0" collapsed="false">
      <c r="A306" s="38" t="n">
        <v>16.8560298950993</v>
      </c>
      <c r="B306" s="38" t="n">
        <v>7.24561441682951</v>
      </c>
      <c r="C306" s="38" t="n">
        <v>21.9970304375189</v>
      </c>
      <c r="D306" s="38" t="n">
        <v>30.3702791006743</v>
      </c>
      <c r="E306" s="38" t="n">
        <v>21.8918863014725</v>
      </c>
      <c r="F306" s="38" t="n">
        <v>35.1836329180225</v>
      </c>
    </row>
    <row r="307" customFormat="false" ht="12.75" hidden="false" customHeight="false" outlineLevel="0" collapsed="false">
      <c r="A307" s="38" t="n">
        <v>22.8225159409805</v>
      </c>
      <c r="B307" s="38" t="n">
        <v>7.23181824589163</v>
      </c>
      <c r="C307" s="38" t="n">
        <v>14.1689385856793</v>
      </c>
      <c r="D307" s="38" t="n">
        <v>26.8758815422839</v>
      </c>
      <c r="E307" s="38" t="n">
        <v>31.6859911675846</v>
      </c>
      <c r="F307" s="38" t="n">
        <v>34.5624221514239</v>
      </c>
    </row>
    <row r="308" customFormat="false" ht="12.75" hidden="false" customHeight="false" outlineLevel="0" collapsed="false">
      <c r="A308" s="38" t="n">
        <v>11.2856564669262</v>
      </c>
      <c r="B308" s="38" t="n">
        <v>2.82851229733361</v>
      </c>
      <c r="C308" s="38" t="n">
        <v>13.6951718520079</v>
      </c>
      <c r="D308" s="38" t="n">
        <v>30.0106635998734</v>
      </c>
      <c r="E308" s="38" t="n">
        <v>28.3559521395862</v>
      </c>
      <c r="F308" s="38" t="n">
        <v>30.0184738711116</v>
      </c>
    </row>
    <row r="309" customFormat="false" ht="12.75" hidden="false" customHeight="false" outlineLevel="0" collapsed="false">
      <c r="A309" s="38" t="n">
        <v>10.5424372606726</v>
      </c>
      <c r="B309" s="38" t="n">
        <v>11.2178043720672</v>
      </c>
      <c r="C309" s="38" t="n">
        <v>12.8492397888474</v>
      </c>
      <c r="D309" s="38" t="n">
        <v>22.3807252855818</v>
      </c>
      <c r="E309" s="38" t="n">
        <v>31.156091662741</v>
      </c>
      <c r="F309" s="38" t="n">
        <v>45.2756150965319</v>
      </c>
    </row>
    <row r="310" customFormat="false" ht="12.75" hidden="false" customHeight="false" outlineLevel="0" collapsed="false">
      <c r="A310" s="38" t="n">
        <v>7.6334296438348</v>
      </c>
      <c r="B310" s="38" t="n">
        <v>8.97447247672529</v>
      </c>
      <c r="C310" s="38" t="n">
        <v>18.5155638249658</v>
      </c>
      <c r="D310" s="38" t="n">
        <v>29.4357388561929</v>
      </c>
      <c r="E310" s="38" t="n">
        <v>30.867532905725</v>
      </c>
      <c r="F310" s="38" t="n">
        <v>31.8940686124415</v>
      </c>
    </row>
    <row r="311" customFormat="false" ht="12.75" hidden="false" customHeight="false" outlineLevel="0" collapsed="false">
      <c r="A311" s="38" t="n">
        <v>13.3090226935282</v>
      </c>
      <c r="B311" s="38" t="n">
        <v>22.3941433670447</v>
      </c>
      <c r="C311" s="38" t="n">
        <v>16.0298358734033</v>
      </c>
      <c r="D311" s="38" t="n">
        <v>30.6679701896146</v>
      </c>
      <c r="E311" s="38" t="n">
        <v>35.7066831091462</v>
      </c>
      <c r="F311" s="38" t="n">
        <v>35.8846640475508</v>
      </c>
    </row>
    <row r="312" customFormat="false" ht="12.75" hidden="false" customHeight="false" outlineLevel="0" collapsed="false">
      <c r="A312" s="38" t="n">
        <v>11.5244102091562</v>
      </c>
      <c r="B312" s="38" t="n">
        <v>25.2431650208456</v>
      </c>
      <c r="C312" s="38" t="n">
        <v>10.5120479666329</v>
      </c>
      <c r="D312" s="38" t="n">
        <v>34.1781523006995</v>
      </c>
      <c r="E312" s="38" t="n">
        <v>33.77812656346</v>
      </c>
      <c r="F312" s="38" t="n">
        <v>35.6040559719351</v>
      </c>
    </row>
    <row r="313" customFormat="false" ht="12.75" hidden="false" customHeight="false" outlineLevel="0" collapsed="false">
      <c r="A313" s="38" t="n">
        <v>10.9608754058921</v>
      </c>
      <c r="B313" s="38" t="n">
        <v>19.9847099135355</v>
      </c>
      <c r="C313" s="38" t="n">
        <v>11.9589259081554</v>
      </c>
      <c r="D313" s="38" t="n">
        <v>32.5304910184366</v>
      </c>
      <c r="E313" s="38" t="n">
        <v>34.4779729063049</v>
      </c>
      <c r="F313" s="38" t="n">
        <v>30.5914998664901</v>
      </c>
    </row>
    <row r="314" customFormat="false" ht="12.75" hidden="false" customHeight="false" outlineLevel="0" collapsed="false">
      <c r="A314" s="38" t="n">
        <v>10.5814388793416</v>
      </c>
      <c r="B314" s="38" t="n">
        <v>9.06554375243575</v>
      </c>
      <c r="C314" s="38" t="n">
        <v>23.9892076148154</v>
      </c>
      <c r="D314" s="38" t="n">
        <v>27.9156855494594</v>
      </c>
      <c r="E314" s="38" t="n">
        <v>27.2621369658567</v>
      </c>
      <c r="F314" s="38" t="n">
        <v>35.3494304227666</v>
      </c>
    </row>
    <row r="315" customFormat="false" ht="12.75" hidden="false" customHeight="false" outlineLevel="0" collapsed="false">
      <c r="A315" s="38" t="n">
        <v>16.256291744282</v>
      </c>
      <c r="B315" s="38" t="n">
        <v>11.7190437730179</v>
      </c>
      <c r="C315" s="38" t="n">
        <v>8.05794437470787</v>
      </c>
      <c r="D315" s="38" t="n">
        <v>42.4655443409823</v>
      </c>
      <c r="E315" s="38" t="n">
        <v>31.2053223411828</v>
      </c>
      <c r="F315" s="38" t="n">
        <v>32.6994330361294</v>
      </c>
    </row>
    <row r="316" customFormat="false" ht="12.75" hidden="false" customHeight="false" outlineLevel="0" collapsed="false">
      <c r="A316" s="38" t="n">
        <v>16.3607283623952</v>
      </c>
      <c r="B316" s="38" t="n">
        <v>17.1583619179945</v>
      </c>
      <c r="C316" s="38" t="n">
        <v>11.5593417758983</v>
      </c>
      <c r="D316" s="38" t="n">
        <v>35.478211861952</v>
      </c>
      <c r="E316" s="38" t="n">
        <v>30.0482696989245</v>
      </c>
      <c r="F316" s="38" t="n">
        <v>47.0193005571321</v>
      </c>
    </row>
    <row r="317" customFormat="false" ht="12.75" hidden="false" customHeight="false" outlineLevel="0" collapsed="false">
      <c r="A317" s="38" t="n">
        <v>13.3075984588874</v>
      </c>
      <c r="B317" s="38" t="n">
        <v>22.2001419179288</v>
      </c>
      <c r="C317" s="38" t="n">
        <v>14.8914552013734</v>
      </c>
      <c r="D317" s="38" t="n">
        <v>30.6783615680208</v>
      </c>
      <c r="E317" s="38" t="n">
        <v>36.9926094776489</v>
      </c>
      <c r="F317" s="38" t="n">
        <v>31.1944194113711</v>
      </c>
    </row>
    <row r="318" customFormat="false" ht="12.75" hidden="false" customHeight="false" outlineLevel="0" collapsed="false">
      <c r="A318" s="38" t="n">
        <v>7.36257101566609</v>
      </c>
      <c r="B318" s="38" t="n">
        <v>16.3386525947026</v>
      </c>
      <c r="C318" s="38" t="n">
        <v>20.7152298598278</v>
      </c>
      <c r="D318" s="38" t="n">
        <v>27.0596225294772</v>
      </c>
      <c r="E318" s="38" t="n">
        <v>36.9317787149948</v>
      </c>
      <c r="F318" s="38" t="n">
        <v>46.3183553309527</v>
      </c>
    </row>
    <row r="319" customFormat="false" ht="12.75" hidden="false" customHeight="false" outlineLevel="0" collapsed="false">
      <c r="A319" s="38" t="n">
        <v>9.1414810596774</v>
      </c>
      <c r="B319" s="38" t="n">
        <v>7.89381285683922</v>
      </c>
      <c r="C319" s="38" t="n">
        <v>0.946218673582424</v>
      </c>
      <c r="D319" s="38" t="n">
        <v>32.0985161875953</v>
      </c>
      <c r="E319" s="38" t="n">
        <v>34.2603609998891</v>
      </c>
      <c r="F319" s="38" t="n">
        <v>30.3205163191665</v>
      </c>
    </row>
    <row r="320" customFormat="false" ht="12.75" hidden="false" customHeight="false" outlineLevel="0" collapsed="false">
      <c r="A320" s="38" t="n">
        <v>9.0739142661869</v>
      </c>
      <c r="B320" s="38" t="n">
        <v>5.67813642365735</v>
      </c>
      <c r="C320" s="38" t="n">
        <v>15.768516928364</v>
      </c>
      <c r="D320" s="38" t="n">
        <v>30.7247575301395</v>
      </c>
      <c r="E320" s="38" t="n">
        <v>32.6719282379504</v>
      </c>
      <c r="F320" s="38" t="n">
        <v>37.4860292672148</v>
      </c>
    </row>
    <row r="321" customFormat="false" ht="12.75" hidden="false" customHeight="false" outlineLevel="0" collapsed="false">
      <c r="A321" s="38" t="n">
        <v>17.3126615312809</v>
      </c>
      <c r="B321" s="38" t="n">
        <v>16.0164490563633</v>
      </c>
      <c r="C321" s="38" t="n">
        <v>12.8967398543354</v>
      </c>
      <c r="D321" s="38" t="n">
        <v>28.2263122219759</v>
      </c>
      <c r="E321" s="38" t="n">
        <v>29.4256290394255</v>
      </c>
      <c r="F321" s="38" t="n">
        <v>33.5657926749851</v>
      </c>
    </row>
    <row r="322" customFormat="false" ht="12.75" hidden="false" customHeight="false" outlineLevel="0" collapsed="false">
      <c r="A322" s="38" t="n">
        <v>20.1952947397773</v>
      </c>
      <c r="B322" s="38" t="n">
        <v>3.53121321545131</v>
      </c>
      <c r="C322" s="38" t="n">
        <v>17.3668393077165</v>
      </c>
      <c r="D322" s="38" t="n">
        <v>32.3338599683394</v>
      </c>
      <c r="E322" s="38" t="n">
        <v>19.4638409345709</v>
      </c>
      <c r="F322" s="38" t="n">
        <v>38.6882090977414</v>
      </c>
    </row>
    <row r="323" customFormat="false" ht="12.75" hidden="false" customHeight="false" outlineLevel="0" collapsed="false">
      <c r="A323" s="38" t="n">
        <v>16.0362090691052</v>
      </c>
      <c r="B323" s="38" t="n">
        <v>12.2312927782395</v>
      </c>
      <c r="C323" s="38" t="n">
        <v>11.1045734224915</v>
      </c>
      <c r="D323" s="38" t="n">
        <v>29.9372903608977</v>
      </c>
      <c r="E323" s="38" t="n">
        <v>37.1830135989994</v>
      </c>
      <c r="F323" s="38" t="n">
        <v>39.9962493594717</v>
      </c>
    </row>
    <row r="324" customFormat="false" ht="12.75" hidden="false" customHeight="false" outlineLevel="0" collapsed="false">
      <c r="A324" s="38" t="n">
        <v>14.0321894964815</v>
      </c>
      <c r="B324" s="38" t="n">
        <v>13.2147055394365</v>
      </c>
      <c r="C324" s="38" t="n">
        <v>12.5010991720008</v>
      </c>
      <c r="D324" s="38" t="n">
        <v>38.1573864702373</v>
      </c>
      <c r="E324" s="38" t="n">
        <v>30.3979898248419</v>
      </c>
      <c r="F324" s="38" t="n">
        <v>33.8489061482775</v>
      </c>
    </row>
    <row r="325" customFormat="false" ht="12.75" hidden="false" customHeight="false" outlineLevel="0" collapsed="false">
      <c r="A325" s="38" t="n">
        <v>6.20923198054379</v>
      </c>
      <c r="B325" s="38" t="n">
        <v>13.7757297117359</v>
      </c>
      <c r="C325" s="38" t="n">
        <v>21.2221248212549</v>
      </c>
      <c r="D325" s="38" t="n">
        <v>30.3137824795685</v>
      </c>
      <c r="E325" s="38" t="n">
        <v>38.0706805133856</v>
      </c>
      <c r="F325" s="38" t="n">
        <v>39.3345969918718</v>
      </c>
    </row>
    <row r="326" customFormat="false" ht="12.75" hidden="false" customHeight="false" outlineLevel="0" collapsed="false">
      <c r="A326" s="38" t="n">
        <v>11.2895428602559</v>
      </c>
      <c r="B326" s="38" t="n">
        <v>8.9778617705963</v>
      </c>
      <c r="C326" s="38" t="n">
        <v>6.8983591326493</v>
      </c>
      <c r="D326" s="38" t="n">
        <v>28.9659516501559</v>
      </c>
      <c r="E326" s="38" t="n">
        <v>32.1186952569798</v>
      </c>
      <c r="F326" s="38" t="n">
        <v>36.8344256841808</v>
      </c>
    </row>
    <row r="327" customFormat="false" ht="12.75" hidden="false" customHeight="false" outlineLevel="0" collapsed="false">
      <c r="A327" s="38" t="n">
        <v>9.61135019567026</v>
      </c>
      <c r="B327" s="38" t="n">
        <v>13.2849153430834</v>
      </c>
      <c r="C327" s="38" t="n">
        <v>24.9965118631278</v>
      </c>
      <c r="D327" s="38" t="n">
        <v>42.0700606198498</v>
      </c>
      <c r="E327" s="38" t="n">
        <v>35.9150547383724</v>
      </c>
      <c r="F327" s="38" t="n">
        <v>43.2876589427763</v>
      </c>
    </row>
    <row r="328" customFormat="false" ht="12.75" hidden="false" customHeight="false" outlineLevel="0" collapsed="false">
      <c r="A328" s="38" t="n">
        <v>10.6224208291882</v>
      </c>
      <c r="B328" s="38" t="n">
        <v>13.4959898338418</v>
      </c>
      <c r="C328" s="38" t="n">
        <v>25.9428005606506</v>
      </c>
      <c r="D328" s="38" t="n">
        <v>30.2896691901771</v>
      </c>
      <c r="E328" s="38" t="n">
        <v>37.0161171625157</v>
      </c>
      <c r="F328" s="38" t="n">
        <v>33.4341351455795</v>
      </c>
    </row>
    <row r="329" customFormat="false" ht="12.75" hidden="false" customHeight="false" outlineLevel="0" collapsed="false">
      <c r="A329" s="38" t="n">
        <v>13.2082728627084</v>
      </c>
      <c r="B329" s="38" t="n">
        <v>13.1852019650086</v>
      </c>
      <c r="C329" s="38" t="n">
        <v>8.77163377650703</v>
      </c>
      <c r="D329" s="38" t="n">
        <v>28.145072039446</v>
      </c>
      <c r="E329" s="38" t="n">
        <v>42.3492784992558</v>
      </c>
      <c r="F329" s="38" t="n">
        <v>33.5394664602842</v>
      </c>
    </row>
    <row r="330" customFormat="false" ht="12.75" hidden="false" customHeight="false" outlineLevel="0" collapsed="false">
      <c r="A330" s="38" t="n">
        <v>6.67806926023065</v>
      </c>
      <c r="B330" s="38" t="n">
        <v>10.099225681999</v>
      </c>
      <c r="C330" s="38" t="n">
        <v>9.49360166097731</v>
      </c>
      <c r="D330" s="38" t="n">
        <v>37.4143589266</v>
      </c>
      <c r="E330" s="38" t="n">
        <v>26.0814310990989</v>
      </c>
      <c r="F330" s="38" t="n">
        <v>37.8377957045839</v>
      </c>
    </row>
    <row r="331" customFormat="false" ht="12.75" hidden="false" customHeight="false" outlineLevel="0" collapsed="false">
      <c r="A331" s="38" t="n">
        <v>6.50021389027999</v>
      </c>
      <c r="B331" s="38" t="n">
        <v>23.8745308297732</v>
      </c>
      <c r="C331" s="38" t="n">
        <v>9.37185749142683</v>
      </c>
      <c r="D331" s="38" t="n">
        <v>36.6151475788478</v>
      </c>
      <c r="E331" s="38" t="n">
        <v>35.4414564102092</v>
      </c>
      <c r="F331" s="38" t="n">
        <v>38.1755666953015</v>
      </c>
    </row>
    <row r="332" customFormat="false" ht="12.75" hidden="false" customHeight="false" outlineLevel="0" collapsed="false">
      <c r="A332" s="38" t="n">
        <v>14.0930518752017</v>
      </c>
      <c r="B332" s="38" t="n">
        <v>10.6644066100111</v>
      </c>
      <c r="C332" s="38" t="n">
        <v>11.3189201013249</v>
      </c>
      <c r="D332" s="38" t="n">
        <v>44.4831082048215</v>
      </c>
      <c r="E332" s="38" t="n">
        <v>26.0919717846348</v>
      </c>
      <c r="F332" s="38" t="n">
        <v>35.5075815442919</v>
      </c>
    </row>
    <row r="333" customFormat="false" ht="12.75" hidden="false" customHeight="false" outlineLevel="0" collapsed="false">
      <c r="A333" s="38" t="n">
        <v>22.3228620413975</v>
      </c>
      <c r="B333" s="38" t="n">
        <v>9.32704623245555</v>
      </c>
      <c r="C333" s="38" t="n">
        <v>24.6887724800999</v>
      </c>
      <c r="D333" s="38" t="n">
        <v>34.4943177266439</v>
      </c>
      <c r="E333" s="38" t="n">
        <v>23.512447533709</v>
      </c>
      <c r="F333" s="38" t="n">
        <v>41.3609880712036</v>
      </c>
    </row>
    <row r="334" customFormat="false" ht="12.75" hidden="false" customHeight="false" outlineLevel="0" collapsed="false">
      <c r="A334" s="38" t="n">
        <v>15.3141455140148</v>
      </c>
      <c r="B334" s="38" t="n">
        <v>2.27882978801518</v>
      </c>
      <c r="C334" s="38" t="n">
        <v>11.6643545608944</v>
      </c>
      <c r="D334" s="38" t="n">
        <v>36.2432606016536</v>
      </c>
      <c r="E334" s="38" t="n">
        <v>31.3535646961567</v>
      </c>
      <c r="F334" s="38" t="n">
        <v>38.2667352589234</v>
      </c>
    </row>
    <row r="335" customFormat="false" ht="12.75" hidden="false" customHeight="false" outlineLevel="0" collapsed="false">
      <c r="A335" s="38" t="n">
        <v>18.0249685184012</v>
      </c>
      <c r="B335" s="38" t="n">
        <v>10.5461466659621</v>
      </c>
      <c r="C335" s="38" t="n">
        <v>12.5811692763689</v>
      </c>
      <c r="D335" s="38" t="n">
        <v>31.100471725781</v>
      </c>
      <c r="E335" s="38" t="n">
        <v>31.8248218997601</v>
      </c>
      <c r="F335" s="38" t="n">
        <v>42.707137260759</v>
      </c>
    </row>
    <row r="336" customFormat="false" ht="12.75" hidden="false" customHeight="false" outlineLevel="0" collapsed="false">
      <c r="A336" s="38" t="n">
        <v>6.20487049759695</v>
      </c>
      <c r="B336" s="38" t="n">
        <v>25.4671053472437</v>
      </c>
      <c r="C336" s="38" t="n">
        <v>15.8317304849833</v>
      </c>
      <c r="D336" s="38" t="n">
        <v>34.1477784704094</v>
      </c>
      <c r="E336" s="38" t="n">
        <v>31.3194190997577</v>
      </c>
      <c r="F336" s="38" t="n">
        <v>25.507761200464</v>
      </c>
    </row>
    <row r="337" customFormat="false" ht="12.75" hidden="false" customHeight="false" outlineLevel="0" collapsed="false">
      <c r="A337" s="38" t="n">
        <v>8.61512376390753</v>
      </c>
      <c r="B337" s="38" t="n">
        <v>13.4330277865069</v>
      </c>
      <c r="C337" s="38" t="n">
        <v>19.6707968430719</v>
      </c>
      <c r="D337" s="38" t="n">
        <v>32.7512679145582</v>
      </c>
      <c r="E337" s="38" t="n">
        <v>31.3563049750663</v>
      </c>
      <c r="F337" s="38" t="n">
        <v>31.5304743354426</v>
      </c>
    </row>
    <row r="338" customFormat="false" ht="12.75" hidden="false" customHeight="false" outlineLevel="0" collapsed="false">
      <c r="A338" s="38" t="n">
        <v>12.5230900564678</v>
      </c>
      <c r="B338" s="38" t="n">
        <v>10.4070880547047</v>
      </c>
      <c r="C338" s="38" t="n">
        <v>17.0920672448455</v>
      </c>
      <c r="D338" s="38" t="n">
        <v>25.3719973000206</v>
      </c>
      <c r="E338" s="38" t="n">
        <v>40.2463584762002</v>
      </c>
      <c r="F338" s="38" t="n">
        <v>34.3634399408292</v>
      </c>
    </row>
    <row r="339" customFormat="false" ht="12.75" hidden="false" customHeight="false" outlineLevel="0" collapsed="false">
      <c r="A339" s="38" t="n">
        <v>8.06062694624638</v>
      </c>
      <c r="B339" s="38" t="n">
        <v>17.4444829834398</v>
      </c>
      <c r="C339" s="38" t="n">
        <v>23.5188246382255</v>
      </c>
      <c r="D339" s="38" t="n">
        <v>37.9280389616332</v>
      </c>
      <c r="E339" s="38" t="n">
        <v>38.4280559276016</v>
      </c>
      <c r="F339" s="38" t="n">
        <v>37.2773550264452</v>
      </c>
    </row>
    <row r="340" customFormat="false" ht="12.75" hidden="false" customHeight="false" outlineLevel="0" collapsed="false">
      <c r="A340" s="38" t="n">
        <v>15.6952733868141</v>
      </c>
      <c r="B340" s="38" t="n">
        <v>20.8409507413242</v>
      </c>
      <c r="C340" s="38" t="n">
        <v>18.5774806581034</v>
      </c>
      <c r="D340" s="38" t="n">
        <v>31.3449697138806</v>
      </c>
      <c r="E340" s="38" t="n">
        <v>28.8910699667237</v>
      </c>
      <c r="F340" s="38" t="n">
        <v>37.8831023374741</v>
      </c>
    </row>
    <row r="341" customFormat="false" ht="12.75" hidden="false" customHeight="false" outlineLevel="0" collapsed="false">
      <c r="A341" s="38" t="n">
        <v>9.8586664286971</v>
      </c>
      <c r="B341" s="38" t="n">
        <v>8.07533394899698</v>
      </c>
      <c r="C341" s="38" t="n">
        <v>21.8895911937793</v>
      </c>
      <c r="D341" s="38" t="n">
        <v>31.6848523160271</v>
      </c>
      <c r="E341" s="38" t="n">
        <v>33.729811378019</v>
      </c>
      <c r="F341" s="38" t="n">
        <v>43.0933990313248</v>
      </c>
    </row>
    <row r="342" customFormat="false" ht="12.75" hidden="false" customHeight="false" outlineLevel="0" collapsed="false">
      <c r="A342" s="38" t="n">
        <v>12.4307494150327</v>
      </c>
      <c r="B342" s="38" t="n">
        <v>9.71867953393403</v>
      </c>
      <c r="C342" s="38" t="n">
        <v>15.9602200256499</v>
      </c>
      <c r="D342" s="38" t="n">
        <v>41.2818362259839</v>
      </c>
      <c r="E342" s="38" t="n">
        <v>42.9748737477597</v>
      </c>
      <c r="F342" s="38" t="n">
        <v>41.1922311665201</v>
      </c>
    </row>
    <row r="343" customFormat="false" ht="12.75" hidden="false" customHeight="false" outlineLevel="0" collapsed="false">
      <c r="A343" s="38" t="n">
        <v>17.4180279246931</v>
      </c>
      <c r="B343" s="38" t="n">
        <v>8.74547368510405</v>
      </c>
      <c r="C343" s="38" t="n">
        <v>23.8887933035644</v>
      </c>
      <c r="D343" s="38" t="n">
        <v>38.7318462442544</v>
      </c>
      <c r="E343" s="38" t="n">
        <v>29.7149681904389</v>
      </c>
      <c r="F343" s="38" t="n">
        <v>36.9363175772083</v>
      </c>
    </row>
    <row r="344" customFormat="false" ht="12.75" hidden="false" customHeight="false" outlineLevel="0" collapsed="false">
      <c r="A344" s="38" t="n">
        <v>13.1703482225297</v>
      </c>
      <c r="B344" s="38" t="n">
        <v>13.4248189135181</v>
      </c>
      <c r="C344" s="38" t="n">
        <v>11.2971148204277</v>
      </c>
      <c r="D344" s="38" t="n">
        <v>38.9087665701215</v>
      </c>
      <c r="E344" s="38" t="n">
        <v>33.6203579049856</v>
      </c>
      <c r="F344" s="38" t="n">
        <v>26.6486044729012</v>
      </c>
    </row>
    <row r="345" customFormat="false" ht="12.75" hidden="false" customHeight="false" outlineLevel="0" collapsed="false">
      <c r="A345" s="38" t="n">
        <v>17.8738617026831</v>
      </c>
      <c r="B345" s="38" t="n">
        <v>2.85407956947104</v>
      </c>
      <c r="C345" s="38" t="n">
        <v>17.0435152426847</v>
      </c>
      <c r="D345" s="38" t="n">
        <v>30.7149276038075</v>
      </c>
      <c r="E345" s="38" t="n">
        <v>29.9162881151166</v>
      </c>
      <c r="F345" s="38" t="n">
        <v>36.1722813953918</v>
      </c>
    </row>
    <row r="346" customFormat="false" ht="12.75" hidden="false" customHeight="false" outlineLevel="0" collapsed="false">
      <c r="A346" s="38" t="n">
        <v>12.7727237740335</v>
      </c>
      <c r="B346" s="38" t="n">
        <v>22.4447801796251</v>
      </c>
      <c r="C346" s="38" t="n">
        <v>10.585653360995</v>
      </c>
      <c r="D346" s="38" t="n">
        <v>37.1444041296563</v>
      </c>
      <c r="E346" s="38" t="n">
        <v>42.6381981537886</v>
      </c>
      <c r="F346" s="38" t="n">
        <v>39.8772197568647</v>
      </c>
    </row>
    <row r="347" customFormat="false" ht="12.75" hidden="false" customHeight="false" outlineLevel="0" collapsed="false">
      <c r="A347" s="38" t="n">
        <v>13.9541511051666</v>
      </c>
      <c r="B347" s="38" t="n">
        <v>20.4185991147184</v>
      </c>
      <c r="C347" s="38" t="n">
        <v>11.3758157182226</v>
      </c>
      <c r="D347" s="38" t="n">
        <v>31.9523489905053</v>
      </c>
      <c r="E347" s="38" t="n">
        <v>30.4336239775815</v>
      </c>
      <c r="F347" s="38" t="n">
        <v>42.2127852855058</v>
      </c>
    </row>
    <row r="348" customFormat="false" ht="12.75" hidden="false" customHeight="false" outlineLevel="0" collapsed="false">
      <c r="A348" s="38" t="n">
        <v>11.055898256684</v>
      </c>
      <c r="B348" s="38" t="n">
        <v>9.63959503895638</v>
      </c>
      <c r="C348" s="38" t="n">
        <v>8.90665297894294</v>
      </c>
      <c r="D348" s="38" t="n">
        <v>37.6399297241904</v>
      </c>
      <c r="E348" s="38" t="n">
        <v>32.1625391317918</v>
      </c>
      <c r="F348" s="38" t="n">
        <v>33.1973673043926</v>
      </c>
    </row>
    <row r="349" customFormat="false" ht="12.75" hidden="false" customHeight="false" outlineLevel="0" collapsed="false">
      <c r="A349" s="38" t="n">
        <v>14.0915092620922</v>
      </c>
      <c r="B349" s="38" t="n">
        <v>22.4538816050509</v>
      </c>
      <c r="C349" s="38" t="n">
        <v>13.9024344594988</v>
      </c>
      <c r="D349" s="38" t="n">
        <v>38.1260472002811</v>
      </c>
      <c r="E349" s="38" t="n">
        <v>25.0803694769325</v>
      </c>
      <c r="F349" s="38" t="n">
        <v>32.2556138013425</v>
      </c>
    </row>
    <row r="350" customFormat="false" ht="12.75" hidden="false" customHeight="false" outlineLevel="0" collapsed="false">
      <c r="A350" s="38" t="n">
        <v>15.0938332651082</v>
      </c>
      <c r="B350" s="38" t="n">
        <v>18.8317371846997</v>
      </c>
      <c r="C350" s="38" t="n">
        <v>13.1537161405956</v>
      </c>
      <c r="D350" s="38" t="n">
        <v>34.6077836693721</v>
      </c>
      <c r="E350" s="38" t="n">
        <v>37.900186944873</v>
      </c>
      <c r="F350" s="38" t="n">
        <v>43.6971220404614</v>
      </c>
    </row>
    <row r="351" customFormat="false" ht="12.75" hidden="false" customHeight="false" outlineLevel="0" collapsed="false">
      <c r="A351" s="38" t="n">
        <v>17.9440743954466</v>
      </c>
      <c r="B351" s="38" t="n">
        <v>17.2290357872786</v>
      </c>
      <c r="C351" s="38" t="n">
        <v>20.1933392243442</v>
      </c>
      <c r="D351" s="38" t="n">
        <v>37.0049921534547</v>
      </c>
      <c r="E351" s="38" t="n">
        <v>36.994530666381</v>
      </c>
      <c r="F351" s="38" t="n">
        <v>50.182240753912</v>
      </c>
    </row>
    <row r="352" customFormat="false" ht="12.75" hidden="false" customHeight="false" outlineLevel="0" collapsed="false">
      <c r="A352" s="38" t="n">
        <v>15.5339215768429</v>
      </c>
      <c r="B352" s="38" t="n">
        <v>9.67736112460366</v>
      </c>
      <c r="C352" s="38" t="n">
        <v>24.8018616906866</v>
      </c>
      <c r="D352" s="38" t="n">
        <v>35.5310351162077</v>
      </c>
      <c r="E352" s="38" t="n">
        <v>36.9832745587638</v>
      </c>
      <c r="F352" s="38" t="n">
        <v>39.1073884830723</v>
      </c>
    </row>
    <row r="353" customFormat="false" ht="12.75" hidden="false" customHeight="false" outlineLevel="0" collapsed="false">
      <c r="A353" s="38" t="n">
        <v>11.1834290773568</v>
      </c>
      <c r="B353" s="38" t="n">
        <v>15.7505955018461</v>
      </c>
      <c r="C353" s="38" t="n">
        <v>15.9272540623276</v>
      </c>
      <c r="D353" s="38" t="n">
        <v>31.0035946634731</v>
      </c>
      <c r="E353" s="38" t="n">
        <v>31.1837224770917</v>
      </c>
      <c r="F353" s="38" t="n">
        <v>31.679201974374</v>
      </c>
    </row>
    <row r="354" customFormat="false" ht="12.75" hidden="false" customHeight="false" outlineLevel="0" collapsed="false">
      <c r="A354" s="38" t="n">
        <v>15.2305295535005</v>
      </c>
      <c r="B354" s="38" t="n">
        <v>16.4220472910246</v>
      </c>
      <c r="C354" s="38" t="n">
        <v>8.90423158655886</v>
      </c>
      <c r="D354" s="38" t="n">
        <v>31.5104694734482</v>
      </c>
      <c r="E354" s="38" t="n">
        <v>36.1390788754342</v>
      </c>
      <c r="F354" s="38" t="n">
        <v>36.1521601728358</v>
      </c>
    </row>
    <row r="355" customFormat="false" ht="12.75" hidden="false" customHeight="false" outlineLevel="0" collapsed="false">
      <c r="A355" s="38" t="n">
        <v>22.8436027790645</v>
      </c>
      <c r="B355" s="38" t="n">
        <v>13.3144604525619</v>
      </c>
      <c r="C355" s="38" t="n">
        <v>8.77715374714528</v>
      </c>
      <c r="D355" s="38" t="n">
        <v>31.6152084887019</v>
      </c>
      <c r="E355" s="38" t="n">
        <v>36.1618336706619</v>
      </c>
      <c r="F355" s="38" t="n">
        <v>28.8222302474548</v>
      </c>
    </row>
    <row r="356" customFormat="false" ht="12.75" hidden="false" customHeight="false" outlineLevel="0" collapsed="false">
      <c r="A356" s="38" t="n">
        <v>8.96208967020574</v>
      </c>
      <c r="B356" s="38" t="n">
        <v>16.0766103661429</v>
      </c>
      <c r="C356" s="38" t="n">
        <v>16.4252599553569</v>
      </c>
      <c r="D356" s="38" t="n">
        <v>26.318668006024</v>
      </c>
      <c r="E356" s="38" t="n">
        <v>35.3064678434507</v>
      </c>
      <c r="F356" s="38" t="n">
        <v>30.2410982265625</v>
      </c>
    </row>
    <row r="357" customFormat="false" ht="12.75" hidden="false" customHeight="false" outlineLevel="0" collapsed="false">
      <c r="A357" s="38" t="n">
        <v>7.15104146635309</v>
      </c>
      <c r="B357" s="38" t="n">
        <v>17.64203470721</v>
      </c>
      <c r="C357" s="38" t="n">
        <v>15.2477350890426</v>
      </c>
      <c r="D357" s="38" t="n">
        <v>24.4426101689978</v>
      </c>
      <c r="E357" s="38" t="n">
        <v>33.7024011086012</v>
      </c>
      <c r="F357" s="38" t="n">
        <v>41.474406380455</v>
      </c>
    </row>
    <row r="358" customFormat="false" ht="12.75" hidden="false" customHeight="false" outlineLevel="0" collapsed="false">
      <c r="A358" s="38" t="n">
        <v>-1.43461959522476</v>
      </c>
      <c r="B358" s="38" t="n">
        <v>11.3023935342206</v>
      </c>
      <c r="C358" s="38" t="n">
        <v>14.9733147956129</v>
      </c>
      <c r="D358" s="38" t="n">
        <v>26.4594455102196</v>
      </c>
      <c r="E358" s="38" t="n">
        <v>28.6239781665432</v>
      </c>
      <c r="F358" s="38" t="n">
        <v>35.844892355328</v>
      </c>
    </row>
    <row r="359" customFormat="false" ht="12.75" hidden="false" customHeight="false" outlineLevel="0" collapsed="false">
      <c r="A359" s="38" t="n">
        <v>7.94785386026181</v>
      </c>
      <c r="B359" s="38" t="n">
        <v>19.5224827447419</v>
      </c>
      <c r="C359" s="38" t="n">
        <v>9.81470074838859</v>
      </c>
      <c r="D359" s="38" t="n">
        <v>19.972564628251</v>
      </c>
      <c r="E359" s="38" t="n">
        <v>28.9614930736157</v>
      </c>
      <c r="F359" s="38" t="n">
        <v>30.1156444165109</v>
      </c>
    </row>
    <row r="360" customFormat="false" ht="12.75" hidden="false" customHeight="false" outlineLevel="0" collapsed="false">
      <c r="A360" s="38" t="n">
        <v>9.71308218138474</v>
      </c>
      <c r="B360" s="38" t="n">
        <v>17.4018646138587</v>
      </c>
      <c r="C360" s="38" t="n">
        <v>13.8644981512217</v>
      </c>
      <c r="D360" s="38" t="n">
        <v>38.1945655136179</v>
      </c>
      <c r="E360" s="38" t="n">
        <v>45.4460776246671</v>
      </c>
      <c r="F360" s="38" t="n">
        <v>41.6118119219116</v>
      </c>
    </row>
    <row r="361" customFormat="false" ht="12.75" hidden="false" customHeight="false" outlineLevel="0" collapsed="false">
      <c r="A361" s="38" t="n">
        <v>18.8296460369364</v>
      </c>
      <c r="B361" s="38" t="n">
        <v>14.5698504225658</v>
      </c>
      <c r="C361" s="38" t="n">
        <v>19.9557138913012</v>
      </c>
      <c r="D361" s="38" t="n">
        <v>29.8863101569781</v>
      </c>
      <c r="E361" s="38" t="n">
        <v>27.6354407313708</v>
      </c>
      <c r="F361" s="38" t="n">
        <v>29.4144079678745</v>
      </c>
    </row>
    <row r="362" customFormat="false" ht="12.75" hidden="false" customHeight="false" outlineLevel="0" collapsed="false">
      <c r="A362" s="38" t="n">
        <v>25.4211287724604</v>
      </c>
      <c r="B362" s="38" t="n">
        <v>13.3597588132895</v>
      </c>
      <c r="C362" s="38" t="n">
        <v>12.5769488390671</v>
      </c>
      <c r="D362" s="38" t="n">
        <v>22.3944156055228</v>
      </c>
      <c r="E362" s="38" t="n">
        <v>44.184531847984</v>
      </c>
      <c r="F362" s="38" t="n">
        <v>32.4857677076679</v>
      </c>
    </row>
    <row r="363" customFormat="false" ht="12.75" hidden="false" customHeight="false" outlineLevel="0" collapsed="false">
      <c r="A363" s="38" t="n">
        <v>7.35847891295874</v>
      </c>
      <c r="B363" s="38" t="n">
        <v>11.4357623795057</v>
      </c>
      <c r="C363" s="38" t="n">
        <v>12.621682336938</v>
      </c>
      <c r="D363" s="38" t="n">
        <v>34.8125681177579</v>
      </c>
      <c r="E363" s="38" t="n">
        <v>30.0896824581326</v>
      </c>
      <c r="F363" s="38" t="n">
        <v>39.45858314492</v>
      </c>
    </row>
    <row r="364" customFormat="false" ht="12.75" hidden="false" customHeight="false" outlineLevel="0" collapsed="false">
      <c r="A364" s="38" t="n">
        <v>3.8455583098957</v>
      </c>
      <c r="B364" s="38" t="n">
        <v>16.5943305944956</v>
      </c>
      <c r="C364" s="38" t="n">
        <v>17.0088997430196</v>
      </c>
      <c r="D364" s="38" t="n">
        <v>32.3342516293347</v>
      </c>
      <c r="E364" s="38" t="n">
        <v>34.3845354223194</v>
      </c>
      <c r="F364" s="38" t="n">
        <v>37.8871315983866</v>
      </c>
    </row>
    <row r="365" customFormat="false" ht="12.75" hidden="false" customHeight="false" outlineLevel="0" collapsed="false">
      <c r="A365" s="38" t="n">
        <v>8.60537823525606</v>
      </c>
      <c r="B365" s="38" t="n">
        <v>8.19513751424415</v>
      </c>
      <c r="C365" s="38" t="n">
        <v>17.7945134052007</v>
      </c>
      <c r="D365" s="38" t="n">
        <v>32.4569473767156</v>
      </c>
      <c r="E365" s="38" t="n">
        <v>38.082754184108</v>
      </c>
      <c r="F365" s="38" t="n">
        <v>43.2146802422106</v>
      </c>
    </row>
    <row r="366" customFormat="false" ht="12.75" hidden="false" customHeight="false" outlineLevel="0" collapsed="false">
      <c r="A366" s="38" t="n">
        <v>8.25763512990348</v>
      </c>
      <c r="B366" s="38" t="n">
        <v>20.1450129357954</v>
      </c>
      <c r="C366" s="38" t="n">
        <v>24.6988939762189</v>
      </c>
      <c r="D366" s="38" t="n">
        <v>34.6089319153889</v>
      </c>
      <c r="E366" s="38" t="n">
        <v>39.1548791524522</v>
      </c>
      <c r="F366" s="38" t="n">
        <v>40.0297902942556</v>
      </c>
    </row>
    <row r="367" customFormat="false" ht="12.75" hidden="false" customHeight="false" outlineLevel="0" collapsed="false">
      <c r="A367" s="38" t="n">
        <v>11.5757596292687</v>
      </c>
      <c r="B367" s="38" t="n">
        <v>15.3554251885301</v>
      </c>
      <c r="C367" s="38" t="n">
        <v>9.87220792879556</v>
      </c>
      <c r="D367" s="38" t="n">
        <v>31.731488695264</v>
      </c>
      <c r="E367" s="38" t="n">
        <v>30.4425993619056</v>
      </c>
      <c r="F367" s="38" t="n">
        <v>44.0041085118153</v>
      </c>
    </row>
    <row r="368" customFormat="false" ht="12.75" hidden="false" customHeight="false" outlineLevel="0" collapsed="false">
      <c r="A368" s="38" t="n">
        <v>22.0312632502955</v>
      </c>
      <c r="B368" s="38" t="n">
        <v>16.7843001502189</v>
      </c>
      <c r="C368" s="38" t="n">
        <v>18.6530714559193</v>
      </c>
      <c r="D368" s="38" t="n">
        <v>26.7970184944449</v>
      </c>
      <c r="E368" s="38" t="n">
        <v>31.7950493098911</v>
      </c>
      <c r="F368" s="38" t="n">
        <v>37.9819825098992</v>
      </c>
    </row>
    <row r="369" customFormat="false" ht="12.75" hidden="false" customHeight="false" outlineLevel="0" collapsed="false">
      <c r="A369" s="38" t="n">
        <v>9.65440408947279</v>
      </c>
      <c r="B369" s="38" t="n">
        <v>13.7358007764846</v>
      </c>
      <c r="C369" s="38" t="n">
        <v>16.7579600219679</v>
      </c>
      <c r="D369" s="38" t="n">
        <v>36.6480585804093</v>
      </c>
      <c r="E369" s="38" t="n">
        <v>31.3603040033744</v>
      </c>
      <c r="F369" s="38" t="n">
        <v>40.8769132333441</v>
      </c>
    </row>
    <row r="370" customFormat="false" ht="12.75" hidden="false" customHeight="false" outlineLevel="0" collapsed="false">
      <c r="A370" s="38" t="n">
        <v>15.6282080125588</v>
      </c>
      <c r="B370" s="38" t="n">
        <v>16.0959059703618</v>
      </c>
      <c r="C370" s="38" t="n">
        <v>19.1570920910869</v>
      </c>
      <c r="D370" s="38" t="n">
        <v>40.57006968617</v>
      </c>
      <c r="E370" s="38" t="n">
        <v>22.5579520579059</v>
      </c>
      <c r="F370" s="38" t="n">
        <v>31.6483920161844</v>
      </c>
    </row>
    <row r="371" customFormat="false" ht="12.75" hidden="false" customHeight="false" outlineLevel="0" collapsed="false">
      <c r="A371" s="38" t="n">
        <v>8.38296160552394</v>
      </c>
      <c r="B371" s="38" t="n">
        <v>10.5061367874439</v>
      </c>
      <c r="C371" s="38" t="n">
        <v>14.1141240153756</v>
      </c>
      <c r="D371" s="38" t="n">
        <v>40.7199106845248</v>
      </c>
      <c r="E371" s="38" t="n">
        <v>34.0185391823368</v>
      </c>
      <c r="F371" s="38" t="n">
        <v>37.4774347831667</v>
      </c>
    </row>
    <row r="372" customFormat="false" ht="12.75" hidden="false" customHeight="false" outlineLevel="0" collapsed="false">
      <c r="A372" s="38" t="n">
        <v>14.0083193211722</v>
      </c>
      <c r="B372" s="38" t="n">
        <v>10.5968096019448</v>
      </c>
      <c r="C372" s="38" t="n">
        <v>18.5886275858597</v>
      </c>
      <c r="D372" s="38" t="n">
        <v>26.0106759011419</v>
      </c>
      <c r="E372" s="38" t="n">
        <v>44.7972980723109</v>
      </c>
      <c r="F372" s="38" t="n">
        <v>33.6181145754939</v>
      </c>
    </row>
    <row r="373" customFormat="false" ht="12.75" hidden="false" customHeight="false" outlineLevel="0" collapsed="false">
      <c r="A373" s="38" t="n">
        <v>12.4709057685883</v>
      </c>
      <c r="B373" s="38" t="n">
        <v>12.1889870308529</v>
      </c>
      <c r="C373" s="38" t="n">
        <v>23.0685607622982</v>
      </c>
      <c r="D373" s="38" t="n">
        <v>30.4910826276257</v>
      </c>
      <c r="E373" s="38" t="n">
        <v>39.8694354161619</v>
      </c>
      <c r="F373" s="38" t="n">
        <v>29.9768337095241</v>
      </c>
    </row>
    <row r="374" customFormat="false" ht="12.75" hidden="false" customHeight="false" outlineLevel="0" collapsed="false">
      <c r="A374" s="38" t="n">
        <v>25.3146212620863</v>
      </c>
      <c r="B374" s="38" t="n">
        <v>13.644506135738</v>
      </c>
      <c r="C374" s="38" t="n">
        <v>18.2960039909984</v>
      </c>
      <c r="D374" s="38" t="n">
        <v>39.0705599561275</v>
      </c>
      <c r="E374" s="38" t="n">
        <v>26.0495777181409</v>
      </c>
      <c r="F374" s="38" t="n">
        <v>44.1075628484027</v>
      </c>
    </row>
    <row r="375" customFormat="false" ht="12.75" hidden="false" customHeight="false" outlineLevel="0" collapsed="false">
      <c r="A375" s="38" t="n">
        <v>13.835004970765</v>
      </c>
      <c r="B375" s="38" t="n">
        <v>20.5492351981198</v>
      </c>
      <c r="C375" s="38" t="n">
        <v>18.2399428765716</v>
      </c>
      <c r="D375" s="38" t="n">
        <v>33.9181805429842</v>
      </c>
      <c r="E375" s="38" t="n">
        <v>33.9141643110213</v>
      </c>
      <c r="F375" s="38" t="n">
        <v>30.3902931015844</v>
      </c>
    </row>
    <row r="376" customFormat="false" ht="12.75" hidden="false" customHeight="false" outlineLevel="0" collapsed="false">
      <c r="A376" s="38" t="n">
        <v>9.14796477772153</v>
      </c>
      <c r="B376" s="38" t="n">
        <v>16.6937498275709</v>
      </c>
      <c r="C376" s="38" t="n">
        <v>18.6935434569568</v>
      </c>
      <c r="D376" s="38" t="n">
        <v>35.3089186580023</v>
      </c>
      <c r="E376" s="38" t="n">
        <v>33.5362008230118</v>
      </c>
      <c r="F376" s="38" t="n">
        <v>33.5133973564206</v>
      </c>
    </row>
    <row r="377" customFormat="false" ht="12.75" hidden="false" customHeight="false" outlineLevel="0" collapsed="false">
      <c r="A377" s="38" t="n">
        <v>8.5562402573698</v>
      </c>
      <c r="B377" s="38" t="n">
        <v>10.4821486652741</v>
      </c>
      <c r="C377" s="38" t="n">
        <v>11.2251053073797</v>
      </c>
      <c r="D377" s="38" t="n">
        <v>37.1380103001409</v>
      </c>
      <c r="E377" s="38" t="n">
        <v>40.0714668773926</v>
      </c>
      <c r="F377" s="38" t="n">
        <v>35.2335325351272</v>
      </c>
    </row>
    <row r="378" customFormat="false" ht="12.75" hidden="false" customHeight="false" outlineLevel="0" collapsed="false">
      <c r="A378" s="38" t="n">
        <v>21.1569165718049</v>
      </c>
      <c r="B378" s="38" t="n">
        <v>6.68319130034751</v>
      </c>
      <c r="C378" s="38" t="n">
        <v>16.3985982589509</v>
      </c>
      <c r="D378" s="38" t="n">
        <v>34.3963823766944</v>
      </c>
      <c r="E378" s="38" t="n">
        <v>37.6112761428744</v>
      </c>
      <c r="F378" s="38" t="n">
        <v>40.5659146876276</v>
      </c>
    </row>
    <row r="379" customFormat="false" ht="12.75" hidden="false" customHeight="false" outlineLevel="0" collapsed="false">
      <c r="A379" s="38" t="n">
        <v>12.2829463773006</v>
      </c>
      <c r="B379" s="38" t="n">
        <v>5.57821282539612</v>
      </c>
      <c r="C379" s="38" t="n">
        <v>8.53351029041267</v>
      </c>
      <c r="D379" s="38" t="n">
        <v>33.7905182593241</v>
      </c>
      <c r="E379" s="38" t="n">
        <v>37.2128517123257</v>
      </c>
      <c r="F379" s="38" t="n">
        <v>36.079314042745</v>
      </c>
    </row>
    <row r="380" customFormat="false" ht="12.75" hidden="false" customHeight="false" outlineLevel="0" collapsed="false">
      <c r="A380" s="38" t="n">
        <v>17.7634888675025</v>
      </c>
      <c r="B380" s="38" t="n">
        <v>15.8480359614811</v>
      </c>
      <c r="C380" s="38" t="n">
        <v>9.91322756632655</v>
      </c>
      <c r="D380" s="38" t="n">
        <v>34.3387911158715</v>
      </c>
      <c r="E380" s="38" t="n">
        <v>36.6782608015519</v>
      </c>
      <c r="F380" s="38" t="n">
        <v>30.7953086307932</v>
      </c>
    </row>
    <row r="381" customFormat="false" ht="12.75" hidden="false" customHeight="false" outlineLevel="0" collapsed="false">
      <c r="A381" s="38" t="n">
        <v>14.456406608143</v>
      </c>
      <c r="B381" s="38" t="n">
        <v>12.4731729129661</v>
      </c>
      <c r="C381" s="38" t="n">
        <v>12.4199059635145</v>
      </c>
      <c r="D381" s="38" t="n">
        <v>32.8907088119031</v>
      </c>
      <c r="E381" s="38" t="n">
        <v>34.7777164216205</v>
      </c>
      <c r="F381" s="38" t="n">
        <v>38.9401154881616</v>
      </c>
    </row>
    <row r="382" customFormat="false" ht="12.75" hidden="false" customHeight="false" outlineLevel="0" collapsed="false">
      <c r="A382" s="38" t="n">
        <v>7.36666048363213</v>
      </c>
      <c r="B382" s="38" t="n">
        <v>23.7473002414628</v>
      </c>
      <c r="C382" s="38" t="n">
        <v>12.0733707727134</v>
      </c>
      <c r="D382" s="38" t="n">
        <v>36.0193858183082</v>
      </c>
      <c r="E382" s="38" t="n">
        <v>25.236765512027</v>
      </c>
      <c r="F382" s="38" t="n">
        <v>48.9069187100488</v>
      </c>
    </row>
    <row r="383" customFormat="false" ht="12.75" hidden="false" customHeight="false" outlineLevel="0" collapsed="false">
      <c r="A383" s="38" t="n">
        <v>18.3978425575444</v>
      </c>
      <c r="B383" s="38" t="n">
        <v>15.4823967799753</v>
      </c>
      <c r="C383" s="38" t="n">
        <v>13.3369709438467</v>
      </c>
      <c r="D383" s="38" t="n">
        <v>38.4271475281724</v>
      </c>
      <c r="E383" s="38" t="n">
        <v>34.6960048864421</v>
      </c>
      <c r="F383" s="38" t="n">
        <v>51.3414679320649</v>
      </c>
    </row>
    <row r="384" customFormat="false" ht="12.75" hidden="false" customHeight="false" outlineLevel="0" collapsed="false">
      <c r="A384" s="38" t="n">
        <v>13.1025149900014</v>
      </c>
      <c r="B384" s="38" t="n">
        <v>17.9333999052252</v>
      </c>
      <c r="C384" s="38" t="n">
        <v>8.28983611861958</v>
      </c>
      <c r="D384" s="38" t="n">
        <v>31.4656459144807</v>
      </c>
      <c r="E384" s="38" t="n">
        <v>48.0083444210136</v>
      </c>
      <c r="F384" s="38" t="n">
        <v>32.4180309946679</v>
      </c>
    </row>
    <row r="385" customFormat="false" ht="12.75" hidden="false" customHeight="false" outlineLevel="0" collapsed="false">
      <c r="A385" s="38" t="n">
        <v>4.55615615448316</v>
      </c>
      <c r="B385" s="38" t="n">
        <v>19.2395226077327</v>
      </c>
      <c r="C385" s="38" t="n">
        <v>16.9345466673316</v>
      </c>
      <c r="D385" s="38" t="n">
        <v>36.5471464289747</v>
      </c>
      <c r="E385" s="38" t="n">
        <v>38.4300433574458</v>
      </c>
      <c r="F385" s="38" t="n">
        <v>35.4094344830923</v>
      </c>
    </row>
    <row r="386" customFormat="false" ht="12.75" hidden="false" customHeight="false" outlineLevel="0" collapsed="false">
      <c r="A386" s="38" t="n">
        <v>9.26688645364618</v>
      </c>
      <c r="B386" s="38" t="n">
        <v>5.91001756508826</v>
      </c>
      <c r="C386" s="38" t="n">
        <v>18.0157778437834</v>
      </c>
      <c r="D386" s="38" t="n">
        <v>36.4542130896207</v>
      </c>
      <c r="E386" s="38" t="n">
        <v>29.6658620850933</v>
      </c>
      <c r="F386" s="38" t="n">
        <v>44.4349879661805</v>
      </c>
    </row>
    <row r="387" customFormat="false" ht="12.75" hidden="false" customHeight="false" outlineLevel="0" collapsed="false">
      <c r="A387" s="38" t="n">
        <v>10.1940295288237</v>
      </c>
      <c r="B387" s="38" t="n">
        <v>11.0391174793942</v>
      </c>
      <c r="C387" s="38" t="n">
        <v>19.6977838287422</v>
      </c>
      <c r="D387" s="38" t="n">
        <v>27.4907996624589</v>
      </c>
      <c r="E387" s="38" t="n">
        <v>21.3659331375796</v>
      </c>
      <c r="F387" s="38" t="n">
        <v>35.895999084143</v>
      </c>
    </row>
    <row r="388" customFormat="false" ht="12.75" hidden="false" customHeight="false" outlineLevel="0" collapsed="false">
      <c r="A388" s="38" t="n">
        <v>13.5232406172378</v>
      </c>
      <c r="B388" s="38" t="n">
        <v>11.1998893333446</v>
      </c>
      <c r="C388" s="38" t="n">
        <v>8.36841477564221</v>
      </c>
      <c r="D388" s="38" t="n">
        <v>30.960371129113</v>
      </c>
      <c r="E388" s="38" t="n">
        <v>40.1751378466432</v>
      </c>
      <c r="F388" s="38" t="n">
        <v>33.1042661350703</v>
      </c>
    </row>
    <row r="389" customFormat="false" ht="12.75" hidden="false" customHeight="false" outlineLevel="0" collapsed="false">
      <c r="A389" s="38" t="n">
        <v>15.7805667933079</v>
      </c>
      <c r="B389" s="38" t="n">
        <v>21.5174736941931</v>
      </c>
      <c r="C389" s="38" t="n">
        <v>17.7778615425125</v>
      </c>
      <c r="D389" s="38" t="n">
        <v>29.9607744313164</v>
      </c>
      <c r="E389" s="38" t="n">
        <v>24.2218320303648</v>
      </c>
      <c r="F389" s="38" t="n">
        <v>34.1233611218387</v>
      </c>
    </row>
    <row r="390" customFormat="false" ht="12.75" hidden="false" customHeight="false" outlineLevel="0" collapsed="false">
      <c r="A390" s="38" t="n">
        <v>4.96796369723065</v>
      </c>
      <c r="B390" s="38" t="n">
        <v>9.27692575589046</v>
      </c>
      <c r="C390" s="38" t="n">
        <v>22.5808550285588</v>
      </c>
      <c r="D390" s="38" t="n">
        <v>30.0429361634629</v>
      </c>
      <c r="E390" s="38" t="n">
        <v>37.8905005585387</v>
      </c>
      <c r="F390" s="38" t="n">
        <v>37.5026576672244</v>
      </c>
    </row>
    <row r="391" customFormat="false" ht="12.75" hidden="false" customHeight="false" outlineLevel="0" collapsed="false">
      <c r="A391" s="38" t="n">
        <v>7.6188430842268</v>
      </c>
      <c r="B391" s="38" t="n">
        <v>13.3655807883513</v>
      </c>
      <c r="C391" s="38" t="n">
        <v>14.2473793018081</v>
      </c>
      <c r="D391" s="38" t="n">
        <v>30.4708792083474</v>
      </c>
      <c r="E391" s="38" t="n">
        <v>31.8142578489747</v>
      </c>
      <c r="F391" s="38" t="n">
        <v>32.7146911623994</v>
      </c>
    </row>
    <row r="392" customFormat="false" ht="12.75" hidden="false" customHeight="false" outlineLevel="0" collapsed="false">
      <c r="A392" s="38" t="n">
        <v>11.2597167655578</v>
      </c>
      <c r="B392" s="38" t="n">
        <v>22.9528382096416</v>
      </c>
      <c r="C392" s="38" t="n">
        <v>15.9977869676931</v>
      </c>
      <c r="D392" s="38" t="n">
        <v>27.4042086363328</v>
      </c>
      <c r="E392" s="38" t="n">
        <v>36.0700020474715</v>
      </c>
      <c r="F392" s="38" t="n">
        <v>36.913539092807</v>
      </c>
    </row>
    <row r="393" customFormat="false" ht="12.75" hidden="false" customHeight="false" outlineLevel="0" collapsed="false">
      <c r="A393" s="38" t="n">
        <v>15.6058029695096</v>
      </c>
      <c r="B393" s="38" t="n">
        <v>14.945183521166</v>
      </c>
      <c r="C393" s="38" t="n">
        <v>19.112169695937</v>
      </c>
      <c r="D393" s="38" t="n">
        <v>32.6230298457523</v>
      </c>
      <c r="E393" s="38" t="n">
        <v>43.2757041680933</v>
      </c>
      <c r="F393" s="38" t="n">
        <v>31.3610169286883</v>
      </c>
    </row>
    <row r="394" customFormat="false" ht="12.75" hidden="false" customHeight="false" outlineLevel="0" collapsed="false">
      <c r="A394" s="38" t="n">
        <v>3.79428378846878</v>
      </c>
      <c r="B394" s="38" t="n">
        <v>9.5070514464909</v>
      </c>
      <c r="C394" s="38" t="n">
        <v>6.11699879898777</v>
      </c>
      <c r="D394" s="38" t="n">
        <v>31.4061207798028</v>
      </c>
      <c r="E394" s="38" t="n">
        <v>29.5822040264171</v>
      </c>
      <c r="F394" s="38" t="n">
        <v>34.4003296644769</v>
      </c>
    </row>
    <row r="395" customFormat="false" ht="12.75" hidden="false" customHeight="false" outlineLevel="0" collapsed="false">
      <c r="A395" s="38" t="n">
        <v>19.4352192190425</v>
      </c>
      <c r="B395" s="38" t="n">
        <v>4.77321657876592</v>
      </c>
      <c r="C395" s="38" t="n">
        <v>14.6377068790159</v>
      </c>
      <c r="D395" s="38" t="n">
        <v>29.4387383970822</v>
      </c>
      <c r="E395" s="38" t="n">
        <v>26.9812951932304</v>
      </c>
      <c r="F395" s="38" t="n">
        <v>41.6370245766237</v>
      </c>
    </row>
    <row r="396" customFormat="false" ht="12.75" hidden="false" customHeight="false" outlineLevel="0" collapsed="false">
      <c r="A396" s="38" t="n">
        <v>5.92377822111603</v>
      </c>
      <c r="B396" s="38" t="n">
        <v>9.02637935697939</v>
      </c>
      <c r="C396" s="38" t="n">
        <v>8.44967627313804</v>
      </c>
      <c r="D396" s="38" t="n">
        <v>35.9826782700261</v>
      </c>
      <c r="E396" s="38" t="n">
        <v>39.5951419593155</v>
      </c>
      <c r="F396" s="38" t="n">
        <v>26.2513031613724</v>
      </c>
    </row>
    <row r="397" customFormat="false" ht="12.75" hidden="false" customHeight="false" outlineLevel="0" collapsed="false">
      <c r="A397" s="38" t="n">
        <v>18.7052244177974</v>
      </c>
      <c r="B397" s="38" t="n">
        <v>19.8010169649071</v>
      </c>
      <c r="C397" s="38" t="n">
        <v>16.0534383359869</v>
      </c>
      <c r="D397" s="38" t="n">
        <v>26.7959536154631</v>
      </c>
      <c r="E397" s="38" t="n">
        <v>39.36247179313</v>
      </c>
      <c r="F397" s="38" t="n">
        <v>38.8265090612641</v>
      </c>
    </row>
    <row r="398" customFormat="false" ht="12.75" hidden="false" customHeight="false" outlineLevel="0" collapsed="false">
      <c r="A398" s="38" t="n">
        <v>14.0822487062682</v>
      </c>
      <c r="B398" s="38" t="n">
        <v>16.633397970652</v>
      </c>
      <c r="C398" s="38" t="n">
        <v>9.10421045019772</v>
      </c>
      <c r="D398" s="38" t="n">
        <v>25.2555781061856</v>
      </c>
      <c r="E398" s="38" t="n">
        <v>33.1034538678069</v>
      </c>
      <c r="F398" s="38" t="n">
        <v>34.5462612990872</v>
      </c>
    </row>
    <row r="399" customFormat="false" ht="12.75" hidden="false" customHeight="false" outlineLevel="0" collapsed="false">
      <c r="A399" s="38" t="n">
        <v>7.52420150998832</v>
      </c>
      <c r="B399" s="38" t="n">
        <v>11.2829770872132</v>
      </c>
      <c r="C399" s="38" t="n">
        <v>17.1665843906912</v>
      </c>
      <c r="D399" s="38" t="n">
        <v>27.5911241493387</v>
      </c>
      <c r="E399" s="38" t="n">
        <v>33.2230822277453</v>
      </c>
      <c r="F399" s="38" t="n">
        <v>35.4032194132842</v>
      </c>
    </row>
    <row r="400" customFormat="false" ht="12.75" hidden="false" customHeight="false" outlineLevel="0" collapsed="false">
      <c r="A400" s="38" t="n">
        <v>11.1528305527127</v>
      </c>
      <c r="B400" s="38" t="n">
        <v>21.3680073211455</v>
      </c>
      <c r="C400" s="38" t="n">
        <v>14.6233658384145</v>
      </c>
      <c r="D400" s="38" t="n">
        <v>32.9956644705362</v>
      </c>
      <c r="E400" s="38" t="n">
        <v>29.0325769969055</v>
      </c>
      <c r="F400" s="38" t="n">
        <v>35.2603858635061</v>
      </c>
    </row>
    <row r="401" customFormat="false" ht="12.75" hidden="false" customHeight="false" outlineLevel="0" collapsed="false">
      <c r="A401" s="38" t="n">
        <v>14.5622358319387</v>
      </c>
      <c r="B401" s="38" t="n">
        <v>14.604711477513</v>
      </c>
      <c r="C401" s="38" t="n">
        <v>14.4909735710601</v>
      </c>
      <c r="D401" s="38" t="n">
        <v>20.5935746622241</v>
      </c>
      <c r="E401" s="38" t="n">
        <v>31.840241209618</v>
      </c>
      <c r="F401" s="38" t="n">
        <v>48.6216895464056</v>
      </c>
    </row>
    <row r="402" customFormat="false" ht="12.75" hidden="false" customHeight="false" outlineLevel="0" collapsed="false">
      <c r="A402" s="38" t="n">
        <v>9.14426325473298</v>
      </c>
      <c r="B402" s="38" t="n">
        <v>14.4354680812349</v>
      </c>
      <c r="C402" s="38" t="n">
        <v>10.9448589299862</v>
      </c>
      <c r="D402" s="38" t="n">
        <v>31.1463602531796</v>
      </c>
      <c r="E402" s="38" t="n">
        <v>36.6152878571939</v>
      </c>
      <c r="F402" s="38" t="n">
        <v>38.8105288008502</v>
      </c>
    </row>
    <row r="403" customFormat="false" ht="12.75" hidden="false" customHeight="false" outlineLevel="0" collapsed="false">
      <c r="A403" s="38" t="n">
        <v>5.59587149496737</v>
      </c>
      <c r="B403" s="38" t="n">
        <v>19.6559076134181</v>
      </c>
      <c r="C403" s="38" t="n">
        <v>17.8599403934601</v>
      </c>
      <c r="D403" s="38" t="n">
        <v>28.5259258943948</v>
      </c>
      <c r="E403" s="38" t="n">
        <v>32.8058725212265</v>
      </c>
      <c r="F403" s="38" t="n">
        <v>36.3962248065598</v>
      </c>
    </row>
    <row r="404" customFormat="false" ht="12.75" hidden="false" customHeight="false" outlineLevel="0" collapsed="false">
      <c r="A404" s="38" t="n">
        <v>8.65199901536732</v>
      </c>
      <c r="B404" s="38" t="n">
        <v>12.935841900063</v>
      </c>
      <c r="C404" s="38" t="n">
        <v>18.0616301540397</v>
      </c>
      <c r="D404" s="38" t="n">
        <v>31.352741709579</v>
      </c>
      <c r="E404" s="38" t="n">
        <v>46.1976503726378</v>
      </c>
      <c r="F404" s="38" t="n">
        <v>35.3253384217549</v>
      </c>
    </row>
    <row r="405" customFormat="false" ht="12.75" hidden="false" customHeight="false" outlineLevel="0" collapsed="false">
      <c r="A405" s="38" t="n">
        <v>25.415939458081</v>
      </c>
      <c r="B405" s="38" t="n">
        <v>11.3047342079037</v>
      </c>
      <c r="C405" s="38" t="n">
        <v>15.2587798325115</v>
      </c>
      <c r="D405" s="38" t="n">
        <v>24.2793128527283</v>
      </c>
      <c r="E405" s="38" t="n">
        <v>31.0091912808009</v>
      </c>
      <c r="F405" s="38" t="n">
        <v>42.4210076117957</v>
      </c>
    </row>
    <row r="406" customFormat="false" ht="12.75" hidden="false" customHeight="false" outlineLevel="0" collapsed="false">
      <c r="A406" s="38" t="n">
        <v>0.969912285344609</v>
      </c>
      <c r="B406" s="38" t="n">
        <v>9.85633092097694</v>
      </c>
      <c r="C406" s="38" t="n">
        <v>21.8380451642097</v>
      </c>
      <c r="D406" s="38" t="n">
        <v>25.8501237809611</v>
      </c>
      <c r="E406" s="38" t="n">
        <v>35.5900708285239</v>
      </c>
      <c r="F406" s="38" t="n">
        <v>43.9777891404389</v>
      </c>
    </row>
    <row r="407" customFormat="false" ht="12.75" hidden="false" customHeight="false" outlineLevel="0" collapsed="false">
      <c r="A407" s="38" t="n">
        <v>21.9819651239464</v>
      </c>
      <c r="B407" s="38" t="n">
        <v>11.3890709767474</v>
      </c>
      <c r="C407" s="38" t="n">
        <v>10.2967131232681</v>
      </c>
      <c r="D407" s="38" t="n">
        <v>40.746595829593</v>
      </c>
      <c r="E407" s="38" t="n">
        <v>22.613020837899</v>
      </c>
      <c r="F407" s="38" t="n">
        <v>38.3740587477665</v>
      </c>
    </row>
    <row r="408" customFormat="false" ht="12.75" hidden="false" customHeight="false" outlineLevel="0" collapsed="false">
      <c r="A408" s="38" t="n">
        <v>5.32485603634997</v>
      </c>
      <c r="B408" s="38" t="n">
        <v>7.93211906138144</v>
      </c>
      <c r="C408" s="38" t="n">
        <v>13.7199668337146</v>
      </c>
      <c r="D408" s="38" t="n">
        <v>31.6918912990058</v>
      </c>
      <c r="E408" s="38" t="n">
        <v>37.8430800748596</v>
      </c>
      <c r="F408" s="38" t="n">
        <v>31.4649082823833</v>
      </c>
    </row>
    <row r="409" customFormat="false" ht="12.75" hidden="false" customHeight="false" outlineLevel="0" collapsed="false">
      <c r="A409" s="38" t="n">
        <v>6.25388246587193</v>
      </c>
      <c r="B409" s="38" t="n">
        <v>11.7213228106034</v>
      </c>
      <c r="C409" s="38" t="n">
        <v>18.7968593992185</v>
      </c>
      <c r="D409" s="38" t="n">
        <v>27.9520719640677</v>
      </c>
      <c r="E409" s="38" t="n">
        <v>34.0036402129275</v>
      </c>
      <c r="F409" s="38" t="n">
        <v>42.9172811057917</v>
      </c>
    </row>
    <row r="410" customFormat="false" ht="12.75" hidden="false" customHeight="false" outlineLevel="0" collapsed="false">
      <c r="A410" s="38" t="n">
        <v>4.89105023582841</v>
      </c>
      <c r="B410" s="38" t="n">
        <v>18.2255397963186</v>
      </c>
      <c r="C410" s="38" t="n">
        <v>17.7111084727712</v>
      </c>
      <c r="D410" s="38" t="n">
        <v>31.1159416986135</v>
      </c>
      <c r="E410" s="38" t="n">
        <v>27.2725775980581</v>
      </c>
      <c r="F410" s="38" t="n">
        <v>34.6937612586412</v>
      </c>
    </row>
    <row r="411" customFormat="false" ht="12.75" hidden="false" customHeight="false" outlineLevel="0" collapsed="false">
      <c r="A411" s="38" t="n">
        <v>7.23054454342807</v>
      </c>
      <c r="B411" s="38" t="n">
        <v>7.87263521872929</v>
      </c>
      <c r="C411" s="38" t="n">
        <v>10.0221748907089</v>
      </c>
      <c r="D411" s="38" t="n">
        <v>29.9199228805795</v>
      </c>
      <c r="E411" s="38" t="n">
        <v>36.3888809798688</v>
      </c>
      <c r="F411" s="38" t="n">
        <v>27.0218395059911</v>
      </c>
    </row>
    <row r="412" customFormat="false" ht="12.75" hidden="false" customHeight="false" outlineLevel="0" collapsed="false">
      <c r="A412" s="38" t="n">
        <v>12.0456363940117</v>
      </c>
      <c r="B412" s="38" t="n">
        <v>6.68665649982689</v>
      </c>
      <c r="C412" s="38" t="n">
        <v>23.6468715403791</v>
      </c>
      <c r="D412" s="38" t="n">
        <v>32.4604541896706</v>
      </c>
      <c r="E412" s="38" t="n">
        <v>37.0666897355226</v>
      </c>
      <c r="F412" s="38" t="n">
        <v>34.0360188824971</v>
      </c>
    </row>
    <row r="413" customFormat="false" ht="12.75" hidden="false" customHeight="false" outlineLevel="0" collapsed="false">
      <c r="A413" s="38" t="n">
        <v>9.73659405980643</v>
      </c>
      <c r="B413" s="38" t="n">
        <v>7.39033599376197</v>
      </c>
      <c r="C413" s="38" t="n">
        <v>19.2362686354853</v>
      </c>
      <c r="D413" s="38" t="n">
        <v>33.6952555915372</v>
      </c>
      <c r="E413" s="38" t="n">
        <v>37.1942797388028</v>
      </c>
      <c r="F413" s="38" t="n">
        <v>23.0390625909124</v>
      </c>
    </row>
    <row r="414" customFormat="false" ht="12.75" hidden="false" customHeight="false" outlineLevel="0" collapsed="false">
      <c r="A414" s="38" t="n">
        <v>6.92855903968357</v>
      </c>
      <c r="B414" s="38" t="n">
        <v>14.6844318038802</v>
      </c>
      <c r="C414" s="38" t="n">
        <v>10.3796140102874</v>
      </c>
      <c r="D414" s="38" t="n">
        <v>19.0917184279624</v>
      </c>
      <c r="E414" s="38" t="n">
        <v>35.1369627066777</v>
      </c>
      <c r="F414" s="38" t="n">
        <v>29.7068953579049</v>
      </c>
    </row>
    <row r="415" customFormat="false" ht="12.75" hidden="false" customHeight="false" outlineLevel="0" collapsed="false">
      <c r="A415" s="38" t="n">
        <v>4.19822003732465</v>
      </c>
      <c r="B415" s="38" t="n">
        <v>14.6729862931911</v>
      </c>
      <c r="C415" s="38" t="n">
        <v>18.3286912766743</v>
      </c>
      <c r="D415" s="38" t="n">
        <v>33.4247949403574</v>
      </c>
      <c r="E415" s="38" t="n">
        <v>37.3046876711739</v>
      </c>
      <c r="F415" s="38" t="n">
        <v>30.2546992193105</v>
      </c>
    </row>
    <row r="416" customFormat="false" ht="12.75" hidden="false" customHeight="false" outlineLevel="0" collapsed="false">
      <c r="A416" s="38" t="n">
        <v>12.6476753820101</v>
      </c>
      <c r="B416" s="38" t="n">
        <v>10.4450371973635</v>
      </c>
      <c r="C416" s="38" t="n">
        <v>26.9513285410743</v>
      </c>
      <c r="D416" s="38" t="n">
        <v>33.3786480205038</v>
      </c>
      <c r="E416" s="38" t="n">
        <v>30.1632215544183</v>
      </c>
      <c r="F416" s="38" t="n">
        <v>35.6532716965133</v>
      </c>
    </row>
    <row r="417" customFormat="false" ht="12.75" hidden="false" customHeight="false" outlineLevel="0" collapsed="false">
      <c r="A417" s="38" t="n">
        <v>12.5471483478704</v>
      </c>
      <c r="B417" s="38" t="n">
        <v>9.81194484222878</v>
      </c>
      <c r="C417" s="38" t="n">
        <v>14.5471015407718</v>
      </c>
      <c r="D417" s="38" t="n">
        <v>33.0033736667757</v>
      </c>
      <c r="E417" s="38" t="n">
        <v>34.0575769617552</v>
      </c>
      <c r="F417" s="38" t="n">
        <v>37.9864999927582</v>
      </c>
    </row>
    <row r="418" customFormat="false" ht="12.75" hidden="false" customHeight="false" outlineLevel="0" collapsed="false">
      <c r="A418" s="38" t="n">
        <v>4.60734960297013</v>
      </c>
      <c r="B418" s="38" t="n">
        <v>14.304687516026</v>
      </c>
      <c r="C418" s="38" t="n">
        <v>16.2610610391034</v>
      </c>
      <c r="D418" s="38" t="n">
        <v>28.1868541616499</v>
      </c>
      <c r="E418" s="38" t="n">
        <v>32.453026625033</v>
      </c>
      <c r="F418" s="38" t="n">
        <v>25.8838312865891</v>
      </c>
    </row>
    <row r="419" customFormat="false" ht="12.75" hidden="false" customHeight="false" outlineLevel="0" collapsed="false">
      <c r="A419" s="38" t="n">
        <v>12.8787363394111</v>
      </c>
      <c r="B419" s="38" t="n">
        <v>16.2398743757083</v>
      </c>
      <c r="C419" s="38" t="n">
        <v>18.0333430491616</v>
      </c>
      <c r="D419" s="38" t="n">
        <v>28.6779608766795</v>
      </c>
      <c r="E419" s="38" t="n">
        <v>29.6049952961634</v>
      </c>
      <c r="F419" s="38" t="n">
        <v>45.9453618651218</v>
      </c>
    </row>
    <row r="420" customFormat="false" ht="12.75" hidden="false" customHeight="false" outlineLevel="0" collapsed="false">
      <c r="A420" s="38" t="n">
        <v>12.389778191226</v>
      </c>
      <c r="B420" s="38" t="n">
        <v>14.1510191727317</v>
      </c>
      <c r="C420" s="38" t="n">
        <v>12.8214607870015</v>
      </c>
      <c r="D420" s="38" t="n">
        <v>37.1087635394446</v>
      </c>
      <c r="E420" s="38" t="n">
        <v>31.5201586396339</v>
      </c>
      <c r="F420" s="38" t="n">
        <v>42.1000175428553</v>
      </c>
    </row>
    <row r="421" customFormat="false" ht="12.75" hidden="false" customHeight="false" outlineLevel="0" collapsed="false">
      <c r="A421" s="38" t="n">
        <v>10.7662533686967</v>
      </c>
      <c r="B421" s="38" t="n">
        <v>22.8299959260887</v>
      </c>
      <c r="C421" s="38" t="n">
        <v>17.4065520587224</v>
      </c>
      <c r="D421" s="38" t="n">
        <v>19.9788622053506</v>
      </c>
      <c r="E421" s="38" t="n">
        <v>36.3053857320217</v>
      </c>
      <c r="F421" s="38" t="n">
        <v>45.6889306165815</v>
      </c>
    </row>
    <row r="422" customFormat="false" ht="12.75" hidden="false" customHeight="false" outlineLevel="0" collapsed="false">
      <c r="A422" s="38" t="n">
        <v>18.1183982219393</v>
      </c>
      <c r="B422" s="38" t="n">
        <v>10.4315899219876</v>
      </c>
      <c r="C422" s="38" t="n">
        <v>18.9763036310716</v>
      </c>
      <c r="D422" s="38" t="n">
        <v>35.1849470510018</v>
      </c>
      <c r="E422" s="38" t="n">
        <v>32.0460350076954</v>
      </c>
      <c r="F422" s="38" t="n">
        <v>36.1404332105422</v>
      </c>
    </row>
    <row r="423" customFormat="false" ht="12.75" hidden="false" customHeight="false" outlineLevel="0" collapsed="false">
      <c r="A423" s="38" t="n">
        <v>7.2233773224885</v>
      </c>
      <c r="B423" s="38" t="n">
        <v>19.6050395079416</v>
      </c>
      <c r="C423" s="38" t="n">
        <v>13.1479959365883</v>
      </c>
      <c r="D423" s="38" t="n">
        <v>26.0685986396656</v>
      </c>
      <c r="E423" s="38" t="n">
        <v>26.2100875552205</v>
      </c>
      <c r="F423" s="38" t="n">
        <v>34.4531474455913</v>
      </c>
    </row>
    <row r="424" customFormat="false" ht="12.75" hidden="false" customHeight="false" outlineLevel="0" collapsed="false">
      <c r="A424" s="38" t="n">
        <v>8.31065430399328</v>
      </c>
      <c r="B424" s="38" t="n">
        <v>13.2937660118513</v>
      </c>
      <c r="C424" s="38" t="n">
        <v>13.4388969683491</v>
      </c>
      <c r="D424" s="38" t="n">
        <v>31.5042149185744</v>
      </c>
      <c r="E424" s="38" t="n">
        <v>29.8578031337532</v>
      </c>
      <c r="F424" s="38" t="n">
        <v>34.6018919913105</v>
      </c>
    </row>
    <row r="425" customFormat="false" ht="12.75" hidden="false" customHeight="false" outlineLevel="0" collapsed="false">
      <c r="A425" s="38" t="n">
        <v>18.3309525024914</v>
      </c>
      <c r="B425" s="38" t="n">
        <v>13.4565531919778</v>
      </c>
      <c r="C425" s="38" t="n">
        <v>18.4299175831673</v>
      </c>
      <c r="D425" s="38" t="n">
        <v>33.8738456393164</v>
      </c>
      <c r="E425" s="38" t="n">
        <v>35.7379846701567</v>
      </c>
      <c r="F425" s="38" t="n">
        <v>38.0559145827085</v>
      </c>
    </row>
    <row r="426" customFormat="false" ht="12.75" hidden="false" customHeight="false" outlineLevel="0" collapsed="false">
      <c r="A426" s="38" t="n">
        <v>13.897336587995</v>
      </c>
      <c r="B426" s="38" t="n">
        <v>9.461124212771</v>
      </c>
      <c r="C426" s="38" t="n">
        <v>16.1009018900502</v>
      </c>
      <c r="D426" s="38" t="n">
        <v>34.3129103064985</v>
      </c>
      <c r="E426" s="38" t="n">
        <v>39.7764839094129</v>
      </c>
      <c r="F426" s="38" t="n">
        <v>25.9629930275402</v>
      </c>
    </row>
    <row r="427" customFormat="false" ht="12.75" hidden="false" customHeight="false" outlineLevel="0" collapsed="false">
      <c r="A427" s="38" t="n">
        <v>10.9255438182833</v>
      </c>
      <c r="B427" s="38" t="n">
        <v>15.155154449991</v>
      </c>
      <c r="C427" s="38" t="n">
        <v>14.5762261799687</v>
      </c>
      <c r="D427" s="38" t="n">
        <v>35.0840215493497</v>
      </c>
      <c r="E427" s="38" t="n">
        <v>34.6586175845039</v>
      </c>
      <c r="F427" s="38" t="n">
        <v>31.8717461006673</v>
      </c>
    </row>
    <row r="428" customFormat="false" ht="12.75" hidden="false" customHeight="false" outlineLevel="0" collapsed="false">
      <c r="A428" s="38" t="n">
        <v>11.7802361207826</v>
      </c>
      <c r="B428" s="38" t="n">
        <v>17.8684246684729</v>
      </c>
      <c r="C428" s="38" t="n">
        <v>10.5264767183123</v>
      </c>
      <c r="D428" s="38" t="n">
        <v>33.0726943530383</v>
      </c>
      <c r="E428" s="38" t="n">
        <v>27.7610280864072</v>
      </c>
      <c r="F428" s="38" t="n">
        <v>29.4664017293043</v>
      </c>
    </row>
    <row r="429" customFormat="false" ht="12.75" hidden="false" customHeight="false" outlineLevel="0" collapsed="false">
      <c r="A429" s="38" t="n">
        <v>12.0612104455405</v>
      </c>
      <c r="B429" s="38" t="n">
        <v>13.4740539079342</v>
      </c>
      <c r="C429" s="38" t="n">
        <v>8.35938856156939</v>
      </c>
      <c r="D429" s="38" t="n">
        <v>40.8838036861827</v>
      </c>
      <c r="E429" s="38" t="n">
        <v>30.9690872961031</v>
      </c>
      <c r="F429" s="38" t="n">
        <v>39.2379432573413</v>
      </c>
    </row>
    <row r="430" customFormat="false" ht="12.75" hidden="false" customHeight="false" outlineLevel="0" collapsed="false">
      <c r="A430" s="38" t="n">
        <v>9.99787271201039</v>
      </c>
      <c r="B430" s="38" t="n">
        <v>14.2160473483707</v>
      </c>
      <c r="C430" s="38" t="n">
        <v>20.4601890014995</v>
      </c>
      <c r="D430" s="38" t="n">
        <v>34.5843331964214</v>
      </c>
      <c r="E430" s="38" t="n">
        <v>28.1998674113243</v>
      </c>
      <c r="F430" s="38" t="n">
        <v>36.3944895887122</v>
      </c>
    </row>
    <row r="431" customFormat="false" ht="12.75" hidden="false" customHeight="false" outlineLevel="0" collapsed="false">
      <c r="A431" s="38" t="n">
        <v>11.4709812306636</v>
      </c>
      <c r="B431" s="38" t="n">
        <v>21.1583884495595</v>
      </c>
      <c r="C431" s="38" t="n">
        <v>18.2639836688528</v>
      </c>
      <c r="D431" s="38" t="n">
        <v>37.5940599174489</v>
      </c>
      <c r="E431" s="38" t="n">
        <v>34.3047632308297</v>
      </c>
      <c r="F431" s="38" t="n">
        <v>35.3874811411197</v>
      </c>
    </row>
    <row r="432" customFormat="false" ht="12.75" hidden="false" customHeight="false" outlineLevel="0" collapsed="false">
      <c r="A432" s="38" t="n">
        <v>12.6054604371015</v>
      </c>
      <c r="B432" s="38" t="n">
        <v>11.5813814523583</v>
      </c>
      <c r="C432" s="38" t="n">
        <v>15.2995256945748</v>
      </c>
      <c r="D432" s="38" t="n">
        <v>35.662043332046</v>
      </c>
      <c r="E432" s="38" t="n">
        <v>35.8044344208982</v>
      </c>
      <c r="F432" s="38" t="n">
        <v>30.4820256283761</v>
      </c>
    </row>
    <row r="433" customFormat="false" ht="12.75" hidden="false" customHeight="false" outlineLevel="0" collapsed="false">
      <c r="A433" s="38" t="n">
        <v>3.37439944133877</v>
      </c>
      <c r="B433" s="38" t="n">
        <v>7.42662663532973</v>
      </c>
      <c r="C433" s="38" t="n">
        <v>16.5700205234191</v>
      </c>
      <c r="D433" s="38" t="n">
        <v>27.6600259726265</v>
      </c>
      <c r="E433" s="38" t="n">
        <v>29.2372842317255</v>
      </c>
      <c r="F433" s="38" t="n">
        <v>44.1656277674218</v>
      </c>
    </row>
    <row r="434" customFormat="false" ht="12.75" hidden="false" customHeight="false" outlineLevel="0" collapsed="false">
      <c r="A434" s="38" t="n">
        <v>19.1326054109348</v>
      </c>
      <c r="B434" s="38" t="n">
        <v>18.83886749741</v>
      </c>
      <c r="C434" s="38" t="n">
        <v>10.6878123950499</v>
      </c>
      <c r="D434" s="38" t="n">
        <v>29.7888657794203</v>
      </c>
      <c r="E434" s="38" t="n">
        <v>31.1524998076478</v>
      </c>
      <c r="F434" s="38" t="n">
        <v>29.0689728164544</v>
      </c>
    </row>
    <row r="435" customFormat="false" ht="12.75" hidden="false" customHeight="false" outlineLevel="0" collapsed="false">
      <c r="A435" s="38" t="n">
        <v>12.7650915082335</v>
      </c>
      <c r="B435" s="38" t="n">
        <v>15.616775374222</v>
      </c>
      <c r="C435" s="38" t="n">
        <v>16.844928055264</v>
      </c>
      <c r="D435" s="38" t="n">
        <v>35.8775713506074</v>
      </c>
      <c r="E435" s="38" t="n">
        <v>28.2001651542732</v>
      </c>
      <c r="F435" s="38" t="n">
        <v>27.767776223499</v>
      </c>
    </row>
    <row r="436" customFormat="false" ht="12.75" hidden="false" customHeight="false" outlineLevel="0" collapsed="false">
      <c r="A436" s="38" t="n">
        <v>17.8476099233475</v>
      </c>
      <c r="B436" s="38" t="n">
        <v>10.582599321848</v>
      </c>
      <c r="C436" s="38" t="n">
        <v>16.6791707093449</v>
      </c>
      <c r="D436" s="38" t="n">
        <v>44.3569509656565</v>
      </c>
      <c r="E436" s="38" t="n">
        <v>35.7722678085302</v>
      </c>
      <c r="F436" s="38" t="n">
        <v>43.6969440866144</v>
      </c>
    </row>
    <row r="437" customFormat="false" ht="12.75" hidden="false" customHeight="false" outlineLevel="0" collapsed="false">
      <c r="A437" s="38" t="n">
        <v>14.2979205528348</v>
      </c>
      <c r="B437" s="38" t="n">
        <v>14.6150705200902</v>
      </c>
      <c r="C437" s="38" t="n">
        <v>20.9226952121895</v>
      </c>
      <c r="D437" s="38" t="n">
        <v>30.8457840438497</v>
      </c>
      <c r="E437" s="38" t="n">
        <v>33.5557160478322</v>
      </c>
      <c r="F437" s="38" t="n">
        <v>26.0293565821825</v>
      </c>
    </row>
    <row r="438" customFormat="false" ht="12.75" hidden="false" customHeight="false" outlineLevel="0" collapsed="false">
      <c r="A438" s="38" t="n">
        <v>17.7333504608775</v>
      </c>
      <c r="B438" s="38" t="n">
        <v>19.16395224109</v>
      </c>
      <c r="C438" s="38" t="n">
        <v>15.3517973633744</v>
      </c>
      <c r="D438" s="38" t="n">
        <v>24.8640524635329</v>
      </c>
      <c r="E438" s="38" t="n">
        <v>34.8817293674805</v>
      </c>
      <c r="F438" s="38" t="n">
        <v>42.1303977971161</v>
      </c>
    </row>
    <row r="439" customFormat="false" ht="12.75" hidden="false" customHeight="false" outlineLevel="0" collapsed="false">
      <c r="A439" s="38" t="n">
        <v>3.62888432941569</v>
      </c>
      <c r="B439" s="38" t="n">
        <v>12.0131471483879</v>
      </c>
      <c r="C439" s="38" t="n">
        <v>14.4985178926858</v>
      </c>
      <c r="D439" s="38" t="n">
        <v>28.6591770733692</v>
      </c>
      <c r="E439" s="38" t="n">
        <v>31.9414126232808</v>
      </c>
      <c r="F439" s="38" t="n">
        <v>28.4577135254065</v>
      </c>
    </row>
    <row r="440" customFormat="false" ht="12.75" hidden="false" customHeight="false" outlineLevel="0" collapsed="false">
      <c r="A440" s="38" t="n">
        <v>3.79777412885472</v>
      </c>
      <c r="B440" s="38" t="n">
        <v>11.9800432830041</v>
      </c>
      <c r="C440" s="38" t="n">
        <v>17.4941967371106</v>
      </c>
      <c r="D440" s="38" t="n">
        <v>24.5693330923558</v>
      </c>
      <c r="E440" s="38" t="n">
        <v>36.9695889160829</v>
      </c>
      <c r="F440" s="38" t="n">
        <v>41.5486713638388</v>
      </c>
    </row>
    <row r="441" customFormat="false" ht="12.75" hidden="false" customHeight="false" outlineLevel="0" collapsed="false">
      <c r="A441" s="38" t="n">
        <v>15.5217213150943</v>
      </c>
      <c r="B441" s="38" t="n">
        <v>11.9174058033484</v>
      </c>
      <c r="C441" s="38" t="n">
        <v>20.2477889522952</v>
      </c>
      <c r="D441" s="38" t="n">
        <v>30.2764261952315</v>
      </c>
      <c r="E441" s="38" t="n">
        <v>31.026567718755</v>
      </c>
      <c r="F441" s="38" t="n">
        <v>31.0501653887172</v>
      </c>
    </row>
    <row r="442" customFormat="false" ht="12.75" hidden="false" customHeight="false" outlineLevel="0" collapsed="false">
      <c r="A442" s="38" t="n">
        <v>12.3088552705389</v>
      </c>
      <c r="B442" s="38" t="n">
        <v>11.4651938415207</v>
      </c>
      <c r="C442" s="38" t="n">
        <v>15.2943523762677</v>
      </c>
      <c r="D442" s="38" t="n">
        <v>24.6458233481987</v>
      </c>
      <c r="E442" s="38" t="n">
        <v>39.3507663117602</v>
      </c>
      <c r="F442" s="38" t="n">
        <v>32.6953138317075</v>
      </c>
    </row>
    <row r="443" customFormat="false" ht="12.75" hidden="false" customHeight="false" outlineLevel="0" collapsed="false">
      <c r="A443" s="38" t="n">
        <v>14.8821334961044</v>
      </c>
      <c r="B443" s="38" t="n">
        <v>21.2633444449711</v>
      </c>
      <c r="C443" s="38" t="n">
        <v>17.1120224096619</v>
      </c>
      <c r="D443" s="38" t="n">
        <v>28.0605312647106</v>
      </c>
      <c r="E443" s="38" t="n">
        <v>36.8932427314118</v>
      </c>
      <c r="F443" s="38" t="n">
        <v>33.0939516807048</v>
      </c>
    </row>
    <row r="444" customFormat="false" ht="12.75" hidden="false" customHeight="false" outlineLevel="0" collapsed="false">
      <c r="A444" s="38" t="n">
        <v>10.2362594203351</v>
      </c>
      <c r="B444" s="38" t="n">
        <v>16.7303494700958</v>
      </c>
      <c r="C444" s="38" t="n">
        <v>30.2327355714811</v>
      </c>
      <c r="D444" s="38" t="n">
        <v>32.1684906761267</v>
      </c>
      <c r="E444" s="38" t="n">
        <v>26.6724978291548</v>
      </c>
      <c r="F444" s="38" t="n">
        <v>29.8138376739738</v>
      </c>
    </row>
    <row r="445" customFormat="false" ht="12.75" hidden="false" customHeight="false" outlineLevel="0" collapsed="false">
      <c r="A445" s="38" t="n">
        <v>18.9596162648765</v>
      </c>
      <c r="B445" s="38" t="n">
        <v>17.4679727012039</v>
      </c>
      <c r="C445" s="38" t="n">
        <v>18.256977339712</v>
      </c>
      <c r="D445" s="38" t="n">
        <v>33.2925271938488</v>
      </c>
      <c r="E445" s="38" t="n">
        <v>27.3697196340975</v>
      </c>
      <c r="F445" s="38" t="n">
        <v>43.0637289747396</v>
      </c>
    </row>
    <row r="446" customFormat="false" ht="12.75" hidden="false" customHeight="false" outlineLevel="0" collapsed="false">
      <c r="A446" s="38" t="n">
        <v>14.4892704130311</v>
      </c>
      <c r="B446" s="38" t="n">
        <v>14.7040765976105</v>
      </c>
      <c r="C446" s="38" t="n">
        <v>15.2402409286989</v>
      </c>
      <c r="D446" s="38" t="n">
        <v>35.4403536452047</v>
      </c>
      <c r="E446" s="38" t="n">
        <v>25.6696472905717</v>
      </c>
      <c r="F446" s="38" t="n">
        <v>40.1978368542391</v>
      </c>
    </row>
    <row r="447" customFormat="false" ht="12.75" hidden="false" customHeight="false" outlineLevel="0" collapsed="false">
      <c r="A447" s="38" t="n">
        <v>7.17738674719474</v>
      </c>
      <c r="B447" s="38" t="n">
        <v>14.9697832107303</v>
      </c>
      <c r="C447" s="38" t="n">
        <v>13.4341218834216</v>
      </c>
      <c r="D447" s="38" t="n">
        <v>35.4895565724392</v>
      </c>
      <c r="E447" s="38" t="n">
        <v>34.0898266179206</v>
      </c>
      <c r="F447" s="38" t="n">
        <v>36.9341269110793</v>
      </c>
    </row>
    <row r="448" customFormat="false" ht="12.75" hidden="false" customHeight="false" outlineLevel="0" collapsed="false">
      <c r="A448" s="38" t="n">
        <v>16.9319802599959</v>
      </c>
      <c r="B448" s="38" t="n">
        <v>8.7617205593235</v>
      </c>
      <c r="C448" s="38" t="n">
        <v>16.289080339452</v>
      </c>
      <c r="D448" s="38" t="n">
        <v>27.5937383033655</v>
      </c>
      <c r="E448" s="38" t="n">
        <v>24.1697966701461</v>
      </c>
      <c r="F448" s="38" t="n">
        <v>44.6222512709678</v>
      </c>
    </row>
    <row r="449" customFormat="false" ht="12.75" hidden="false" customHeight="false" outlineLevel="0" collapsed="false">
      <c r="A449" s="38" t="n">
        <v>12.0645777719572</v>
      </c>
      <c r="B449" s="38" t="n">
        <v>9.42872622822497</v>
      </c>
      <c r="C449" s="38" t="n">
        <v>25.8253642677046</v>
      </c>
      <c r="D449" s="38" t="n">
        <v>30.0105112142088</v>
      </c>
      <c r="E449" s="38" t="n">
        <v>37.9059216215396</v>
      </c>
      <c r="F449" s="38" t="n">
        <v>37.4082526234614</v>
      </c>
    </row>
    <row r="450" customFormat="false" ht="12.75" hidden="false" customHeight="false" outlineLevel="0" collapsed="false">
      <c r="A450" s="38" t="n">
        <v>-5.76286999909265</v>
      </c>
      <c r="B450" s="38" t="n">
        <v>14.8228924346288</v>
      </c>
      <c r="C450" s="38" t="n">
        <v>21.8559702540326</v>
      </c>
      <c r="D450" s="38" t="n">
        <v>40.5828956810287</v>
      </c>
      <c r="E450" s="38" t="n">
        <v>40.8141153545834</v>
      </c>
      <c r="F450" s="38" t="n">
        <v>34.3738327403532</v>
      </c>
    </row>
    <row r="451" customFormat="false" ht="12.75" hidden="false" customHeight="false" outlineLevel="0" collapsed="false">
      <c r="A451" s="38" t="n">
        <v>8.92429803182564</v>
      </c>
      <c r="B451" s="38" t="n">
        <v>16.5656639994054</v>
      </c>
      <c r="C451" s="38" t="n">
        <v>13.5411096885094</v>
      </c>
      <c r="D451" s="38" t="n">
        <v>33.4343617218732</v>
      </c>
      <c r="E451" s="38" t="n">
        <v>39.3472417011425</v>
      </c>
      <c r="F451" s="38" t="n">
        <v>40.231986783168</v>
      </c>
    </row>
    <row r="452" customFormat="false" ht="12.75" hidden="false" customHeight="false" outlineLevel="0" collapsed="false">
      <c r="A452" s="38" t="n">
        <v>7.59186770313543</v>
      </c>
      <c r="B452" s="38" t="n">
        <v>5.99126733513878</v>
      </c>
      <c r="C452" s="38" t="n">
        <v>17.5690604422956</v>
      </c>
      <c r="D452" s="38" t="n">
        <v>31.5679512115712</v>
      </c>
      <c r="E452" s="38" t="n">
        <v>26.9811090596256</v>
      </c>
      <c r="F452" s="38" t="n">
        <v>31.4725244720604</v>
      </c>
    </row>
    <row r="453" customFormat="false" ht="12.75" hidden="false" customHeight="false" outlineLevel="0" collapsed="false">
      <c r="A453" s="38" t="n">
        <v>12.1193002313055</v>
      </c>
      <c r="B453" s="38" t="n">
        <v>16.9589198187177</v>
      </c>
      <c r="C453" s="38" t="n">
        <v>23.1853801390071</v>
      </c>
      <c r="D453" s="38" t="n">
        <v>31.8949791854366</v>
      </c>
      <c r="E453" s="38" t="n">
        <v>34.7147587261394</v>
      </c>
      <c r="F453" s="38" t="n">
        <v>31.6979562454323</v>
      </c>
    </row>
    <row r="454" customFormat="false" ht="12.75" hidden="false" customHeight="false" outlineLevel="0" collapsed="false">
      <c r="A454" s="38" t="n">
        <v>7.24465545641975</v>
      </c>
      <c r="B454" s="38" t="n">
        <v>1.40617581918508</v>
      </c>
      <c r="C454" s="38" t="n">
        <v>10.7530483722424</v>
      </c>
      <c r="D454" s="38" t="n">
        <v>31.1674341141246</v>
      </c>
      <c r="E454" s="38" t="n">
        <v>36.5898079338101</v>
      </c>
      <c r="F454" s="38" t="n">
        <v>42.249469582395</v>
      </c>
    </row>
    <row r="455" customFormat="false" ht="12.75" hidden="false" customHeight="false" outlineLevel="0" collapsed="false">
      <c r="A455" s="38" t="n">
        <v>18.7136607253243</v>
      </c>
      <c r="B455" s="38" t="n">
        <v>19.0080846487968</v>
      </c>
      <c r="C455" s="38" t="n">
        <v>13.8078495282704</v>
      </c>
      <c r="D455" s="38" t="n">
        <v>24.9219665637414</v>
      </c>
      <c r="E455" s="38" t="n">
        <v>29.2457741059789</v>
      </c>
      <c r="F455" s="38" t="n">
        <v>38.5515794593805</v>
      </c>
    </row>
    <row r="456" customFormat="false" ht="12.75" hidden="false" customHeight="false" outlineLevel="0" collapsed="false">
      <c r="A456" s="38" t="n">
        <v>5.92375633046549</v>
      </c>
      <c r="B456" s="38" t="n">
        <v>20.7431041050074</v>
      </c>
      <c r="C456" s="38" t="n">
        <v>24.3498248718094</v>
      </c>
      <c r="D456" s="38" t="n">
        <v>29.840524228681</v>
      </c>
      <c r="E456" s="38" t="n">
        <v>31.4119210461026</v>
      </c>
      <c r="F456" s="38" t="n">
        <v>35.6746711353114</v>
      </c>
    </row>
    <row r="457" customFormat="false" ht="12.75" hidden="false" customHeight="false" outlineLevel="0" collapsed="false">
      <c r="A457" s="38" t="n">
        <v>12.6483343494766</v>
      </c>
      <c r="B457" s="38" t="n">
        <v>16.253479549704</v>
      </c>
      <c r="C457" s="38" t="n">
        <v>18.8344337617852</v>
      </c>
      <c r="D457" s="38" t="n">
        <v>37.2178154464989</v>
      </c>
      <c r="E457" s="38" t="n">
        <v>24.2967138122013</v>
      </c>
      <c r="F457" s="38" t="n">
        <v>35.8858115491116</v>
      </c>
    </row>
    <row r="458" customFormat="false" ht="12.75" hidden="false" customHeight="false" outlineLevel="0" collapsed="false">
      <c r="A458" s="38" t="n">
        <v>8.73912656860054</v>
      </c>
      <c r="B458" s="38" t="n">
        <v>14.1704835311094</v>
      </c>
      <c r="C458" s="38" t="n">
        <v>16.7542026110415</v>
      </c>
      <c r="D458" s="38" t="n">
        <v>35.5315468490256</v>
      </c>
      <c r="E458" s="38" t="n">
        <v>31.9746532883066</v>
      </c>
      <c r="F458" s="38" t="n">
        <v>33.1768018664348</v>
      </c>
    </row>
    <row r="459" customFormat="false" ht="12.75" hidden="false" customHeight="false" outlineLevel="0" collapsed="false">
      <c r="A459" s="38" t="n">
        <v>8.62740479398675</v>
      </c>
      <c r="B459" s="38" t="n">
        <v>14.1434076176526</v>
      </c>
      <c r="C459" s="38" t="n">
        <v>17.3540390164525</v>
      </c>
      <c r="D459" s="38" t="n">
        <v>30.9462402722246</v>
      </c>
      <c r="E459" s="38" t="n">
        <v>40.2699734464702</v>
      </c>
      <c r="F459" s="38" t="n">
        <v>39.7339856408344</v>
      </c>
    </row>
    <row r="460" customFormat="false" ht="12.75" hidden="false" customHeight="false" outlineLevel="0" collapsed="false">
      <c r="A460" s="38" t="n">
        <v>19.5973502722366</v>
      </c>
      <c r="B460" s="38" t="n">
        <v>12.7593988723614</v>
      </c>
      <c r="C460" s="38" t="n">
        <v>15.9547361580728</v>
      </c>
      <c r="D460" s="38" t="n">
        <v>24.2880463885583</v>
      </c>
      <c r="E460" s="38" t="n">
        <v>26.0509069677213</v>
      </c>
      <c r="F460" s="38" t="n">
        <v>39.6430779763713</v>
      </c>
    </row>
    <row r="461" customFormat="false" ht="12.75" hidden="false" customHeight="false" outlineLevel="0" collapsed="false">
      <c r="A461" s="38" t="n">
        <v>15.9730017056299</v>
      </c>
      <c r="B461" s="38" t="n">
        <v>19.4745644067634</v>
      </c>
      <c r="C461" s="38" t="n">
        <v>8.07848857692744</v>
      </c>
      <c r="D461" s="38" t="n">
        <v>38.2801994734046</v>
      </c>
      <c r="E461" s="38" t="n">
        <v>33.0481741809062</v>
      </c>
      <c r="F461" s="38" t="n">
        <v>43.9853923701541</v>
      </c>
    </row>
    <row r="462" customFormat="false" ht="12.75" hidden="false" customHeight="false" outlineLevel="0" collapsed="false">
      <c r="A462" s="38" t="n">
        <v>15.0618775613676</v>
      </c>
      <c r="B462" s="38" t="n">
        <v>15.3766694839911</v>
      </c>
      <c r="C462" s="38" t="n">
        <v>15.4566666246927</v>
      </c>
      <c r="D462" s="38" t="n">
        <v>37.0898596643645</v>
      </c>
      <c r="E462" s="38" t="n">
        <v>32.7860072630307</v>
      </c>
      <c r="F462" s="38" t="n">
        <v>35.5660683244958</v>
      </c>
    </row>
    <row r="463" customFormat="false" ht="12.75" hidden="false" customHeight="false" outlineLevel="0" collapsed="false">
      <c r="A463" s="38" t="n">
        <v>19.5357141220538</v>
      </c>
      <c r="B463" s="38" t="n">
        <v>12.2897622553048</v>
      </c>
      <c r="C463" s="38" t="n">
        <v>14.892608095117</v>
      </c>
      <c r="D463" s="38" t="n">
        <v>21.2989159440114</v>
      </c>
      <c r="E463" s="38" t="n">
        <v>26.412204917442</v>
      </c>
      <c r="F463" s="38" t="n">
        <v>41.0767443223943</v>
      </c>
    </row>
    <row r="464" customFormat="false" ht="12.75" hidden="false" customHeight="false" outlineLevel="0" collapsed="false">
      <c r="A464" s="38" t="n">
        <v>8.73451633931694</v>
      </c>
      <c r="B464" s="38" t="n">
        <v>16.5115488675879</v>
      </c>
      <c r="C464" s="38" t="n">
        <v>7.64913937125365</v>
      </c>
      <c r="D464" s="38" t="n">
        <v>31.4529984436594</v>
      </c>
      <c r="E464" s="38" t="n">
        <v>24.4318386948034</v>
      </c>
      <c r="F464" s="38" t="n">
        <v>39.7759787830965</v>
      </c>
    </row>
    <row r="465" customFormat="false" ht="12.75" hidden="false" customHeight="false" outlineLevel="0" collapsed="false">
      <c r="A465" s="38" t="n">
        <v>6.55178605211559</v>
      </c>
      <c r="B465" s="38" t="n">
        <v>18.096408249421</v>
      </c>
      <c r="C465" s="38" t="n">
        <v>10.0289527806923</v>
      </c>
      <c r="D465" s="38" t="n">
        <v>34.6981418931072</v>
      </c>
      <c r="E465" s="38" t="n">
        <v>34.1730722552981</v>
      </c>
      <c r="F465" s="38" t="n">
        <v>34.1531576267469</v>
      </c>
    </row>
    <row r="466" customFormat="false" ht="12.75" hidden="false" customHeight="false" outlineLevel="0" collapsed="false">
      <c r="A466" s="38" t="n">
        <v>13.059694763569</v>
      </c>
      <c r="B466" s="38" t="n">
        <v>14.6785838706144</v>
      </c>
      <c r="C466" s="38" t="n">
        <v>15.3356617167266</v>
      </c>
      <c r="D466" s="38" t="n">
        <v>33.6723683043778</v>
      </c>
      <c r="E466" s="38" t="n">
        <v>38.8162330842024</v>
      </c>
      <c r="F466" s="38" t="n">
        <v>41.5122036248429</v>
      </c>
    </row>
    <row r="467" customFormat="false" ht="12.75" hidden="false" customHeight="false" outlineLevel="0" collapsed="false">
      <c r="A467" s="38" t="n">
        <v>12.8709521755105</v>
      </c>
      <c r="B467" s="38" t="n">
        <v>18.3292332517873</v>
      </c>
      <c r="C467" s="38" t="n">
        <v>9.28818772451385</v>
      </c>
      <c r="D467" s="38" t="n">
        <v>35.7424184026509</v>
      </c>
      <c r="E467" s="38" t="n">
        <v>33.4709826091376</v>
      </c>
      <c r="F467" s="38" t="n">
        <v>36.0478189017729</v>
      </c>
    </row>
    <row r="468" customFormat="false" ht="12.75" hidden="false" customHeight="false" outlineLevel="0" collapsed="false">
      <c r="A468" s="38" t="n">
        <v>16.4291317240839</v>
      </c>
      <c r="B468" s="38" t="n">
        <v>9.6166008747085</v>
      </c>
      <c r="C468" s="38" t="n">
        <v>16.8317885921194</v>
      </c>
      <c r="D468" s="38" t="n">
        <v>38.5768437827693</v>
      </c>
      <c r="E468" s="38" t="n">
        <v>31.5030233269547</v>
      </c>
      <c r="F468" s="38" t="n">
        <v>30.3947559035498</v>
      </c>
    </row>
    <row r="469" customFormat="false" ht="12.75" hidden="false" customHeight="false" outlineLevel="0" collapsed="false">
      <c r="A469" s="38" t="n">
        <v>17.5940294110291</v>
      </c>
      <c r="B469" s="38" t="n">
        <v>6.52337435221212</v>
      </c>
      <c r="C469" s="38" t="n">
        <v>13.5706601044403</v>
      </c>
      <c r="D469" s="38" t="n">
        <v>32.4416608035149</v>
      </c>
      <c r="E469" s="38" t="n">
        <v>29.7017787732624</v>
      </c>
      <c r="F469" s="38" t="n">
        <v>36.3242805179363</v>
      </c>
    </row>
    <row r="470" customFormat="false" ht="12.75" hidden="false" customHeight="false" outlineLevel="0" collapsed="false">
      <c r="A470" s="38" t="n">
        <v>10.2330423668368</v>
      </c>
      <c r="B470" s="38" t="n">
        <v>19.5188700277642</v>
      </c>
      <c r="C470" s="38" t="n">
        <v>6.62855588307901</v>
      </c>
      <c r="D470" s="38" t="n">
        <v>36.6374810928577</v>
      </c>
      <c r="E470" s="38" t="n">
        <v>30.0890109900832</v>
      </c>
      <c r="F470" s="38" t="n">
        <v>31.1324992676055</v>
      </c>
    </row>
    <row r="471" customFormat="false" ht="12.75" hidden="false" customHeight="false" outlineLevel="0" collapsed="false">
      <c r="A471" s="38" t="n">
        <v>18.2408258954828</v>
      </c>
      <c r="B471" s="38" t="n">
        <v>10.6049768916492</v>
      </c>
      <c r="C471" s="38" t="n">
        <v>17.9499215559816</v>
      </c>
      <c r="D471" s="38" t="n">
        <v>31.2237013215283</v>
      </c>
      <c r="E471" s="38" t="n">
        <v>36.7685249751002</v>
      </c>
      <c r="F471" s="38" t="n">
        <v>29.6557452334304</v>
      </c>
    </row>
    <row r="472" customFormat="false" ht="12.75" hidden="false" customHeight="false" outlineLevel="0" collapsed="false">
      <c r="A472" s="38" t="n">
        <v>9.90966159485124</v>
      </c>
      <c r="B472" s="38" t="n">
        <v>16.9523620142454</v>
      </c>
      <c r="C472" s="38" t="n">
        <v>9.6203069107127</v>
      </c>
      <c r="D472" s="38" t="n">
        <v>29.1769779079103</v>
      </c>
      <c r="E472" s="38" t="n">
        <v>26.4549935034993</v>
      </c>
      <c r="F472" s="38" t="n">
        <v>30.6712204233413</v>
      </c>
    </row>
    <row r="473" customFormat="false" ht="12.75" hidden="false" customHeight="false" outlineLevel="0" collapsed="false">
      <c r="A473" s="38" t="n">
        <v>17.9862437584738</v>
      </c>
      <c r="B473" s="38" t="n">
        <v>19.1628531595673</v>
      </c>
      <c r="C473" s="38" t="n">
        <v>18.4990147811107</v>
      </c>
      <c r="D473" s="38" t="n">
        <v>33.2637042739529</v>
      </c>
      <c r="E473" s="38" t="n">
        <v>23.8561375634648</v>
      </c>
      <c r="F473" s="38" t="n">
        <v>41.8428945213535</v>
      </c>
    </row>
    <row r="474" customFormat="false" ht="12.75" hidden="false" customHeight="false" outlineLevel="0" collapsed="false">
      <c r="A474" s="38" t="n">
        <v>5.56321970789051</v>
      </c>
      <c r="B474" s="38" t="n">
        <v>8.87476644610907</v>
      </c>
      <c r="C474" s="38" t="n">
        <v>16.3491075897468</v>
      </c>
      <c r="D474" s="38" t="n">
        <v>31.9770712055355</v>
      </c>
      <c r="E474" s="38" t="n">
        <v>33.8419091943302</v>
      </c>
      <c r="F474" s="38" t="n">
        <v>37.3494910299906</v>
      </c>
    </row>
    <row r="475" customFormat="false" ht="12.75" hidden="false" customHeight="false" outlineLevel="0" collapsed="false">
      <c r="A475" s="38" t="n">
        <v>10.3918611322581</v>
      </c>
      <c r="B475" s="38" t="n">
        <v>19.4780390196936</v>
      </c>
      <c r="C475" s="38" t="n">
        <v>27.8701945330943</v>
      </c>
      <c r="D475" s="38" t="n">
        <v>44.404082013505</v>
      </c>
      <c r="E475" s="38" t="n">
        <v>32.894014328916</v>
      </c>
      <c r="F475" s="38" t="n">
        <v>38.6628849860936</v>
      </c>
    </row>
    <row r="476" customFormat="false" ht="12.75" hidden="false" customHeight="false" outlineLevel="0" collapsed="false">
      <c r="A476" s="38" t="n">
        <v>12.2768690610225</v>
      </c>
      <c r="B476" s="38" t="n">
        <v>21.0585376159657</v>
      </c>
      <c r="C476" s="38" t="n">
        <v>24.9359499079133</v>
      </c>
      <c r="D476" s="38" t="n">
        <v>35.1527612366074</v>
      </c>
      <c r="E476" s="38" t="n">
        <v>40.6982650285817</v>
      </c>
      <c r="F476" s="38" t="n">
        <v>37.0137081332471</v>
      </c>
    </row>
    <row r="477" customFormat="false" ht="12.75" hidden="false" customHeight="false" outlineLevel="0" collapsed="false">
      <c r="A477" s="38" t="n">
        <v>13.0660973414472</v>
      </c>
      <c r="B477" s="38" t="n">
        <v>16.2925357450144</v>
      </c>
      <c r="C477" s="38" t="n">
        <v>12.6775102949587</v>
      </c>
      <c r="D477" s="38" t="n">
        <v>24.2202450540015</v>
      </c>
      <c r="E477" s="38" t="n">
        <v>34.2253472988223</v>
      </c>
      <c r="F477" s="38" t="n">
        <v>30.9715888477354</v>
      </c>
    </row>
    <row r="478" customFormat="false" ht="12.75" hidden="false" customHeight="false" outlineLevel="0" collapsed="false">
      <c r="A478" s="38" t="n">
        <v>15.833911491145</v>
      </c>
      <c r="B478" s="38" t="n">
        <v>20.520907359064</v>
      </c>
      <c r="C478" s="38" t="n">
        <v>22.5332967649645</v>
      </c>
      <c r="D478" s="38" t="n">
        <v>22.5508939764706</v>
      </c>
      <c r="E478" s="38" t="n">
        <v>34.2978930030978</v>
      </c>
      <c r="F478" s="38" t="n">
        <v>30.3964565422499</v>
      </c>
    </row>
    <row r="479" customFormat="false" ht="12.75" hidden="false" customHeight="false" outlineLevel="0" collapsed="false">
      <c r="A479" s="38" t="n">
        <v>21.898905694959</v>
      </c>
      <c r="B479" s="38" t="n">
        <v>8.09484143607073</v>
      </c>
      <c r="C479" s="38" t="n">
        <v>14.3050909743908</v>
      </c>
      <c r="D479" s="38" t="n">
        <v>30.1584323528866</v>
      </c>
      <c r="E479" s="38" t="n">
        <v>32.9045368282971</v>
      </c>
      <c r="F479" s="38" t="n">
        <v>32.9653738790111</v>
      </c>
    </row>
    <row r="480" customFormat="false" ht="12.75" hidden="false" customHeight="false" outlineLevel="0" collapsed="false">
      <c r="A480" s="38" t="n">
        <v>13.9347241208577</v>
      </c>
      <c r="B480" s="38" t="n">
        <v>12.4133467479559</v>
      </c>
      <c r="C480" s="38" t="n">
        <v>15.9657038680402</v>
      </c>
      <c r="D480" s="38" t="n">
        <v>31.5969835208375</v>
      </c>
      <c r="E480" s="38" t="n">
        <v>35.3711225919627</v>
      </c>
      <c r="F480" s="38" t="n">
        <v>35.8480063860012</v>
      </c>
    </row>
    <row r="481" customFormat="false" ht="12.75" hidden="false" customHeight="false" outlineLevel="0" collapsed="false">
      <c r="A481" s="38" t="n">
        <v>22.0487080043899</v>
      </c>
      <c r="B481" s="38" t="n">
        <v>9.8660271919967</v>
      </c>
      <c r="C481" s="38" t="n">
        <v>19.1013409211176</v>
      </c>
      <c r="D481" s="38" t="n">
        <v>33.226960857477</v>
      </c>
      <c r="E481" s="38" t="n">
        <v>30.95109827608</v>
      </c>
      <c r="F481" s="38" t="n">
        <v>36.1125045704571</v>
      </c>
    </row>
    <row r="482" customFormat="false" ht="12.75" hidden="false" customHeight="false" outlineLevel="0" collapsed="false">
      <c r="A482" s="38" t="n">
        <v>13.7699928347171</v>
      </c>
      <c r="B482" s="38" t="n">
        <v>6.97711524610667</v>
      </c>
      <c r="C482" s="38" t="n">
        <v>22.576218694145</v>
      </c>
      <c r="D482" s="38" t="n">
        <v>36.247885007915</v>
      </c>
      <c r="E482" s="38" t="n">
        <v>41.65414696549</v>
      </c>
      <c r="F482" s="38" t="n">
        <v>35.7096002443641</v>
      </c>
    </row>
    <row r="483" customFormat="false" ht="12.75" hidden="false" customHeight="false" outlineLevel="0" collapsed="false">
      <c r="A483" s="38" t="n">
        <v>11.0118220433125</v>
      </c>
      <c r="B483" s="38" t="n">
        <v>14.247538592742</v>
      </c>
      <c r="C483" s="38" t="n">
        <v>16.9476964100428</v>
      </c>
      <c r="D483" s="38" t="n">
        <v>23.0912485454442</v>
      </c>
      <c r="E483" s="38" t="n">
        <v>24.7304091445751</v>
      </c>
      <c r="F483" s="38" t="n">
        <v>35.6549044861307</v>
      </c>
    </row>
    <row r="484" customFormat="false" ht="12.75" hidden="false" customHeight="false" outlineLevel="0" collapsed="false">
      <c r="A484" s="38" t="n">
        <v>8.17567510270192</v>
      </c>
      <c r="B484" s="38" t="n">
        <v>14.9105971111531</v>
      </c>
      <c r="C484" s="38" t="n">
        <v>24.1936718679723</v>
      </c>
      <c r="D484" s="38" t="n">
        <v>29.4997652208626</v>
      </c>
      <c r="E484" s="38" t="n">
        <v>30.6177120286116</v>
      </c>
      <c r="F484" s="38" t="n">
        <v>34.7245585430281</v>
      </c>
    </row>
    <row r="485" customFormat="false" ht="12.75" hidden="false" customHeight="false" outlineLevel="0" collapsed="false">
      <c r="A485" s="38" t="n">
        <v>9.88695417750553</v>
      </c>
      <c r="B485" s="38" t="n">
        <v>10.9023397109254</v>
      </c>
      <c r="C485" s="38" t="n">
        <v>22.5628426593433</v>
      </c>
      <c r="D485" s="38" t="n">
        <v>26.0896456153075</v>
      </c>
      <c r="E485" s="38" t="n">
        <v>38.9019079912371</v>
      </c>
      <c r="F485" s="38" t="n">
        <v>43.6503514258853</v>
      </c>
    </row>
    <row r="486" customFormat="false" ht="12.75" hidden="false" customHeight="false" outlineLevel="0" collapsed="false">
      <c r="A486" s="38" t="n">
        <v>0.709531827338486</v>
      </c>
      <c r="B486" s="38" t="n">
        <v>5.43755293444862</v>
      </c>
      <c r="C486" s="38" t="n">
        <v>16.8493424565804</v>
      </c>
      <c r="D486" s="38" t="n">
        <v>29.2113006342286</v>
      </c>
      <c r="E486" s="38" t="n">
        <v>36.9557549727381</v>
      </c>
      <c r="F486" s="38" t="n">
        <v>31.1810651428002</v>
      </c>
    </row>
    <row r="487" customFormat="false" ht="12.75" hidden="false" customHeight="false" outlineLevel="0" collapsed="false">
      <c r="A487" s="38" t="n">
        <v>6.37378677029782</v>
      </c>
      <c r="B487" s="38" t="n">
        <v>11.0070430703613</v>
      </c>
      <c r="C487" s="38" t="n">
        <v>17.5495394013086</v>
      </c>
      <c r="D487" s="38" t="n">
        <v>31.9223135132591</v>
      </c>
      <c r="E487" s="38" t="n">
        <v>30.6820201961516</v>
      </c>
      <c r="F487" s="38" t="n">
        <v>38.3446227189724</v>
      </c>
    </row>
    <row r="488" customFormat="false" ht="12.75" hidden="false" customHeight="false" outlineLevel="0" collapsed="false">
      <c r="A488" s="38" t="n">
        <v>8.31298537981811</v>
      </c>
      <c r="B488" s="38" t="n">
        <v>10.5584752930026</v>
      </c>
      <c r="C488" s="38" t="n">
        <v>9.8611002343035</v>
      </c>
      <c r="D488" s="38" t="n">
        <v>30.5634951892679</v>
      </c>
      <c r="E488" s="38" t="n">
        <v>36.5712124186024</v>
      </c>
      <c r="F488" s="38" t="n">
        <v>33.484271290083</v>
      </c>
    </row>
    <row r="489" customFormat="false" ht="12.75" hidden="false" customHeight="false" outlineLevel="0" collapsed="false">
      <c r="A489" s="38" t="n">
        <v>1.71158520893049</v>
      </c>
      <c r="B489" s="38" t="n">
        <v>8.33766149189679</v>
      </c>
      <c r="C489" s="38" t="n">
        <v>18.2799623276875</v>
      </c>
      <c r="D489" s="38" t="n">
        <v>26.183763285503</v>
      </c>
      <c r="E489" s="38" t="n">
        <v>33.6635499486327</v>
      </c>
      <c r="F489" s="38" t="n">
        <v>31.0051412704159</v>
      </c>
    </row>
    <row r="490" customFormat="false" ht="12.75" hidden="false" customHeight="false" outlineLevel="0" collapsed="false">
      <c r="A490" s="38" t="n">
        <v>16.7699033047041</v>
      </c>
      <c r="B490" s="38" t="n">
        <v>27.3831493474441</v>
      </c>
      <c r="C490" s="38" t="n">
        <v>19.6736775524587</v>
      </c>
      <c r="D490" s="38" t="n">
        <v>26.7469641725899</v>
      </c>
      <c r="E490" s="38" t="n">
        <v>41.2604077045435</v>
      </c>
      <c r="F490" s="38" t="n">
        <v>31.5947566106174</v>
      </c>
    </row>
    <row r="491" customFormat="false" ht="12.75" hidden="false" customHeight="false" outlineLevel="0" collapsed="false">
      <c r="A491" s="38" t="n">
        <v>8.79799556653672</v>
      </c>
      <c r="B491" s="38" t="n">
        <v>11.1074561229368</v>
      </c>
      <c r="C491" s="38" t="n">
        <v>15.1188420993771</v>
      </c>
      <c r="D491" s="38" t="n">
        <v>32.488769602783</v>
      </c>
      <c r="E491" s="38" t="n">
        <v>26.6111883671859</v>
      </c>
      <c r="F491" s="38" t="n">
        <v>31.7083887190177</v>
      </c>
    </row>
    <row r="492" customFormat="false" ht="12.75" hidden="false" customHeight="false" outlineLevel="0" collapsed="false">
      <c r="A492" s="38" t="n">
        <v>5.98851575592702</v>
      </c>
      <c r="B492" s="38" t="n">
        <v>19.5232642272057</v>
      </c>
      <c r="C492" s="38" t="n">
        <v>20.86246947727</v>
      </c>
      <c r="D492" s="38" t="n">
        <v>16.5264855525104</v>
      </c>
      <c r="E492" s="38" t="n">
        <v>37.2976677245706</v>
      </c>
      <c r="F492" s="38" t="n">
        <v>32.2633521939847</v>
      </c>
    </row>
    <row r="493" customFormat="false" ht="12.75" hidden="false" customHeight="false" outlineLevel="0" collapsed="false">
      <c r="A493" s="38" t="n">
        <v>5.59542070171744</v>
      </c>
      <c r="B493" s="38" t="n">
        <v>12.5004515369827</v>
      </c>
      <c r="C493" s="38" t="n">
        <v>16.5437734426717</v>
      </c>
      <c r="D493" s="38" t="n">
        <v>26.1383540373134</v>
      </c>
      <c r="E493" s="38" t="n">
        <v>30.6788172320511</v>
      </c>
      <c r="F493" s="38" t="n">
        <v>43.1271431898758</v>
      </c>
    </row>
    <row r="494" customFormat="false" ht="12.75" hidden="false" customHeight="false" outlineLevel="0" collapsed="false">
      <c r="A494" s="38" t="n">
        <v>5.78276337045539</v>
      </c>
      <c r="B494" s="38" t="n">
        <v>19.9748852966859</v>
      </c>
      <c r="C494" s="38" t="n">
        <v>15.7407528359808</v>
      </c>
      <c r="D494" s="38" t="n">
        <v>32.4579262293264</v>
      </c>
      <c r="E494" s="38" t="n">
        <v>36.5589455867549</v>
      </c>
      <c r="F494" s="38" t="n">
        <v>33.6590851231762</v>
      </c>
    </row>
    <row r="495" customFormat="false" ht="12.75" hidden="false" customHeight="false" outlineLevel="0" collapsed="false">
      <c r="A495" s="38" t="n">
        <v>17.9176827132738</v>
      </c>
      <c r="B495" s="38" t="n">
        <v>7.88910942915991</v>
      </c>
      <c r="C495" s="38" t="n">
        <v>10.1664573426769</v>
      </c>
      <c r="D495" s="38" t="n">
        <v>39.687044104999</v>
      </c>
      <c r="E495" s="38" t="n">
        <v>36.7199111406492</v>
      </c>
      <c r="F495" s="38" t="n">
        <v>31.7601364907174</v>
      </c>
    </row>
    <row r="496" customFormat="false" ht="12.75" hidden="false" customHeight="false" outlineLevel="0" collapsed="false">
      <c r="A496" s="38" t="n">
        <v>5.6094521635181</v>
      </c>
      <c r="B496" s="38" t="n">
        <v>11.7851187389199</v>
      </c>
      <c r="C496" s="38" t="n">
        <v>16.33701029565</v>
      </c>
      <c r="D496" s="38" t="n">
        <v>39.466744667904</v>
      </c>
      <c r="E496" s="38" t="n">
        <v>42.8667451440483</v>
      </c>
      <c r="F496" s="38" t="n">
        <v>33.5177208825542</v>
      </c>
    </row>
    <row r="497" customFormat="false" ht="12.75" hidden="false" customHeight="false" outlineLevel="0" collapsed="false">
      <c r="A497" s="38" t="n">
        <v>10.3897560251693</v>
      </c>
      <c r="B497" s="38" t="n">
        <v>7.80141688184863</v>
      </c>
      <c r="C497" s="38" t="n">
        <v>9.05536613149335</v>
      </c>
      <c r="D497" s="38" t="n">
        <v>32.5807729329485</v>
      </c>
      <c r="E497" s="38" t="n">
        <v>33.1384709623992</v>
      </c>
      <c r="F497" s="38" t="n">
        <v>39.1657344417999</v>
      </c>
    </row>
    <row r="498" customFormat="false" ht="12.75" hidden="false" customHeight="false" outlineLevel="0" collapsed="false">
      <c r="A498" s="38" t="n">
        <v>17.6338604025477</v>
      </c>
      <c r="B498" s="38" t="n">
        <v>13.9120057850597</v>
      </c>
      <c r="C498" s="38" t="n">
        <v>10.7695739280464</v>
      </c>
      <c r="D498" s="38" t="n">
        <v>28.2540818510863</v>
      </c>
      <c r="E498" s="38" t="n">
        <v>34.9014349660089</v>
      </c>
      <c r="F498" s="38" t="n">
        <v>30.0886050837554</v>
      </c>
    </row>
    <row r="499" customFormat="false" ht="12.75" hidden="false" customHeight="false" outlineLevel="0" collapsed="false">
      <c r="A499" s="38" t="n">
        <v>16.7829307777942</v>
      </c>
      <c r="B499" s="38" t="n">
        <v>10.0338800213058</v>
      </c>
      <c r="C499" s="38" t="n">
        <v>18.5820833710969</v>
      </c>
      <c r="D499" s="38" t="n">
        <v>38.4896541411551</v>
      </c>
      <c r="E499" s="38" t="n">
        <v>39.8462324470588</v>
      </c>
      <c r="F499" s="38" t="n">
        <v>39.681878521677</v>
      </c>
    </row>
    <row r="500" customFormat="false" ht="12.75" hidden="false" customHeight="false" outlineLevel="0" collapsed="false">
      <c r="A500" s="38" t="n">
        <v>9.23545982503161</v>
      </c>
      <c r="B500" s="38" t="n">
        <v>13.8945321488638</v>
      </c>
      <c r="C500" s="38" t="n">
        <v>24.318270388246</v>
      </c>
      <c r="D500" s="38" t="n">
        <v>25.3084296258466</v>
      </c>
      <c r="E500" s="38" t="n">
        <v>36.6582795730314</v>
      </c>
      <c r="F500" s="38" t="n">
        <v>39.6458118788714</v>
      </c>
    </row>
    <row r="501" customFormat="false" ht="12.75" hidden="false" customHeight="false" outlineLevel="0" collapsed="false">
      <c r="A501" s="38" t="n">
        <v>15.4637602215814</v>
      </c>
      <c r="B501" s="38" t="n">
        <v>15.4711079246931</v>
      </c>
      <c r="C501" s="38" t="n">
        <v>16.5669541625189</v>
      </c>
      <c r="D501" s="38" t="n">
        <v>30.2620626797924</v>
      </c>
      <c r="E501" s="38" t="n">
        <v>32.6977777973097</v>
      </c>
      <c r="F501" s="38" t="n">
        <v>32.3064028070582</v>
      </c>
    </row>
    <row r="502" customFormat="false" ht="12.75" hidden="false" customHeight="false" outlineLevel="0" collapsed="false">
      <c r="A502" s="38" t="n">
        <v>5.16466107749892</v>
      </c>
      <c r="B502" s="38" t="n">
        <v>15.7815335900405</v>
      </c>
      <c r="C502" s="38" t="n">
        <v>18.71794722236</v>
      </c>
      <c r="D502" s="38" t="n">
        <v>22.654449130371</v>
      </c>
      <c r="E502" s="38" t="n">
        <v>43.9519138229562</v>
      </c>
      <c r="F502" s="38" t="n">
        <v>35.4515672877848</v>
      </c>
    </row>
    <row r="503" customFormat="false" ht="12.75" hidden="false" customHeight="false" outlineLevel="0" collapsed="false">
      <c r="A503" s="38" t="n">
        <v>5.85960280125553</v>
      </c>
      <c r="B503" s="38" t="n">
        <v>14.5830686910276</v>
      </c>
      <c r="C503" s="38" t="n">
        <v>15.0354344344218</v>
      </c>
      <c r="D503" s="38" t="n">
        <v>28.0872001012217</v>
      </c>
      <c r="E503" s="38" t="n">
        <v>35.3693941601028</v>
      </c>
      <c r="F503" s="38" t="n">
        <v>35.5292801797626</v>
      </c>
    </row>
    <row r="504" customFormat="false" ht="12.75" hidden="false" customHeight="false" outlineLevel="0" collapsed="false">
      <c r="A504" s="38" t="n">
        <v>11.8506959794191</v>
      </c>
      <c r="B504" s="38" t="n">
        <v>21.7101684045249</v>
      </c>
      <c r="C504" s="38" t="n">
        <v>15.4636269544571</v>
      </c>
      <c r="D504" s="38" t="n">
        <v>23.3055829087691</v>
      </c>
      <c r="E504" s="38" t="n">
        <v>39.6433584619788</v>
      </c>
      <c r="F504" s="38" t="n">
        <v>34.9360121908241</v>
      </c>
    </row>
    <row r="505" customFormat="false" ht="12.75" hidden="false" customHeight="false" outlineLevel="0" collapsed="false">
      <c r="A505" s="38" t="n">
        <v>18.806656322007</v>
      </c>
      <c r="B505" s="38" t="n">
        <v>22.0954126169054</v>
      </c>
      <c r="C505" s="38" t="n">
        <v>11.2877907434214</v>
      </c>
      <c r="D505" s="38" t="n">
        <v>33.4022857426021</v>
      </c>
      <c r="E505" s="38" t="n">
        <v>28.9573016003888</v>
      </c>
      <c r="F505" s="38" t="n">
        <v>32.9214090566098</v>
      </c>
    </row>
    <row r="506" customFormat="false" ht="12.75" hidden="false" customHeight="false" outlineLevel="0" collapsed="false">
      <c r="A506" s="38" t="n">
        <v>18.4828513026636</v>
      </c>
      <c r="B506" s="38" t="n">
        <v>21.4293331106083</v>
      </c>
      <c r="C506" s="38" t="n">
        <v>20.0796263778361</v>
      </c>
      <c r="D506" s="38" t="n">
        <v>36.7337947166644</v>
      </c>
      <c r="E506" s="38" t="n">
        <v>37.2600222570604</v>
      </c>
      <c r="F506" s="38" t="n">
        <v>41.2257171301486</v>
      </c>
    </row>
    <row r="507" customFormat="false" ht="12.75" hidden="false" customHeight="false" outlineLevel="0" collapsed="false">
      <c r="A507" s="38" t="n">
        <v>12.8558718476089</v>
      </c>
      <c r="B507" s="38" t="n">
        <v>1.26062117330384</v>
      </c>
      <c r="C507" s="38" t="n">
        <v>14.103425278957</v>
      </c>
      <c r="D507" s="38" t="n">
        <v>39.108490680618</v>
      </c>
      <c r="E507" s="38" t="n">
        <v>43.108262929796</v>
      </c>
      <c r="F507" s="38" t="n">
        <v>40.0996258028521</v>
      </c>
    </row>
    <row r="508" customFormat="false" ht="12.75" hidden="false" customHeight="false" outlineLevel="0" collapsed="false">
      <c r="A508" s="38" t="n">
        <v>5.92376339976655</v>
      </c>
      <c r="B508" s="38" t="n">
        <v>15.64144610027</v>
      </c>
      <c r="C508" s="38" t="n">
        <v>24.0420587646477</v>
      </c>
      <c r="D508" s="38" t="n">
        <v>34.6744843447259</v>
      </c>
      <c r="E508" s="38" t="n">
        <v>26.983715889623</v>
      </c>
      <c r="F508" s="38" t="n">
        <v>40.8816476069231</v>
      </c>
    </row>
    <row r="509" customFormat="false" ht="12.75" hidden="false" customHeight="false" outlineLevel="0" collapsed="false">
      <c r="A509" s="38" t="n">
        <v>-2.02423072245204</v>
      </c>
      <c r="B509" s="38" t="n">
        <v>12.565045398118</v>
      </c>
      <c r="C509" s="38" t="n">
        <v>10.598224504612</v>
      </c>
      <c r="D509" s="38" t="n">
        <v>26.4167874254636</v>
      </c>
      <c r="E509" s="38" t="n">
        <v>33.458066967365</v>
      </c>
      <c r="F509" s="38" t="n">
        <v>37.4702624264333</v>
      </c>
    </row>
    <row r="510" customFormat="false" ht="12.75" hidden="false" customHeight="false" outlineLevel="0" collapsed="false">
      <c r="A510" s="38" t="n">
        <v>15.2518771014467</v>
      </c>
      <c r="B510" s="38" t="n">
        <v>12.753634688728</v>
      </c>
      <c r="C510" s="38" t="n">
        <v>24.3347172337149</v>
      </c>
      <c r="D510" s="38" t="n">
        <v>34.58712424009</v>
      </c>
      <c r="E510" s="38" t="n">
        <v>24.9093917652303</v>
      </c>
      <c r="F510" s="38" t="n">
        <v>35.2075276385639</v>
      </c>
    </row>
    <row r="511" customFormat="false" ht="12.75" hidden="false" customHeight="false" outlineLevel="0" collapsed="false">
      <c r="A511" s="38" t="n">
        <v>10.0957903547876</v>
      </c>
      <c r="B511" s="38" t="n">
        <v>13.7912788587485</v>
      </c>
      <c r="C511" s="38" t="n">
        <v>14.7924880488644</v>
      </c>
      <c r="D511" s="38" t="n">
        <v>24.4687266756103</v>
      </c>
      <c r="E511" s="38" t="n">
        <v>25.7070032120202</v>
      </c>
      <c r="F511" s="38" t="n">
        <v>37.9909564486264</v>
      </c>
    </row>
    <row r="512" customFormat="false" ht="12.75" hidden="false" customHeight="false" outlineLevel="0" collapsed="false">
      <c r="A512" s="38" t="n">
        <v>10.1786476867164</v>
      </c>
      <c r="B512" s="38" t="n">
        <v>10.1690861755788</v>
      </c>
      <c r="C512" s="38" t="n">
        <v>17.0354140308736</v>
      </c>
      <c r="D512" s="38" t="n">
        <v>31.3969706876548</v>
      </c>
      <c r="E512" s="38" t="n">
        <v>47.5011614071326</v>
      </c>
      <c r="F512" s="38" t="n">
        <v>37.9896555523931</v>
      </c>
    </row>
    <row r="513" customFormat="false" ht="12.75" hidden="false" customHeight="false" outlineLevel="0" collapsed="false">
      <c r="A513" s="38" t="n">
        <v>12.5505275170425</v>
      </c>
      <c r="B513" s="38" t="n">
        <v>17.1185901107093</v>
      </c>
      <c r="C513" s="38" t="n">
        <v>10.5069543034006</v>
      </c>
      <c r="D513" s="38" t="n">
        <v>31.766522907006</v>
      </c>
      <c r="E513" s="38" t="n">
        <v>37.1901825769252</v>
      </c>
      <c r="F513" s="38" t="n">
        <v>34.9595697945431</v>
      </c>
    </row>
    <row r="514" customFormat="false" ht="12.75" hidden="false" customHeight="false" outlineLevel="0" collapsed="false">
      <c r="A514" s="38" t="n">
        <v>9.59403762877869</v>
      </c>
      <c r="B514" s="38" t="n">
        <v>19.4939700419211</v>
      </c>
      <c r="C514" s="38" t="n">
        <v>11.4776284526484</v>
      </c>
      <c r="D514" s="38" t="n">
        <v>30.7548615625928</v>
      </c>
      <c r="E514" s="38" t="n">
        <v>37.6889462274579</v>
      </c>
      <c r="F514" s="38" t="n">
        <v>26.169629149552</v>
      </c>
    </row>
    <row r="515" customFormat="false" ht="12.75" hidden="false" customHeight="false" outlineLevel="0" collapsed="false">
      <c r="A515" s="38" t="n">
        <v>5.23083622630415</v>
      </c>
      <c r="B515" s="38" t="n">
        <v>16.8490886913494</v>
      </c>
      <c r="C515" s="38" t="n">
        <v>9.35868009619348</v>
      </c>
      <c r="D515" s="38" t="n">
        <v>32.1067571645494</v>
      </c>
      <c r="E515" s="38" t="n">
        <v>41.4210883526409</v>
      </c>
      <c r="F515" s="38" t="n">
        <v>42.1122864107213</v>
      </c>
    </row>
    <row r="516" customFormat="false" ht="12.75" hidden="false" customHeight="false" outlineLevel="0" collapsed="false">
      <c r="A516" s="38" t="n">
        <v>6.77596950351433</v>
      </c>
      <c r="B516" s="38" t="n">
        <v>23.3119169818138</v>
      </c>
      <c r="C516" s="38" t="n">
        <v>21.6722662415121</v>
      </c>
      <c r="D516" s="38" t="n">
        <v>31.8699284218077</v>
      </c>
      <c r="E516" s="38" t="n">
        <v>37.6390529511021</v>
      </c>
      <c r="F516" s="38" t="n">
        <v>34.5100284549443</v>
      </c>
    </row>
    <row r="517" customFormat="false" ht="12.75" hidden="false" customHeight="false" outlineLevel="0" collapsed="false">
      <c r="A517" s="38" t="n">
        <v>8.50098738763697</v>
      </c>
      <c r="B517" s="38" t="n">
        <v>15.8569220633631</v>
      </c>
      <c r="C517" s="38" t="n">
        <v>18.7388995087911</v>
      </c>
      <c r="D517" s="38" t="n">
        <v>35.2512858344591</v>
      </c>
      <c r="E517" s="38" t="n">
        <v>24.3543952220646</v>
      </c>
      <c r="F517" s="38" t="n">
        <v>33.6192945347107</v>
      </c>
    </row>
    <row r="518" customFormat="false" ht="12.75" hidden="false" customHeight="false" outlineLevel="0" collapsed="false">
      <c r="A518" s="38" t="n">
        <v>10.2168038400132</v>
      </c>
      <c r="B518" s="38" t="n">
        <v>12.9123930300787</v>
      </c>
      <c r="C518" s="38" t="n">
        <v>22.2317847634524</v>
      </c>
      <c r="D518" s="38" t="n">
        <v>37.827007937811</v>
      </c>
      <c r="E518" s="38" t="n">
        <v>37.6202068450433</v>
      </c>
      <c r="F518" s="38" t="n">
        <v>41.0594526619843</v>
      </c>
    </row>
    <row r="519" customFormat="false" ht="12.75" hidden="false" customHeight="false" outlineLevel="0" collapsed="false">
      <c r="A519" s="38" t="n">
        <v>8.3238583811883</v>
      </c>
      <c r="B519" s="38" t="n">
        <v>11.5120727245019</v>
      </c>
      <c r="C519" s="38" t="n">
        <v>14.2998513171358</v>
      </c>
      <c r="D519" s="38" t="n">
        <v>29.4430548349013</v>
      </c>
      <c r="E519" s="38" t="n">
        <v>34.162470350008</v>
      </c>
      <c r="F519" s="38" t="n">
        <v>35.9773683749466</v>
      </c>
    </row>
    <row r="520" customFormat="false" ht="12.75" hidden="false" customHeight="false" outlineLevel="0" collapsed="false">
      <c r="A520" s="38" t="n">
        <v>19.5089353578875</v>
      </c>
      <c r="B520" s="38" t="n">
        <v>15.1128600336529</v>
      </c>
      <c r="C520" s="38" t="n">
        <v>17.7279977150103</v>
      </c>
      <c r="D520" s="38" t="n">
        <v>26.4633661451298</v>
      </c>
      <c r="E520" s="38" t="n">
        <v>35.0609136469746</v>
      </c>
      <c r="F520" s="38" t="n">
        <v>31.1005129424123</v>
      </c>
    </row>
    <row r="521" customFormat="false" ht="12.75" hidden="false" customHeight="false" outlineLevel="0" collapsed="false">
      <c r="A521" s="38" t="n">
        <v>14.3838789973413</v>
      </c>
      <c r="B521" s="38" t="n">
        <v>12.7338864811636</v>
      </c>
      <c r="C521" s="38" t="n">
        <v>8.10909048970766</v>
      </c>
      <c r="D521" s="38" t="n">
        <v>37.5074636822052</v>
      </c>
      <c r="E521" s="38" t="n">
        <v>29.9256311434996</v>
      </c>
      <c r="F521" s="38" t="n">
        <v>31.4709440101848</v>
      </c>
    </row>
    <row r="522" customFormat="false" ht="12.75" hidden="false" customHeight="false" outlineLevel="0" collapsed="false">
      <c r="A522" s="38" t="n">
        <v>17.9526829214609</v>
      </c>
      <c r="B522" s="38" t="n">
        <v>9.93315936029031</v>
      </c>
      <c r="C522" s="38" t="n">
        <v>20.7524996666376</v>
      </c>
      <c r="D522" s="38" t="n">
        <v>24.5591565174367</v>
      </c>
      <c r="E522" s="38" t="n">
        <v>34.2128316148844</v>
      </c>
      <c r="F522" s="38" t="n">
        <v>36.2341187175677</v>
      </c>
    </row>
    <row r="523" customFormat="false" ht="12.75" hidden="false" customHeight="false" outlineLevel="0" collapsed="false">
      <c r="A523" s="38" t="n">
        <v>13.3874181044768</v>
      </c>
      <c r="B523" s="38" t="n">
        <v>14.3991367526197</v>
      </c>
      <c r="C523" s="38" t="n">
        <v>15.8166742234852</v>
      </c>
      <c r="D523" s="38" t="n">
        <v>33.6088509116318</v>
      </c>
      <c r="E523" s="38" t="n">
        <v>40.4431260437543</v>
      </c>
      <c r="F523" s="38" t="n">
        <v>35.378620907392</v>
      </c>
    </row>
    <row r="524" customFormat="false" ht="12.75" hidden="false" customHeight="false" outlineLevel="0" collapsed="false">
      <c r="A524" s="38" t="n">
        <v>18.9701757302264</v>
      </c>
      <c r="B524" s="38" t="n">
        <v>21.5931200564932</v>
      </c>
      <c r="C524" s="38" t="n">
        <v>11.333490913177</v>
      </c>
      <c r="D524" s="38" t="n">
        <v>43.7553557212771</v>
      </c>
      <c r="E524" s="38" t="n">
        <v>30.6587410420951</v>
      </c>
      <c r="F524" s="38" t="n">
        <v>44.1825122976048</v>
      </c>
    </row>
    <row r="525" customFormat="false" ht="12.75" hidden="false" customHeight="false" outlineLevel="0" collapsed="false">
      <c r="A525" s="38" t="n">
        <v>11.2612761507303</v>
      </c>
      <c r="B525" s="38" t="n">
        <v>14.9274192998613</v>
      </c>
      <c r="C525" s="38" t="n">
        <v>14.2401817995221</v>
      </c>
      <c r="D525" s="38" t="n">
        <v>28.3447238123756</v>
      </c>
      <c r="E525" s="38" t="n">
        <v>29.2415350578235</v>
      </c>
      <c r="F525" s="38" t="n">
        <v>35.129245333782</v>
      </c>
    </row>
    <row r="526" customFormat="false" ht="12.75" hidden="false" customHeight="false" outlineLevel="0" collapsed="false">
      <c r="A526" s="38" t="n">
        <v>13.3286971444186</v>
      </c>
      <c r="B526" s="38" t="n">
        <v>21.7837662693663</v>
      </c>
      <c r="C526" s="38" t="n">
        <v>14.9945902233369</v>
      </c>
      <c r="D526" s="38" t="n">
        <v>26.4075307872163</v>
      </c>
      <c r="E526" s="38" t="n">
        <v>26.2689037360623</v>
      </c>
      <c r="F526" s="38" t="n">
        <v>32.9437191422552</v>
      </c>
    </row>
    <row r="527" customFormat="false" ht="12.75" hidden="false" customHeight="false" outlineLevel="0" collapsed="false">
      <c r="A527" s="38" t="n">
        <v>15.9881895927767</v>
      </c>
      <c r="B527" s="38" t="n">
        <v>9.48374386050545</v>
      </c>
      <c r="C527" s="38" t="n">
        <v>16.2436635473818</v>
      </c>
      <c r="D527" s="38" t="n">
        <v>28.622072910695</v>
      </c>
      <c r="E527" s="38" t="n">
        <v>25.6004024881946</v>
      </c>
      <c r="F527" s="38" t="n">
        <v>35.0225075928235</v>
      </c>
    </row>
    <row r="528" customFormat="false" ht="12.75" hidden="false" customHeight="false" outlineLevel="0" collapsed="false">
      <c r="A528" s="38" t="n">
        <v>8.19489485068099</v>
      </c>
      <c r="B528" s="38" t="n">
        <v>20.5316299957058</v>
      </c>
      <c r="C528" s="38" t="n">
        <v>16.9890262770607</v>
      </c>
      <c r="D528" s="38" t="n">
        <v>36.8502746846079</v>
      </c>
      <c r="E528" s="38" t="n">
        <v>31.6669876183417</v>
      </c>
      <c r="F528" s="38" t="n">
        <v>26.2590411747846</v>
      </c>
    </row>
    <row r="529" customFormat="false" ht="12.75" hidden="false" customHeight="false" outlineLevel="0" collapsed="false">
      <c r="A529" s="38" t="n">
        <v>15.0438643645086</v>
      </c>
      <c r="B529" s="38" t="n">
        <v>17.7180317206639</v>
      </c>
      <c r="C529" s="38" t="n">
        <v>17.3962804712662</v>
      </c>
      <c r="D529" s="38" t="n">
        <v>36.4679007370255</v>
      </c>
      <c r="E529" s="38" t="n">
        <v>38.7743078771486</v>
      </c>
      <c r="F529" s="38" t="n">
        <v>33.2089473304702</v>
      </c>
    </row>
    <row r="530" customFormat="false" ht="12.75" hidden="false" customHeight="false" outlineLevel="0" collapsed="false">
      <c r="A530" s="38" t="n">
        <v>13.6789886803282</v>
      </c>
      <c r="B530" s="38" t="n">
        <v>15.3859930290213</v>
      </c>
      <c r="C530" s="38" t="n">
        <v>16.3179250376418</v>
      </c>
      <c r="D530" s="38" t="n">
        <v>28.8274529653427</v>
      </c>
      <c r="E530" s="38" t="n">
        <v>41.4149770301515</v>
      </c>
      <c r="F530" s="38" t="n">
        <v>42.6446666318031</v>
      </c>
    </row>
    <row r="531" customFormat="false" ht="12.75" hidden="false" customHeight="false" outlineLevel="0" collapsed="false">
      <c r="A531" s="38" t="n">
        <v>16.4369579583469</v>
      </c>
      <c r="B531" s="38" t="n">
        <v>19.8784382974804</v>
      </c>
      <c r="C531" s="38" t="n">
        <v>10.0379060687723</v>
      </c>
      <c r="D531" s="38" t="n">
        <v>30.4389537819444</v>
      </c>
      <c r="E531" s="38" t="n">
        <v>35.221684925133</v>
      </c>
      <c r="F531" s="38" t="n">
        <v>42.8458738372895</v>
      </c>
    </row>
    <row r="532" customFormat="false" ht="12.75" hidden="false" customHeight="false" outlineLevel="0" collapsed="false">
      <c r="A532" s="38" t="n">
        <v>6.11574739881959</v>
      </c>
      <c r="B532" s="38" t="n">
        <v>11.7687629255379</v>
      </c>
      <c r="C532" s="38" t="n">
        <v>11.7059306752025</v>
      </c>
      <c r="D532" s="38" t="n">
        <v>36.3028388568826</v>
      </c>
      <c r="E532" s="38" t="n">
        <v>30.3929134740234</v>
      </c>
      <c r="F532" s="38" t="n">
        <v>41.1099326141553</v>
      </c>
    </row>
    <row r="533" customFormat="false" ht="12.75" hidden="false" customHeight="false" outlineLevel="0" collapsed="false">
      <c r="A533" s="38" t="n">
        <v>14.2903869796755</v>
      </c>
      <c r="B533" s="38" t="n">
        <v>8.08375912523606</v>
      </c>
      <c r="C533" s="38" t="n">
        <v>14.8218727053868</v>
      </c>
      <c r="D533" s="38" t="n">
        <v>29.7811873865553</v>
      </c>
      <c r="E533" s="38" t="n">
        <v>45.1915309953835</v>
      </c>
      <c r="F533" s="38" t="n">
        <v>36.9140096671012</v>
      </c>
    </row>
    <row r="534" customFormat="false" ht="12.75" hidden="false" customHeight="false" outlineLevel="0" collapsed="false">
      <c r="A534" s="38" t="n">
        <v>20.2879625493686</v>
      </c>
      <c r="B534" s="38" t="n">
        <v>21.2944404299777</v>
      </c>
      <c r="C534" s="38" t="n">
        <v>21.1925143407071</v>
      </c>
      <c r="D534" s="38" t="n">
        <v>29.3337943896809</v>
      </c>
      <c r="E534" s="38" t="n">
        <v>36.349337491753</v>
      </c>
      <c r="F534" s="38" t="n">
        <v>37.5931964556426</v>
      </c>
    </row>
    <row r="535" customFormat="false" ht="12.75" hidden="false" customHeight="false" outlineLevel="0" collapsed="false">
      <c r="A535" s="38" t="n">
        <v>8.24163747824936</v>
      </c>
      <c r="B535" s="38" t="n">
        <v>7.63987681107664</v>
      </c>
      <c r="C535" s="38" t="n">
        <v>14.1131016349745</v>
      </c>
      <c r="D535" s="38" t="n">
        <v>30.7990268115795</v>
      </c>
      <c r="E535" s="38" t="n">
        <v>35.1945271792098</v>
      </c>
      <c r="F535" s="38" t="n">
        <v>38.8960197081422</v>
      </c>
    </row>
    <row r="536" customFormat="false" ht="12.75" hidden="false" customHeight="false" outlineLevel="0" collapsed="false">
      <c r="A536" s="38" t="n">
        <v>8.44776709926314</v>
      </c>
      <c r="B536" s="38" t="n">
        <v>17.5597896832592</v>
      </c>
      <c r="C536" s="38" t="n">
        <v>15.5263733001243</v>
      </c>
      <c r="D536" s="38" t="n">
        <v>30.7955977732939</v>
      </c>
      <c r="E536" s="38" t="n">
        <v>40.0209695266157</v>
      </c>
      <c r="F536" s="38" t="n">
        <v>41.3401427291558</v>
      </c>
    </row>
    <row r="537" customFormat="false" ht="12.75" hidden="false" customHeight="false" outlineLevel="0" collapsed="false">
      <c r="A537" s="38" t="n">
        <v>7.95202800774935</v>
      </c>
      <c r="B537" s="38" t="n">
        <v>7.78458074495892</v>
      </c>
      <c r="C537" s="38" t="n">
        <v>18.8787402538358</v>
      </c>
      <c r="D537" s="38" t="n">
        <v>28.2723432183743</v>
      </c>
      <c r="E537" s="38" t="n">
        <v>28.8061532787856</v>
      </c>
      <c r="F537" s="38" t="n">
        <v>35.2166470169541</v>
      </c>
    </row>
    <row r="538" customFormat="false" ht="12.75" hidden="false" customHeight="false" outlineLevel="0" collapsed="false">
      <c r="A538" s="38" t="n">
        <v>8.12603466002294</v>
      </c>
      <c r="B538" s="38" t="n">
        <v>16.2655432757869</v>
      </c>
      <c r="C538" s="38" t="n">
        <v>12.9915318792275</v>
      </c>
      <c r="D538" s="38" t="n">
        <v>34.4277078152713</v>
      </c>
      <c r="E538" s="38" t="n">
        <v>42.4479615245454</v>
      </c>
      <c r="F538" s="38" t="n">
        <v>42.7278672779562</v>
      </c>
    </row>
    <row r="539" customFormat="false" ht="12.75" hidden="false" customHeight="false" outlineLevel="0" collapsed="false">
      <c r="A539" s="38" t="n">
        <v>13.6202556756221</v>
      </c>
      <c r="B539" s="38" t="n">
        <v>7.71724893809148</v>
      </c>
      <c r="C539" s="38" t="n">
        <v>17.8951146093711</v>
      </c>
      <c r="D539" s="38" t="n">
        <v>31.177495292708</v>
      </c>
      <c r="E539" s="38" t="n">
        <v>31.2002864964602</v>
      </c>
      <c r="F539" s="38" t="n">
        <v>42.4182125097861</v>
      </c>
    </row>
    <row r="540" customFormat="false" ht="12.75" hidden="false" customHeight="false" outlineLevel="0" collapsed="false">
      <c r="A540" s="38" t="n">
        <v>13.5369019446207</v>
      </c>
      <c r="B540" s="38" t="n">
        <v>11.6791897227456</v>
      </c>
      <c r="C540" s="38" t="n">
        <v>14.070584125307</v>
      </c>
      <c r="D540" s="38" t="n">
        <v>29.5506412862083</v>
      </c>
      <c r="E540" s="38" t="n">
        <v>35.2880686577181</v>
      </c>
      <c r="F540" s="38" t="n">
        <v>39.2069249292786</v>
      </c>
    </row>
    <row r="541" customFormat="false" ht="12.75" hidden="false" customHeight="false" outlineLevel="0" collapsed="false">
      <c r="A541" s="38" t="n">
        <v>12.8106418928137</v>
      </c>
      <c r="B541" s="38" t="n">
        <v>22.1441653653005</v>
      </c>
      <c r="C541" s="38" t="n">
        <v>17.1878926526423</v>
      </c>
      <c r="D541" s="38" t="n">
        <v>43.5707245252395</v>
      </c>
      <c r="E541" s="38" t="n">
        <v>26.5800266975099</v>
      </c>
      <c r="F541" s="38" t="n">
        <v>31.3695080405893</v>
      </c>
    </row>
    <row r="542" customFormat="false" ht="12.75" hidden="false" customHeight="false" outlineLevel="0" collapsed="false">
      <c r="A542" s="38" t="n">
        <v>12.7636498619186</v>
      </c>
      <c r="B542" s="38" t="n">
        <v>20.7724929127225</v>
      </c>
      <c r="C542" s="38" t="n">
        <v>9.30885822283238</v>
      </c>
      <c r="D542" s="38" t="n">
        <v>30.8816879392475</v>
      </c>
      <c r="E542" s="38" t="n">
        <v>33.2507370542774</v>
      </c>
      <c r="F542" s="38" t="n">
        <v>29.7709741033989</v>
      </c>
    </row>
    <row r="543" customFormat="false" ht="12.75" hidden="false" customHeight="false" outlineLevel="0" collapsed="false">
      <c r="A543" s="38" t="n">
        <v>9.69887237186602</v>
      </c>
      <c r="B543" s="38" t="n">
        <v>13.6942177736497</v>
      </c>
      <c r="C543" s="38" t="n">
        <v>19.8705543161019</v>
      </c>
      <c r="D543" s="38" t="n">
        <v>26.8288553068278</v>
      </c>
      <c r="E543" s="38" t="n">
        <v>29.8664878714931</v>
      </c>
      <c r="F543" s="38" t="n">
        <v>47.8797269426784</v>
      </c>
    </row>
    <row r="544" customFormat="false" ht="12.75" hidden="false" customHeight="false" outlineLevel="0" collapsed="false">
      <c r="A544" s="38" t="n">
        <v>17.5216093220789</v>
      </c>
      <c r="B544" s="38" t="n">
        <v>13.2934787128725</v>
      </c>
      <c r="C544" s="38" t="n">
        <v>20.0885273503886</v>
      </c>
      <c r="D544" s="38" t="n">
        <v>33.0451336050268</v>
      </c>
      <c r="E544" s="38" t="n">
        <v>24.8934093348949</v>
      </c>
      <c r="F544" s="38" t="n">
        <v>39.5831629095552</v>
      </c>
    </row>
    <row r="545" customFormat="false" ht="12.75" hidden="false" customHeight="false" outlineLevel="0" collapsed="false">
      <c r="A545" s="38" t="n">
        <v>10.6409654451688</v>
      </c>
      <c r="B545" s="38" t="n">
        <v>16.7187743776106</v>
      </c>
      <c r="C545" s="38" t="n">
        <v>19.4804343363834</v>
      </c>
      <c r="D545" s="38" t="n">
        <v>41.7529775716875</v>
      </c>
      <c r="E545" s="38" t="n">
        <v>36.8968678535392</v>
      </c>
      <c r="F545" s="38" t="n">
        <v>29.8503056516217</v>
      </c>
    </row>
    <row r="546" customFormat="false" ht="12.75" hidden="false" customHeight="false" outlineLevel="0" collapsed="false">
      <c r="A546" s="38" t="n">
        <v>9.87532805968019</v>
      </c>
      <c r="B546" s="38" t="n">
        <v>13.6003633953546</v>
      </c>
      <c r="C546" s="38" t="n">
        <v>21.5682811725745</v>
      </c>
      <c r="D546" s="38" t="n">
        <v>30.9403330751558</v>
      </c>
      <c r="E546" s="38" t="n">
        <v>28.3553733365932</v>
      </c>
      <c r="F546" s="38" t="n">
        <v>36.6608848836621</v>
      </c>
    </row>
    <row r="547" customFormat="false" ht="12.75" hidden="false" customHeight="false" outlineLevel="0" collapsed="false">
      <c r="A547" s="38" t="n">
        <v>10.2972134458776</v>
      </c>
      <c r="B547" s="38" t="n">
        <v>12.7828254756953</v>
      </c>
      <c r="C547" s="38" t="n">
        <v>10.5194299053128</v>
      </c>
      <c r="D547" s="38" t="n">
        <v>26.0631179728256</v>
      </c>
      <c r="E547" s="38" t="n">
        <v>47.3203877756913</v>
      </c>
      <c r="F547" s="38" t="n">
        <v>35.0475504648475</v>
      </c>
    </row>
    <row r="548" customFormat="false" ht="12.75" hidden="false" customHeight="false" outlineLevel="0" collapsed="false">
      <c r="A548" s="38" t="n">
        <v>15.0717587945895</v>
      </c>
      <c r="B548" s="38" t="n">
        <v>9.8741727353654</v>
      </c>
      <c r="C548" s="38" t="n">
        <v>23.6290663321354</v>
      </c>
      <c r="D548" s="38" t="n">
        <v>28.5022103203287</v>
      </c>
      <c r="E548" s="38" t="n">
        <v>24.0258729054519</v>
      </c>
      <c r="F548" s="38" t="n">
        <v>30.2656023729205</v>
      </c>
    </row>
    <row r="549" customFormat="false" ht="12.75" hidden="false" customHeight="false" outlineLevel="0" collapsed="false">
      <c r="A549" s="38" t="n">
        <v>11.7227641344756</v>
      </c>
      <c r="B549" s="38" t="n">
        <v>16.0196746519941</v>
      </c>
      <c r="C549" s="38" t="n">
        <v>16.7689552748655</v>
      </c>
      <c r="D549" s="38" t="n">
        <v>32.8491883633997</v>
      </c>
      <c r="E549" s="38" t="n">
        <v>39.0153228901794</v>
      </c>
      <c r="F549" s="38" t="n">
        <v>32.4459900473578</v>
      </c>
    </row>
    <row r="550" customFormat="false" ht="12.75" hidden="false" customHeight="false" outlineLevel="0" collapsed="false">
      <c r="A550" s="38" t="n">
        <v>5.8899732207763</v>
      </c>
      <c r="B550" s="38" t="n">
        <v>12.1591584057386</v>
      </c>
      <c r="C550" s="38" t="n">
        <v>21.7732368230586</v>
      </c>
      <c r="D550" s="38" t="n">
        <v>32.9642299181561</v>
      </c>
      <c r="E550" s="38" t="n">
        <v>46.7604069604213</v>
      </c>
      <c r="F550" s="38" t="n">
        <v>44.0409305385881</v>
      </c>
    </row>
    <row r="551" customFormat="false" ht="12.75" hidden="false" customHeight="false" outlineLevel="0" collapsed="false">
      <c r="A551" s="38" t="n">
        <v>11.5007182272436</v>
      </c>
      <c r="B551" s="38" t="n">
        <v>12.4512392159285</v>
      </c>
      <c r="C551" s="38" t="n">
        <v>11.0251722741188</v>
      </c>
      <c r="D551" s="38" t="n">
        <v>36.6838601337922</v>
      </c>
      <c r="E551" s="38" t="n">
        <v>41.4945480410192</v>
      </c>
      <c r="F551" s="38" t="n">
        <v>27.4737953662276</v>
      </c>
    </row>
    <row r="552" customFormat="false" ht="12.75" hidden="false" customHeight="false" outlineLevel="0" collapsed="false">
      <c r="A552" s="38" t="n">
        <v>13.7064280250789</v>
      </c>
      <c r="B552" s="38" t="n">
        <v>22.1009921438436</v>
      </c>
      <c r="C552" s="38" t="n">
        <v>13.2695599540376</v>
      </c>
      <c r="D552" s="38" t="n">
        <v>36.8071848966239</v>
      </c>
      <c r="E552" s="38" t="n">
        <v>36.1927242055945</v>
      </c>
      <c r="F552" s="38" t="n">
        <v>32.1218848274629</v>
      </c>
    </row>
    <row r="553" customFormat="false" ht="12.75" hidden="false" customHeight="false" outlineLevel="0" collapsed="false">
      <c r="A553" s="38" t="n">
        <v>14.9725311248723</v>
      </c>
      <c r="B553" s="38" t="n">
        <v>23.0071869910307</v>
      </c>
      <c r="C553" s="38" t="n">
        <v>12.7614868256316</v>
      </c>
      <c r="D553" s="38" t="n">
        <v>27.5746072945906</v>
      </c>
      <c r="E553" s="38" t="n">
        <v>37.0064945155898</v>
      </c>
      <c r="F553" s="38" t="n">
        <v>36.563128601928</v>
      </c>
    </row>
    <row r="554" customFormat="false" ht="12.75" hidden="false" customHeight="false" outlineLevel="0" collapsed="false">
      <c r="A554" s="38" t="n">
        <v>10.8337249111988</v>
      </c>
      <c r="B554" s="38" t="n">
        <v>10.1031586922866</v>
      </c>
      <c r="C554" s="38" t="n">
        <v>12.6132768946295</v>
      </c>
      <c r="D554" s="38" t="n">
        <v>27.8376619257468</v>
      </c>
      <c r="E554" s="38" t="n">
        <v>32.8804782028105</v>
      </c>
      <c r="F554" s="38" t="n">
        <v>39.4069459478336</v>
      </c>
    </row>
    <row r="555" customFormat="false" ht="12.75" hidden="false" customHeight="false" outlineLevel="0" collapsed="false">
      <c r="A555" s="38" t="n">
        <v>7.97331949907647</v>
      </c>
      <c r="B555" s="38" t="n">
        <v>13.6865951536695</v>
      </c>
      <c r="C555" s="38" t="n">
        <v>18.3281340603485</v>
      </c>
      <c r="D555" s="38" t="n">
        <v>27.7659008351664</v>
      </c>
      <c r="E555" s="38" t="n">
        <v>27.8630425952594</v>
      </c>
      <c r="F555" s="38" t="n">
        <v>31.2038750171138</v>
      </c>
    </row>
    <row r="556" customFormat="false" ht="12.75" hidden="false" customHeight="false" outlineLevel="0" collapsed="false">
      <c r="A556" s="38" t="n">
        <v>16.9832734102314</v>
      </c>
      <c r="B556" s="38" t="n">
        <v>14.0098472954763</v>
      </c>
      <c r="C556" s="38" t="n">
        <v>23.9850908982271</v>
      </c>
      <c r="D556" s="38" t="n">
        <v>29.4716877572394</v>
      </c>
      <c r="E556" s="38" t="n">
        <v>34.8217393410944</v>
      </c>
      <c r="F556" s="38" t="n">
        <v>30.0081450759203</v>
      </c>
    </row>
    <row r="557" customFormat="false" ht="12.75" hidden="false" customHeight="false" outlineLevel="0" collapsed="false">
      <c r="A557" s="38" t="n">
        <v>13.7141363166643</v>
      </c>
      <c r="B557" s="38" t="n">
        <v>7.97079454340953</v>
      </c>
      <c r="C557" s="38" t="n">
        <v>18.4996924653865</v>
      </c>
      <c r="D557" s="38" t="n">
        <v>37.4205221963906</v>
      </c>
      <c r="E557" s="38" t="n">
        <v>38.3881624986877</v>
      </c>
      <c r="F557" s="38" t="n">
        <v>39.8566056942914</v>
      </c>
    </row>
    <row r="558" customFormat="false" ht="12.75" hidden="false" customHeight="false" outlineLevel="0" collapsed="false">
      <c r="A558" s="38" t="n">
        <v>10.2370792948797</v>
      </c>
      <c r="B558" s="38" t="n">
        <v>3.85603825127115</v>
      </c>
      <c r="C558" s="38" t="n">
        <v>18.7277435418132</v>
      </c>
      <c r="D558" s="38" t="n">
        <v>30.4120903520843</v>
      </c>
      <c r="E558" s="38" t="n">
        <v>37.0221652186029</v>
      </c>
      <c r="F558" s="38" t="n">
        <v>36.0070283492312</v>
      </c>
    </row>
    <row r="559" customFormat="false" ht="12.75" hidden="false" customHeight="false" outlineLevel="0" collapsed="false">
      <c r="A559" s="38" t="n">
        <v>14.1335075453343</v>
      </c>
      <c r="B559" s="38" t="n">
        <v>14.2943215091941</v>
      </c>
      <c r="C559" s="38" t="n">
        <v>24.4163151494312</v>
      </c>
      <c r="D559" s="38" t="n">
        <v>32.6744501542675</v>
      </c>
      <c r="E559" s="38" t="n">
        <v>34.6035004112734</v>
      </c>
      <c r="F559" s="38" t="n">
        <v>33.1400814783175</v>
      </c>
    </row>
    <row r="560" customFormat="false" ht="12.75" hidden="false" customHeight="false" outlineLevel="0" collapsed="false">
      <c r="A560" s="38" t="n">
        <v>8.59240667061004</v>
      </c>
      <c r="B560" s="38" t="n">
        <v>17.413148300123</v>
      </c>
      <c r="C560" s="38" t="n">
        <v>23.7641948415845</v>
      </c>
      <c r="D560" s="38" t="n">
        <v>35.1983081587134</v>
      </c>
      <c r="E560" s="38" t="n">
        <v>30.0635883701224</v>
      </c>
      <c r="F560" s="38" t="n">
        <v>39.8309432499107</v>
      </c>
    </row>
    <row r="561" customFormat="false" ht="12.75" hidden="false" customHeight="false" outlineLevel="0" collapsed="false">
      <c r="A561" s="38" t="n">
        <v>11.8755406926481</v>
      </c>
      <c r="B561" s="38" t="n">
        <v>22.1526141479562</v>
      </c>
      <c r="C561" s="38" t="n">
        <v>13.3394511289422</v>
      </c>
      <c r="D561" s="38" t="n">
        <v>42.680987676437</v>
      </c>
      <c r="E561" s="38" t="n">
        <v>31.5135108763333</v>
      </c>
      <c r="F561" s="38" t="n">
        <v>45.0553997290596</v>
      </c>
    </row>
    <row r="562" customFormat="false" ht="12.75" hidden="false" customHeight="false" outlineLevel="0" collapsed="false">
      <c r="A562" s="38" t="n">
        <v>14.4500580909004</v>
      </c>
      <c r="B562" s="38" t="n">
        <v>9.43163545893566</v>
      </c>
      <c r="C562" s="38" t="n">
        <v>19.6746778351539</v>
      </c>
      <c r="D562" s="38" t="n">
        <v>35.6546981835824</v>
      </c>
      <c r="E562" s="38" t="n">
        <v>38.1222470824564</v>
      </c>
      <c r="F562" s="38" t="n">
        <v>37.913448185295</v>
      </c>
    </row>
    <row r="563" customFormat="false" ht="12.75" hidden="false" customHeight="false" outlineLevel="0" collapsed="false">
      <c r="A563" s="38" t="n">
        <v>14.2819414791244</v>
      </c>
      <c r="B563" s="38" t="n">
        <v>12.9269303194391</v>
      </c>
      <c r="C563" s="38" t="n">
        <v>16.438758694492</v>
      </c>
      <c r="D563" s="38" t="n">
        <v>29.6373912480731</v>
      </c>
      <c r="E563" s="38" t="n">
        <v>39.2947955371276</v>
      </c>
      <c r="F563" s="38" t="n">
        <v>29.4669935236279</v>
      </c>
    </row>
    <row r="564" customFormat="false" ht="12.75" hidden="false" customHeight="false" outlineLevel="0" collapsed="false">
      <c r="A564" s="38" t="n">
        <v>19.314096705494</v>
      </c>
      <c r="B564" s="38" t="n">
        <v>2.90451583019611</v>
      </c>
      <c r="C564" s="38" t="n">
        <v>19.1011298108931</v>
      </c>
      <c r="D564" s="38" t="n">
        <v>31.809266732318</v>
      </c>
      <c r="E564" s="38" t="n">
        <v>29.5677663477413</v>
      </c>
      <c r="F564" s="38" t="n">
        <v>31.1861095793851</v>
      </c>
    </row>
    <row r="565" customFormat="false" ht="12.75" hidden="false" customHeight="false" outlineLevel="0" collapsed="false">
      <c r="A565" s="38" t="n">
        <v>16.0444350036883</v>
      </c>
      <c r="B565" s="38" t="n">
        <v>16.5144328442846</v>
      </c>
      <c r="C565" s="38" t="n">
        <v>20.8839663639515</v>
      </c>
      <c r="D565" s="38" t="n">
        <v>33.6661967961511</v>
      </c>
      <c r="E565" s="38" t="n">
        <v>36.2260767915609</v>
      </c>
      <c r="F565" s="38" t="n">
        <v>41.6502717942476</v>
      </c>
    </row>
    <row r="566" customFormat="false" ht="12.75" hidden="false" customHeight="false" outlineLevel="0" collapsed="false">
      <c r="A566" s="38" t="n">
        <v>18.7794916695753</v>
      </c>
      <c r="B566" s="38" t="n">
        <v>13.0640136265863</v>
      </c>
      <c r="C566" s="38" t="n">
        <v>12.9594452602293</v>
      </c>
      <c r="D566" s="38" t="n">
        <v>28.6222646316248</v>
      </c>
      <c r="E566" s="38" t="n">
        <v>38.2079777990649</v>
      </c>
      <c r="F566" s="38" t="n">
        <v>32.7000821729775</v>
      </c>
    </row>
    <row r="567" customFormat="false" ht="12.75" hidden="false" customHeight="false" outlineLevel="0" collapsed="false">
      <c r="A567" s="38" t="n">
        <v>5.94260559682518</v>
      </c>
      <c r="B567" s="38" t="n">
        <v>16.7491050387924</v>
      </c>
      <c r="C567" s="38" t="n">
        <v>17.4530549153115</v>
      </c>
      <c r="D567" s="38" t="n">
        <v>35.0206781431361</v>
      </c>
      <c r="E567" s="38" t="n">
        <v>37.1831840119432</v>
      </c>
      <c r="F567" s="38" t="n">
        <v>29.8552067723616</v>
      </c>
    </row>
    <row r="568" customFormat="false" ht="12.75" hidden="false" customHeight="false" outlineLevel="0" collapsed="false">
      <c r="A568" s="38" t="n">
        <v>10.5866766454654</v>
      </c>
      <c r="B568" s="38" t="n">
        <v>18.6597450286846</v>
      </c>
      <c r="C568" s="38" t="n">
        <v>16.8294379294425</v>
      </c>
      <c r="D568" s="38" t="n">
        <v>41.2032761979158</v>
      </c>
      <c r="E568" s="38" t="n">
        <v>39.0228904679189</v>
      </c>
      <c r="F568" s="38" t="n">
        <v>34.9397309234667</v>
      </c>
    </row>
    <row r="569" customFormat="false" ht="12.75" hidden="false" customHeight="false" outlineLevel="0" collapsed="false">
      <c r="A569" s="38" t="n">
        <v>13.9417975818169</v>
      </c>
      <c r="B569" s="38" t="n">
        <v>7.06825163249834</v>
      </c>
      <c r="C569" s="38" t="n">
        <v>15.370909664833</v>
      </c>
      <c r="D569" s="38" t="n">
        <v>31.5188951352915</v>
      </c>
      <c r="E569" s="38" t="n">
        <v>33.8743820094641</v>
      </c>
      <c r="F569" s="38" t="n">
        <v>41.8962864874341</v>
      </c>
    </row>
    <row r="570" customFormat="false" ht="12.75" hidden="false" customHeight="false" outlineLevel="0" collapsed="false">
      <c r="A570" s="38" t="n">
        <v>7.38286448113912</v>
      </c>
      <c r="B570" s="38" t="n">
        <v>10.6920899113404</v>
      </c>
      <c r="C570" s="38" t="n">
        <v>22.5979567024807</v>
      </c>
      <c r="D570" s="38" t="n">
        <v>36.1148944851313</v>
      </c>
      <c r="E570" s="38" t="n">
        <v>31.7607305796705</v>
      </c>
      <c r="F570" s="38" t="n">
        <v>42.0460974119655</v>
      </c>
    </row>
    <row r="571" customFormat="false" ht="12.75" hidden="false" customHeight="false" outlineLevel="0" collapsed="false">
      <c r="A571" s="38" t="n">
        <v>13.6576904938209</v>
      </c>
      <c r="B571" s="38" t="n">
        <v>13.7633432750544</v>
      </c>
      <c r="C571" s="38" t="n">
        <v>27.131232296764</v>
      </c>
      <c r="D571" s="38" t="n">
        <v>29.3475449940371</v>
      </c>
      <c r="E571" s="38" t="n">
        <v>31.9822356103433</v>
      </c>
      <c r="F571" s="38" t="n">
        <v>30.7942746721141</v>
      </c>
    </row>
    <row r="572" customFormat="false" ht="12.75" hidden="false" customHeight="false" outlineLevel="0" collapsed="false">
      <c r="A572" s="38" t="n">
        <v>8.73163615590548</v>
      </c>
      <c r="B572" s="38" t="n">
        <v>12.6697962515928</v>
      </c>
      <c r="C572" s="38" t="n">
        <v>18.1069382187604</v>
      </c>
      <c r="D572" s="38" t="n">
        <v>28.293693589934</v>
      </c>
      <c r="E572" s="38" t="n">
        <v>31.1333194516257</v>
      </c>
      <c r="F572" s="38" t="n">
        <v>36.5798305635858</v>
      </c>
    </row>
    <row r="573" customFormat="false" ht="12.75" hidden="false" customHeight="false" outlineLevel="0" collapsed="false">
      <c r="A573" s="38" t="n">
        <v>6.01923713717296</v>
      </c>
      <c r="B573" s="38" t="n">
        <v>13.1334410946014</v>
      </c>
      <c r="C573" s="38" t="n">
        <v>17.7253381076494</v>
      </c>
      <c r="D573" s="38" t="n">
        <v>23.6460659602314</v>
      </c>
      <c r="E573" s="38" t="n">
        <v>39.8911255423592</v>
      </c>
      <c r="F573" s="38" t="n">
        <v>33.7327626686772</v>
      </c>
    </row>
    <row r="574" customFormat="false" ht="12.75" hidden="false" customHeight="false" outlineLevel="0" collapsed="false">
      <c r="A574" s="38" t="n">
        <v>19.4219333510956</v>
      </c>
      <c r="B574" s="38" t="n">
        <v>3.58424489839873</v>
      </c>
      <c r="C574" s="38" t="n">
        <v>13.2077335412973</v>
      </c>
      <c r="D574" s="38" t="n">
        <v>18.3732775644887</v>
      </c>
      <c r="E574" s="38" t="n">
        <v>32.8304037503103</v>
      </c>
      <c r="F574" s="38" t="n">
        <v>36.2925872381982</v>
      </c>
    </row>
    <row r="575" customFormat="false" ht="12.75" hidden="false" customHeight="false" outlineLevel="0" collapsed="false">
      <c r="A575" s="38" t="n">
        <v>14.1721003335604</v>
      </c>
      <c r="B575" s="38" t="n">
        <v>5.52528293224644</v>
      </c>
      <c r="C575" s="38" t="n">
        <v>14.2520761106812</v>
      </c>
      <c r="D575" s="38" t="n">
        <v>29.1029877744419</v>
      </c>
      <c r="E575" s="38" t="n">
        <v>34.2240916823483</v>
      </c>
      <c r="F575" s="38" t="n">
        <v>34.2177611083303</v>
      </c>
    </row>
    <row r="576" customFormat="false" ht="12.75" hidden="false" customHeight="false" outlineLevel="0" collapsed="false">
      <c r="A576" s="38" t="n">
        <v>2.66411243461666</v>
      </c>
      <c r="B576" s="38" t="n">
        <v>17.0260666687399</v>
      </c>
      <c r="C576" s="38" t="n">
        <v>17.6263738695372</v>
      </c>
      <c r="D576" s="38" t="n">
        <v>31.599515056539</v>
      </c>
      <c r="E576" s="38" t="n">
        <v>43.1295108844067</v>
      </c>
      <c r="F576" s="38" t="n">
        <v>36.7248956676715</v>
      </c>
    </row>
    <row r="577" customFormat="false" ht="12.75" hidden="false" customHeight="false" outlineLevel="0" collapsed="false">
      <c r="A577" s="38" t="n">
        <v>25.1700334508136</v>
      </c>
      <c r="B577" s="38" t="n">
        <v>8.18104891407633</v>
      </c>
      <c r="C577" s="38" t="n">
        <v>15.4845285272757</v>
      </c>
      <c r="D577" s="38" t="n">
        <v>32.0736678579187</v>
      </c>
      <c r="E577" s="38" t="n">
        <v>35.1189238572824</v>
      </c>
      <c r="F577" s="38" t="n">
        <v>37.915529995881</v>
      </c>
    </row>
    <row r="578" customFormat="false" ht="12.75" hidden="false" customHeight="false" outlineLevel="0" collapsed="false">
      <c r="A578" s="38" t="n">
        <v>13.6350932468697</v>
      </c>
      <c r="B578" s="38" t="n">
        <v>17.1468049957643</v>
      </c>
      <c r="C578" s="38" t="n">
        <v>18.6377648447449</v>
      </c>
      <c r="D578" s="38" t="n">
        <v>35.459278814466</v>
      </c>
      <c r="E578" s="38" t="n">
        <v>32.4239833588025</v>
      </c>
      <c r="F578" s="38" t="n">
        <v>34.2816712318303</v>
      </c>
    </row>
    <row r="579" customFormat="false" ht="12.75" hidden="false" customHeight="false" outlineLevel="0" collapsed="false">
      <c r="A579" s="38" t="n">
        <v>15.7679126698499</v>
      </c>
      <c r="B579" s="38" t="n">
        <v>18.9944043059143</v>
      </c>
      <c r="C579" s="38" t="n">
        <v>13.6669361638362</v>
      </c>
      <c r="D579" s="38" t="n">
        <v>33.4918200423936</v>
      </c>
      <c r="E579" s="38" t="n">
        <v>31.0017735871982</v>
      </c>
      <c r="F579" s="38" t="n">
        <v>37.1301141223793</v>
      </c>
    </row>
    <row r="580" customFormat="false" ht="12.75" hidden="false" customHeight="false" outlineLevel="0" collapsed="false">
      <c r="A580" s="38" t="n">
        <v>16.1509402939324</v>
      </c>
      <c r="B580" s="38" t="n">
        <v>19.6508430398027</v>
      </c>
      <c r="C580" s="38" t="n">
        <v>12.1442285197491</v>
      </c>
      <c r="D580" s="38" t="n">
        <v>31.2297197094073</v>
      </c>
      <c r="E580" s="38" t="n">
        <v>36.0596638261112</v>
      </c>
      <c r="F580" s="38" t="n">
        <v>37.3384748869639</v>
      </c>
    </row>
    <row r="581" customFormat="false" ht="12.75" hidden="false" customHeight="false" outlineLevel="0" collapsed="false">
      <c r="A581" s="38" t="n">
        <v>11.9150859911366</v>
      </c>
      <c r="B581" s="38" t="n">
        <v>23.7544712713881</v>
      </c>
      <c r="C581" s="38" t="n">
        <v>22.7292706454491</v>
      </c>
      <c r="D581" s="38" t="n">
        <v>36.6840822935096</v>
      </c>
      <c r="E581" s="38" t="n">
        <v>42.5700639988781</v>
      </c>
      <c r="F581" s="38" t="n">
        <v>33.2298649731546</v>
      </c>
    </row>
    <row r="582" customFormat="false" ht="12.75" hidden="false" customHeight="false" outlineLevel="0" collapsed="false">
      <c r="A582" s="38" t="n">
        <v>8.09075074279753</v>
      </c>
      <c r="B582" s="38" t="n">
        <v>-1.23495416698757</v>
      </c>
      <c r="C582" s="38" t="n">
        <v>16.5198037143378</v>
      </c>
      <c r="D582" s="38" t="n">
        <v>34.588819177299</v>
      </c>
      <c r="E582" s="38" t="n">
        <v>30.6024368052047</v>
      </c>
      <c r="F582" s="38" t="n">
        <v>42.0582316054415</v>
      </c>
    </row>
    <row r="583" customFormat="false" ht="12.75" hidden="false" customHeight="false" outlineLevel="0" collapsed="false">
      <c r="A583" s="38" t="n">
        <v>11.9133818519031</v>
      </c>
      <c r="B583" s="38" t="n">
        <v>20.9356790458862</v>
      </c>
      <c r="C583" s="38" t="n">
        <v>15.4872110651233</v>
      </c>
      <c r="D583" s="38" t="n">
        <v>34.9388923466872</v>
      </c>
      <c r="E583" s="38" t="n">
        <v>31.8320475198965</v>
      </c>
      <c r="F583" s="38" t="n">
        <v>39.6040793337263</v>
      </c>
    </row>
    <row r="584" customFormat="false" ht="12.75" hidden="false" customHeight="false" outlineLevel="0" collapsed="false">
      <c r="A584" s="38" t="n">
        <v>12.2990802097214</v>
      </c>
      <c r="B584" s="38" t="n">
        <v>-1.95866113602861</v>
      </c>
      <c r="C584" s="38" t="n">
        <v>11.6200415850815</v>
      </c>
      <c r="D584" s="38" t="n">
        <v>30.3286406348534</v>
      </c>
      <c r="E584" s="38" t="n">
        <v>40.0314108348298</v>
      </c>
      <c r="F584" s="38" t="n">
        <v>39.3990189186381</v>
      </c>
    </row>
    <row r="585" customFormat="false" ht="12.75" hidden="false" customHeight="false" outlineLevel="0" collapsed="false">
      <c r="A585" s="38" t="n">
        <v>16.7364132332345</v>
      </c>
      <c r="B585" s="38" t="n">
        <v>10.2064817346018</v>
      </c>
      <c r="C585" s="38" t="n">
        <v>22.4212147173893</v>
      </c>
      <c r="D585" s="38" t="n">
        <v>32.7871449280398</v>
      </c>
      <c r="E585" s="38" t="n">
        <v>38.6290288979447</v>
      </c>
      <c r="F585" s="38" t="n">
        <v>33.0270948540465</v>
      </c>
    </row>
    <row r="586" customFormat="false" ht="12.75" hidden="false" customHeight="false" outlineLevel="0" collapsed="false">
      <c r="A586" s="38" t="n">
        <v>18.1603770376828</v>
      </c>
      <c r="B586" s="38" t="n">
        <v>18.9550436380879</v>
      </c>
      <c r="C586" s="38" t="n">
        <v>12.4079509320991</v>
      </c>
      <c r="D586" s="38" t="n">
        <v>33.7062257843365</v>
      </c>
      <c r="E586" s="38" t="n">
        <v>32.0744351149442</v>
      </c>
      <c r="F586" s="38" t="n">
        <v>39.4458155688129</v>
      </c>
    </row>
    <row r="587" customFormat="false" ht="12.75" hidden="false" customHeight="false" outlineLevel="0" collapsed="false">
      <c r="A587" s="38" t="n">
        <v>14.5203594085293</v>
      </c>
      <c r="B587" s="38" t="n">
        <v>16.8702105153384</v>
      </c>
      <c r="C587" s="38" t="n">
        <v>17.440421700327</v>
      </c>
      <c r="D587" s="38" t="n">
        <v>27.7850154853542</v>
      </c>
      <c r="E587" s="38" t="n">
        <v>35.2146697544071</v>
      </c>
      <c r="F587" s="38" t="n">
        <v>29.2108976904137</v>
      </c>
    </row>
    <row r="588" customFormat="false" ht="12.75" hidden="false" customHeight="false" outlineLevel="0" collapsed="false">
      <c r="A588" s="38" t="n">
        <v>12.4415632769376</v>
      </c>
      <c r="B588" s="38" t="n">
        <v>8.90454496385261</v>
      </c>
      <c r="C588" s="38" t="n">
        <v>21.5014696271256</v>
      </c>
      <c r="D588" s="38" t="n">
        <v>28.4987523107531</v>
      </c>
      <c r="E588" s="38" t="n">
        <v>34.2119762834409</v>
      </c>
      <c r="F588" s="38" t="n">
        <v>43.8131218988689</v>
      </c>
    </row>
    <row r="589" customFormat="false" ht="12.75" hidden="false" customHeight="false" outlineLevel="0" collapsed="false">
      <c r="A589" s="38" t="n">
        <v>15.6343800550677</v>
      </c>
      <c r="B589" s="38" t="n">
        <v>7.38031684520802</v>
      </c>
      <c r="C589" s="38" t="n">
        <v>23.5190373233578</v>
      </c>
      <c r="D589" s="38" t="n">
        <v>34.294634539801</v>
      </c>
      <c r="E589" s="38" t="n">
        <v>36.1391344144509</v>
      </c>
      <c r="F589" s="38" t="n">
        <v>35.258806866634</v>
      </c>
    </row>
    <row r="590" customFormat="false" ht="12.75" hidden="false" customHeight="false" outlineLevel="0" collapsed="false">
      <c r="A590" s="38" t="n">
        <v>14.1056083251331</v>
      </c>
      <c r="B590" s="38" t="n">
        <v>17.5751941826793</v>
      </c>
      <c r="C590" s="38" t="n">
        <v>14.2446227103613</v>
      </c>
      <c r="D590" s="38" t="n">
        <v>35.4119583081477</v>
      </c>
      <c r="E590" s="38" t="n">
        <v>32.3582251771563</v>
      </c>
      <c r="F590" s="38" t="n">
        <v>36.9101490370593</v>
      </c>
    </row>
    <row r="591" customFormat="false" ht="12.75" hidden="false" customHeight="false" outlineLevel="0" collapsed="false">
      <c r="A591" s="38" t="n">
        <v>5.11920662701153</v>
      </c>
      <c r="B591" s="38" t="n">
        <v>6.44776101015817</v>
      </c>
      <c r="C591" s="38" t="n">
        <v>20.8368691955912</v>
      </c>
      <c r="D591" s="38" t="n">
        <v>38.8678599434353</v>
      </c>
      <c r="E591" s="38" t="n">
        <v>35.7926826595923</v>
      </c>
      <c r="F591" s="38" t="n">
        <v>31.0326905657333</v>
      </c>
    </row>
    <row r="592" customFormat="false" ht="12.75" hidden="false" customHeight="false" outlineLevel="0" collapsed="false">
      <c r="A592" s="38" t="n">
        <v>10.7739224097936</v>
      </c>
      <c r="B592" s="38" t="n">
        <v>16.4974704345488</v>
      </c>
      <c r="C592" s="38" t="n">
        <v>12.3068859795689</v>
      </c>
      <c r="D592" s="38" t="n">
        <v>23.804896331986</v>
      </c>
      <c r="E592" s="38" t="n">
        <v>32.083112148029</v>
      </c>
      <c r="F592" s="38" t="n">
        <v>33.5164430505467</v>
      </c>
    </row>
    <row r="593" customFormat="false" ht="12.75" hidden="false" customHeight="false" outlineLevel="0" collapsed="false">
      <c r="A593" s="38" t="n">
        <v>11.529115339521</v>
      </c>
      <c r="B593" s="38" t="n">
        <v>20.0688606021029</v>
      </c>
      <c r="C593" s="38" t="n">
        <v>16.080521746886</v>
      </c>
      <c r="D593" s="38" t="n">
        <v>33.322757843093</v>
      </c>
      <c r="E593" s="38" t="n">
        <v>32.9821761877672</v>
      </c>
      <c r="F593" s="38" t="n">
        <v>33.22359459217</v>
      </c>
    </row>
    <row r="594" customFormat="false" ht="12.75" hidden="false" customHeight="false" outlineLevel="0" collapsed="false">
      <c r="A594" s="38" t="n">
        <v>15.4043992602139</v>
      </c>
      <c r="B594" s="38" t="n">
        <v>8.09587406733384</v>
      </c>
      <c r="C594" s="38" t="n">
        <v>17.0414107020989</v>
      </c>
      <c r="D594" s="38" t="n">
        <v>38.0559364968144</v>
      </c>
      <c r="E594" s="38" t="n">
        <v>25.2946270337467</v>
      </c>
      <c r="F594" s="38" t="n">
        <v>26.1188556826704</v>
      </c>
    </row>
    <row r="595" customFormat="false" ht="12.75" hidden="false" customHeight="false" outlineLevel="0" collapsed="false">
      <c r="A595" s="38" t="n">
        <v>16.0274132169591</v>
      </c>
      <c r="B595" s="38" t="n">
        <v>11.4353474301227</v>
      </c>
      <c r="C595" s="38" t="n">
        <v>15.5363922057081</v>
      </c>
      <c r="D595" s="38" t="n">
        <v>34.3106530580481</v>
      </c>
      <c r="E595" s="38" t="n">
        <v>39.6732352534835</v>
      </c>
      <c r="F595" s="38" t="n">
        <v>43.2426947939505</v>
      </c>
    </row>
    <row r="596" customFormat="false" ht="12.75" hidden="false" customHeight="false" outlineLevel="0" collapsed="false">
      <c r="A596" s="38" t="n">
        <v>15.8376388298093</v>
      </c>
      <c r="B596" s="38" t="n">
        <v>6.08640154242114</v>
      </c>
      <c r="C596" s="38" t="n">
        <v>11.4759231568434</v>
      </c>
      <c r="D596" s="38" t="n">
        <v>31.2886585690382</v>
      </c>
      <c r="E596" s="38" t="n">
        <v>26.6492705919358</v>
      </c>
      <c r="F596" s="38" t="n">
        <v>32.9659439928691</v>
      </c>
    </row>
    <row r="597" customFormat="false" ht="12.75" hidden="false" customHeight="false" outlineLevel="0" collapsed="false">
      <c r="A597" s="38" t="n">
        <v>7.92144523760502</v>
      </c>
      <c r="B597" s="38" t="n">
        <v>18.9787635996267</v>
      </c>
      <c r="C597" s="38" t="n">
        <v>10.1983738615424</v>
      </c>
      <c r="D597" s="38" t="n">
        <v>36.967279746602</v>
      </c>
      <c r="E597" s="38" t="n">
        <v>16.9648470364634</v>
      </c>
      <c r="F597" s="38" t="n">
        <v>35.1172829879891</v>
      </c>
    </row>
    <row r="598" customFormat="false" ht="12.75" hidden="false" customHeight="false" outlineLevel="0" collapsed="false">
      <c r="A598" s="38" t="n">
        <v>6.01544559862651</v>
      </c>
      <c r="B598" s="38" t="n">
        <v>12.2493313473019</v>
      </c>
      <c r="C598" s="38" t="n">
        <v>17.5094495309831</v>
      </c>
      <c r="D598" s="38" t="n">
        <v>36.7667541737467</v>
      </c>
      <c r="E598" s="38" t="n">
        <v>39.2407239908186</v>
      </c>
      <c r="F598" s="38" t="n">
        <v>34.1392540019929</v>
      </c>
    </row>
    <row r="599" customFormat="false" ht="12.75" hidden="false" customHeight="false" outlineLevel="0" collapsed="false">
      <c r="A599" s="38" t="n">
        <v>9.18450208679925</v>
      </c>
      <c r="B599" s="38" t="n">
        <v>18.3484842168499</v>
      </c>
      <c r="C599" s="38" t="n">
        <v>20.3862823345146</v>
      </c>
      <c r="D599" s="38" t="n">
        <v>34.5533303574875</v>
      </c>
      <c r="E599" s="38" t="n">
        <v>36.124134836339</v>
      </c>
      <c r="F599" s="38" t="n">
        <v>34.7082728769555</v>
      </c>
    </row>
    <row r="600" customFormat="false" ht="12.75" hidden="false" customHeight="false" outlineLevel="0" collapsed="false">
      <c r="A600" s="38" t="n">
        <v>7.78218912068997</v>
      </c>
      <c r="B600" s="38" t="n">
        <v>19.0260671850158</v>
      </c>
      <c r="C600" s="38" t="n">
        <v>14.4710874851475</v>
      </c>
      <c r="D600" s="38" t="n">
        <v>31.2543276875912</v>
      </c>
      <c r="E600" s="38" t="n">
        <v>38.839506457479</v>
      </c>
      <c r="F600" s="38" t="n">
        <v>34.3321187494945</v>
      </c>
    </row>
    <row r="601" customFormat="false" ht="12.75" hidden="false" customHeight="false" outlineLevel="0" collapsed="false">
      <c r="A601" s="38" t="n">
        <v>7.93684677976372</v>
      </c>
      <c r="B601" s="38" t="n">
        <v>22.8252690939057</v>
      </c>
      <c r="C601" s="38" t="n">
        <v>20.8025226537246</v>
      </c>
      <c r="D601" s="38" t="n">
        <v>31.6025306954871</v>
      </c>
      <c r="E601" s="38" t="n">
        <v>38.6408860462062</v>
      </c>
      <c r="F601" s="38" t="n">
        <v>38.5822478171482</v>
      </c>
    </row>
    <row r="602" customFormat="false" ht="12.75" hidden="false" customHeight="false" outlineLevel="0" collapsed="false">
      <c r="A602" s="38" t="n">
        <v>16.2588846181676</v>
      </c>
      <c r="B602" s="38" t="n">
        <v>15.1505158686229</v>
      </c>
      <c r="C602" s="38" t="n">
        <v>22.6004822998484</v>
      </c>
      <c r="D602" s="38" t="n">
        <v>36.2023774223964</v>
      </c>
      <c r="E602" s="38" t="n">
        <v>35.2738534693655</v>
      </c>
      <c r="F602" s="38" t="n">
        <v>39.4976842186001</v>
      </c>
    </row>
    <row r="603" customFormat="false" ht="12.75" hidden="false" customHeight="false" outlineLevel="0" collapsed="false">
      <c r="A603" s="38" t="n">
        <v>12.1723923806562</v>
      </c>
      <c r="B603" s="38" t="n">
        <v>17.1355152629485</v>
      </c>
      <c r="C603" s="38" t="n">
        <v>20.8178684279148</v>
      </c>
      <c r="D603" s="38" t="n">
        <v>40.7059321995539</v>
      </c>
      <c r="E603" s="38" t="n">
        <v>30.5071935339047</v>
      </c>
      <c r="F603" s="38" t="n">
        <v>35.7521436677961</v>
      </c>
    </row>
    <row r="604" customFormat="false" ht="12.75" hidden="false" customHeight="false" outlineLevel="0" collapsed="false">
      <c r="A604" s="38" t="n">
        <v>8.74592344617623</v>
      </c>
      <c r="B604" s="38" t="n">
        <v>20.9097264229198</v>
      </c>
      <c r="C604" s="38" t="n">
        <v>11.5470290646294</v>
      </c>
      <c r="D604" s="38" t="n">
        <v>37.591421026979</v>
      </c>
      <c r="E604" s="38" t="n">
        <v>29.1313852381079</v>
      </c>
      <c r="F604" s="38" t="n">
        <v>32.27584588001</v>
      </c>
    </row>
    <row r="605" customFormat="false" ht="12.75" hidden="false" customHeight="false" outlineLevel="0" collapsed="false">
      <c r="A605" s="38" t="n">
        <v>21.9744076357203</v>
      </c>
      <c r="B605" s="38" t="n">
        <v>19.0308511678976</v>
      </c>
      <c r="C605" s="38" t="n">
        <v>19.5737732290324</v>
      </c>
      <c r="D605" s="38" t="n">
        <v>38.7241366447816</v>
      </c>
      <c r="E605" s="38" t="n">
        <v>31.6892858431244</v>
      </c>
      <c r="F605" s="38" t="n">
        <v>41.8557716424573</v>
      </c>
    </row>
    <row r="606" customFormat="false" ht="12.75" hidden="false" customHeight="false" outlineLevel="0" collapsed="false">
      <c r="A606" s="38" t="n">
        <v>7.36997175434559</v>
      </c>
      <c r="B606" s="38" t="n">
        <v>16.3687678782631</v>
      </c>
      <c r="C606" s="38" t="n">
        <v>22.7870620919944</v>
      </c>
      <c r="D606" s="38" t="n">
        <v>20.8637398158014</v>
      </c>
      <c r="E606" s="38" t="n">
        <v>36.0078403347189</v>
      </c>
      <c r="F606" s="38" t="n">
        <v>39.3310750539379</v>
      </c>
    </row>
    <row r="607" customFormat="false" ht="12.75" hidden="false" customHeight="false" outlineLevel="0" collapsed="false">
      <c r="A607" s="38" t="n">
        <v>19.3087028931544</v>
      </c>
      <c r="B607" s="38" t="n">
        <v>12.5100751031279</v>
      </c>
      <c r="C607" s="38" t="n">
        <v>12.1054747636368</v>
      </c>
      <c r="D607" s="38" t="n">
        <v>41.8674888951707</v>
      </c>
      <c r="E607" s="38" t="n">
        <v>37.9275152334096</v>
      </c>
      <c r="F607" s="38" t="n">
        <v>40.0264957478682</v>
      </c>
    </row>
    <row r="608" customFormat="false" ht="12.75" hidden="false" customHeight="false" outlineLevel="0" collapsed="false">
      <c r="A608" s="38" t="n">
        <v>13.5626333018407</v>
      </c>
      <c r="B608" s="38" t="n">
        <v>16.9310800910644</v>
      </c>
      <c r="C608" s="38" t="n">
        <v>11.1523042341583</v>
      </c>
      <c r="D608" s="38" t="n">
        <v>33.3482514949426</v>
      </c>
      <c r="E608" s="38" t="n">
        <v>35.9184794857332</v>
      </c>
      <c r="F608" s="38" t="n">
        <v>27.2712811599216</v>
      </c>
    </row>
    <row r="609" customFormat="false" ht="12.75" hidden="false" customHeight="false" outlineLevel="0" collapsed="false">
      <c r="A609" s="38" t="n">
        <v>15.6643727792977</v>
      </c>
      <c r="B609" s="38" t="n">
        <v>8.11317251760668</v>
      </c>
      <c r="C609" s="38" t="n">
        <v>15.9671368981239</v>
      </c>
      <c r="D609" s="38" t="n">
        <v>22.9589065324097</v>
      </c>
      <c r="E609" s="38" t="n">
        <v>25.7171217330459</v>
      </c>
      <c r="F609" s="38" t="n">
        <v>35.8626158306982</v>
      </c>
    </row>
    <row r="610" customFormat="false" ht="12.75" hidden="false" customHeight="false" outlineLevel="0" collapsed="false">
      <c r="A610" s="38" t="n">
        <v>15.1365551570847</v>
      </c>
      <c r="B610" s="38" t="n">
        <v>9.66047996716113</v>
      </c>
      <c r="C610" s="38" t="n">
        <v>9.85454263754617</v>
      </c>
      <c r="D610" s="38" t="n">
        <v>35.0905306412152</v>
      </c>
      <c r="E610" s="38" t="n">
        <v>40.8740063831857</v>
      </c>
      <c r="F610" s="38" t="n">
        <v>35.3328059417025</v>
      </c>
    </row>
    <row r="611" customFormat="false" ht="12.75" hidden="false" customHeight="false" outlineLevel="0" collapsed="false">
      <c r="A611" s="38" t="n">
        <v>15.1304412468785</v>
      </c>
      <c r="B611" s="38" t="n">
        <v>14.5050767375167</v>
      </c>
      <c r="C611" s="38" t="n">
        <v>11.1594087197227</v>
      </c>
      <c r="D611" s="38" t="n">
        <v>33.3222224950784</v>
      </c>
      <c r="E611" s="38" t="n">
        <v>29.9730828039974</v>
      </c>
      <c r="F611" s="38" t="n">
        <v>38.9737833387845</v>
      </c>
    </row>
    <row r="612" customFormat="false" ht="12.75" hidden="false" customHeight="false" outlineLevel="0" collapsed="false">
      <c r="A612" s="38" t="n">
        <v>8.19532134054115</v>
      </c>
      <c r="B612" s="38" t="n">
        <v>18.3582377236853</v>
      </c>
      <c r="C612" s="38" t="n">
        <v>12.2734063478987</v>
      </c>
      <c r="D612" s="38" t="n">
        <v>29.5742712462825</v>
      </c>
      <c r="E612" s="38" t="n">
        <v>40.0601725166718</v>
      </c>
      <c r="F612" s="38" t="n">
        <v>33.3033121333969</v>
      </c>
    </row>
    <row r="613" customFormat="false" ht="12.75" hidden="false" customHeight="false" outlineLevel="0" collapsed="false">
      <c r="A613" s="38" t="n">
        <v>13.8894961634232</v>
      </c>
      <c r="B613" s="38" t="n">
        <v>12.9830170727869</v>
      </c>
      <c r="C613" s="38" t="n">
        <v>11.5030205536476</v>
      </c>
      <c r="D613" s="38" t="n">
        <v>32.4821557706379</v>
      </c>
      <c r="E613" s="38" t="n">
        <v>41.2813593722028</v>
      </c>
      <c r="F613" s="38" t="n">
        <v>32.3848456787897</v>
      </c>
    </row>
    <row r="614" customFormat="false" ht="12.75" hidden="false" customHeight="false" outlineLevel="0" collapsed="false">
      <c r="A614" s="38" t="n">
        <v>13.1792872181227</v>
      </c>
      <c r="B614" s="38" t="n">
        <v>10.973561916889</v>
      </c>
      <c r="C614" s="38" t="n">
        <v>10.6254437657744</v>
      </c>
      <c r="D614" s="38" t="n">
        <v>36.6908451458727</v>
      </c>
      <c r="E614" s="38" t="n">
        <v>35.1987801353507</v>
      </c>
      <c r="F614" s="38" t="n">
        <v>46.8244446785903</v>
      </c>
    </row>
    <row r="615" customFormat="false" ht="12.75" hidden="false" customHeight="false" outlineLevel="0" collapsed="false">
      <c r="A615" s="38" t="n">
        <v>12.1226712048582</v>
      </c>
      <c r="B615" s="38" t="n">
        <v>12.0699474998399</v>
      </c>
      <c r="C615" s="38" t="n">
        <v>13.1778806372435</v>
      </c>
      <c r="D615" s="38" t="n">
        <v>34.5747816237496</v>
      </c>
      <c r="E615" s="38" t="n">
        <v>28.7499443776844</v>
      </c>
      <c r="F615" s="38" t="n">
        <v>35.5076756339859</v>
      </c>
    </row>
    <row r="616" customFormat="false" ht="12.75" hidden="false" customHeight="false" outlineLevel="0" collapsed="false">
      <c r="A616" s="38" t="n">
        <v>6.85401412106851</v>
      </c>
      <c r="B616" s="38" t="n">
        <v>15.349949589815</v>
      </c>
      <c r="C616" s="38" t="n">
        <v>10.1331589181605</v>
      </c>
      <c r="D616" s="38" t="n">
        <v>23.5059217318788</v>
      </c>
      <c r="E616" s="38" t="n">
        <v>31.2584709403508</v>
      </c>
      <c r="F616" s="38" t="n">
        <v>41.6297750981857</v>
      </c>
    </row>
    <row r="617" customFormat="false" ht="12.75" hidden="false" customHeight="false" outlineLevel="0" collapsed="false">
      <c r="A617" s="38" t="n">
        <v>0.278760849832446</v>
      </c>
      <c r="B617" s="38" t="n">
        <v>20.2111053978809</v>
      </c>
      <c r="C617" s="38" t="n">
        <v>18.3024091849112</v>
      </c>
      <c r="D617" s="38" t="n">
        <v>36.0449522975357</v>
      </c>
      <c r="E617" s="38" t="n">
        <v>36.1352663633</v>
      </c>
      <c r="F617" s="38" t="n">
        <v>39.3164529624929</v>
      </c>
    </row>
    <row r="618" customFormat="false" ht="12.75" hidden="false" customHeight="false" outlineLevel="0" collapsed="false">
      <c r="A618" s="38" t="n">
        <v>11.2503025404083</v>
      </c>
      <c r="B618" s="38" t="n">
        <v>18.0755078209585</v>
      </c>
      <c r="C618" s="38" t="n">
        <v>11.9779599607094</v>
      </c>
      <c r="D618" s="38" t="n">
        <v>21.4078288484762</v>
      </c>
      <c r="E618" s="38" t="n">
        <v>30.4051079172574</v>
      </c>
      <c r="F618" s="38" t="n">
        <v>37.8849381063655</v>
      </c>
    </row>
    <row r="619" customFormat="false" ht="12.75" hidden="false" customHeight="false" outlineLevel="0" collapsed="false">
      <c r="A619" s="38" t="n">
        <v>11.6632674831203</v>
      </c>
      <c r="B619" s="38" t="n">
        <v>18.8331836493947</v>
      </c>
      <c r="C619" s="38" t="n">
        <v>24.9485879849761</v>
      </c>
      <c r="D619" s="38" t="n">
        <v>18.1446813445023</v>
      </c>
      <c r="E619" s="38" t="n">
        <v>31.7714072041483</v>
      </c>
      <c r="F619" s="38" t="n">
        <v>34.9125700866374</v>
      </c>
    </row>
    <row r="620" customFormat="false" ht="12.75" hidden="false" customHeight="false" outlineLevel="0" collapsed="false">
      <c r="A620" s="38" t="n">
        <v>15.568614801163</v>
      </c>
      <c r="B620" s="38" t="n">
        <v>7.03326554997234</v>
      </c>
      <c r="C620" s="38" t="n">
        <v>16.487078479821</v>
      </c>
      <c r="D620" s="38" t="n">
        <v>30.7887758274466</v>
      </c>
      <c r="E620" s="38" t="n">
        <v>25.9227317296385</v>
      </c>
      <c r="F620" s="38" t="n">
        <v>39.0567140016582</v>
      </c>
    </row>
    <row r="621" customFormat="false" ht="12.75" hidden="false" customHeight="false" outlineLevel="0" collapsed="false">
      <c r="A621" s="38" t="n">
        <v>6.29752564172211</v>
      </c>
      <c r="B621" s="38" t="n">
        <v>4.71262947856374</v>
      </c>
      <c r="C621" s="38" t="n">
        <v>23.0323268554728</v>
      </c>
      <c r="D621" s="38" t="n">
        <v>38.6616838813744</v>
      </c>
      <c r="E621" s="38" t="n">
        <v>34.7647062605815</v>
      </c>
      <c r="F621" s="38" t="n">
        <v>36.5038213056004</v>
      </c>
    </row>
    <row r="622" customFormat="false" ht="12.75" hidden="false" customHeight="false" outlineLevel="0" collapsed="false">
      <c r="A622" s="38" t="n">
        <v>10.5934602816615</v>
      </c>
      <c r="B622" s="38" t="n">
        <v>16.5859062228795</v>
      </c>
      <c r="C622" s="38" t="n">
        <v>16.461532654713</v>
      </c>
      <c r="D622" s="38" t="n">
        <v>32.8931660454789</v>
      </c>
      <c r="E622" s="38" t="n">
        <v>28.1549013135784</v>
      </c>
      <c r="F622" s="38" t="n">
        <v>33.452079239553</v>
      </c>
    </row>
    <row r="623" customFormat="false" ht="12.75" hidden="false" customHeight="false" outlineLevel="0" collapsed="false">
      <c r="A623" s="38" t="n">
        <v>18.1816640785283</v>
      </c>
      <c r="B623" s="38" t="n">
        <v>19.5764782978094</v>
      </c>
      <c r="C623" s="38" t="n">
        <v>18.0606968201073</v>
      </c>
      <c r="D623" s="38" t="n">
        <v>23.9807955591044</v>
      </c>
      <c r="E623" s="38" t="n">
        <v>38.8660536722947</v>
      </c>
      <c r="F623" s="38" t="n">
        <v>34.4159712221993</v>
      </c>
    </row>
    <row r="624" customFormat="false" ht="12.75" hidden="false" customHeight="false" outlineLevel="0" collapsed="false">
      <c r="A624" s="38" t="n">
        <v>19.9764194024874</v>
      </c>
      <c r="B624" s="38" t="n">
        <v>15.2287555359393</v>
      </c>
      <c r="C624" s="38" t="n">
        <v>29.5341680019664</v>
      </c>
      <c r="D624" s="38" t="n">
        <v>28.224784467739</v>
      </c>
      <c r="E624" s="38" t="n">
        <v>38.4846266818303</v>
      </c>
      <c r="F624" s="38" t="n">
        <v>46.2254397766476</v>
      </c>
    </row>
    <row r="625" customFormat="false" ht="12.75" hidden="false" customHeight="false" outlineLevel="0" collapsed="false">
      <c r="A625" s="38" t="n">
        <v>7.37464147539171</v>
      </c>
      <c r="B625" s="38" t="n">
        <v>11.9052104733417</v>
      </c>
      <c r="C625" s="38" t="n">
        <v>17.4659051730809</v>
      </c>
      <c r="D625" s="38" t="n">
        <v>30.7729897845301</v>
      </c>
      <c r="E625" s="38" t="n">
        <v>30.2065279716773</v>
      </c>
      <c r="F625" s="38" t="n">
        <v>31.6608223452896</v>
      </c>
    </row>
    <row r="626" customFormat="false" ht="12.75" hidden="false" customHeight="false" outlineLevel="0" collapsed="false">
      <c r="A626" s="38" t="n">
        <v>28.8647994491175</v>
      </c>
      <c r="B626" s="38" t="n">
        <v>-2.97110387147168</v>
      </c>
      <c r="C626" s="38" t="n">
        <v>22.750516156465</v>
      </c>
      <c r="D626" s="38" t="n">
        <v>32.9753478689976</v>
      </c>
      <c r="E626" s="38" t="n">
        <v>31.9918028801025</v>
      </c>
      <c r="F626" s="38" t="n">
        <v>40.6692910568753</v>
      </c>
    </row>
    <row r="627" customFormat="false" ht="12.75" hidden="false" customHeight="false" outlineLevel="0" collapsed="false">
      <c r="A627" s="38" t="n">
        <v>12.112862247735</v>
      </c>
      <c r="B627" s="38" t="n">
        <v>13.108509628368</v>
      </c>
      <c r="C627" s="38" t="n">
        <v>13.1091035938651</v>
      </c>
      <c r="D627" s="38" t="n">
        <v>38.1091389271303</v>
      </c>
      <c r="E627" s="38" t="n">
        <v>39.2310253527087</v>
      </c>
      <c r="F627" s="38" t="n">
        <v>29.5577634798289</v>
      </c>
    </row>
    <row r="628" customFormat="false" ht="12.75" hidden="false" customHeight="false" outlineLevel="0" collapsed="false">
      <c r="A628" s="38" t="n">
        <v>15.9458675279328</v>
      </c>
      <c r="B628" s="38" t="n">
        <v>15.9519791298527</v>
      </c>
      <c r="C628" s="38" t="n">
        <v>13.4398920425103</v>
      </c>
      <c r="D628" s="38" t="n">
        <v>38.0667480847853</v>
      </c>
      <c r="E628" s="38" t="n">
        <v>32.0742809132117</v>
      </c>
      <c r="F628" s="38" t="n">
        <v>31.4491011652837</v>
      </c>
    </row>
    <row r="629" customFormat="false" ht="12.75" hidden="false" customHeight="false" outlineLevel="0" collapsed="false">
      <c r="A629" s="38" t="n">
        <v>13.4463284878662</v>
      </c>
      <c r="B629" s="38" t="n">
        <v>10.2903242595778</v>
      </c>
      <c r="C629" s="38" t="n">
        <v>15.753199224384</v>
      </c>
      <c r="D629" s="38" t="n">
        <v>26.2587610626259</v>
      </c>
      <c r="E629" s="38" t="n">
        <v>34.7724203874532</v>
      </c>
      <c r="F629" s="38" t="n">
        <v>45.2872126505807</v>
      </c>
    </row>
    <row r="630" customFormat="false" ht="12.75" hidden="false" customHeight="false" outlineLevel="0" collapsed="false">
      <c r="A630" s="38" t="n">
        <v>4.93040991808873</v>
      </c>
      <c r="B630" s="38" t="n">
        <v>13.4800871438016</v>
      </c>
      <c r="C630" s="38" t="n">
        <v>12.4522534805498</v>
      </c>
      <c r="D630" s="38" t="n">
        <v>28.5567617448308</v>
      </c>
      <c r="E630" s="38" t="n">
        <v>30.6608174319454</v>
      </c>
      <c r="F630" s="38" t="n">
        <v>36.1496772454642</v>
      </c>
    </row>
    <row r="631" customFormat="false" ht="12.75" hidden="false" customHeight="false" outlineLevel="0" collapsed="false">
      <c r="A631" s="38" t="n">
        <v>12.4625419909582</v>
      </c>
      <c r="B631" s="38" t="n">
        <v>24.1162458794769</v>
      </c>
      <c r="C631" s="38" t="n">
        <v>20.295901437599</v>
      </c>
      <c r="D631" s="38" t="n">
        <v>37.945229310798</v>
      </c>
      <c r="E631" s="38" t="n">
        <v>30.9995647565884</v>
      </c>
      <c r="F631" s="38" t="n">
        <v>42.1513290235459</v>
      </c>
    </row>
    <row r="632" customFormat="false" ht="12.75" hidden="false" customHeight="false" outlineLevel="0" collapsed="false">
      <c r="A632" s="38" t="n">
        <v>8.22149795456923</v>
      </c>
      <c r="B632" s="38" t="n">
        <v>25.8371036107265</v>
      </c>
      <c r="C632" s="38" t="n">
        <v>20.2933195927692</v>
      </c>
      <c r="D632" s="38" t="n">
        <v>23.0886921955435</v>
      </c>
      <c r="E632" s="38" t="n">
        <v>36.5000542494807</v>
      </c>
      <c r="F632" s="38" t="n">
        <v>32.1258486611776</v>
      </c>
    </row>
    <row r="633" customFormat="false" ht="12.75" hidden="false" customHeight="false" outlineLevel="0" collapsed="false">
      <c r="A633" s="38" t="n">
        <v>4.15951254113555</v>
      </c>
      <c r="B633" s="38" t="n">
        <v>21.0302057496269</v>
      </c>
      <c r="C633" s="38" t="n">
        <v>15.0497463131704</v>
      </c>
      <c r="D633" s="38" t="n">
        <v>40.7336920150511</v>
      </c>
      <c r="E633" s="38" t="n">
        <v>36.2662798861883</v>
      </c>
      <c r="F633" s="38" t="n">
        <v>40.3514061434504</v>
      </c>
    </row>
    <row r="634" customFormat="false" ht="12.75" hidden="false" customHeight="false" outlineLevel="0" collapsed="false">
      <c r="A634" s="38" t="n">
        <v>10.0763503632597</v>
      </c>
      <c r="B634" s="38" t="n">
        <v>13.0736854060444</v>
      </c>
      <c r="C634" s="38" t="n">
        <v>23.1362985635242</v>
      </c>
      <c r="D634" s="38" t="n">
        <v>42.2940257276799</v>
      </c>
      <c r="E634" s="38" t="n">
        <v>38.30244993405</v>
      </c>
      <c r="F634" s="38" t="n">
        <v>35.4451960443835</v>
      </c>
    </row>
    <row r="635" customFormat="false" ht="12.75" hidden="false" customHeight="false" outlineLevel="0" collapsed="false">
      <c r="A635" s="38" t="n">
        <v>0.063742660061326</v>
      </c>
      <c r="B635" s="38" t="n">
        <v>18.707927164149</v>
      </c>
      <c r="C635" s="38" t="n">
        <v>16.3592873814301</v>
      </c>
      <c r="D635" s="38" t="n">
        <v>39.2885628813818</v>
      </c>
      <c r="E635" s="38" t="n">
        <v>32.9883822368246</v>
      </c>
      <c r="F635" s="38" t="n">
        <v>34.9295235899295</v>
      </c>
    </row>
    <row r="636" customFormat="false" ht="12.75" hidden="false" customHeight="false" outlineLevel="0" collapsed="false">
      <c r="A636" s="38" t="n">
        <v>2.3265692283447</v>
      </c>
      <c r="B636" s="38" t="n">
        <v>17.6207006465327</v>
      </c>
      <c r="C636" s="38" t="n">
        <v>26.7511045987276</v>
      </c>
      <c r="D636" s="38" t="n">
        <v>32.1366156028838</v>
      </c>
      <c r="E636" s="38" t="n">
        <v>31.9639951175577</v>
      </c>
      <c r="F636" s="38" t="n">
        <v>37.3671267289832</v>
      </c>
    </row>
    <row r="637" customFormat="false" ht="12.75" hidden="false" customHeight="false" outlineLevel="0" collapsed="false">
      <c r="A637" s="38" t="n">
        <v>17.6495176132808</v>
      </c>
      <c r="B637" s="38" t="n">
        <v>9.70698723797585</v>
      </c>
      <c r="C637" s="38" t="n">
        <v>8.8073079819486</v>
      </c>
      <c r="D637" s="38" t="n">
        <v>35.0011313300499</v>
      </c>
      <c r="E637" s="38" t="n">
        <v>30.9958304417504</v>
      </c>
      <c r="F637" s="38" t="n">
        <v>28.1865060009348</v>
      </c>
    </row>
    <row r="638" customFormat="false" ht="12.75" hidden="false" customHeight="false" outlineLevel="0" collapsed="false">
      <c r="A638" s="38" t="n">
        <v>12.7574838136233</v>
      </c>
      <c r="B638" s="38" t="n">
        <v>18.0473504906494</v>
      </c>
      <c r="C638" s="38" t="n">
        <v>13.110782117087</v>
      </c>
      <c r="D638" s="38" t="n">
        <v>32.0338370952631</v>
      </c>
      <c r="E638" s="38" t="n">
        <v>42.8757539799703</v>
      </c>
      <c r="F638" s="38" t="n">
        <v>33.0049214323266</v>
      </c>
    </row>
    <row r="639" customFormat="false" ht="12.75" hidden="false" customHeight="false" outlineLevel="0" collapsed="false">
      <c r="A639" s="38" t="n">
        <v>11.1310414045016</v>
      </c>
      <c r="B639" s="38" t="n">
        <v>11.709524496877</v>
      </c>
      <c r="C639" s="38" t="n">
        <v>15.6519465560587</v>
      </c>
      <c r="D639" s="38" t="n">
        <v>34.4714800449442</v>
      </c>
      <c r="E639" s="38" t="n">
        <v>31.5679468447818</v>
      </c>
      <c r="F639" s="38" t="n">
        <v>37.1696003590851</v>
      </c>
    </row>
    <row r="640" customFormat="false" ht="12.75" hidden="false" customHeight="false" outlineLevel="0" collapsed="false">
      <c r="A640" s="38" t="n">
        <v>15.4361829465878</v>
      </c>
      <c r="B640" s="38" t="n">
        <v>17.7369751643941</v>
      </c>
      <c r="C640" s="38" t="n">
        <v>2.01264143116038</v>
      </c>
      <c r="D640" s="38" t="n">
        <v>25.1210819832292</v>
      </c>
      <c r="E640" s="38" t="n">
        <v>44.8132715220023</v>
      </c>
      <c r="F640" s="38" t="n">
        <v>43.8890719077206</v>
      </c>
    </row>
    <row r="641" customFormat="false" ht="12.75" hidden="false" customHeight="false" outlineLevel="0" collapsed="false">
      <c r="A641" s="38" t="n">
        <v>17.8374672357533</v>
      </c>
      <c r="B641" s="38" t="n">
        <v>16.0850008711282</v>
      </c>
      <c r="C641" s="38" t="n">
        <v>10.8188581564577</v>
      </c>
      <c r="D641" s="38" t="n">
        <v>29.0562542188369</v>
      </c>
      <c r="E641" s="38" t="n">
        <v>40.9426862636218</v>
      </c>
      <c r="F641" s="38" t="n">
        <v>42.0428298035258</v>
      </c>
    </row>
    <row r="642" customFormat="false" ht="12.75" hidden="false" customHeight="false" outlineLevel="0" collapsed="false">
      <c r="A642" s="38" t="n">
        <v>9.59342747422653</v>
      </c>
      <c r="B642" s="38" t="n">
        <v>13.2580668615168</v>
      </c>
      <c r="C642" s="38" t="n">
        <v>21.2186461119825</v>
      </c>
      <c r="D642" s="38" t="n">
        <v>34.8166981605855</v>
      </c>
      <c r="E642" s="38" t="n">
        <v>29.790014386654</v>
      </c>
      <c r="F642" s="38" t="n">
        <v>31.5086047587049</v>
      </c>
    </row>
    <row r="643" customFormat="false" ht="12.75" hidden="false" customHeight="false" outlineLevel="0" collapsed="false">
      <c r="A643" s="38" t="n">
        <v>16.4681197659452</v>
      </c>
      <c r="B643" s="38" t="n">
        <v>13.8291292426547</v>
      </c>
      <c r="C643" s="38" t="n">
        <v>14.2248662493942</v>
      </c>
      <c r="D643" s="38" t="n">
        <v>25.2407212175938</v>
      </c>
      <c r="E643" s="38" t="n">
        <v>27.5242660204554</v>
      </c>
      <c r="F643" s="38" t="n">
        <v>29.9393851827596</v>
      </c>
    </row>
    <row r="644" customFormat="false" ht="12.75" hidden="false" customHeight="false" outlineLevel="0" collapsed="false">
      <c r="A644" s="38" t="n">
        <v>20.2969659661475</v>
      </c>
      <c r="B644" s="38" t="n">
        <v>0.690446422476146</v>
      </c>
      <c r="C644" s="38" t="n">
        <v>17.9632317374038</v>
      </c>
      <c r="D644" s="38" t="n">
        <v>37.0687935834163</v>
      </c>
      <c r="E644" s="38" t="n">
        <v>43.2631114493146</v>
      </c>
      <c r="F644" s="38" t="n">
        <v>36.5872032615359</v>
      </c>
    </row>
    <row r="645" customFormat="false" ht="12.75" hidden="false" customHeight="false" outlineLevel="0" collapsed="false">
      <c r="A645" s="38" t="n">
        <v>9.35620043434611</v>
      </c>
      <c r="B645" s="38" t="n">
        <v>12.4768912833478</v>
      </c>
      <c r="C645" s="38" t="n">
        <v>18.8923194606598</v>
      </c>
      <c r="D645" s="38" t="n">
        <v>30.7320281870632</v>
      </c>
      <c r="E645" s="38" t="n">
        <v>34.9922027628818</v>
      </c>
      <c r="F645" s="38" t="n">
        <v>37.5966781457795</v>
      </c>
    </row>
    <row r="646" customFormat="false" ht="12.75" hidden="false" customHeight="false" outlineLevel="0" collapsed="false">
      <c r="A646" s="38" t="n">
        <v>4.79866239087448</v>
      </c>
      <c r="B646" s="38" t="n">
        <v>8.59381684812656</v>
      </c>
      <c r="C646" s="38" t="n">
        <v>23.8806619847489</v>
      </c>
      <c r="D646" s="38" t="n">
        <v>29.7769181222929</v>
      </c>
      <c r="E646" s="38" t="n">
        <v>44.1301132260704</v>
      </c>
      <c r="F646" s="38" t="n">
        <v>42.2530074720864</v>
      </c>
    </row>
    <row r="647" customFormat="false" ht="12.75" hidden="false" customHeight="false" outlineLevel="0" collapsed="false">
      <c r="A647" s="38" t="n">
        <v>-0.152057024152485</v>
      </c>
      <c r="B647" s="38" t="n">
        <v>15.1900491510958</v>
      </c>
      <c r="C647" s="38" t="n">
        <v>17.6692844406506</v>
      </c>
      <c r="D647" s="38" t="n">
        <v>34.9303592478861</v>
      </c>
      <c r="E647" s="38" t="n">
        <v>35.0638141273137</v>
      </c>
      <c r="F647" s="38" t="n">
        <v>34.9940105898027</v>
      </c>
    </row>
    <row r="648" customFormat="false" ht="12.75" hidden="false" customHeight="false" outlineLevel="0" collapsed="false">
      <c r="A648" s="38" t="n">
        <v>7.45764398077979</v>
      </c>
      <c r="B648" s="38" t="n">
        <v>22.2689748336947</v>
      </c>
      <c r="C648" s="38" t="n">
        <v>20.2302882517491</v>
      </c>
      <c r="D648" s="38" t="n">
        <v>34.4836881762673</v>
      </c>
      <c r="E648" s="38" t="n">
        <v>29.1512310761315</v>
      </c>
      <c r="F648" s="38" t="n">
        <v>45.618410688166</v>
      </c>
    </row>
    <row r="649" customFormat="false" ht="12.75" hidden="false" customHeight="false" outlineLevel="0" collapsed="false">
      <c r="A649" s="38" t="n">
        <v>13.9426485605914</v>
      </c>
      <c r="B649" s="38" t="n">
        <v>17.2024461462845</v>
      </c>
      <c r="C649" s="38" t="n">
        <v>22.7552794697485</v>
      </c>
      <c r="D649" s="38" t="n">
        <v>28.9766123229469</v>
      </c>
      <c r="E649" s="38" t="n">
        <v>30.9251293755848</v>
      </c>
      <c r="F649" s="38" t="n">
        <v>32.360808296851</v>
      </c>
    </row>
    <row r="650" customFormat="false" ht="12.75" hidden="false" customHeight="false" outlineLevel="0" collapsed="false">
      <c r="A650" s="38" t="n">
        <v>15.4990792453558</v>
      </c>
      <c r="B650" s="38" t="n">
        <v>15.9373819519488</v>
      </c>
      <c r="C650" s="38" t="n">
        <v>17.9667870345479</v>
      </c>
      <c r="D650" s="38" t="n">
        <v>30.4444898704051</v>
      </c>
      <c r="E650" s="38" t="n">
        <v>33.4946033773491</v>
      </c>
      <c r="F650" s="38" t="n">
        <v>33.7450965465951</v>
      </c>
    </row>
    <row r="651" customFormat="false" ht="12.75" hidden="false" customHeight="false" outlineLevel="0" collapsed="false">
      <c r="A651" s="38" t="n">
        <v>26.0687220134163</v>
      </c>
      <c r="B651" s="38" t="n">
        <v>12.1313654045953</v>
      </c>
      <c r="C651" s="38" t="n">
        <v>17.0290093903681</v>
      </c>
      <c r="D651" s="38" t="n">
        <v>27.3151059229992</v>
      </c>
      <c r="E651" s="38" t="n">
        <v>36.2250043958662</v>
      </c>
      <c r="F651" s="38" t="n">
        <v>32.1004918783985</v>
      </c>
    </row>
    <row r="652" customFormat="false" ht="12.75" hidden="false" customHeight="false" outlineLevel="0" collapsed="false">
      <c r="A652" s="38" t="n">
        <v>10.8106559257598</v>
      </c>
      <c r="B652" s="38" t="n">
        <v>9.27474313391744</v>
      </c>
      <c r="C652" s="38" t="n">
        <v>18.8461603851726</v>
      </c>
      <c r="D652" s="38" t="n">
        <v>34.7091528971325</v>
      </c>
      <c r="E652" s="38" t="n">
        <v>25.5458464990289</v>
      </c>
      <c r="F652" s="38" t="n">
        <v>39.932774850169</v>
      </c>
    </row>
    <row r="653" customFormat="false" ht="12.75" hidden="false" customHeight="false" outlineLevel="0" collapsed="false">
      <c r="A653" s="38" t="n">
        <v>8.88331734172808</v>
      </c>
      <c r="B653" s="38" t="n">
        <v>13.1477607351499</v>
      </c>
      <c r="C653" s="38" t="n">
        <v>15.7095348243548</v>
      </c>
      <c r="D653" s="38" t="n">
        <v>29.0025639578093</v>
      </c>
      <c r="E653" s="38" t="n">
        <v>38.5182764416974</v>
      </c>
      <c r="F653" s="38" t="n">
        <v>41.3993760276471</v>
      </c>
    </row>
    <row r="654" customFormat="false" ht="12.75" hidden="false" customHeight="false" outlineLevel="0" collapsed="false">
      <c r="A654" s="38" t="n">
        <v>4.42543044909288</v>
      </c>
      <c r="B654" s="38" t="n">
        <v>16.2835061551936</v>
      </c>
      <c r="C654" s="38" t="n">
        <v>23.2362191914412</v>
      </c>
      <c r="D654" s="38" t="n">
        <v>30.6678469497778</v>
      </c>
      <c r="E654" s="38" t="n">
        <v>41.3263674078738</v>
      </c>
      <c r="F654" s="38" t="n">
        <v>36.9864244015471</v>
      </c>
    </row>
    <row r="655" customFormat="false" ht="12.75" hidden="false" customHeight="false" outlineLevel="0" collapsed="false">
      <c r="A655" s="38" t="n">
        <v>14.750423523996</v>
      </c>
      <c r="B655" s="38" t="n">
        <v>9.21758289497339</v>
      </c>
      <c r="C655" s="38" t="n">
        <v>14.4517852097304</v>
      </c>
      <c r="D655" s="38" t="n">
        <v>22.5817356865246</v>
      </c>
      <c r="E655" s="38" t="n">
        <v>38.9130032224566</v>
      </c>
      <c r="F655" s="38" t="n">
        <v>38.4096046483505</v>
      </c>
    </row>
    <row r="656" customFormat="false" ht="12.75" hidden="false" customHeight="false" outlineLevel="0" collapsed="false">
      <c r="A656" s="38" t="n">
        <v>16.6827314676128</v>
      </c>
      <c r="B656" s="38" t="n">
        <v>8.56414018395423</v>
      </c>
      <c r="C656" s="38" t="n">
        <v>15.861005872169</v>
      </c>
      <c r="D656" s="38" t="n">
        <v>37.5075217709471</v>
      </c>
      <c r="E656" s="38" t="n">
        <v>38.0484067952498</v>
      </c>
      <c r="F656" s="38" t="n">
        <v>32.4312807319532</v>
      </c>
    </row>
    <row r="657" customFormat="false" ht="12.75" hidden="false" customHeight="false" outlineLevel="0" collapsed="false">
      <c r="A657" s="38" t="n">
        <v>12.2867569531712</v>
      </c>
      <c r="B657" s="38" t="n">
        <v>6.28384586514488</v>
      </c>
      <c r="C657" s="38" t="n">
        <v>12.712082614726</v>
      </c>
      <c r="D657" s="38" t="n">
        <v>46.0412411981288</v>
      </c>
      <c r="E657" s="38" t="n">
        <v>35.2113182847709</v>
      </c>
      <c r="F657" s="38" t="n">
        <v>33.6678826453437</v>
      </c>
    </row>
    <row r="658" customFormat="false" ht="12.75" hidden="false" customHeight="false" outlineLevel="0" collapsed="false">
      <c r="A658" s="38" t="n">
        <v>9.8590014104257</v>
      </c>
      <c r="B658" s="38" t="n">
        <v>10.1369301219673</v>
      </c>
      <c r="C658" s="38" t="n">
        <v>17.2494644219968</v>
      </c>
      <c r="D658" s="38" t="n">
        <v>34.627994382408</v>
      </c>
      <c r="E658" s="38" t="n">
        <v>34.116773748291</v>
      </c>
      <c r="F658" s="38" t="n">
        <v>34.9025377278768</v>
      </c>
    </row>
    <row r="659" customFormat="false" ht="12.75" hidden="false" customHeight="false" outlineLevel="0" collapsed="false">
      <c r="A659" s="38" t="n">
        <v>15.7045293864145</v>
      </c>
      <c r="B659" s="38" t="n">
        <v>10.151236420472</v>
      </c>
      <c r="C659" s="38" t="n">
        <v>12.9851141971746</v>
      </c>
      <c r="D659" s="38" t="n">
        <v>33.0176643463083</v>
      </c>
      <c r="E659" s="38" t="n">
        <v>31.8002413950199</v>
      </c>
      <c r="F659" s="38" t="n">
        <v>31.5644344579618</v>
      </c>
    </row>
    <row r="660" customFormat="false" ht="12.75" hidden="false" customHeight="false" outlineLevel="0" collapsed="false">
      <c r="A660" s="38" t="n">
        <v>14.7374829842178</v>
      </c>
      <c r="B660" s="38" t="n">
        <v>15.8604379233583</v>
      </c>
      <c r="C660" s="38" t="n">
        <v>18.0277460189463</v>
      </c>
      <c r="D660" s="38" t="n">
        <v>39.4649356078511</v>
      </c>
      <c r="E660" s="38" t="n">
        <v>31.8049792151709</v>
      </c>
      <c r="F660" s="38" t="n">
        <v>30.7438184555298</v>
      </c>
    </row>
    <row r="661" customFormat="false" ht="12.75" hidden="false" customHeight="false" outlineLevel="0" collapsed="false">
      <c r="A661" s="38" t="n">
        <v>16.640976583554</v>
      </c>
      <c r="B661" s="38" t="n">
        <v>12.9258468271283</v>
      </c>
      <c r="C661" s="38" t="n">
        <v>11.890909285693</v>
      </c>
      <c r="D661" s="38" t="n">
        <v>33.6299198067889</v>
      </c>
      <c r="E661" s="38" t="n">
        <v>33.7734205333492</v>
      </c>
      <c r="F661" s="38" t="n">
        <v>38.4974303755843</v>
      </c>
    </row>
    <row r="662" customFormat="false" ht="12.75" hidden="false" customHeight="false" outlineLevel="0" collapsed="false">
      <c r="A662" s="38" t="n">
        <v>18.0235180185525</v>
      </c>
      <c r="B662" s="38" t="n">
        <v>13.9529013414458</v>
      </c>
      <c r="C662" s="38" t="n">
        <v>12.6567948769854</v>
      </c>
      <c r="D662" s="38" t="n">
        <v>24.0482813811017</v>
      </c>
      <c r="E662" s="38" t="n">
        <v>35.7065666757824</v>
      </c>
      <c r="F662" s="38" t="n">
        <v>35.0376275946771</v>
      </c>
    </row>
    <row r="663" customFormat="false" ht="12.75" hidden="false" customHeight="false" outlineLevel="0" collapsed="false">
      <c r="A663" s="38" t="n">
        <v>12.3391134890855</v>
      </c>
      <c r="B663" s="38" t="n">
        <v>17.401484976526</v>
      </c>
      <c r="C663" s="38" t="n">
        <v>9.42985031669451</v>
      </c>
      <c r="D663" s="38" t="n">
        <v>32.983028168209</v>
      </c>
      <c r="E663" s="38" t="n">
        <v>28.5522761203649</v>
      </c>
      <c r="F663" s="38" t="n">
        <v>33.1811867709154</v>
      </c>
    </row>
    <row r="664" customFormat="false" ht="12.75" hidden="false" customHeight="false" outlineLevel="0" collapsed="false">
      <c r="A664" s="38" t="n">
        <v>14.6624986653264</v>
      </c>
      <c r="B664" s="38" t="n">
        <v>19.1289627834445</v>
      </c>
      <c r="C664" s="38" t="n">
        <v>26.8044793222771</v>
      </c>
      <c r="D664" s="38" t="n">
        <v>24.1587057942645</v>
      </c>
      <c r="E664" s="38" t="n">
        <v>37.821190916136</v>
      </c>
      <c r="F664" s="38" t="n">
        <v>36.1110118322951</v>
      </c>
    </row>
    <row r="665" customFormat="false" ht="12.75" hidden="false" customHeight="false" outlineLevel="0" collapsed="false">
      <c r="A665" s="38" t="n">
        <v>10.3373910485057</v>
      </c>
      <c r="B665" s="38" t="n">
        <v>19.2938062679795</v>
      </c>
      <c r="C665" s="38" t="n">
        <v>18.4187818096877</v>
      </c>
      <c r="D665" s="38" t="n">
        <v>30.1460726111417</v>
      </c>
      <c r="E665" s="38" t="n">
        <v>40.7816807717554</v>
      </c>
      <c r="F665" s="38" t="n">
        <v>35.4943496822666</v>
      </c>
    </row>
    <row r="666" customFormat="false" ht="12.75" hidden="false" customHeight="false" outlineLevel="0" collapsed="false">
      <c r="A666" s="38" t="n">
        <v>11.060623132713</v>
      </c>
      <c r="B666" s="38" t="n">
        <v>15.5924939285767</v>
      </c>
      <c r="C666" s="38" t="n">
        <v>22.5774928415527</v>
      </c>
      <c r="D666" s="38" t="n">
        <v>29.9754175616781</v>
      </c>
      <c r="E666" s="38" t="n">
        <v>33.884786495537</v>
      </c>
      <c r="F666" s="38" t="n">
        <v>39.4165388246086</v>
      </c>
    </row>
    <row r="667" customFormat="false" ht="12.75" hidden="false" customHeight="false" outlineLevel="0" collapsed="false">
      <c r="A667" s="38" t="n">
        <v>11.9894220692205</v>
      </c>
      <c r="B667" s="38" t="n">
        <v>16.2475054782236</v>
      </c>
      <c r="C667" s="38" t="n">
        <v>20.4961071467917</v>
      </c>
      <c r="D667" s="38" t="n">
        <v>29.333316806431</v>
      </c>
      <c r="E667" s="38" t="n">
        <v>31.5563556205471</v>
      </c>
      <c r="F667" s="38" t="n">
        <v>43.0289164479097</v>
      </c>
    </row>
    <row r="668" customFormat="false" ht="12.75" hidden="false" customHeight="false" outlineLevel="0" collapsed="false">
      <c r="A668" s="38" t="n">
        <v>10.7752330593248</v>
      </c>
      <c r="B668" s="38" t="n">
        <v>7.33484773322476</v>
      </c>
      <c r="C668" s="38" t="n">
        <v>18.0730778184178</v>
      </c>
      <c r="D668" s="38" t="n">
        <v>34.4673549572444</v>
      </c>
      <c r="E668" s="38" t="n">
        <v>38.7997267449099</v>
      </c>
      <c r="F668" s="38" t="n">
        <v>36.809804148335</v>
      </c>
    </row>
    <row r="669" customFormat="false" ht="12.75" hidden="false" customHeight="false" outlineLevel="0" collapsed="false">
      <c r="A669" s="38" t="n">
        <v>13.5155499853536</v>
      </c>
      <c r="B669" s="38" t="n">
        <v>22.9054612104262</v>
      </c>
      <c r="C669" s="38" t="n">
        <v>13.025319131899</v>
      </c>
      <c r="D669" s="38" t="n">
        <v>37.1904513941571</v>
      </c>
      <c r="E669" s="38" t="n">
        <v>43.4503195821263</v>
      </c>
      <c r="F669" s="38" t="n">
        <v>36.6176072358669</v>
      </c>
    </row>
    <row r="670" customFormat="false" ht="12.75" hidden="false" customHeight="false" outlineLevel="0" collapsed="false">
      <c r="A670" s="38" t="n">
        <v>15.0957676351981</v>
      </c>
      <c r="B670" s="38" t="n">
        <v>10.8499095468818</v>
      </c>
      <c r="C670" s="38" t="n">
        <v>17.557178302158</v>
      </c>
      <c r="D670" s="38" t="n">
        <v>30.5727958961526</v>
      </c>
      <c r="E670" s="38" t="n">
        <v>37.3366845021437</v>
      </c>
      <c r="F670" s="38" t="n">
        <v>33.7131646993532</v>
      </c>
    </row>
    <row r="671" customFormat="false" ht="12.75" hidden="false" customHeight="false" outlineLevel="0" collapsed="false">
      <c r="A671" s="38" t="n">
        <v>6.9595577217711</v>
      </c>
      <c r="B671" s="38" t="n">
        <v>13.9954872964786</v>
      </c>
      <c r="C671" s="38" t="n">
        <v>19.1101984461662</v>
      </c>
      <c r="D671" s="38" t="n">
        <v>39.1135211266047</v>
      </c>
      <c r="E671" s="38" t="n">
        <v>28.2465927607841</v>
      </c>
      <c r="F671" s="38" t="n">
        <v>40.5226902797362</v>
      </c>
    </row>
    <row r="672" customFormat="false" ht="12.75" hidden="false" customHeight="false" outlineLevel="0" collapsed="false">
      <c r="A672" s="38" t="n">
        <v>8.04132144330152</v>
      </c>
      <c r="B672" s="38" t="n">
        <v>21.0068103727457</v>
      </c>
      <c r="C672" s="38" t="n">
        <v>24.8921173758612</v>
      </c>
      <c r="D672" s="38" t="n">
        <v>24.9352471056667</v>
      </c>
      <c r="E672" s="38" t="n">
        <v>25.554144649678</v>
      </c>
      <c r="F672" s="38" t="n">
        <v>35.6525532645748</v>
      </c>
    </row>
    <row r="673" customFormat="false" ht="12.75" hidden="false" customHeight="false" outlineLevel="0" collapsed="false">
      <c r="A673" s="38" t="n">
        <v>15.0079725274676</v>
      </c>
      <c r="B673" s="38" t="n">
        <v>20.6560900841028</v>
      </c>
      <c r="C673" s="38" t="n">
        <v>16.4548061206016</v>
      </c>
      <c r="D673" s="38" t="n">
        <v>32.4585649119088</v>
      </c>
      <c r="E673" s="38" t="n">
        <v>27.7471267213749</v>
      </c>
      <c r="F673" s="38" t="n">
        <v>33.7600912096975</v>
      </c>
    </row>
    <row r="674" customFormat="false" ht="12.75" hidden="false" customHeight="false" outlineLevel="0" collapsed="false">
      <c r="A674" s="38" t="n">
        <v>8.8906110556639</v>
      </c>
      <c r="B674" s="38" t="n">
        <v>16.1019537603275</v>
      </c>
      <c r="C674" s="38" t="n">
        <v>8.51335839039717</v>
      </c>
      <c r="D674" s="38" t="n">
        <v>31.8931541343267</v>
      </c>
      <c r="E674" s="38" t="n">
        <v>33.9264364904154</v>
      </c>
      <c r="F674" s="38" t="n">
        <v>39.630710737402</v>
      </c>
    </row>
    <row r="675" customFormat="false" ht="12.75" hidden="false" customHeight="false" outlineLevel="0" collapsed="false">
      <c r="A675" s="38" t="n">
        <v>10.5896124186409</v>
      </c>
      <c r="B675" s="38" t="n">
        <v>6.6206910520474</v>
      </c>
      <c r="C675" s="38" t="n">
        <v>20.1904458169067</v>
      </c>
      <c r="D675" s="38" t="n">
        <v>38.0482383962852</v>
      </c>
      <c r="E675" s="38" t="n">
        <v>40.4429461953544</v>
      </c>
      <c r="F675" s="38" t="n">
        <v>30.2386167857065</v>
      </c>
    </row>
    <row r="676" customFormat="false" ht="12.75" hidden="false" customHeight="false" outlineLevel="0" collapsed="false">
      <c r="A676" s="38" t="n">
        <v>11.5907475256131</v>
      </c>
      <c r="B676" s="38" t="n">
        <v>18.8306396455477</v>
      </c>
      <c r="C676" s="38" t="n">
        <v>14.0061829770143</v>
      </c>
      <c r="D676" s="38" t="n">
        <v>27.7593309553474</v>
      </c>
      <c r="E676" s="38" t="n">
        <v>39.4146787673634</v>
      </c>
      <c r="F676" s="38" t="n">
        <v>32.3988900538581</v>
      </c>
    </row>
    <row r="677" customFormat="false" ht="12.75" hidden="false" customHeight="false" outlineLevel="0" collapsed="false">
      <c r="A677" s="38" t="n">
        <v>14.3765989082112</v>
      </c>
      <c r="B677" s="38" t="n">
        <v>9.33574436964428</v>
      </c>
      <c r="C677" s="38" t="n">
        <v>25.1369379762352</v>
      </c>
      <c r="D677" s="38" t="n">
        <v>36.5174110045556</v>
      </c>
      <c r="E677" s="38" t="n">
        <v>36.6783270118294</v>
      </c>
      <c r="F677" s="38" t="n">
        <v>37.606278679882</v>
      </c>
    </row>
    <row r="678" customFormat="false" ht="12.75" hidden="false" customHeight="false" outlineLevel="0" collapsed="false">
      <c r="A678" s="38" t="n">
        <v>13.6858693801344</v>
      </c>
      <c r="B678" s="38" t="n">
        <v>14.8998702529999</v>
      </c>
      <c r="C678" s="38" t="n">
        <v>10.2912205015675</v>
      </c>
      <c r="D678" s="38" t="n">
        <v>27.6097357533537</v>
      </c>
      <c r="E678" s="38" t="n">
        <v>28.7973912216109</v>
      </c>
      <c r="F678" s="38" t="n">
        <v>37.9759314209884</v>
      </c>
    </row>
    <row r="679" customFormat="false" ht="12.75" hidden="false" customHeight="false" outlineLevel="0" collapsed="false">
      <c r="A679" s="38" t="n">
        <v>13.8245976731197</v>
      </c>
      <c r="B679" s="38" t="n">
        <v>14.5419722692972</v>
      </c>
      <c r="C679" s="38" t="n">
        <v>14.6626009015854</v>
      </c>
      <c r="D679" s="38" t="n">
        <v>26.7776718900766</v>
      </c>
      <c r="E679" s="38" t="n">
        <v>45.0908135553968</v>
      </c>
      <c r="F679" s="38" t="n">
        <v>35.9813153257415</v>
      </c>
    </row>
    <row r="680" customFormat="false" ht="12.75" hidden="false" customHeight="false" outlineLevel="0" collapsed="false">
      <c r="A680" s="38" t="n">
        <v>7.56602164393564</v>
      </c>
      <c r="B680" s="38" t="n">
        <v>12.6772053296212</v>
      </c>
      <c r="C680" s="38" t="n">
        <v>13.8162763851082</v>
      </c>
      <c r="D680" s="38" t="n">
        <v>30.7851797674272</v>
      </c>
      <c r="E680" s="38" t="n">
        <v>28.9036447252168</v>
      </c>
      <c r="F680" s="38" t="n">
        <v>41.1707880228586</v>
      </c>
    </row>
    <row r="681" customFormat="false" ht="12.75" hidden="false" customHeight="false" outlineLevel="0" collapsed="false">
      <c r="A681" s="38" t="n">
        <v>12.2403952840957</v>
      </c>
      <c r="B681" s="38" t="n">
        <v>14.3121541060621</v>
      </c>
      <c r="C681" s="38" t="n">
        <v>23.3163928783983</v>
      </c>
      <c r="D681" s="38" t="n">
        <v>44.066556037518</v>
      </c>
      <c r="E681" s="38" t="n">
        <v>32.8525490190943</v>
      </c>
      <c r="F681" s="38" t="n">
        <v>38.6737411922437</v>
      </c>
    </row>
    <row r="682" customFormat="false" ht="12.75" hidden="false" customHeight="false" outlineLevel="0" collapsed="false">
      <c r="A682" s="38" t="n">
        <v>8.43389812322998</v>
      </c>
      <c r="B682" s="38" t="n">
        <v>8.78969092600473</v>
      </c>
      <c r="C682" s="38" t="n">
        <v>16.3752885637104</v>
      </c>
      <c r="D682" s="38" t="n">
        <v>28.027909975167</v>
      </c>
      <c r="E682" s="38" t="n">
        <v>38.8811096754903</v>
      </c>
      <c r="F682" s="38" t="n">
        <v>32.136407140866</v>
      </c>
    </row>
    <row r="683" customFormat="false" ht="12.75" hidden="false" customHeight="false" outlineLevel="0" collapsed="false">
      <c r="A683" s="38" t="n">
        <v>14.5181287432058</v>
      </c>
      <c r="B683" s="38" t="n">
        <v>5.45674877195948</v>
      </c>
      <c r="C683" s="38" t="n">
        <v>24.075302153364</v>
      </c>
      <c r="D683" s="38" t="n">
        <v>42.536396179547</v>
      </c>
      <c r="E683" s="38" t="n">
        <v>35.7531944524623</v>
      </c>
      <c r="F683" s="38" t="n">
        <v>29.6947252260355</v>
      </c>
    </row>
    <row r="684" customFormat="false" ht="12.75" hidden="false" customHeight="false" outlineLevel="0" collapsed="false">
      <c r="A684" s="38" t="n">
        <v>21.6646211895749</v>
      </c>
      <c r="B684" s="38" t="n">
        <v>12.5938380869609</v>
      </c>
      <c r="C684" s="38" t="n">
        <v>15.484005371359</v>
      </c>
      <c r="D684" s="38" t="n">
        <v>30.0897653369341</v>
      </c>
      <c r="E684" s="38" t="n">
        <v>36.0467368078707</v>
      </c>
      <c r="F684" s="38" t="n">
        <v>38.2309202460213</v>
      </c>
    </row>
    <row r="685" customFormat="false" ht="12.75" hidden="false" customHeight="false" outlineLevel="0" collapsed="false">
      <c r="A685" s="38" t="n">
        <v>11.913812080818</v>
      </c>
      <c r="B685" s="38" t="n">
        <v>12.8164153068446</v>
      </c>
      <c r="C685" s="38" t="n">
        <v>15.7825309156753</v>
      </c>
      <c r="D685" s="38" t="n">
        <v>30.7635273675847</v>
      </c>
      <c r="E685" s="38" t="n">
        <v>22.7612219809199</v>
      </c>
      <c r="F685" s="38" t="n">
        <v>31.312468564942</v>
      </c>
    </row>
    <row r="686" customFormat="false" ht="12.75" hidden="false" customHeight="false" outlineLevel="0" collapsed="false">
      <c r="A686" s="38" t="n">
        <v>13.9429494553788</v>
      </c>
      <c r="B686" s="38" t="n">
        <v>16.9129106063946</v>
      </c>
      <c r="C686" s="38" t="n">
        <v>14.4957425032827</v>
      </c>
      <c r="D686" s="38" t="n">
        <v>34.1684912913979</v>
      </c>
      <c r="E686" s="38" t="n">
        <v>28.3225134948708</v>
      </c>
      <c r="F686" s="38" t="n">
        <v>24.8610109709557</v>
      </c>
    </row>
    <row r="687" customFormat="false" ht="12.75" hidden="false" customHeight="false" outlineLevel="0" collapsed="false">
      <c r="A687" s="38" t="n">
        <v>7.56020020765524</v>
      </c>
      <c r="B687" s="38" t="n">
        <v>15.0215895358235</v>
      </c>
      <c r="C687" s="38" t="n">
        <v>14.4798258042286</v>
      </c>
      <c r="D687" s="38" t="n">
        <v>28.3495617397399</v>
      </c>
      <c r="E687" s="38" t="n">
        <v>35.0851085638475</v>
      </c>
      <c r="F687" s="38" t="n">
        <v>37.8485182887583</v>
      </c>
    </row>
    <row r="688" customFormat="false" ht="12.75" hidden="false" customHeight="false" outlineLevel="0" collapsed="false">
      <c r="A688" s="38" t="n">
        <v>12.0604843455772</v>
      </c>
      <c r="B688" s="38" t="n">
        <v>20.3694573877709</v>
      </c>
      <c r="C688" s="38" t="n">
        <v>13.1173420871085</v>
      </c>
      <c r="D688" s="38" t="n">
        <v>29.1274285739775</v>
      </c>
      <c r="E688" s="38" t="n">
        <v>36.1050299670888</v>
      </c>
      <c r="F688" s="38" t="n">
        <v>36.1593356827764</v>
      </c>
    </row>
    <row r="689" customFormat="false" ht="12.75" hidden="false" customHeight="false" outlineLevel="0" collapsed="false">
      <c r="A689" s="38" t="n">
        <v>8.18700889815902</v>
      </c>
      <c r="B689" s="38" t="n">
        <v>21.7795972156805</v>
      </c>
      <c r="C689" s="38" t="n">
        <v>14.4601133493668</v>
      </c>
      <c r="D689" s="38" t="n">
        <v>32.2699792631988</v>
      </c>
      <c r="E689" s="38" t="n">
        <v>31.7216728846954</v>
      </c>
      <c r="F689" s="38" t="n">
        <v>35.9243979549804</v>
      </c>
    </row>
    <row r="690" customFormat="false" ht="12.75" hidden="false" customHeight="false" outlineLevel="0" collapsed="false">
      <c r="A690" s="38" t="n">
        <v>13.5535433600124</v>
      </c>
      <c r="B690" s="38" t="n">
        <v>21.333131061375</v>
      </c>
      <c r="C690" s="38" t="n">
        <v>23.9443275141734</v>
      </c>
      <c r="D690" s="38" t="n">
        <v>28.8138456132962</v>
      </c>
      <c r="E690" s="38" t="n">
        <v>37.6235612909301</v>
      </c>
      <c r="F690" s="38" t="n">
        <v>42.7487924242701</v>
      </c>
    </row>
    <row r="691" customFormat="false" ht="12.75" hidden="false" customHeight="false" outlineLevel="0" collapsed="false">
      <c r="A691" s="38" t="n">
        <v>14.0559263320116</v>
      </c>
      <c r="B691" s="38" t="n">
        <v>9.31826862325607</v>
      </c>
      <c r="C691" s="38" t="n">
        <v>16.2603765468267</v>
      </c>
      <c r="D691" s="38" t="n">
        <v>29.6791961618742</v>
      </c>
      <c r="E691" s="38" t="n">
        <v>40.9446403774964</v>
      </c>
      <c r="F691" s="38" t="n">
        <v>44.7635448392153</v>
      </c>
    </row>
    <row r="692" customFormat="false" ht="12.75" hidden="false" customHeight="false" outlineLevel="0" collapsed="false">
      <c r="A692" s="38" t="n">
        <v>9.57131783195873</v>
      </c>
      <c r="B692" s="38" t="n">
        <v>13.4407621844573</v>
      </c>
      <c r="C692" s="38" t="n">
        <v>16.2808473028554</v>
      </c>
      <c r="D692" s="38" t="n">
        <v>44.012917084122</v>
      </c>
      <c r="E692" s="38" t="n">
        <v>29.8573769259606</v>
      </c>
      <c r="F692" s="38" t="n">
        <v>35.2106489881484</v>
      </c>
    </row>
    <row r="693" customFormat="false" ht="12.75" hidden="false" customHeight="false" outlineLevel="0" collapsed="false">
      <c r="A693" s="38" t="n">
        <v>11.3522525624284</v>
      </c>
      <c r="B693" s="38" t="n">
        <v>15.0321743486336</v>
      </c>
      <c r="C693" s="38" t="n">
        <v>19.2307824374537</v>
      </c>
      <c r="D693" s="38" t="n">
        <v>39.5112167751391</v>
      </c>
      <c r="E693" s="38" t="n">
        <v>27.4731099791984</v>
      </c>
      <c r="F693" s="38" t="n">
        <v>38.9591178567914</v>
      </c>
    </row>
    <row r="694" customFormat="false" ht="12.75" hidden="false" customHeight="false" outlineLevel="0" collapsed="false">
      <c r="A694" s="38" t="n">
        <v>13.3320562061144</v>
      </c>
      <c r="B694" s="38" t="n">
        <v>12.6127537494081</v>
      </c>
      <c r="C694" s="38" t="n">
        <v>20.5427726375357</v>
      </c>
      <c r="D694" s="38" t="n">
        <v>31.7606024110929</v>
      </c>
      <c r="E694" s="38" t="n">
        <v>34.0556940146519</v>
      </c>
      <c r="F694" s="38" t="n">
        <v>35.743549773783</v>
      </c>
    </row>
    <row r="695" customFormat="false" ht="12.75" hidden="false" customHeight="false" outlineLevel="0" collapsed="false">
      <c r="A695" s="38" t="n">
        <v>14.5707717102658</v>
      </c>
      <c r="B695" s="38" t="n">
        <v>12.2091646855758</v>
      </c>
      <c r="C695" s="38" t="n">
        <v>20.9821485553452</v>
      </c>
      <c r="D695" s="38" t="n">
        <v>29.1641604417108</v>
      </c>
      <c r="E695" s="38" t="n">
        <v>34.4559718401042</v>
      </c>
      <c r="F695" s="38" t="n">
        <v>36.7515560568945</v>
      </c>
    </row>
    <row r="696" customFormat="false" ht="12.75" hidden="false" customHeight="false" outlineLevel="0" collapsed="false">
      <c r="A696" s="38" t="n">
        <v>9.7653641189503</v>
      </c>
      <c r="B696" s="38" t="n">
        <v>17.0470199420409</v>
      </c>
      <c r="C696" s="38" t="n">
        <v>9.21555055344406</v>
      </c>
      <c r="D696" s="38" t="n">
        <v>41.0039095329005</v>
      </c>
      <c r="E696" s="38" t="n">
        <v>32.0809164310173</v>
      </c>
      <c r="F696" s="38" t="n">
        <v>34.7638365757762</v>
      </c>
    </row>
    <row r="697" customFormat="false" ht="12.75" hidden="false" customHeight="false" outlineLevel="0" collapsed="false">
      <c r="A697" s="38" t="n">
        <v>17.4021455806571</v>
      </c>
      <c r="B697" s="38" t="n">
        <v>25.4502047159684</v>
      </c>
      <c r="C697" s="38" t="n">
        <v>10.0985574626009</v>
      </c>
      <c r="D697" s="38" t="n">
        <v>33.7757591275831</v>
      </c>
      <c r="E697" s="38" t="n">
        <v>39.5817383655082</v>
      </c>
      <c r="F697" s="38" t="n">
        <v>41.1757684888259</v>
      </c>
    </row>
    <row r="698" customFormat="false" ht="12.75" hidden="false" customHeight="false" outlineLevel="0" collapsed="false">
      <c r="A698" s="38" t="n">
        <v>8.21914108659115</v>
      </c>
      <c r="B698" s="38" t="n">
        <v>17.4872744051024</v>
      </c>
      <c r="C698" s="38" t="n">
        <v>21.0605340154418</v>
      </c>
      <c r="D698" s="38" t="n">
        <v>31.2457243309267</v>
      </c>
      <c r="E698" s="38" t="n">
        <v>34.5488821732781</v>
      </c>
      <c r="F698" s="38" t="n">
        <v>38.3191137443948</v>
      </c>
    </row>
    <row r="699" customFormat="false" ht="12.75" hidden="false" customHeight="false" outlineLevel="0" collapsed="false">
      <c r="A699" s="38" t="n">
        <v>4.97926739762947</v>
      </c>
      <c r="B699" s="38" t="n">
        <v>24.739258302086</v>
      </c>
      <c r="C699" s="38" t="n">
        <v>12.0761231836314</v>
      </c>
      <c r="D699" s="38" t="n">
        <v>34.4310402211917</v>
      </c>
      <c r="E699" s="38" t="n">
        <v>38.1285161691205</v>
      </c>
      <c r="F699" s="38" t="n">
        <v>30.444780028996</v>
      </c>
    </row>
    <row r="700" customFormat="false" ht="12.75" hidden="false" customHeight="false" outlineLevel="0" collapsed="false">
      <c r="A700" s="38" t="n">
        <v>21.3131027497166</v>
      </c>
      <c r="B700" s="38" t="n">
        <v>8.73179133515238</v>
      </c>
      <c r="C700" s="38" t="n">
        <v>10.6919817188387</v>
      </c>
      <c r="D700" s="38" t="n">
        <v>31.8848029267873</v>
      </c>
      <c r="E700" s="38" t="n">
        <v>33.244093642616</v>
      </c>
      <c r="F700" s="38" t="n">
        <v>34.13651288769</v>
      </c>
    </row>
    <row r="701" customFormat="false" ht="12.75" hidden="false" customHeight="false" outlineLevel="0" collapsed="false">
      <c r="A701" s="38" t="n">
        <v>2.22369847833469</v>
      </c>
      <c r="B701" s="38" t="n">
        <v>20.8791718509757</v>
      </c>
      <c r="C701" s="38" t="n">
        <v>16.7370223039532</v>
      </c>
      <c r="D701" s="38" t="n">
        <v>34.7663998051099</v>
      </c>
      <c r="E701" s="38" t="n">
        <v>29.9042364218292</v>
      </c>
      <c r="F701" s="38" t="n">
        <v>26.3059232124922</v>
      </c>
    </row>
    <row r="702" customFormat="false" ht="12.75" hidden="false" customHeight="false" outlineLevel="0" collapsed="false">
      <c r="A702" s="38" t="n">
        <v>10.9323822486729</v>
      </c>
      <c r="B702" s="38" t="n">
        <v>10.0143014905046</v>
      </c>
      <c r="C702" s="38" t="n">
        <v>14.8415966351645</v>
      </c>
      <c r="D702" s="38" t="n">
        <v>22.0326181521702</v>
      </c>
      <c r="E702" s="38" t="n">
        <v>33.0830873384836</v>
      </c>
      <c r="F702" s="38" t="n">
        <v>32.1778371088293</v>
      </c>
    </row>
    <row r="703" customFormat="false" ht="12.75" hidden="false" customHeight="false" outlineLevel="0" collapsed="false">
      <c r="A703" s="38" t="n">
        <v>21.1766854921274</v>
      </c>
      <c r="B703" s="38" t="n">
        <v>23.717136367101</v>
      </c>
      <c r="C703" s="38" t="n">
        <v>19.2684137137075</v>
      </c>
      <c r="D703" s="38" t="n">
        <v>33.2450064656533</v>
      </c>
      <c r="E703" s="38" t="n">
        <v>32.1373381837352</v>
      </c>
      <c r="F703" s="38" t="n">
        <v>35.8170048480266</v>
      </c>
    </row>
    <row r="704" customFormat="false" ht="12.75" hidden="false" customHeight="false" outlineLevel="0" collapsed="false">
      <c r="A704" s="38" t="n">
        <v>13.1167013338406</v>
      </c>
      <c r="B704" s="38" t="n">
        <v>13.8577572997837</v>
      </c>
      <c r="C704" s="38" t="n">
        <v>10.8697700494726</v>
      </c>
      <c r="D704" s="38" t="n">
        <v>31.228660635414</v>
      </c>
      <c r="E704" s="38" t="n">
        <v>35.1166740942438</v>
      </c>
      <c r="F704" s="38" t="n">
        <v>41.7236923918361</v>
      </c>
    </row>
    <row r="705" customFormat="false" ht="12.75" hidden="false" customHeight="false" outlineLevel="0" collapsed="false">
      <c r="A705" s="38" t="n">
        <v>20.4573095287304</v>
      </c>
      <c r="B705" s="38" t="n">
        <v>9.24314529823765</v>
      </c>
      <c r="C705" s="38" t="n">
        <v>20.9506994742324</v>
      </c>
      <c r="D705" s="38" t="n">
        <v>37.6897230879028</v>
      </c>
      <c r="E705" s="38" t="n">
        <v>33.1962158831689</v>
      </c>
      <c r="F705" s="38" t="n">
        <v>32.0353261790488</v>
      </c>
    </row>
    <row r="706" customFormat="false" ht="12.75" hidden="false" customHeight="false" outlineLevel="0" collapsed="false">
      <c r="A706" s="38" t="n">
        <v>12.9725690993586</v>
      </c>
      <c r="B706" s="38" t="n">
        <v>14.5751979037006</v>
      </c>
      <c r="C706" s="38" t="n">
        <v>18.814942671523</v>
      </c>
      <c r="D706" s="38" t="n">
        <v>30.484094893582</v>
      </c>
      <c r="E706" s="38" t="n">
        <v>26.7445179834653</v>
      </c>
      <c r="F706" s="38" t="n">
        <v>30.8704595082281</v>
      </c>
    </row>
    <row r="707" customFormat="false" ht="12.75" hidden="false" customHeight="false" outlineLevel="0" collapsed="false">
      <c r="A707" s="38" t="n">
        <v>5.99522536444781</v>
      </c>
      <c r="B707" s="38" t="n">
        <v>14.4081162097978</v>
      </c>
      <c r="C707" s="38" t="n">
        <v>15.0312890153937</v>
      </c>
      <c r="D707" s="38" t="n">
        <v>38.2911459687255</v>
      </c>
      <c r="E707" s="38" t="n">
        <v>31.796750681602</v>
      </c>
      <c r="F707" s="38" t="n">
        <v>31.4449034898579</v>
      </c>
    </row>
    <row r="708" customFormat="false" ht="12.75" hidden="false" customHeight="false" outlineLevel="0" collapsed="false">
      <c r="A708" s="38" t="n">
        <v>16.7317053012195</v>
      </c>
      <c r="B708" s="38" t="n">
        <v>16.3836889457027</v>
      </c>
      <c r="C708" s="38" t="n">
        <v>14.0709145843316</v>
      </c>
      <c r="D708" s="38" t="n">
        <v>31.8868353986588</v>
      </c>
      <c r="E708" s="38" t="n">
        <v>34.2881532822769</v>
      </c>
      <c r="F708" s="38" t="n">
        <v>28.5358726224655</v>
      </c>
    </row>
    <row r="709" customFormat="false" ht="12.75" hidden="false" customHeight="false" outlineLevel="0" collapsed="false">
      <c r="A709" s="38" t="n">
        <v>17.9022184259165</v>
      </c>
      <c r="B709" s="38" t="n">
        <v>19.9491511284258</v>
      </c>
      <c r="C709" s="38" t="n">
        <v>11.8420508835744</v>
      </c>
      <c r="D709" s="38" t="n">
        <v>27.2457071810462</v>
      </c>
      <c r="E709" s="38" t="n">
        <v>30.4291684011757</v>
      </c>
      <c r="F709" s="38" t="n">
        <v>40.4067914733905</v>
      </c>
    </row>
    <row r="710" customFormat="false" ht="12.75" hidden="false" customHeight="false" outlineLevel="0" collapsed="false">
      <c r="A710" s="38" t="n">
        <v>13.2918574432693</v>
      </c>
      <c r="B710" s="38" t="n">
        <v>16.601759503485</v>
      </c>
      <c r="C710" s="38" t="n">
        <v>11.5402660418766</v>
      </c>
      <c r="D710" s="38" t="n">
        <v>39.5224904450015</v>
      </c>
      <c r="E710" s="38" t="n">
        <v>33.1057348357823</v>
      </c>
      <c r="F710" s="38" t="n">
        <v>32.1658758730095</v>
      </c>
    </row>
    <row r="711" customFormat="false" ht="12.75" hidden="false" customHeight="false" outlineLevel="0" collapsed="false">
      <c r="A711" s="38" t="n">
        <v>10.7187090823695</v>
      </c>
      <c r="B711" s="38" t="n">
        <v>18.9142643958442</v>
      </c>
      <c r="C711" s="38" t="n">
        <v>16.8336112602524</v>
      </c>
      <c r="D711" s="38" t="n">
        <v>31.9935536463636</v>
      </c>
      <c r="E711" s="38" t="n">
        <v>32.2533082848568</v>
      </c>
      <c r="F711" s="38" t="n">
        <v>40.947949267889</v>
      </c>
    </row>
    <row r="712" customFormat="false" ht="12.75" hidden="false" customHeight="false" outlineLevel="0" collapsed="false">
      <c r="A712" s="38" t="n">
        <v>13.7286355408053</v>
      </c>
      <c r="B712" s="38" t="n">
        <v>12.4945068206271</v>
      </c>
      <c r="C712" s="38" t="n">
        <v>20.9544726489551</v>
      </c>
      <c r="D712" s="38" t="n">
        <v>35.7353134539147</v>
      </c>
      <c r="E712" s="38" t="n">
        <v>34.9300181758112</v>
      </c>
      <c r="F712" s="38" t="n">
        <v>37.3460075684693</v>
      </c>
    </row>
    <row r="713" customFormat="false" ht="12.75" hidden="false" customHeight="false" outlineLevel="0" collapsed="false">
      <c r="A713" s="38" t="n">
        <v>11.6086649178689</v>
      </c>
      <c r="B713" s="38" t="n">
        <v>15.8729332781716</v>
      </c>
      <c r="C713" s="38" t="n">
        <v>14.3248693520477</v>
      </c>
      <c r="D713" s="38" t="n">
        <v>32.6768150279703</v>
      </c>
      <c r="E713" s="38" t="n">
        <v>43.1744111592497</v>
      </c>
      <c r="F713" s="38" t="n">
        <v>36.7160124604868</v>
      </c>
    </row>
    <row r="714" customFormat="false" ht="12.75" hidden="false" customHeight="false" outlineLevel="0" collapsed="false">
      <c r="A714" s="38" t="n">
        <v>11.8944533347731</v>
      </c>
      <c r="B714" s="38" t="n">
        <v>6.23456738378044</v>
      </c>
      <c r="C714" s="38" t="n">
        <v>15.3612481938717</v>
      </c>
      <c r="D714" s="38" t="n">
        <v>35.0402896150255</v>
      </c>
      <c r="E714" s="38" t="n">
        <v>34.1361521680702</v>
      </c>
      <c r="F714" s="38" t="n">
        <v>35.5025785522473</v>
      </c>
    </row>
    <row r="715" customFormat="false" ht="12.75" hidden="false" customHeight="false" outlineLevel="0" collapsed="false">
      <c r="A715" s="38" t="n">
        <v>8.35770308533981</v>
      </c>
      <c r="B715" s="38" t="n">
        <v>11.3454947514553</v>
      </c>
      <c r="C715" s="38" t="n">
        <v>15.650269740414</v>
      </c>
      <c r="D715" s="38" t="n">
        <v>34.7069260401285</v>
      </c>
      <c r="E715" s="38" t="n">
        <v>30.9009475024353</v>
      </c>
      <c r="F715" s="38" t="n">
        <v>34.1084068576073</v>
      </c>
    </row>
    <row r="716" customFormat="false" ht="12.75" hidden="false" customHeight="false" outlineLevel="0" collapsed="false">
      <c r="A716" s="38" t="n">
        <v>10.670112426247</v>
      </c>
      <c r="B716" s="38" t="n">
        <v>12.5931869925473</v>
      </c>
      <c r="C716" s="38" t="n">
        <v>10.0582005477489</v>
      </c>
      <c r="D716" s="38" t="n">
        <v>30.3197064750909</v>
      </c>
      <c r="E716" s="38" t="n">
        <v>39.2080614642356</v>
      </c>
      <c r="F716" s="38" t="n">
        <v>40.6496283941687</v>
      </c>
    </row>
    <row r="717" customFormat="false" ht="12.75" hidden="false" customHeight="false" outlineLevel="0" collapsed="false">
      <c r="A717" s="38" t="n">
        <v>7.40769628784061</v>
      </c>
      <c r="B717" s="38" t="n">
        <v>19.8730835902194</v>
      </c>
      <c r="C717" s="38" t="n">
        <v>5.90148054933466</v>
      </c>
      <c r="D717" s="38" t="n">
        <v>26.2920651896969</v>
      </c>
      <c r="E717" s="38" t="n">
        <v>38.5851559166346</v>
      </c>
      <c r="F717" s="38" t="n">
        <v>42.9706182645555</v>
      </c>
    </row>
    <row r="718" customFormat="false" ht="12.75" hidden="false" customHeight="false" outlineLevel="0" collapsed="false">
      <c r="A718" s="38" t="n">
        <v>4.70521712155676</v>
      </c>
      <c r="B718" s="38" t="n">
        <v>20.0791528325024</v>
      </c>
      <c r="C718" s="38" t="n">
        <v>13.585437833986</v>
      </c>
      <c r="D718" s="38" t="n">
        <v>25.8652324326563</v>
      </c>
      <c r="E718" s="38" t="n">
        <v>38.1115808921685</v>
      </c>
      <c r="F718" s="38" t="n">
        <v>28.9657452671004</v>
      </c>
    </row>
    <row r="719" customFormat="false" ht="12.75" hidden="false" customHeight="false" outlineLevel="0" collapsed="false">
      <c r="A719" s="38" t="n">
        <v>13.1409673770109</v>
      </c>
      <c r="B719" s="38" t="n">
        <v>13.3976200724568</v>
      </c>
      <c r="C719" s="38" t="n">
        <v>19.4320699114106</v>
      </c>
      <c r="D719" s="38" t="n">
        <v>29.8321974595915</v>
      </c>
      <c r="E719" s="38" t="n">
        <v>30.0863284117268</v>
      </c>
      <c r="F719" s="38" t="n">
        <v>35.6201795603455</v>
      </c>
    </row>
    <row r="720" customFormat="false" ht="12.75" hidden="false" customHeight="false" outlineLevel="0" collapsed="false">
      <c r="A720" s="38" t="n">
        <v>18.0339715000292</v>
      </c>
      <c r="B720" s="38" t="n">
        <v>-0.955367393660211</v>
      </c>
      <c r="C720" s="38" t="n">
        <v>10.4765919625565</v>
      </c>
      <c r="D720" s="38" t="n">
        <v>34.1360492616795</v>
      </c>
      <c r="E720" s="38" t="n">
        <v>32.1398310193093</v>
      </c>
      <c r="F720" s="38" t="n">
        <v>46.8794576409038</v>
      </c>
    </row>
    <row r="721" customFormat="false" ht="12.75" hidden="false" customHeight="false" outlineLevel="0" collapsed="false">
      <c r="A721" s="38" t="n">
        <v>6.12099232947031</v>
      </c>
      <c r="B721" s="38" t="n">
        <v>13.8084576465686</v>
      </c>
      <c r="C721" s="38" t="n">
        <v>16.7928738965745</v>
      </c>
      <c r="D721" s="38" t="n">
        <v>33.7964958735628</v>
      </c>
      <c r="E721" s="38" t="n">
        <v>30.1806229463021</v>
      </c>
      <c r="F721" s="38" t="n">
        <v>41.0823333177167</v>
      </c>
    </row>
    <row r="722" customFormat="false" ht="12.75" hidden="false" customHeight="false" outlineLevel="0" collapsed="false">
      <c r="A722" s="38" t="n">
        <v>5.99264025051774</v>
      </c>
      <c r="B722" s="38" t="n">
        <v>16.2451311885285</v>
      </c>
      <c r="C722" s="38" t="n">
        <v>15.4155795826081</v>
      </c>
      <c r="D722" s="38" t="n">
        <v>29.3498655332903</v>
      </c>
      <c r="E722" s="38" t="n">
        <v>31.1201843769632</v>
      </c>
      <c r="F722" s="38" t="n">
        <v>33.8836836284253</v>
      </c>
    </row>
    <row r="723" customFormat="false" ht="12.75" hidden="false" customHeight="false" outlineLevel="0" collapsed="false">
      <c r="A723" s="38" t="n">
        <v>6.11289225422663</v>
      </c>
      <c r="B723" s="38" t="n">
        <v>17.0687664415603</v>
      </c>
      <c r="C723" s="38" t="n">
        <v>15.746904489049</v>
      </c>
      <c r="D723" s="38" t="n">
        <v>32.023503260423</v>
      </c>
      <c r="E723" s="38" t="n">
        <v>26.7066391274573</v>
      </c>
      <c r="F723" s="38" t="n">
        <v>29.6740654322632</v>
      </c>
    </row>
    <row r="724" customFormat="false" ht="12.75" hidden="false" customHeight="false" outlineLevel="0" collapsed="false">
      <c r="A724" s="38" t="n">
        <v>17.2397746557276</v>
      </c>
      <c r="B724" s="38" t="n">
        <v>10.3690490931913</v>
      </c>
      <c r="C724" s="38" t="n">
        <v>6.38846631366478</v>
      </c>
      <c r="D724" s="38" t="n">
        <v>30.5162626146422</v>
      </c>
      <c r="E724" s="38" t="n">
        <v>25.8042117042063</v>
      </c>
      <c r="F724" s="38" t="n">
        <v>39.4666251926332</v>
      </c>
    </row>
    <row r="725" customFormat="false" ht="12.75" hidden="false" customHeight="false" outlineLevel="0" collapsed="false">
      <c r="A725" s="38" t="n">
        <v>8.45916130268165</v>
      </c>
      <c r="B725" s="38" t="n">
        <v>15.5908176455917</v>
      </c>
      <c r="C725" s="38" t="n">
        <v>8.66101021501786</v>
      </c>
      <c r="D725" s="38" t="n">
        <v>33.3002643142832</v>
      </c>
      <c r="E725" s="38" t="n">
        <v>30.0511227500087</v>
      </c>
      <c r="F725" s="38" t="n">
        <v>30.2568641515526</v>
      </c>
    </row>
    <row r="726" customFormat="false" ht="12.75" hidden="false" customHeight="false" outlineLevel="0" collapsed="false">
      <c r="A726" s="38" t="n">
        <v>8.98264589211407</v>
      </c>
      <c r="B726" s="38" t="n">
        <v>21.7717039002268</v>
      </c>
      <c r="C726" s="38" t="n">
        <v>20.8414290908908</v>
      </c>
      <c r="D726" s="38" t="n">
        <v>24.4004130473532</v>
      </c>
      <c r="E726" s="38" t="n">
        <v>37.2421825888307</v>
      </c>
      <c r="F726" s="38" t="n">
        <v>34.7729385089884</v>
      </c>
    </row>
    <row r="727" customFormat="false" ht="12.75" hidden="false" customHeight="false" outlineLevel="0" collapsed="false">
      <c r="A727" s="38" t="n">
        <v>9.98903867990471</v>
      </c>
      <c r="B727" s="38" t="n">
        <v>16.8325676844664</v>
      </c>
      <c r="C727" s="38" t="n">
        <v>11.9528981913831</v>
      </c>
      <c r="D727" s="38" t="n">
        <v>27.9903412896741</v>
      </c>
      <c r="E727" s="38" t="n">
        <v>36.1535650073161</v>
      </c>
      <c r="F727" s="38" t="n">
        <v>33.8125288346285</v>
      </c>
    </row>
    <row r="728" customFormat="false" ht="12.75" hidden="false" customHeight="false" outlineLevel="0" collapsed="false">
      <c r="A728" s="38" t="n">
        <v>14.519813198463</v>
      </c>
      <c r="B728" s="38" t="n">
        <v>9.31342182825524</v>
      </c>
      <c r="C728" s="38" t="n">
        <v>15.0906673177603</v>
      </c>
      <c r="D728" s="38" t="n">
        <v>39.3052941432663</v>
      </c>
      <c r="E728" s="38" t="n">
        <v>35.225697906119</v>
      </c>
      <c r="F728" s="38" t="n">
        <v>35.8733974578574</v>
      </c>
    </row>
    <row r="729" customFormat="false" ht="12.75" hidden="false" customHeight="false" outlineLevel="0" collapsed="false">
      <c r="A729" s="38" t="n">
        <v>4.60896696285325</v>
      </c>
      <c r="B729" s="38" t="n">
        <v>11.8475615773065</v>
      </c>
      <c r="C729" s="38" t="n">
        <v>15.9134998668498</v>
      </c>
      <c r="D729" s="38" t="n">
        <v>21.0847258210187</v>
      </c>
      <c r="E729" s="38" t="n">
        <v>32.7126041538473</v>
      </c>
      <c r="F729" s="38" t="n">
        <v>36.0639050378555</v>
      </c>
    </row>
    <row r="730" customFormat="false" ht="12.75" hidden="false" customHeight="false" outlineLevel="0" collapsed="false">
      <c r="A730" s="38" t="n">
        <v>14.6102732929229</v>
      </c>
      <c r="B730" s="38" t="n">
        <v>15.548970349169</v>
      </c>
      <c r="C730" s="38" t="n">
        <v>20.4597975520786</v>
      </c>
      <c r="D730" s="38" t="n">
        <v>30.0515286377642</v>
      </c>
      <c r="E730" s="38" t="n">
        <v>43.3389376806842</v>
      </c>
      <c r="F730" s="38" t="n">
        <v>32.0459177287744</v>
      </c>
    </row>
    <row r="731" customFormat="false" ht="12.75" hidden="false" customHeight="false" outlineLevel="0" collapsed="false">
      <c r="A731" s="38" t="n">
        <v>6.38368844604978</v>
      </c>
      <c r="B731" s="38" t="n">
        <v>17.5518785961092</v>
      </c>
      <c r="C731" s="38" t="n">
        <v>14.0244000282346</v>
      </c>
      <c r="D731" s="38" t="n">
        <v>32.9834868773582</v>
      </c>
      <c r="E731" s="38" t="n">
        <v>27.2681299151437</v>
      </c>
      <c r="F731" s="38" t="n">
        <v>42.8035358567842</v>
      </c>
    </row>
    <row r="732" customFormat="false" ht="12.75" hidden="false" customHeight="false" outlineLevel="0" collapsed="false">
      <c r="A732" s="38" t="n">
        <v>11.3032903492414</v>
      </c>
      <c r="B732" s="38" t="n">
        <v>16.7677717169462</v>
      </c>
      <c r="C732" s="38" t="n">
        <v>19.2637834396838</v>
      </c>
      <c r="D732" s="38" t="n">
        <v>27.8419973689829</v>
      </c>
      <c r="E732" s="38" t="n">
        <v>25.5828418584733</v>
      </c>
      <c r="F732" s="38" t="n">
        <v>32.7111282219581</v>
      </c>
    </row>
    <row r="733" customFormat="false" ht="12.75" hidden="false" customHeight="false" outlineLevel="0" collapsed="false">
      <c r="A733" s="38" t="n">
        <v>14.0838856259774</v>
      </c>
      <c r="B733" s="38" t="n">
        <v>12.0141034700709</v>
      </c>
      <c r="C733" s="38" t="n">
        <v>17.0623077453004</v>
      </c>
      <c r="D733" s="38" t="n">
        <v>34.320408603848</v>
      </c>
      <c r="E733" s="38" t="n">
        <v>24.9552495988358</v>
      </c>
      <c r="F733" s="38" t="n">
        <v>39.1288784957871</v>
      </c>
    </row>
    <row r="734" customFormat="false" ht="12.75" hidden="false" customHeight="false" outlineLevel="0" collapsed="false">
      <c r="A734" s="38" t="n">
        <v>5.61632602490195</v>
      </c>
      <c r="B734" s="38" t="n">
        <v>10.7944333015463</v>
      </c>
      <c r="C734" s="38" t="n">
        <v>13.9608165760278</v>
      </c>
      <c r="D734" s="38" t="n">
        <v>26.2105951954492</v>
      </c>
      <c r="E734" s="38" t="n">
        <v>40.6979769250817</v>
      </c>
      <c r="F734" s="38" t="n">
        <v>41.7063160144161</v>
      </c>
    </row>
    <row r="735" customFormat="false" ht="12.75" hidden="false" customHeight="false" outlineLevel="0" collapsed="false">
      <c r="A735" s="38" t="n">
        <v>15.6539284728563</v>
      </c>
      <c r="B735" s="38" t="n">
        <v>15.8052328924401</v>
      </c>
      <c r="C735" s="38" t="n">
        <v>8.50951811640207</v>
      </c>
      <c r="D735" s="38" t="n">
        <v>28.2860173878319</v>
      </c>
      <c r="E735" s="38" t="n">
        <v>28.6559976992421</v>
      </c>
      <c r="F735" s="38" t="n">
        <v>31.710553648498</v>
      </c>
    </row>
    <row r="736" customFormat="false" ht="12.75" hidden="false" customHeight="false" outlineLevel="0" collapsed="false">
      <c r="A736" s="38" t="n">
        <v>5.83961448799708</v>
      </c>
      <c r="B736" s="38" t="n">
        <v>6.89969537641983</v>
      </c>
      <c r="C736" s="38" t="n">
        <v>19.0314816685827</v>
      </c>
      <c r="D736" s="38" t="n">
        <v>40.3355212204711</v>
      </c>
      <c r="E736" s="38" t="n">
        <v>35.1797271748792</v>
      </c>
      <c r="F736" s="38" t="n">
        <v>38.5445081941911</v>
      </c>
    </row>
    <row r="737" customFormat="false" ht="12.75" hidden="false" customHeight="false" outlineLevel="0" collapsed="false">
      <c r="A737" s="38" t="n">
        <v>8.28282403375996</v>
      </c>
      <c r="B737" s="38" t="n">
        <v>20.8286666336247</v>
      </c>
      <c r="C737" s="38" t="n">
        <v>15.5002439558847</v>
      </c>
      <c r="D737" s="38" t="n">
        <v>36.2012403888524</v>
      </c>
      <c r="E737" s="38" t="n">
        <v>39.9452134355243</v>
      </c>
      <c r="F737" s="38" t="n">
        <v>32.4282925282699</v>
      </c>
    </row>
    <row r="738" customFormat="false" ht="12.75" hidden="false" customHeight="false" outlineLevel="0" collapsed="false">
      <c r="A738" s="38" t="n">
        <v>24.1729656730074</v>
      </c>
      <c r="B738" s="38" t="n">
        <v>18.817552078436</v>
      </c>
      <c r="C738" s="38" t="n">
        <v>11.8193469079965</v>
      </c>
      <c r="D738" s="38" t="n">
        <v>29.3045652765332</v>
      </c>
      <c r="E738" s="38" t="n">
        <v>32.4938732866548</v>
      </c>
      <c r="F738" s="38" t="n">
        <v>26.7193843775125</v>
      </c>
    </row>
    <row r="739" customFormat="false" ht="12.75" hidden="false" customHeight="false" outlineLevel="0" collapsed="false">
      <c r="A739" s="38" t="n">
        <v>9.34963066341925</v>
      </c>
      <c r="B739" s="38" t="n">
        <v>4.91417152879056</v>
      </c>
      <c r="C739" s="38" t="n">
        <v>19.3855398484305</v>
      </c>
      <c r="D739" s="38" t="n">
        <v>36.984013414306</v>
      </c>
      <c r="E739" s="38" t="n">
        <v>36.0962194933852</v>
      </c>
      <c r="F739" s="38" t="n">
        <v>34.9446940770358</v>
      </c>
    </row>
    <row r="740" customFormat="false" ht="12.75" hidden="false" customHeight="false" outlineLevel="0" collapsed="false">
      <c r="A740" s="38" t="n">
        <v>11.7582471156925</v>
      </c>
      <c r="B740" s="38" t="n">
        <v>19.2076896913913</v>
      </c>
      <c r="C740" s="38" t="n">
        <v>12.8051309576178</v>
      </c>
      <c r="D740" s="38" t="n">
        <v>38.8101856782762</v>
      </c>
      <c r="E740" s="38" t="n">
        <v>35.4954281185882</v>
      </c>
      <c r="F740" s="38" t="n">
        <v>37.8998468189372</v>
      </c>
    </row>
    <row r="741" customFormat="false" ht="12.75" hidden="false" customHeight="false" outlineLevel="0" collapsed="false">
      <c r="A741" s="38" t="n">
        <v>14.3011030225025</v>
      </c>
      <c r="B741" s="38" t="n">
        <v>14.5920474377867</v>
      </c>
      <c r="C741" s="38" t="n">
        <v>9.12640268791137</v>
      </c>
      <c r="D741" s="38" t="n">
        <v>33.0190441079222</v>
      </c>
      <c r="E741" s="38" t="n">
        <v>32.8994271578039</v>
      </c>
      <c r="F741" s="38" t="n">
        <v>38.6681742372104</v>
      </c>
    </row>
    <row r="742" customFormat="false" ht="12.75" hidden="false" customHeight="false" outlineLevel="0" collapsed="false">
      <c r="A742" s="38" t="n">
        <v>10.6603009846969</v>
      </c>
      <c r="B742" s="38" t="n">
        <v>15.6227022856023</v>
      </c>
      <c r="C742" s="38" t="n">
        <v>22.0549125412745</v>
      </c>
      <c r="D742" s="38" t="n">
        <v>32.6291201190601</v>
      </c>
      <c r="E742" s="38" t="n">
        <v>39.7987777287295</v>
      </c>
      <c r="F742" s="38" t="n">
        <v>42.134143733578</v>
      </c>
    </row>
    <row r="743" customFormat="false" ht="12.75" hidden="false" customHeight="false" outlineLevel="0" collapsed="false">
      <c r="A743" s="38" t="n">
        <v>8.43468167158611</v>
      </c>
      <c r="B743" s="38" t="n">
        <v>8.17700266009634</v>
      </c>
      <c r="C743" s="38" t="n">
        <v>8.10004041440167</v>
      </c>
      <c r="D743" s="38" t="n">
        <v>34.0345402630657</v>
      </c>
      <c r="E743" s="38" t="n">
        <v>33.3059211566693</v>
      </c>
      <c r="F743" s="38" t="n">
        <v>37.8332841123793</v>
      </c>
    </row>
    <row r="744" customFormat="false" ht="12.75" hidden="false" customHeight="false" outlineLevel="0" collapsed="false">
      <c r="A744" s="38" t="n">
        <v>10.6241732671325</v>
      </c>
      <c r="B744" s="38" t="n">
        <v>1.78954735089808</v>
      </c>
      <c r="C744" s="38" t="n">
        <v>17.9052134647861</v>
      </c>
      <c r="D744" s="38" t="n">
        <v>36.5813969224226</v>
      </c>
      <c r="E744" s="38" t="n">
        <v>28.6227113342818</v>
      </c>
      <c r="F744" s="38" t="n">
        <v>36.1516730332634</v>
      </c>
    </row>
    <row r="745" customFormat="false" ht="12.75" hidden="false" customHeight="false" outlineLevel="0" collapsed="false">
      <c r="A745" s="38" t="n">
        <v>9.64601476459712</v>
      </c>
      <c r="B745" s="38" t="n">
        <v>8.60457276328494</v>
      </c>
      <c r="C745" s="38" t="n">
        <v>15.4923036951097</v>
      </c>
      <c r="D745" s="38" t="n">
        <v>27.0748133076016</v>
      </c>
      <c r="E745" s="38" t="n">
        <v>41.0050029596283</v>
      </c>
      <c r="F745" s="38" t="n">
        <v>45.0370371112174</v>
      </c>
    </row>
    <row r="746" customFormat="false" ht="12.75" hidden="false" customHeight="false" outlineLevel="0" collapsed="false">
      <c r="A746" s="38" t="n">
        <v>6.54260158845723</v>
      </c>
      <c r="B746" s="38" t="n">
        <v>7.43506773573974</v>
      </c>
      <c r="C746" s="38" t="n">
        <v>12.7001351222648</v>
      </c>
      <c r="D746" s="38" t="n">
        <v>29.4455893525252</v>
      </c>
      <c r="E746" s="38" t="n">
        <v>34.968049803477</v>
      </c>
      <c r="F746" s="38" t="n">
        <v>40.2630056638286</v>
      </c>
    </row>
    <row r="747" customFormat="false" ht="12.75" hidden="false" customHeight="false" outlineLevel="0" collapsed="false">
      <c r="A747" s="38" t="n">
        <v>6.56470635249057</v>
      </c>
      <c r="B747" s="38" t="n">
        <v>17.8280091267663</v>
      </c>
      <c r="C747" s="38" t="n">
        <v>13.6808222487624</v>
      </c>
      <c r="D747" s="38" t="n">
        <v>35.0246819688858</v>
      </c>
      <c r="E747" s="38" t="n">
        <v>31.1381375846684</v>
      </c>
      <c r="F747" s="38" t="n">
        <v>43.4494489983948</v>
      </c>
    </row>
    <row r="748" customFormat="false" ht="12.75" hidden="false" customHeight="false" outlineLevel="0" collapsed="false">
      <c r="A748" s="38" t="n">
        <v>5.29043646019913</v>
      </c>
      <c r="B748" s="38" t="n">
        <v>21.1763582763452</v>
      </c>
      <c r="C748" s="38" t="n">
        <v>6.5843434795314</v>
      </c>
      <c r="D748" s="38" t="n">
        <v>24.7854044582279</v>
      </c>
      <c r="E748" s="38" t="n">
        <v>35.4382039178297</v>
      </c>
      <c r="F748" s="38" t="n">
        <v>36.5916401199881</v>
      </c>
    </row>
    <row r="749" customFormat="false" ht="12.75" hidden="false" customHeight="false" outlineLevel="0" collapsed="false">
      <c r="A749" s="38" t="n">
        <v>7.65697918652154</v>
      </c>
      <c r="B749" s="38" t="n">
        <v>13.3932814723504</v>
      </c>
      <c r="C749" s="38" t="n">
        <v>20.0048785228146</v>
      </c>
      <c r="D749" s="38" t="n">
        <v>32.8435778170947</v>
      </c>
      <c r="E749" s="38" t="n">
        <v>39.4491415792085</v>
      </c>
      <c r="F749" s="38" t="n">
        <v>42.1938564386758</v>
      </c>
    </row>
    <row r="750" customFormat="false" ht="12.75" hidden="false" customHeight="false" outlineLevel="0" collapsed="false">
      <c r="A750" s="38" t="n">
        <v>1.99194189147634</v>
      </c>
      <c r="B750" s="38" t="n">
        <v>13.2117885952235</v>
      </c>
      <c r="C750" s="38" t="n">
        <v>7.86128807041895</v>
      </c>
      <c r="D750" s="38" t="n">
        <v>36.047882233032</v>
      </c>
      <c r="E750" s="38" t="n">
        <v>30.0289460577732</v>
      </c>
      <c r="F750" s="38" t="n">
        <v>35.9121916090682</v>
      </c>
    </row>
    <row r="751" customFormat="false" ht="12.75" hidden="false" customHeight="false" outlineLevel="0" collapsed="false">
      <c r="A751" s="38" t="n">
        <v>19.2871109164477</v>
      </c>
      <c r="B751" s="38" t="n">
        <v>5.48741038923156</v>
      </c>
      <c r="C751" s="38" t="n">
        <v>9.35137568837026</v>
      </c>
      <c r="D751" s="38" t="n">
        <v>28.9600218380869</v>
      </c>
      <c r="E751" s="38" t="n">
        <v>30.8300964726837</v>
      </c>
      <c r="F751" s="38" t="n">
        <v>44.1734113192706</v>
      </c>
    </row>
    <row r="752" customFormat="false" ht="12.75" hidden="false" customHeight="false" outlineLevel="0" collapsed="false">
      <c r="A752" s="38" t="n">
        <v>16.4417501180537</v>
      </c>
      <c r="B752" s="38" t="n">
        <v>9.51536369040878</v>
      </c>
      <c r="C752" s="38" t="n">
        <v>18.8027133289029</v>
      </c>
      <c r="D752" s="38" t="n">
        <v>42.2887652205154</v>
      </c>
      <c r="E752" s="38" t="n">
        <v>31.8369442463115</v>
      </c>
      <c r="F752" s="38" t="n">
        <v>39.6427786144015</v>
      </c>
    </row>
    <row r="753" customFormat="false" ht="12.75" hidden="false" customHeight="false" outlineLevel="0" collapsed="false">
      <c r="A753" s="38" t="n">
        <v>17.3590075427331</v>
      </c>
      <c r="B753" s="38" t="n">
        <v>16.3968986446558</v>
      </c>
      <c r="C753" s="38" t="n">
        <v>15.4145223846858</v>
      </c>
      <c r="D753" s="38" t="n">
        <v>31.2145843838465</v>
      </c>
      <c r="E753" s="38" t="n">
        <v>27.7278701190562</v>
      </c>
      <c r="F753" s="38" t="n">
        <v>27.3367526732009</v>
      </c>
    </row>
    <row r="754" customFormat="false" ht="12.75" hidden="false" customHeight="false" outlineLevel="0" collapsed="false">
      <c r="A754" s="38" t="n">
        <v>19.3904388553451</v>
      </c>
      <c r="B754" s="38" t="n">
        <v>13.2255528779595</v>
      </c>
      <c r="C754" s="38" t="n">
        <v>18.6123753028397</v>
      </c>
      <c r="D754" s="38" t="n">
        <v>35.4569639724754</v>
      </c>
      <c r="E754" s="38" t="n">
        <v>33.6456431715072</v>
      </c>
      <c r="F754" s="38" t="n">
        <v>35.7463090741463</v>
      </c>
    </row>
    <row r="755" customFormat="false" ht="12.75" hidden="false" customHeight="false" outlineLevel="0" collapsed="false">
      <c r="A755" s="38" t="n">
        <v>13.3250697222876</v>
      </c>
      <c r="B755" s="38" t="n">
        <v>14.5631746732729</v>
      </c>
      <c r="C755" s="38" t="n">
        <v>15.6488337360533</v>
      </c>
      <c r="D755" s="38" t="n">
        <v>28.4902737881891</v>
      </c>
      <c r="E755" s="38" t="n">
        <v>35.2386978074485</v>
      </c>
      <c r="F755" s="38" t="n">
        <v>39.1669044091325</v>
      </c>
    </row>
    <row r="756" customFormat="false" ht="12.75" hidden="false" customHeight="false" outlineLevel="0" collapsed="false">
      <c r="A756" s="38" t="n">
        <v>4.38866131087103</v>
      </c>
      <c r="B756" s="38" t="n">
        <v>12.8305878256011</v>
      </c>
      <c r="C756" s="38" t="n">
        <v>25.0883561026241</v>
      </c>
      <c r="D756" s="38" t="n">
        <v>33.2899497741503</v>
      </c>
      <c r="E756" s="38" t="n">
        <v>42.9042481544622</v>
      </c>
      <c r="F756" s="38" t="n">
        <v>39.9903816143741</v>
      </c>
    </row>
    <row r="757" customFormat="false" ht="12.75" hidden="false" customHeight="false" outlineLevel="0" collapsed="false">
      <c r="A757" s="38" t="n">
        <v>9.75452948877139</v>
      </c>
      <c r="B757" s="38" t="n">
        <v>14.5946712579223</v>
      </c>
      <c r="C757" s="38" t="n">
        <v>5.42029981502252</v>
      </c>
      <c r="D757" s="38" t="n">
        <v>33.4718296088948</v>
      </c>
      <c r="E757" s="38" t="n">
        <v>38.3937565513315</v>
      </c>
      <c r="F757" s="38" t="n">
        <v>30.7027839606591</v>
      </c>
    </row>
    <row r="758" customFormat="false" ht="12.75" hidden="false" customHeight="false" outlineLevel="0" collapsed="false">
      <c r="A758" s="38" t="n">
        <v>16.8436939228089</v>
      </c>
      <c r="B758" s="38" t="n">
        <v>14.9705776500568</v>
      </c>
      <c r="C758" s="38" t="n">
        <v>16.0523307912665</v>
      </c>
      <c r="D758" s="38" t="n">
        <v>19.5256035983305</v>
      </c>
      <c r="E758" s="38" t="n">
        <v>33.0376519030878</v>
      </c>
      <c r="F758" s="38" t="n">
        <v>35.1534276376914</v>
      </c>
    </row>
    <row r="759" customFormat="false" ht="12.75" hidden="false" customHeight="false" outlineLevel="0" collapsed="false">
      <c r="A759" s="38" t="n">
        <v>15.2586390610357</v>
      </c>
      <c r="B759" s="38" t="n">
        <v>10.6789009429546</v>
      </c>
      <c r="C759" s="38" t="n">
        <v>12.6627767588977</v>
      </c>
      <c r="D759" s="38" t="n">
        <v>34.7882183288679</v>
      </c>
      <c r="E759" s="38" t="n">
        <v>33.5820848738212</v>
      </c>
      <c r="F759" s="38" t="n">
        <v>33.1286282208943</v>
      </c>
    </row>
    <row r="760" customFormat="false" ht="12.75" hidden="false" customHeight="false" outlineLevel="0" collapsed="false">
      <c r="A760" s="38" t="n">
        <v>11.3468413425465</v>
      </c>
      <c r="B760" s="38" t="n">
        <v>7.34200511094975</v>
      </c>
      <c r="C760" s="38" t="n">
        <v>10.0611445759168</v>
      </c>
      <c r="D760" s="38" t="n">
        <v>26.8340440713048</v>
      </c>
      <c r="E760" s="38" t="n">
        <v>31.1705371226494</v>
      </c>
      <c r="F760" s="38" t="n">
        <v>36.48003355064</v>
      </c>
    </row>
    <row r="761" customFormat="false" ht="12.75" hidden="false" customHeight="false" outlineLevel="0" collapsed="false">
      <c r="A761" s="38" t="n">
        <v>13.6003809316521</v>
      </c>
      <c r="B761" s="38" t="n">
        <v>20.390681640014</v>
      </c>
      <c r="C761" s="38" t="n">
        <v>5.33509409351175</v>
      </c>
      <c r="D761" s="38" t="n">
        <v>32.1147049182253</v>
      </c>
      <c r="E761" s="38" t="n">
        <v>36.8178752640101</v>
      </c>
      <c r="F761" s="38" t="n">
        <v>35.9800331122352</v>
      </c>
    </row>
    <row r="762" customFormat="false" ht="12.75" hidden="false" customHeight="false" outlineLevel="0" collapsed="false">
      <c r="A762" s="38" t="n">
        <v>11.1226837813678</v>
      </c>
      <c r="B762" s="38" t="n">
        <v>8.32720142354927</v>
      </c>
      <c r="C762" s="38" t="n">
        <v>12.7654109264865</v>
      </c>
      <c r="D762" s="38" t="n">
        <v>33.3777900090011</v>
      </c>
      <c r="E762" s="38" t="n">
        <v>35.4523770849068</v>
      </c>
      <c r="F762" s="38" t="n">
        <v>36.9640691954147</v>
      </c>
    </row>
    <row r="763" customFormat="false" ht="12.75" hidden="false" customHeight="false" outlineLevel="0" collapsed="false">
      <c r="A763" s="38" t="n">
        <v>17.3467498908014</v>
      </c>
      <c r="B763" s="38" t="n">
        <v>17.5265772039623</v>
      </c>
      <c r="C763" s="38" t="n">
        <v>14.2352488023705</v>
      </c>
      <c r="D763" s="38" t="n">
        <v>34.4800027296393</v>
      </c>
      <c r="E763" s="38" t="n">
        <v>31.5815806423727</v>
      </c>
      <c r="F763" s="38" t="n">
        <v>35.574316537789</v>
      </c>
    </row>
    <row r="764" customFormat="false" ht="12.75" hidden="false" customHeight="false" outlineLevel="0" collapsed="false">
      <c r="A764" s="38" t="n">
        <v>10.4404264613975</v>
      </c>
      <c r="B764" s="38" t="n">
        <v>0.99791293716042</v>
      </c>
      <c r="C764" s="38" t="n">
        <v>19.9418067826115</v>
      </c>
      <c r="D764" s="38" t="n">
        <v>31.0629363412433</v>
      </c>
      <c r="E764" s="38" t="n">
        <v>30.8724265258582</v>
      </c>
      <c r="F764" s="38" t="n">
        <v>44.7631278129375</v>
      </c>
    </row>
    <row r="765" customFormat="false" ht="12.75" hidden="false" customHeight="false" outlineLevel="0" collapsed="false">
      <c r="A765" s="38" t="n">
        <v>11.8272639249366</v>
      </c>
      <c r="B765" s="38" t="n">
        <v>6.22948503248758</v>
      </c>
      <c r="C765" s="38" t="n">
        <v>23.4522879818179</v>
      </c>
      <c r="D765" s="38" t="n">
        <v>31.6059149167777</v>
      </c>
      <c r="E765" s="38" t="n">
        <v>34.9504922668063</v>
      </c>
      <c r="F765" s="38" t="n">
        <v>34.8927388993287</v>
      </c>
    </row>
    <row r="766" customFormat="false" ht="12.75" hidden="false" customHeight="false" outlineLevel="0" collapsed="false">
      <c r="A766" s="38" t="n">
        <v>4.99927965434308</v>
      </c>
      <c r="B766" s="38" t="n">
        <v>16.4244811217189</v>
      </c>
      <c r="C766" s="38" t="n">
        <v>19.6320390455644</v>
      </c>
      <c r="D766" s="38" t="n">
        <v>33.2657268272291</v>
      </c>
      <c r="E766" s="38" t="n">
        <v>38.3390894795065</v>
      </c>
      <c r="F766" s="38" t="n">
        <v>45.2678673279179</v>
      </c>
    </row>
    <row r="767" customFormat="false" ht="12.75" hidden="false" customHeight="false" outlineLevel="0" collapsed="false">
      <c r="A767" s="38" t="n">
        <v>12.4793312898063</v>
      </c>
      <c r="B767" s="38" t="n">
        <v>11.949006009554</v>
      </c>
      <c r="C767" s="38" t="n">
        <v>17.8017205369896</v>
      </c>
      <c r="D767" s="38" t="n">
        <v>33.1149048819893</v>
      </c>
      <c r="E767" s="38" t="n">
        <v>39.2805240529277</v>
      </c>
      <c r="F767" s="38" t="n">
        <v>49.8888555696323</v>
      </c>
    </row>
    <row r="768" customFormat="false" ht="12.75" hidden="false" customHeight="false" outlineLevel="0" collapsed="false">
      <c r="A768" s="38" t="n">
        <v>15.5058652127939</v>
      </c>
      <c r="B768" s="38" t="n">
        <v>10.8528069276158</v>
      </c>
      <c r="C768" s="38" t="n">
        <v>9.51618467152167</v>
      </c>
      <c r="D768" s="38" t="n">
        <v>35.1277992390637</v>
      </c>
      <c r="E768" s="38" t="n">
        <v>34.8861991788734</v>
      </c>
      <c r="F768" s="38" t="n">
        <v>43.148416879668</v>
      </c>
    </row>
    <row r="769" customFormat="false" ht="12.75" hidden="false" customHeight="false" outlineLevel="0" collapsed="false">
      <c r="A769" s="38" t="n">
        <v>8.16937918961465</v>
      </c>
      <c r="B769" s="38" t="n">
        <v>23.7215161755267</v>
      </c>
      <c r="C769" s="38" t="n">
        <v>22.0663376824522</v>
      </c>
      <c r="D769" s="38" t="n">
        <v>29.9999234437986</v>
      </c>
      <c r="E769" s="38" t="n">
        <v>28.1308528391262</v>
      </c>
      <c r="F769" s="38" t="n">
        <v>30.21685720636</v>
      </c>
    </row>
    <row r="770" customFormat="false" ht="12.75" hidden="false" customHeight="false" outlineLevel="0" collapsed="false">
      <c r="A770" s="38" t="n">
        <v>14.4479307455888</v>
      </c>
      <c r="B770" s="38" t="n">
        <v>16.7684570506311</v>
      </c>
      <c r="C770" s="38" t="n">
        <v>7.75435861587005</v>
      </c>
      <c r="D770" s="38" t="n">
        <v>21.4285988391686</v>
      </c>
      <c r="E770" s="38" t="n">
        <v>37.2387042120203</v>
      </c>
      <c r="F770" s="38" t="n">
        <v>34.0981952029469</v>
      </c>
    </row>
    <row r="771" customFormat="false" ht="12.75" hidden="false" customHeight="false" outlineLevel="0" collapsed="false">
      <c r="A771" s="38" t="n">
        <v>11.6494833564892</v>
      </c>
      <c r="B771" s="38" t="n">
        <v>10.8597796478443</v>
      </c>
      <c r="C771" s="38" t="n">
        <v>22.6728928284329</v>
      </c>
      <c r="D771" s="38" t="n">
        <v>25.9538540761563</v>
      </c>
      <c r="E771" s="38" t="n">
        <v>39.3468499023151</v>
      </c>
      <c r="F771" s="38" t="n">
        <v>43.3829573820137</v>
      </c>
    </row>
    <row r="772" customFormat="false" ht="12.75" hidden="false" customHeight="false" outlineLevel="0" collapsed="false">
      <c r="A772" s="38" t="n">
        <v>7.85169358297509</v>
      </c>
      <c r="B772" s="38" t="n">
        <v>13.9867849368583</v>
      </c>
      <c r="C772" s="38" t="n">
        <v>21.2220844451082</v>
      </c>
      <c r="D772" s="38" t="n">
        <v>20.8686421354636</v>
      </c>
      <c r="E772" s="38" t="n">
        <v>36.1224745633723</v>
      </c>
      <c r="F772" s="38" t="n">
        <v>34.4006350665557</v>
      </c>
    </row>
    <row r="773" customFormat="false" ht="12.75" hidden="false" customHeight="false" outlineLevel="0" collapsed="false">
      <c r="A773" s="38" t="n">
        <v>12.5990934809799</v>
      </c>
      <c r="B773" s="38" t="n">
        <v>7.40100962274093</v>
      </c>
      <c r="C773" s="38" t="n">
        <v>19.2338075635379</v>
      </c>
      <c r="D773" s="38" t="n">
        <v>27.6782032864949</v>
      </c>
      <c r="E773" s="38" t="n">
        <v>40.5150040577951</v>
      </c>
      <c r="F773" s="38" t="n">
        <v>39.9277031503561</v>
      </c>
    </row>
    <row r="774" customFormat="false" ht="12.75" hidden="false" customHeight="false" outlineLevel="0" collapsed="false">
      <c r="A774" s="38" t="n">
        <v>6.56122830852083</v>
      </c>
      <c r="B774" s="38" t="n">
        <v>10.2504887601467</v>
      </c>
      <c r="C774" s="38" t="n">
        <v>11.6347020226702</v>
      </c>
      <c r="D774" s="38" t="n">
        <v>37.6855009108493</v>
      </c>
      <c r="E774" s="38" t="n">
        <v>29.1316127936931</v>
      </c>
      <c r="F774" s="38" t="n">
        <v>42.38384004451</v>
      </c>
    </row>
    <row r="775" customFormat="false" ht="12.75" hidden="false" customHeight="false" outlineLevel="0" collapsed="false">
      <c r="A775" s="38" t="n">
        <v>13.0169587084512</v>
      </c>
      <c r="B775" s="38" t="n">
        <v>12.3927241912142</v>
      </c>
      <c r="C775" s="38" t="n">
        <v>16.6514066042909</v>
      </c>
      <c r="D775" s="38" t="n">
        <v>33.8573898469282</v>
      </c>
      <c r="E775" s="38" t="n">
        <v>32.2126586929438</v>
      </c>
      <c r="F775" s="38" t="n">
        <v>36.5877772289277</v>
      </c>
    </row>
    <row r="776" customFormat="false" ht="12.75" hidden="false" customHeight="false" outlineLevel="0" collapsed="false">
      <c r="A776" s="38" t="n">
        <v>17.1827287804755</v>
      </c>
      <c r="B776" s="38" t="n">
        <v>13.2792274237232</v>
      </c>
      <c r="C776" s="38" t="n">
        <v>8.66892930627245</v>
      </c>
      <c r="D776" s="38" t="n">
        <v>34.8449726703218</v>
      </c>
      <c r="E776" s="38" t="n">
        <v>35.3278964079609</v>
      </c>
      <c r="F776" s="38" t="n">
        <v>31.9555549883995</v>
      </c>
    </row>
    <row r="777" customFormat="false" ht="12.75" hidden="false" customHeight="false" outlineLevel="0" collapsed="false">
      <c r="A777" s="38" t="n">
        <v>16.3673824946343</v>
      </c>
      <c r="B777" s="38" t="n">
        <v>18.8829887770284</v>
      </c>
      <c r="C777" s="38" t="n">
        <v>11.2375877523254</v>
      </c>
      <c r="D777" s="38" t="n">
        <v>30.723440959742</v>
      </c>
      <c r="E777" s="38" t="n">
        <v>29.2173823450657</v>
      </c>
      <c r="F777" s="38" t="n">
        <v>35.674856071023</v>
      </c>
    </row>
    <row r="778" customFormat="false" ht="12.75" hidden="false" customHeight="false" outlineLevel="0" collapsed="false">
      <c r="A778" s="38" t="n">
        <v>17.526923938524</v>
      </c>
      <c r="B778" s="38" t="n">
        <v>19.7016999543386</v>
      </c>
      <c r="C778" s="38" t="n">
        <v>15.3599228935171</v>
      </c>
      <c r="D778" s="38" t="n">
        <v>30.9865753049356</v>
      </c>
      <c r="E778" s="38" t="n">
        <v>28.20239437659</v>
      </c>
      <c r="F778" s="38" t="n">
        <v>37.0596019326371</v>
      </c>
    </row>
    <row r="779" customFormat="false" ht="12.75" hidden="false" customHeight="false" outlineLevel="0" collapsed="false">
      <c r="A779" s="38" t="n">
        <v>12.3898537093473</v>
      </c>
      <c r="B779" s="38" t="n">
        <v>8.12851985093305</v>
      </c>
      <c r="C779" s="38" t="n">
        <v>10.6126597541402</v>
      </c>
      <c r="D779" s="38" t="n">
        <v>27.3300226503247</v>
      </c>
      <c r="E779" s="38" t="n">
        <v>33.4316774980779</v>
      </c>
      <c r="F779" s="38" t="n">
        <v>39.6852936175987</v>
      </c>
    </row>
    <row r="780" customFormat="false" ht="12.75" hidden="false" customHeight="false" outlineLevel="0" collapsed="false">
      <c r="A780" s="38" t="n">
        <v>11.2522106786747</v>
      </c>
      <c r="B780" s="38" t="n">
        <v>11.1061815434152</v>
      </c>
      <c r="C780" s="38" t="n">
        <v>12.4493508032226</v>
      </c>
      <c r="D780" s="38" t="n">
        <v>31.368780968053</v>
      </c>
      <c r="E780" s="38" t="n">
        <v>34.2067825815213</v>
      </c>
      <c r="F780" s="38" t="n">
        <v>41.3081622201052</v>
      </c>
    </row>
    <row r="781" customFormat="false" ht="12.75" hidden="false" customHeight="false" outlineLevel="0" collapsed="false">
      <c r="A781" s="38" t="n">
        <v>17.8231853734363</v>
      </c>
      <c r="B781" s="38" t="n">
        <v>20.5306263736918</v>
      </c>
      <c r="C781" s="38" t="n">
        <v>12.46083429083</v>
      </c>
      <c r="D781" s="38" t="n">
        <v>32.1441034101196</v>
      </c>
      <c r="E781" s="38" t="n">
        <v>36.7457072469516</v>
      </c>
      <c r="F781" s="38" t="n">
        <v>38.276888209437</v>
      </c>
    </row>
    <row r="782" customFormat="false" ht="12.75" hidden="false" customHeight="false" outlineLevel="0" collapsed="false">
      <c r="A782" s="38" t="n">
        <v>5.14043676369246</v>
      </c>
      <c r="B782" s="38" t="n">
        <v>15.329642073652</v>
      </c>
      <c r="C782" s="38" t="n">
        <v>5.49721658401103</v>
      </c>
      <c r="D782" s="38" t="n">
        <v>31.2353664022982</v>
      </c>
      <c r="E782" s="38" t="n">
        <v>31.7768619219127</v>
      </c>
      <c r="F782" s="38" t="n">
        <v>39.4740643527255</v>
      </c>
    </row>
    <row r="783" customFormat="false" ht="12.75" hidden="false" customHeight="false" outlineLevel="0" collapsed="false">
      <c r="A783" s="38" t="n">
        <v>11.2574446729477</v>
      </c>
      <c r="B783" s="38" t="n">
        <v>22.434196942146</v>
      </c>
      <c r="C783" s="38" t="n">
        <v>6.56536248116758</v>
      </c>
      <c r="D783" s="38" t="n">
        <v>30.7370533880879</v>
      </c>
      <c r="E783" s="38" t="n">
        <v>33.3922429202468</v>
      </c>
      <c r="F783" s="38" t="n">
        <v>36.4307526973762</v>
      </c>
    </row>
    <row r="784" customFormat="false" ht="12.75" hidden="false" customHeight="false" outlineLevel="0" collapsed="false">
      <c r="A784" s="38" t="n">
        <v>17.0199437374476</v>
      </c>
      <c r="B784" s="38" t="n">
        <v>16.1957806557471</v>
      </c>
      <c r="C784" s="38" t="n">
        <v>14.4732584157425</v>
      </c>
      <c r="D784" s="38" t="n">
        <v>27.0654039560466</v>
      </c>
      <c r="E784" s="38" t="n">
        <v>32.5722579991781</v>
      </c>
      <c r="F784" s="38" t="n">
        <v>37.9165382482805</v>
      </c>
    </row>
    <row r="785" customFormat="false" ht="12.75" hidden="false" customHeight="false" outlineLevel="0" collapsed="false">
      <c r="A785" s="38" t="n">
        <v>13.3218515016437</v>
      </c>
      <c r="B785" s="38" t="n">
        <v>7.78103858983091</v>
      </c>
      <c r="C785" s="38" t="n">
        <v>11.301053494044</v>
      </c>
      <c r="D785" s="38" t="n">
        <v>27.5346772615474</v>
      </c>
      <c r="E785" s="38" t="n">
        <v>28.7342226320791</v>
      </c>
      <c r="F785" s="38" t="n">
        <v>33.9300155203111</v>
      </c>
    </row>
    <row r="786" customFormat="false" ht="12.75" hidden="false" customHeight="false" outlineLevel="0" collapsed="false">
      <c r="A786" s="38" t="n">
        <v>17.4015441546782</v>
      </c>
      <c r="B786" s="38" t="n">
        <v>16.5883089986464</v>
      </c>
      <c r="C786" s="38" t="n">
        <v>14.0059294817166</v>
      </c>
      <c r="D786" s="38" t="n">
        <v>25.4104957597034</v>
      </c>
      <c r="E786" s="38" t="n">
        <v>36.7723689462955</v>
      </c>
      <c r="F786" s="38" t="n">
        <v>38.1023428153207</v>
      </c>
    </row>
    <row r="787" customFormat="false" ht="12.75" hidden="false" customHeight="false" outlineLevel="0" collapsed="false">
      <c r="A787" s="38" t="n">
        <v>17.0628744812571</v>
      </c>
      <c r="B787" s="38" t="n">
        <v>21.160400167784</v>
      </c>
      <c r="C787" s="38" t="n">
        <v>15.9944733932911</v>
      </c>
      <c r="D787" s="38" t="n">
        <v>31.6237416113836</v>
      </c>
      <c r="E787" s="38" t="n">
        <v>30.2658908783543</v>
      </c>
      <c r="F787" s="38" t="n">
        <v>41.1974582442345</v>
      </c>
    </row>
    <row r="788" customFormat="false" ht="12.75" hidden="false" customHeight="false" outlineLevel="0" collapsed="false">
      <c r="A788" s="38" t="n">
        <v>3.25895349722636</v>
      </c>
      <c r="B788" s="38" t="n">
        <v>10.8777638966709</v>
      </c>
      <c r="C788" s="38" t="n">
        <v>9.74346644601405</v>
      </c>
      <c r="D788" s="38" t="n">
        <v>27.6266796759387</v>
      </c>
      <c r="E788" s="38" t="n">
        <v>37.1291109446222</v>
      </c>
      <c r="F788" s="38" t="n">
        <v>36.6904525416533</v>
      </c>
    </row>
    <row r="789" customFormat="false" ht="12.75" hidden="false" customHeight="false" outlineLevel="0" collapsed="false">
      <c r="A789" s="38" t="n">
        <v>14.329837851638</v>
      </c>
      <c r="B789" s="38" t="n">
        <v>4.55805902021783</v>
      </c>
      <c r="C789" s="38" t="n">
        <v>15.4238710260393</v>
      </c>
      <c r="D789" s="38" t="n">
        <v>36.2658217886439</v>
      </c>
      <c r="E789" s="38" t="n">
        <v>43.1386613733467</v>
      </c>
      <c r="F789" s="38" t="n">
        <v>37.2374711589996</v>
      </c>
    </row>
    <row r="790" customFormat="false" ht="12.75" hidden="false" customHeight="false" outlineLevel="0" collapsed="false">
      <c r="A790" s="38" t="n">
        <v>6.02877985055257</v>
      </c>
      <c r="B790" s="38" t="n">
        <v>28.2939084236987</v>
      </c>
      <c r="C790" s="38" t="n">
        <v>17.066137965477</v>
      </c>
      <c r="D790" s="38" t="n">
        <v>32.0160453258357</v>
      </c>
      <c r="E790" s="38" t="n">
        <v>36.9238761926669</v>
      </c>
      <c r="F790" s="38" t="n">
        <v>41.5495685284788</v>
      </c>
    </row>
    <row r="791" customFormat="false" ht="12.75" hidden="false" customHeight="false" outlineLevel="0" collapsed="false">
      <c r="A791" s="38" t="n">
        <v>10.3173084633504</v>
      </c>
      <c r="B791" s="38" t="n">
        <v>16.7640315580112</v>
      </c>
      <c r="C791" s="38" t="n">
        <v>21.2731141775002</v>
      </c>
      <c r="D791" s="38" t="n">
        <v>37.957259457034</v>
      </c>
      <c r="E791" s="38" t="n">
        <v>24.4314946277247</v>
      </c>
      <c r="F791" s="38" t="n">
        <v>35.404367554831</v>
      </c>
    </row>
    <row r="792" customFormat="false" ht="12.75" hidden="false" customHeight="false" outlineLevel="0" collapsed="false">
      <c r="A792" s="38" t="n">
        <v>19.7405454733224</v>
      </c>
      <c r="B792" s="38" t="n">
        <v>17.392016910271</v>
      </c>
      <c r="C792" s="38" t="n">
        <v>7.23437622574382</v>
      </c>
      <c r="D792" s="38" t="n">
        <v>26.5849703223981</v>
      </c>
      <c r="E792" s="38" t="n">
        <v>33.23455126685</v>
      </c>
      <c r="F792" s="38" t="n">
        <v>39.7054479343368</v>
      </c>
    </row>
    <row r="793" customFormat="false" ht="12.75" hidden="false" customHeight="false" outlineLevel="0" collapsed="false">
      <c r="A793" s="38" t="n">
        <v>10.1415980310273</v>
      </c>
      <c r="B793" s="38" t="n">
        <v>11.0730442498984</v>
      </c>
      <c r="C793" s="38" t="n">
        <v>15.6084942669349</v>
      </c>
      <c r="D793" s="38" t="n">
        <v>26.8660896346738</v>
      </c>
      <c r="E793" s="38" t="n">
        <v>32.8476432189012</v>
      </c>
      <c r="F793" s="38" t="n">
        <v>46.8079053698628</v>
      </c>
    </row>
    <row r="794" customFormat="false" ht="12.75" hidden="false" customHeight="false" outlineLevel="0" collapsed="false">
      <c r="A794" s="38" t="n">
        <v>18.7761116967772</v>
      </c>
      <c r="B794" s="38" t="n">
        <v>19.7735475288763</v>
      </c>
      <c r="C794" s="38" t="n">
        <v>13.5181344831137</v>
      </c>
      <c r="D794" s="38" t="n">
        <v>25.038881236416</v>
      </c>
      <c r="E794" s="38" t="n">
        <v>27.6995548181294</v>
      </c>
      <c r="F794" s="38" t="n">
        <v>40.1144676943088</v>
      </c>
    </row>
    <row r="795" customFormat="false" ht="12.75" hidden="false" customHeight="false" outlineLevel="0" collapsed="false">
      <c r="A795" s="38" t="n">
        <v>9.76286157184401</v>
      </c>
      <c r="B795" s="38" t="n">
        <v>11.5682259218048</v>
      </c>
      <c r="C795" s="38" t="n">
        <v>23.4970333514833</v>
      </c>
      <c r="D795" s="38" t="n">
        <v>25.433951872606</v>
      </c>
      <c r="E795" s="38" t="n">
        <v>35.8245386816523</v>
      </c>
      <c r="F795" s="38" t="n">
        <v>40.1542761096742</v>
      </c>
    </row>
    <row r="796" customFormat="false" ht="12.75" hidden="false" customHeight="false" outlineLevel="0" collapsed="false">
      <c r="A796" s="38" t="n">
        <v>15.1295493424303</v>
      </c>
      <c r="B796" s="38" t="n">
        <v>17.9186447289244</v>
      </c>
      <c r="C796" s="38" t="n">
        <v>9.80410685703622</v>
      </c>
      <c r="D796" s="38" t="n">
        <v>29.3060666861134</v>
      </c>
      <c r="E796" s="38" t="n">
        <v>41.8605494197344</v>
      </c>
      <c r="F796" s="38" t="n">
        <v>36.58198613578</v>
      </c>
    </row>
    <row r="797" customFormat="false" ht="12.75" hidden="false" customHeight="false" outlineLevel="0" collapsed="false">
      <c r="A797" s="38" t="n">
        <v>16.8200181970425</v>
      </c>
      <c r="B797" s="38" t="n">
        <v>12.5084461909557</v>
      </c>
      <c r="C797" s="38" t="n">
        <v>20.6590931860463</v>
      </c>
      <c r="D797" s="38" t="n">
        <v>26.8177752650446</v>
      </c>
      <c r="E797" s="38" t="n">
        <v>36.1537631686846</v>
      </c>
      <c r="F797" s="38" t="n">
        <v>31.4683687531973</v>
      </c>
    </row>
    <row r="798" customFormat="false" ht="12.75" hidden="false" customHeight="false" outlineLevel="0" collapsed="false">
      <c r="A798" s="38" t="n">
        <v>8.04041543126836</v>
      </c>
      <c r="B798" s="38" t="n">
        <v>20.9759557720842</v>
      </c>
      <c r="C798" s="38" t="n">
        <v>15.6875529949718</v>
      </c>
      <c r="D798" s="38" t="n">
        <v>30.9401506758113</v>
      </c>
      <c r="E798" s="38" t="n">
        <v>29.3097852953316</v>
      </c>
      <c r="F798" s="38" t="n">
        <v>45.2664566328775</v>
      </c>
    </row>
    <row r="799" customFormat="false" ht="12.75" hidden="false" customHeight="false" outlineLevel="0" collapsed="false">
      <c r="A799" s="38" t="n">
        <v>16.5368893612974</v>
      </c>
      <c r="B799" s="38" t="n">
        <v>10.7926991853746</v>
      </c>
      <c r="C799" s="38" t="n">
        <v>13.8114902949824</v>
      </c>
      <c r="D799" s="38" t="n">
        <v>20.751295186591</v>
      </c>
      <c r="E799" s="38" t="n">
        <v>39.3798818929138</v>
      </c>
      <c r="F799" s="38" t="n">
        <v>30.5436159661319</v>
      </c>
    </row>
    <row r="800" customFormat="false" ht="12.75" hidden="false" customHeight="false" outlineLevel="0" collapsed="false">
      <c r="A800" s="38" t="n">
        <v>12.5892350023871</v>
      </c>
      <c r="B800" s="38" t="n">
        <v>18.5618926761968</v>
      </c>
      <c r="C800" s="38" t="n">
        <v>21.4366212566245</v>
      </c>
      <c r="D800" s="38" t="n">
        <v>27.6693064043823</v>
      </c>
      <c r="E800" s="38" t="n">
        <v>33.902319921776</v>
      </c>
      <c r="F800" s="38" t="n">
        <v>40.8287103578343</v>
      </c>
    </row>
    <row r="801" customFormat="false" ht="12.75" hidden="false" customHeight="false" outlineLevel="0" collapsed="false">
      <c r="A801" s="38" t="n">
        <v>13.9464411128511</v>
      </c>
      <c r="B801" s="38" t="n">
        <v>11.3290829115604</v>
      </c>
      <c r="C801" s="38" t="n">
        <v>21.5825439320297</v>
      </c>
      <c r="D801" s="38" t="n">
        <v>22.1413742577527</v>
      </c>
      <c r="E801" s="38" t="n">
        <v>40.5853110688683</v>
      </c>
      <c r="F801" s="38" t="n">
        <v>44.73901389937</v>
      </c>
    </row>
    <row r="802" customFormat="false" ht="12.75" hidden="false" customHeight="false" outlineLevel="0" collapsed="false">
      <c r="A802" s="38" t="n">
        <v>16.4524237219602</v>
      </c>
      <c r="B802" s="38" t="n">
        <v>5.50237852382242</v>
      </c>
      <c r="C802" s="38" t="n">
        <v>30.3192945452515</v>
      </c>
      <c r="D802" s="38" t="n">
        <v>29.9727210416162</v>
      </c>
      <c r="E802" s="38" t="n">
        <v>36.8506086941771</v>
      </c>
      <c r="F802" s="38" t="n">
        <v>35.7120483776119</v>
      </c>
    </row>
    <row r="803" customFormat="false" ht="12.75" hidden="false" customHeight="false" outlineLevel="0" collapsed="false">
      <c r="A803" s="38" t="n">
        <v>9.82667355897494</v>
      </c>
      <c r="B803" s="38" t="n">
        <v>13.1911846793962</v>
      </c>
      <c r="C803" s="38" t="n">
        <v>11.3536920448392</v>
      </c>
      <c r="D803" s="38" t="n">
        <v>27.4941047780979</v>
      </c>
      <c r="E803" s="38" t="n">
        <v>36.8798544268135</v>
      </c>
      <c r="F803" s="38" t="n">
        <v>37.1037964666867</v>
      </c>
    </row>
    <row r="804" customFormat="false" ht="12.75" hidden="false" customHeight="false" outlineLevel="0" collapsed="false">
      <c r="A804" s="38" t="n">
        <v>10.4246350713361</v>
      </c>
      <c r="B804" s="38" t="n">
        <v>6.45804531966351</v>
      </c>
      <c r="C804" s="38" t="n">
        <v>15.5665182552732</v>
      </c>
      <c r="D804" s="38" t="n">
        <v>27.3670872241394</v>
      </c>
      <c r="E804" s="38" t="n">
        <v>30.3754521445555</v>
      </c>
      <c r="F804" s="38" t="n">
        <v>36.6778641863739</v>
      </c>
    </row>
    <row r="805" customFormat="false" ht="12.75" hidden="false" customHeight="false" outlineLevel="0" collapsed="false">
      <c r="A805" s="38" t="n">
        <v>7.34241042945745</v>
      </c>
      <c r="B805" s="38" t="n">
        <v>15.9196673085699</v>
      </c>
      <c r="C805" s="38" t="n">
        <v>17.2986706635086</v>
      </c>
      <c r="D805" s="38" t="n">
        <v>29.2331160121717</v>
      </c>
      <c r="E805" s="38" t="n">
        <v>25.4095419038469</v>
      </c>
      <c r="F805" s="38" t="n">
        <v>41.1641360156748</v>
      </c>
    </row>
    <row r="806" customFormat="false" ht="12.75" hidden="false" customHeight="false" outlineLevel="0" collapsed="false">
      <c r="A806" s="38" t="n">
        <v>14.7281618319616</v>
      </c>
      <c r="B806" s="38" t="n">
        <v>15.7093052913582</v>
      </c>
      <c r="C806" s="38" t="n">
        <v>26.9223363171213</v>
      </c>
      <c r="D806" s="38" t="n">
        <v>26.1557575596148</v>
      </c>
      <c r="E806" s="38" t="n">
        <v>31.4109235385627</v>
      </c>
      <c r="F806" s="38" t="n">
        <v>38.4656349041211</v>
      </c>
    </row>
    <row r="807" customFormat="false" ht="12.75" hidden="false" customHeight="false" outlineLevel="0" collapsed="false">
      <c r="A807" s="38" t="n">
        <v>6.96467460121843</v>
      </c>
      <c r="B807" s="38" t="n">
        <v>15.3224093783103</v>
      </c>
      <c r="C807" s="38" t="n">
        <v>11.0387390778837</v>
      </c>
      <c r="D807" s="38" t="n">
        <v>32.9433259852165</v>
      </c>
      <c r="E807" s="38" t="n">
        <v>26.648228879234</v>
      </c>
      <c r="F807" s="38" t="n">
        <v>35.1260328707333</v>
      </c>
    </row>
    <row r="808" customFormat="false" ht="12.75" hidden="false" customHeight="false" outlineLevel="0" collapsed="false">
      <c r="A808" s="38" t="n">
        <v>9.86867490832891</v>
      </c>
      <c r="B808" s="38" t="n">
        <v>18.3967622534388</v>
      </c>
      <c r="C808" s="38" t="n">
        <v>19.2802343806107</v>
      </c>
      <c r="D808" s="38" t="n">
        <v>33.5036277294439</v>
      </c>
      <c r="E808" s="38" t="n">
        <v>27.2500702954017</v>
      </c>
      <c r="F808" s="38" t="n">
        <v>34.8129657281375</v>
      </c>
    </row>
    <row r="809" customFormat="false" ht="12.75" hidden="false" customHeight="false" outlineLevel="0" collapsed="false">
      <c r="A809" s="38" t="n">
        <v>3.71313921917754</v>
      </c>
      <c r="B809" s="38" t="n">
        <v>19.7678446410819</v>
      </c>
      <c r="C809" s="38" t="n">
        <v>10.4795539230455</v>
      </c>
      <c r="D809" s="38" t="n">
        <v>22.5192177346046</v>
      </c>
      <c r="E809" s="38" t="n">
        <v>31.5825672396058</v>
      </c>
      <c r="F809" s="38" t="n">
        <v>29.8388089692607</v>
      </c>
    </row>
    <row r="810" customFormat="false" ht="12.75" hidden="false" customHeight="false" outlineLevel="0" collapsed="false">
      <c r="A810" s="38" t="n">
        <v>12.8717673777344</v>
      </c>
      <c r="B810" s="38" t="n">
        <v>19.1071732788219</v>
      </c>
      <c r="C810" s="38" t="n">
        <v>8.04149331269589</v>
      </c>
      <c r="D810" s="38" t="n">
        <v>34.2998521790895</v>
      </c>
      <c r="E810" s="38" t="n">
        <v>30.6576140453045</v>
      </c>
      <c r="F810" s="38" t="n">
        <v>44.5305694373449</v>
      </c>
    </row>
    <row r="811" customFormat="false" ht="12.75" hidden="false" customHeight="false" outlineLevel="0" collapsed="false">
      <c r="A811" s="38" t="n">
        <v>1.56375396709336</v>
      </c>
      <c r="B811" s="38" t="n">
        <v>22.7129810663191</v>
      </c>
      <c r="C811" s="38" t="n">
        <v>18.3787970479116</v>
      </c>
      <c r="D811" s="38" t="n">
        <v>33.3363732242196</v>
      </c>
      <c r="E811" s="38" t="n">
        <v>31.9920923591453</v>
      </c>
      <c r="F811" s="38" t="n">
        <v>34.6643860946186</v>
      </c>
    </row>
    <row r="812" customFormat="false" ht="12.75" hidden="false" customHeight="false" outlineLevel="0" collapsed="false">
      <c r="A812" s="38" t="n">
        <v>9.62401672899589</v>
      </c>
      <c r="B812" s="38" t="n">
        <v>12.3218363731113</v>
      </c>
      <c r="C812" s="38" t="n">
        <v>15.1174520968893</v>
      </c>
      <c r="D812" s="38" t="n">
        <v>27.9270296588435</v>
      </c>
      <c r="E812" s="38" t="n">
        <v>36.0187311111794</v>
      </c>
      <c r="F812" s="38" t="n">
        <v>30.795089588498</v>
      </c>
    </row>
    <row r="813" customFormat="false" ht="12.75" hidden="false" customHeight="false" outlineLevel="0" collapsed="false">
      <c r="A813" s="38" t="n">
        <v>6.63192568516376</v>
      </c>
      <c r="B813" s="38" t="n">
        <v>12.1680213155514</v>
      </c>
      <c r="C813" s="38" t="n">
        <v>23.3453215459928</v>
      </c>
      <c r="D813" s="38" t="n">
        <v>38.8859640183008</v>
      </c>
      <c r="E813" s="38" t="n">
        <v>31.5506920749469</v>
      </c>
      <c r="F813" s="38" t="n">
        <v>33.0131664398398</v>
      </c>
    </row>
    <row r="814" customFormat="false" ht="12.75" hidden="false" customHeight="false" outlineLevel="0" collapsed="false">
      <c r="A814" s="38" t="n">
        <v>10.086854328287</v>
      </c>
      <c r="B814" s="38" t="n">
        <v>13.264426549193</v>
      </c>
      <c r="C814" s="38" t="n">
        <v>14.9859375411123</v>
      </c>
      <c r="D814" s="38" t="n">
        <v>42.8850501423356</v>
      </c>
      <c r="E814" s="38" t="n">
        <v>30.8633096791872</v>
      </c>
      <c r="F814" s="38" t="n">
        <v>48.1352552553138</v>
      </c>
    </row>
    <row r="815" customFormat="false" ht="12.75" hidden="false" customHeight="false" outlineLevel="0" collapsed="false">
      <c r="A815" s="38" t="n">
        <v>14.4929311395261</v>
      </c>
      <c r="B815" s="38" t="n">
        <v>10.7287385948735</v>
      </c>
      <c r="C815" s="38" t="n">
        <v>19.229037930091</v>
      </c>
      <c r="D815" s="38" t="n">
        <v>31.7916114937872</v>
      </c>
      <c r="E815" s="38" t="n">
        <v>34.9788550149466</v>
      </c>
      <c r="F815" s="38" t="n">
        <v>36.2841093980055</v>
      </c>
    </row>
    <row r="816" customFormat="false" ht="12.75" hidden="false" customHeight="false" outlineLevel="0" collapsed="false">
      <c r="A816" s="38" t="n">
        <v>14.3493966440757</v>
      </c>
      <c r="B816" s="38" t="n">
        <v>17.2630073811958</v>
      </c>
      <c r="C816" s="38" t="n">
        <v>7.94909999871068</v>
      </c>
      <c r="D816" s="38" t="n">
        <v>32.7163007501329</v>
      </c>
      <c r="E816" s="38" t="n">
        <v>35.8470139057084</v>
      </c>
      <c r="F816" s="38" t="n">
        <v>33.3181500066874</v>
      </c>
    </row>
    <row r="817" customFormat="false" ht="12.75" hidden="false" customHeight="false" outlineLevel="0" collapsed="false">
      <c r="A817" s="38" t="n">
        <v>16.2089708019402</v>
      </c>
      <c r="B817" s="38" t="n">
        <v>21.0915015264906</v>
      </c>
      <c r="C817" s="38" t="n">
        <v>12.3254980255233</v>
      </c>
      <c r="D817" s="38" t="n">
        <v>33.334803042152</v>
      </c>
      <c r="E817" s="38" t="n">
        <v>21.7374681709849</v>
      </c>
      <c r="F817" s="38" t="n">
        <v>38.0374681791221</v>
      </c>
    </row>
    <row r="818" customFormat="false" ht="12.75" hidden="false" customHeight="false" outlineLevel="0" collapsed="false">
      <c r="A818" s="38" t="n">
        <v>11.917262955565</v>
      </c>
      <c r="B818" s="38" t="n">
        <v>5.39501140850295</v>
      </c>
      <c r="C818" s="38" t="n">
        <v>11.8833015263974</v>
      </c>
      <c r="D818" s="38" t="n">
        <v>22.7687752844591</v>
      </c>
      <c r="E818" s="38" t="n">
        <v>36.7209053977879</v>
      </c>
      <c r="F818" s="38" t="n">
        <v>38.8164795317141</v>
      </c>
    </row>
    <row r="819" customFormat="false" ht="12.75" hidden="false" customHeight="false" outlineLevel="0" collapsed="false">
      <c r="A819" s="38" t="n">
        <v>17.3852105272638</v>
      </c>
      <c r="B819" s="38" t="n">
        <v>14.2699482832865</v>
      </c>
      <c r="C819" s="38" t="n">
        <v>9.23393568891441</v>
      </c>
      <c r="D819" s="38" t="n">
        <v>24.4187662543091</v>
      </c>
      <c r="E819" s="38" t="n">
        <v>27.9933244003523</v>
      </c>
      <c r="F819" s="38" t="n">
        <v>48.7202688250937</v>
      </c>
    </row>
    <row r="820" customFormat="false" ht="12.75" hidden="false" customHeight="false" outlineLevel="0" collapsed="false">
      <c r="A820" s="38" t="n">
        <v>11.885650393502</v>
      </c>
      <c r="B820" s="38" t="n">
        <v>19.7108554874805</v>
      </c>
      <c r="C820" s="38" t="n">
        <v>15.0251812649303</v>
      </c>
      <c r="D820" s="38" t="n">
        <v>34.4721713899039</v>
      </c>
      <c r="E820" s="38" t="n">
        <v>41.1731770431559</v>
      </c>
      <c r="F820" s="38" t="n">
        <v>35.9598650943903</v>
      </c>
    </row>
    <row r="821" customFormat="false" ht="12.75" hidden="false" customHeight="false" outlineLevel="0" collapsed="false">
      <c r="A821" s="38" t="n">
        <v>17.2852925218057</v>
      </c>
      <c r="B821" s="38" t="n">
        <v>9.38620358418739</v>
      </c>
      <c r="C821" s="38" t="n">
        <v>27.0203642560884</v>
      </c>
      <c r="D821" s="38" t="n">
        <v>42.4566335994308</v>
      </c>
      <c r="E821" s="38" t="n">
        <v>31.731254292498</v>
      </c>
      <c r="F821" s="38" t="n">
        <v>34.1940983727131</v>
      </c>
    </row>
    <row r="822" customFormat="false" ht="12.75" hidden="false" customHeight="false" outlineLevel="0" collapsed="false">
      <c r="A822" s="38" t="n">
        <v>6.79340491181043</v>
      </c>
      <c r="B822" s="38" t="n">
        <v>13.2991158327491</v>
      </c>
      <c r="C822" s="38" t="n">
        <v>21.4744353015263</v>
      </c>
      <c r="D822" s="38" t="n">
        <v>30.8959620891909</v>
      </c>
      <c r="E822" s="38" t="n">
        <v>37.0789550548425</v>
      </c>
      <c r="F822" s="38" t="n">
        <v>28.7530489398129</v>
      </c>
    </row>
    <row r="823" customFormat="false" ht="12.75" hidden="false" customHeight="false" outlineLevel="0" collapsed="false">
      <c r="A823" s="38" t="n">
        <v>13.4170180264466</v>
      </c>
      <c r="B823" s="38" t="n">
        <v>21.3265130263162</v>
      </c>
      <c r="C823" s="38" t="n">
        <v>19.2815168732335</v>
      </c>
      <c r="D823" s="38" t="n">
        <v>32.2230636516601</v>
      </c>
      <c r="E823" s="38" t="n">
        <v>33.4196085642248</v>
      </c>
      <c r="F823" s="38" t="n">
        <v>33.3778329857646</v>
      </c>
    </row>
    <row r="824" customFormat="false" ht="12.75" hidden="false" customHeight="false" outlineLevel="0" collapsed="false">
      <c r="A824" s="38" t="n">
        <v>8.8677922513508</v>
      </c>
      <c r="B824" s="38" t="n">
        <v>29.7446608229374</v>
      </c>
      <c r="C824" s="38" t="n">
        <v>20.608963904034</v>
      </c>
      <c r="D824" s="38" t="n">
        <v>24.3148477038396</v>
      </c>
      <c r="E824" s="38" t="n">
        <v>34.3469337784061</v>
      </c>
      <c r="F824" s="38" t="n">
        <v>36.9178301265611</v>
      </c>
    </row>
    <row r="825" customFormat="false" ht="12.75" hidden="false" customHeight="false" outlineLevel="0" collapsed="false">
      <c r="A825" s="38" t="n">
        <v>8.78896004051955</v>
      </c>
      <c r="B825" s="38" t="n">
        <v>26.067309107451</v>
      </c>
      <c r="C825" s="38" t="n">
        <v>11.3014162189453</v>
      </c>
      <c r="D825" s="38" t="n">
        <v>26.5667139224363</v>
      </c>
      <c r="E825" s="38" t="n">
        <v>27.5992174760352</v>
      </c>
      <c r="F825" s="38" t="n">
        <v>41.209523703731</v>
      </c>
    </row>
    <row r="826" customFormat="false" ht="12.75" hidden="false" customHeight="false" outlineLevel="0" collapsed="false">
      <c r="A826" s="38" t="n">
        <v>12.9139602477587</v>
      </c>
      <c r="B826" s="38" t="n">
        <v>16.7045680404263</v>
      </c>
      <c r="C826" s="38" t="n">
        <v>12.8581630185524</v>
      </c>
      <c r="D826" s="38" t="n">
        <v>20.5344149944319</v>
      </c>
      <c r="E826" s="38" t="n">
        <v>27.77239875404</v>
      </c>
      <c r="F826" s="38" t="n">
        <v>31.7320315733909</v>
      </c>
    </row>
    <row r="827" customFormat="false" ht="12.75" hidden="false" customHeight="false" outlineLevel="0" collapsed="false">
      <c r="A827" s="38" t="n">
        <v>11.5986951678248</v>
      </c>
      <c r="B827" s="38" t="n">
        <v>8.16993213061285</v>
      </c>
      <c r="C827" s="38" t="n">
        <v>15.7798042193694</v>
      </c>
      <c r="D827" s="38" t="n">
        <v>31.585373961222</v>
      </c>
      <c r="E827" s="38" t="n">
        <v>34.4082400501585</v>
      </c>
      <c r="F827" s="38" t="n">
        <v>36.6417717110603</v>
      </c>
    </row>
    <row r="828" customFormat="false" ht="12.75" hidden="false" customHeight="false" outlineLevel="0" collapsed="false">
      <c r="A828" s="38" t="n">
        <v>11.4089006123218</v>
      </c>
      <c r="B828" s="38" t="n">
        <v>1.08384584569881</v>
      </c>
      <c r="C828" s="38" t="n">
        <v>13.9666668139891</v>
      </c>
      <c r="D828" s="38" t="n">
        <v>34.8990370912171</v>
      </c>
      <c r="E828" s="38" t="n">
        <v>34.7371765996929</v>
      </c>
      <c r="F828" s="38" t="n">
        <v>40.948571004104</v>
      </c>
    </row>
    <row r="829" customFormat="false" ht="12.75" hidden="false" customHeight="false" outlineLevel="0" collapsed="false">
      <c r="A829" s="38" t="n">
        <v>5.31649895506423</v>
      </c>
      <c r="B829" s="38" t="n">
        <v>16.8249834316093</v>
      </c>
      <c r="C829" s="38" t="n">
        <v>14.6552816872066</v>
      </c>
      <c r="D829" s="38" t="n">
        <v>27.7312894918366</v>
      </c>
      <c r="E829" s="38" t="n">
        <v>34.9973033384204</v>
      </c>
      <c r="F829" s="38" t="n">
        <v>46.3682913819054</v>
      </c>
    </row>
    <row r="830" customFormat="false" ht="12.75" hidden="false" customHeight="false" outlineLevel="0" collapsed="false">
      <c r="A830" s="38" t="n">
        <v>16.1301452040214</v>
      </c>
      <c r="B830" s="38" t="n">
        <v>13.1258804071254</v>
      </c>
      <c r="C830" s="38" t="n">
        <v>18.6846755908637</v>
      </c>
      <c r="D830" s="38" t="n">
        <v>27.8059718985069</v>
      </c>
      <c r="E830" s="38" t="n">
        <v>36.2698868777504</v>
      </c>
      <c r="F830" s="38" t="n">
        <v>41.4224449380495</v>
      </c>
    </row>
    <row r="831" customFormat="false" ht="12.75" hidden="false" customHeight="false" outlineLevel="0" collapsed="false">
      <c r="A831" s="38" t="n">
        <v>14.899478522675</v>
      </c>
      <c r="B831" s="38" t="n">
        <v>11.7396121045658</v>
      </c>
      <c r="C831" s="38" t="n">
        <v>10.6643442413161</v>
      </c>
      <c r="D831" s="38" t="n">
        <v>25.312920722646</v>
      </c>
      <c r="E831" s="38" t="n">
        <v>32.1178147902237</v>
      </c>
      <c r="F831" s="38" t="n">
        <v>29.8752858445004</v>
      </c>
    </row>
    <row r="832" customFormat="false" ht="12.75" hidden="false" customHeight="false" outlineLevel="0" collapsed="false">
      <c r="A832" s="38" t="n">
        <v>11.402184135819</v>
      </c>
      <c r="B832" s="38" t="n">
        <v>16.0073990903711</v>
      </c>
      <c r="C832" s="38" t="n">
        <v>16.6379181643806</v>
      </c>
      <c r="D832" s="38" t="n">
        <v>31.8968083117661</v>
      </c>
      <c r="E832" s="38" t="n">
        <v>34.8415437898969</v>
      </c>
      <c r="F832" s="38" t="n">
        <v>32.9272390385664</v>
      </c>
    </row>
    <row r="833" customFormat="false" ht="12.75" hidden="false" customHeight="false" outlineLevel="0" collapsed="false">
      <c r="A833" s="38" t="n">
        <v>13.2788270696551</v>
      </c>
      <c r="B833" s="38" t="n">
        <v>16.6252738612624</v>
      </c>
      <c r="C833" s="38" t="n">
        <v>15.2136493021699</v>
      </c>
      <c r="D833" s="38" t="n">
        <v>21.0230944040313</v>
      </c>
      <c r="E833" s="38" t="n">
        <v>41.1675900682329</v>
      </c>
      <c r="F833" s="38" t="n">
        <v>26.7997972069297</v>
      </c>
    </row>
    <row r="834" customFormat="false" ht="12.75" hidden="false" customHeight="false" outlineLevel="0" collapsed="false">
      <c r="A834" s="38" t="n">
        <v>17.6745864801948</v>
      </c>
      <c r="B834" s="38" t="n">
        <v>13.5039490852494</v>
      </c>
      <c r="C834" s="38" t="n">
        <v>16.211581503627</v>
      </c>
      <c r="D834" s="38" t="n">
        <v>25.5104701901711</v>
      </c>
      <c r="E834" s="38" t="n">
        <v>30.5704584654219</v>
      </c>
      <c r="F834" s="38" t="n">
        <v>24.2708540814259</v>
      </c>
    </row>
    <row r="835" customFormat="false" ht="12.75" hidden="false" customHeight="false" outlineLevel="0" collapsed="false">
      <c r="A835" s="38" t="n">
        <v>14.0696056054421</v>
      </c>
      <c r="B835" s="38" t="n">
        <v>16.0956202547171</v>
      </c>
      <c r="C835" s="38" t="n">
        <v>28.4954605671213</v>
      </c>
      <c r="D835" s="38" t="n">
        <v>33.8227000626359</v>
      </c>
      <c r="E835" s="38" t="n">
        <v>34.1035373176737</v>
      </c>
      <c r="F835" s="38" t="n">
        <v>37.3752067655655</v>
      </c>
    </row>
    <row r="836" customFormat="false" ht="12.75" hidden="false" customHeight="false" outlineLevel="0" collapsed="false">
      <c r="A836" s="38" t="n">
        <v>14.3261023366615</v>
      </c>
      <c r="B836" s="38" t="n">
        <v>15.493832909531</v>
      </c>
      <c r="C836" s="38" t="n">
        <v>13.0866395342183</v>
      </c>
      <c r="D836" s="38" t="n">
        <v>36.5066296403643</v>
      </c>
      <c r="E836" s="38" t="n">
        <v>41.291343097285</v>
      </c>
      <c r="F836" s="38" t="n">
        <v>23.8058756192705</v>
      </c>
    </row>
    <row r="837" customFormat="false" ht="12.75" hidden="false" customHeight="false" outlineLevel="0" collapsed="false">
      <c r="A837" s="38" t="n">
        <v>15.7323471451391</v>
      </c>
      <c r="B837" s="38" t="n">
        <v>21.0229047141129</v>
      </c>
      <c r="C837" s="38" t="n">
        <v>20.4231886785361</v>
      </c>
      <c r="D837" s="38" t="n">
        <v>36.7632258502127</v>
      </c>
      <c r="E837" s="38" t="n">
        <v>36.3523295253528</v>
      </c>
      <c r="F837" s="38" t="n">
        <v>42.4311246763055</v>
      </c>
    </row>
    <row r="838" customFormat="false" ht="12.75" hidden="false" customHeight="false" outlineLevel="0" collapsed="false">
      <c r="A838" s="38" t="n">
        <v>9.56314114527712</v>
      </c>
      <c r="B838" s="38" t="n">
        <v>22.4838087630612</v>
      </c>
      <c r="C838" s="38" t="n">
        <v>26.5335431398022</v>
      </c>
      <c r="D838" s="38" t="n">
        <v>34.7986620716322</v>
      </c>
      <c r="E838" s="38" t="n">
        <v>40.9988658297949</v>
      </c>
      <c r="F838" s="38" t="n">
        <v>43.3920509319946</v>
      </c>
    </row>
    <row r="839" customFormat="false" ht="12.75" hidden="false" customHeight="false" outlineLevel="0" collapsed="false">
      <c r="A839" s="38" t="n">
        <v>16.4687138923061</v>
      </c>
      <c r="B839" s="38" t="n">
        <v>23.4476536320441</v>
      </c>
      <c r="C839" s="38" t="n">
        <v>7.68252410177978</v>
      </c>
      <c r="D839" s="38" t="n">
        <v>23.9040433324235</v>
      </c>
      <c r="E839" s="38" t="n">
        <v>33.1848449243296</v>
      </c>
      <c r="F839" s="38" t="n">
        <v>33.797263490167</v>
      </c>
    </row>
    <row r="840" customFormat="false" ht="12.75" hidden="false" customHeight="false" outlineLevel="0" collapsed="false">
      <c r="A840" s="38" t="n">
        <v>17.555059899523</v>
      </c>
      <c r="B840" s="38" t="n">
        <v>12.8832627490484</v>
      </c>
      <c r="C840" s="38" t="n">
        <v>15.3162878811761</v>
      </c>
      <c r="D840" s="38" t="n">
        <v>37.9164849292841</v>
      </c>
      <c r="E840" s="38" t="n">
        <v>36.636832306667</v>
      </c>
      <c r="F840" s="38" t="n">
        <v>31.8885607239361</v>
      </c>
    </row>
    <row r="841" customFormat="false" ht="12.75" hidden="false" customHeight="false" outlineLevel="0" collapsed="false">
      <c r="A841" s="38" t="n">
        <v>13.3319037356277</v>
      </c>
      <c r="B841" s="38" t="n">
        <v>20.3428105929409</v>
      </c>
      <c r="C841" s="38" t="n">
        <v>12.4522799816207</v>
      </c>
      <c r="D841" s="38" t="n">
        <v>26.946370089351</v>
      </c>
      <c r="E841" s="38" t="n">
        <v>31.5527441514135</v>
      </c>
      <c r="F841" s="38" t="n">
        <v>37.7952956955402</v>
      </c>
    </row>
    <row r="842" customFormat="false" ht="12.75" hidden="false" customHeight="false" outlineLevel="0" collapsed="false">
      <c r="A842" s="38" t="n">
        <v>8.8066201224735</v>
      </c>
      <c r="B842" s="38" t="n">
        <v>10.3995291615495</v>
      </c>
      <c r="C842" s="38" t="n">
        <v>21.7800996553165</v>
      </c>
      <c r="D842" s="38" t="n">
        <v>24.4325648352244</v>
      </c>
      <c r="E842" s="38" t="n">
        <v>30.3253084710283</v>
      </c>
      <c r="F842" s="38" t="n">
        <v>43.7921046194043</v>
      </c>
    </row>
    <row r="843" customFormat="false" ht="12.75" hidden="false" customHeight="false" outlineLevel="0" collapsed="false">
      <c r="A843" s="38" t="n">
        <v>9.7151297127539</v>
      </c>
      <c r="B843" s="38" t="n">
        <v>16.927061168844</v>
      </c>
      <c r="C843" s="38" t="n">
        <v>20.7045119213584</v>
      </c>
      <c r="D843" s="38" t="n">
        <v>30.6714056863193</v>
      </c>
      <c r="E843" s="38" t="n">
        <v>33.6988087006506</v>
      </c>
      <c r="F843" s="38" t="n">
        <v>44.6986510943457</v>
      </c>
    </row>
    <row r="844" customFormat="false" ht="12.75" hidden="false" customHeight="false" outlineLevel="0" collapsed="false">
      <c r="A844" s="38" t="n">
        <v>14.5490589689903</v>
      </c>
      <c r="B844" s="38" t="n">
        <v>13.4333080925643</v>
      </c>
      <c r="C844" s="38" t="n">
        <v>20.5270696825693</v>
      </c>
      <c r="D844" s="38" t="n">
        <v>27.3852446211659</v>
      </c>
      <c r="E844" s="38" t="n">
        <v>31.4654699189198</v>
      </c>
      <c r="F844" s="38" t="n">
        <v>37.7794632469546</v>
      </c>
    </row>
    <row r="845" customFormat="false" ht="12.75" hidden="false" customHeight="false" outlineLevel="0" collapsed="false">
      <c r="A845" s="38" t="n">
        <v>13.9985397049004</v>
      </c>
      <c r="B845" s="38" t="n">
        <v>6.63881503053997</v>
      </c>
      <c r="C845" s="38" t="n">
        <v>14.1189313961617</v>
      </c>
      <c r="D845" s="38" t="n">
        <v>34.5864824180209</v>
      </c>
      <c r="E845" s="38" t="n">
        <v>34.9611346785399</v>
      </c>
      <c r="F845" s="38" t="n">
        <v>37.0116981303677</v>
      </c>
    </row>
    <row r="846" customFormat="false" ht="12.75" hidden="false" customHeight="false" outlineLevel="0" collapsed="false">
      <c r="A846" s="38" t="n">
        <v>14.3047599975646</v>
      </c>
      <c r="B846" s="38" t="n">
        <v>10.0862900808249</v>
      </c>
      <c r="C846" s="38" t="n">
        <v>14.2120141357407</v>
      </c>
      <c r="D846" s="38" t="n">
        <v>31.1900613882552</v>
      </c>
      <c r="E846" s="38" t="n">
        <v>38.4810666212307</v>
      </c>
      <c r="F846" s="38" t="n">
        <v>45.4476632009296</v>
      </c>
    </row>
    <row r="847" customFormat="false" ht="12.75" hidden="false" customHeight="false" outlineLevel="0" collapsed="false">
      <c r="A847" s="38" t="n">
        <v>12.8570546701517</v>
      </c>
      <c r="B847" s="38" t="n">
        <v>22.0949880656627</v>
      </c>
      <c r="C847" s="38" t="n">
        <v>23.2875760225875</v>
      </c>
      <c r="D847" s="38" t="n">
        <v>29.7104226313718</v>
      </c>
      <c r="E847" s="38" t="n">
        <v>34.4154416976671</v>
      </c>
      <c r="F847" s="38" t="n">
        <v>31.6235639731343</v>
      </c>
    </row>
    <row r="848" customFormat="false" ht="12.75" hidden="false" customHeight="false" outlineLevel="0" collapsed="false">
      <c r="A848" s="38" t="n">
        <v>12.7098636618623</v>
      </c>
      <c r="B848" s="38" t="n">
        <v>17.9634979307828</v>
      </c>
      <c r="C848" s="38" t="n">
        <v>17.9575050450808</v>
      </c>
      <c r="D848" s="38" t="n">
        <v>34.4702335848544</v>
      </c>
      <c r="E848" s="38" t="n">
        <v>28.1050283186025</v>
      </c>
      <c r="F848" s="38" t="n">
        <v>33.5233747741444</v>
      </c>
    </row>
    <row r="849" customFormat="false" ht="12.75" hidden="false" customHeight="false" outlineLevel="0" collapsed="false">
      <c r="A849" s="38" t="n">
        <v>19.1589053899159</v>
      </c>
      <c r="B849" s="38" t="n">
        <v>12.6876714860234</v>
      </c>
      <c r="C849" s="38" t="n">
        <v>24.2989153932921</v>
      </c>
      <c r="D849" s="38" t="n">
        <v>34.1452812179177</v>
      </c>
      <c r="E849" s="38" t="n">
        <v>33.953769444825</v>
      </c>
      <c r="F849" s="38" t="n">
        <v>34.2577944814903</v>
      </c>
    </row>
    <row r="850" customFormat="false" ht="12.75" hidden="false" customHeight="false" outlineLevel="0" collapsed="false">
      <c r="A850" s="38" t="n">
        <v>6.28966898173289</v>
      </c>
      <c r="B850" s="38" t="n">
        <v>19.0623117463236</v>
      </c>
      <c r="C850" s="38" t="n">
        <v>10.5230381944557</v>
      </c>
      <c r="D850" s="38" t="n">
        <v>28.6890041132884</v>
      </c>
      <c r="E850" s="38" t="n">
        <v>35.7673170150076</v>
      </c>
      <c r="F850" s="38" t="n">
        <v>34.5041641039797</v>
      </c>
    </row>
    <row r="851" customFormat="false" ht="12.75" hidden="false" customHeight="false" outlineLevel="0" collapsed="false">
      <c r="A851" s="38" t="n">
        <v>11.7298971488639</v>
      </c>
      <c r="B851" s="38" t="n">
        <v>9.95049812530235</v>
      </c>
      <c r="C851" s="38" t="n">
        <v>11.6971122461514</v>
      </c>
      <c r="D851" s="38" t="n">
        <v>22.9617288616277</v>
      </c>
      <c r="E851" s="38" t="n">
        <v>40.8820976122984</v>
      </c>
      <c r="F851" s="38" t="n">
        <v>42.4027546410826</v>
      </c>
    </row>
    <row r="852" customFormat="false" ht="12.75" hidden="false" customHeight="false" outlineLevel="0" collapsed="false">
      <c r="A852" s="38" t="n">
        <v>9.39757574473416</v>
      </c>
      <c r="B852" s="38" t="n">
        <v>18.5580078829988</v>
      </c>
      <c r="C852" s="38" t="n">
        <v>23.690173561505</v>
      </c>
      <c r="D852" s="38" t="n">
        <v>30.9800854384467</v>
      </c>
      <c r="E852" s="38" t="n">
        <v>35.677082668186</v>
      </c>
      <c r="F852" s="38" t="n">
        <v>39.1622978886862</v>
      </c>
    </row>
    <row r="853" customFormat="false" ht="12.75" hidden="false" customHeight="false" outlineLevel="0" collapsed="false">
      <c r="A853" s="38" t="n">
        <v>7.2649797795467</v>
      </c>
      <c r="B853" s="38" t="n">
        <v>21.1594073461134</v>
      </c>
      <c r="C853" s="38" t="n">
        <v>12.5020838565445</v>
      </c>
      <c r="D853" s="38" t="n">
        <v>10.2008332601382</v>
      </c>
      <c r="E853" s="38" t="n">
        <v>37.6960705426314</v>
      </c>
      <c r="F853" s="38" t="n">
        <v>30.4240789163476</v>
      </c>
    </row>
    <row r="854" customFormat="false" ht="12.75" hidden="false" customHeight="false" outlineLevel="0" collapsed="false">
      <c r="A854" s="38" t="n">
        <v>15.1207293207168</v>
      </c>
      <c r="B854" s="38" t="n">
        <v>15.5989986269643</v>
      </c>
      <c r="C854" s="38" t="n">
        <v>12.3883128356059</v>
      </c>
      <c r="D854" s="38" t="n">
        <v>28.0959907493119</v>
      </c>
      <c r="E854" s="38" t="n">
        <v>30.6475401159819</v>
      </c>
      <c r="F854" s="38" t="n">
        <v>46.5790932153781</v>
      </c>
    </row>
    <row r="855" customFormat="false" ht="12.75" hidden="false" customHeight="false" outlineLevel="0" collapsed="false">
      <c r="A855" s="38" t="n">
        <v>10.9828338476979</v>
      </c>
      <c r="B855" s="38" t="n">
        <v>-1.82688235735924</v>
      </c>
      <c r="C855" s="38" t="n">
        <v>23.6845772305354</v>
      </c>
      <c r="D855" s="38" t="n">
        <v>30.7198953035778</v>
      </c>
      <c r="E855" s="38" t="n">
        <v>32.9655998730239</v>
      </c>
      <c r="F855" s="38" t="n">
        <v>33.6716924878827</v>
      </c>
    </row>
    <row r="856" customFormat="false" ht="12.75" hidden="false" customHeight="false" outlineLevel="0" collapsed="false">
      <c r="A856" s="38" t="n">
        <v>16.1576984243185</v>
      </c>
      <c r="B856" s="38" t="n">
        <v>18.6785059931777</v>
      </c>
      <c r="C856" s="38" t="n">
        <v>22.8215144615073</v>
      </c>
      <c r="D856" s="38" t="n">
        <v>34.8530197789536</v>
      </c>
      <c r="E856" s="38" t="n">
        <v>32.20837682125</v>
      </c>
      <c r="F856" s="38" t="n">
        <v>35.2344951834315</v>
      </c>
    </row>
    <row r="857" customFormat="false" ht="12.75" hidden="false" customHeight="false" outlineLevel="0" collapsed="false">
      <c r="A857" s="38" t="n">
        <v>20.0318882695636</v>
      </c>
      <c r="B857" s="38" t="n">
        <v>15.0728886286172</v>
      </c>
      <c r="C857" s="38" t="n">
        <v>22.8228926037136</v>
      </c>
      <c r="D857" s="38" t="n">
        <v>34.413166880241</v>
      </c>
      <c r="E857" s="38" t="n">
        <v>37.8791907840305</v>
      </c>
      <c r="F857" s="38" t="n">
        <v>41.0150182864304</v>
      </c>
    </row>
    <row r="858" customFormat="false" ht="12.75" hidden="false" customHeight="false" outlineLevel="0" collapsed="false">
      <c r="A858" s="38" t="n">
        <v>10.0662786164149</v>
      </c>
      <c r="B858" s="38" t="n">
        <v>14.3271985843127</v>
      </c>
      <c r="C858" s="38" t="n">
        <v>19.9065584792889</v>
      </c>
      <c r="D858" s="38" t="n">
        <v>35.1835535097409</v>
      </c>
      <c r="E858" s="38" t="n">
        <v>35.778615186124</v>
      </c>
      <c r="F858" s="38" t="n">
        <v>33.6693225927957</v>
      </c>
    </row>
    <row r="859" customFormat="false" ht="12.75" hidden="false" customHeight="false" outlineLevel="0" collapsed="false">
      <c r="A859" s="38" t="n">
        <v>9.60719111811868</v>
      </c>
      <c r="B859" s="38" t="n">
        <v>18.6571766154695</v>
      </c>
      <c r="C859" s="38" t="n">
        <v>20.6437700478243</v>
      </c>
      <c r="D859" s="38" t="n">
        <v>33.3988588392129</v>
      </c>
      <c r="E859" s="38" t="n">
        <v>42.4726110482541</v>
      </c>
      <c r="F859" s="38" t="n">
        <v>33.6957216593933</v>
      </c>
    </row>
    <row r="860" customFormat="false" ht="12.75" hidden="false" customHeight="false" outlineLevel="0" collapsed="false">
      <c r="A860" s="38" t="n">
        <v>6.92463159400731</v>
      </c>
      <c r="B860" s="38" t="n">
        <v>11.4859513901269</v>
      </c>
      <c r="C860" s="38" t="n">
        <v>11.2010072897565</v>
      </c>
      <c r="D860" s="38" t="n">
        <v>32.5338809931245</v>
      </c>
      <c r="E860" s="38" t="n">
        <v>40.0893839639526</v>
      </c>
      <c r="F860" s="38" t="n">
        <v>40.83960239246</v>
      </c>
    </row>
    <row r="861" customFormat="false" ht="12.75" hidden="false" customHeight="false" outlineLevel="0" collapsed="false">
      <c r="A861" s="38" t="n">
        <v>7.91981866111301</v>
      </c>
      <c r="B861" s="38" t="n">
        <v>13.6940034414401</v>
      </c>
      <c r="C861" s="38" t="n">
        <v>15.7553782038917</v>
      </c>
      <c r="D861" s="38" t="n">
        <v>35.3048222767213</v>
      </c>
      <c r="E861" s="38" t="n">
        <v>34.0748466627301</v>
      </c>
      <c r="F861" s="38" t="n">
        <v>36.7142360159794</v>
      </c>
    </row>
    <row r="862" customFormat="false" ht="12.75" hidden="false" customHeight="false" outlineLevel="0" collapsed="false">
      <c r="A862" s="38" t="n">
        <v>10.2304681230467</v>
      </c>
      <c r="B862" s="38" t="n">
        <v>16.5470396605673</v>
      </c>
      <c r="C862" s="38" t="n">
        <v>22.960406881132</v>
      </c>
      <c r="D862" s="38" t="n">
        <v>36.5486754399491</v>
      </c>
      <c r="E862" s="38" t="n">
        <v>35.9121053406275</v>
      </c>
      <c r="F862" s="38" t="n">
        <v>31.9116097139605</v>
      </c>
    </row>
    <row r="863" customFormat="false" ht="12.75" hidden="false" customHeight="false" outlineLevel="0" collapsed="false">
      <c r="A863" s="38" t="n">
        <v>21.4749086837265</v>
      </c>
      <c r="B863" s="38" t="n">
        <v>19.1407955525224</v>
      </c>
      <c r="C863" s="38" t="n">
        <v>20.4556273534622</v>
      </c>
      <c r="D863" s="38" t="n">
        <v>33.4760083647318</v>
      </c>
      <c r="E863" s="38" t="n">
        <v>29.5485867347439</v>
      </c>
      <c r="F863" s="38" t="n">
        <v>42.3681078436187</v>
      </c>
    </row>
    <row r="864" customFormat="false" ht="12.75" hidden="false" customHeight="false" outlineLevel="0" collapsed="false">
      <c r="A864" s="38" t="n">
        <v>11.5825314299412</v>
      </c>
      <c r="B864" s="38" t="n">
        <v>15.0096852232784</v>
      </c>
      <c r="C864" s="38" t="n">
        <v>15.5621576276614</v>
      </c>
      <c r="D864" s="38" t="n">
        <v>32.933813504867</v>
      </c>
      <c r="E864" s="38" t="n">
        <v>39.2775531109317</v>
      </c>
      <c r="F864" s="38" t="n">
        <v>40.9388527558822</v>
      </c>
    </row>
    <row r="865" customFormat="false" ht="12.75" hidden="false" customHeight="false" outlineLevel="0" collapsed="false">
      <c r="A865" s="38" t="n">
        <v>12.6738737794075</v>
      </c>
      <c r="B865" s="38" t="n">
        <v>13.3185342864305</v>
      </c>
      <c r="C865" s="38" t="n">
        <v>13.7388717929604</v>
      </c>
      <c r="D865" s="38" t="n">
        <v>27.4789122103622</v>
      </c>
      <c r="E865" s="38" t="n">
        <v>40.8874006762363</v>
      </c>
      <c r="F865" s="38" t="n">
        <v>40.6814876888163</v>
      </c>
    </row>
    <row r="866" customFormat="false" ht="12.75" hidden="false" customHeight="false" outlineLevel="0" collapsed="false">
      <c r="A866" s="38" t="n">
        <v>4.77154250174636</v>
      </c>
      <c r="B866" s="38" t="n">
        <v>14.1429151131526</v>
      </c>
      <c r="C866" s="38" t="n">
        <v>10.6170017876527</v>
      </c>
      <c r="D866" s="38" t="n">
        <v>34.4986545131773</v>
      </c>
      <c r="E866" s="38" t="n">
        <v>41.3742025485292</v>
      </c>
      <c r="F866" s="38" t="n">
        <v>42.0158401807352</v>
      </c>
    </row>
    <row r="867" customFormat="false" ht="12.75" hidden="false" customHeight="false" outlineLevel="0" collapsed="false">
      <c r="A867" s="38" t="n">
        <v>15.0604686483884</v>
      </c>
      <c r="B867" s="38" t="n">
        <v>12.7933115034338</v>
      </c>
      <c r="C867" s="38" t="n">
        <v>13.8701656477825</v>
      </c>
      <c r="D867" s="38" t="n">
        <v>38.3163495745052</v>
      </c>
      <c r="E867" s="38" t="n">
        <v>32.6764821379452</v>
      </c>
      <c r="F867" s="38" t="n">
        <v>26.8923745549029</v>
      </c>
    </row>
    <row r="868" customFormat="false" ht="12.75" hidden="false" customHeight="false" outlineLevel="0" collapsed="false">
      <c r="A868" s="38" t="n">
        <v>10.8479880363667</v>
      </c>
      <c r="B868" s="38" t="n">
        <v>20.6395400407396</v>
      </c>
      <c r="C868" s="38" t="n">
        <v>19.8097281761815</v>
      </c>
      <c r="D868" s="38" t="n">
        <v>29.3984477958819</v>
      </c>
      <c r="E868" s="38" t="n">
        <v>28.2374872095937</v>
      </c>
      <c r="F868" s="38" t="n">
        <v>35.9912707887933</v>
      </c>
    </row>
    <row r="869" customFormat="false" ht="12.75" hidden="false" customHeight="false" outlineLevel="0" collapsed="false">
      <c r="A869" s="38" t="n">
        <v>17.2229100231083</v>
      </c>
      <c r="B869" s="38" t="n">
        <v>6.74490193946293</v>
      </c>
      <c r="C869" s="38" t="n">
        <v>17.9059097052517</v>
      </c>
      <c r="D869" s="38" t="n">
        <v>30.499062201015</v>
      </c>
      <c r="E869" s="38" t="n">
        <v>40.2029225369227</v>
      </c>
      <c r="F869" s="38" t="n">
        <v>36.3744180010628</v>
      </c>
    </row>
    <row r="870" customFormat="false" ht="12.75" hidden="false" customHeight="false" outlineLevel="0" collapsed="false">
      <c r="A870" s="38" t="n">
        <v>15.1648043870982</v>
      </c>
      <c r="B870" s="38" t="n">
        <v>14.0423872094697</v>
      </c>
      <c r="C870" s="38" t="n">
        <v>13.1215567486507</v>
      </c>
      <c r="D870" s="38" t="n">
        <v>23.4009429547138</v>
      </c>
      <c r="E870" s="38" t="n">
        <v>34.9046104105231</v>
      </c>
      <c r="F870" s="38" t="n">
        <v>45.850198498784</v>
      </c>
    </row>
    <row r="871" customFormat="false" ht="12.75" hidden="false" customHeight="false" outlineLevel="0" collapsed="false">
      <c r="A871" s="38" t="n">
        <v>11.5729565243355</v>
      </c>
      <c r="B871" s="38" t="n">
        <v>17.5084205058047</v>
      </c>
      <c r="C871" s="38" t="n">
        <v>17.9990713292787</v>
      </c>
      <c r="D871" s="38" t="n">
        <v>28.2249119141762</v>
      </c>
      <c r="E871" s="38" t="n">
        <v>24.6494339197567</v>
      </c>
      <c r="F871" s="38" t="n">
        <v>29.4552320241473</v>
      </c>
    </row>
    <row r="872" customFormat="false" ht="12.75" hidden="false" customHeight="false" outlineLevel="0" collapsed="false">
      <c r="A872" s="38" t="n">
        <v>15.9329928233356</v>
      </c>
      <c r="B872" s="38" t="n">
        <v>14.0530712447941</v>
      </c>
      <c r="C872" s="38" t="n">
        <v>15.5514269299434</v>
      </c>
      <c r="D872" s="38" t="n">
        <v>33.4207829498968</v>
      </c>
      <c r="E872" s="38" t="n">
        <v>40.1401966100416</v>
      </c>
      <c r="F872" s="38" t="n">
        <v>37.6866904957352</v>
      </c>
    </row>
    <row r="873" customFormat="false" ht="12.75" hidden="false" customHeight="false" outlineLevel="0" collapsed="false">
      <c r="A873" s="38" t="n">
        <v>2.21220482788994</v>
      </c>
      <c r="B873" s="38" t="n">
        <v>10.6460201951361</v>
      </c>
      <c r="C873" s="38" t="n">
        <v>11.037868534361</v>
      </c>
      <c r="D873" s="38" t="n">
        <v>25.73692556914</v>
      </c>
      <c r="E873" s="38" t="n">
        <v>40.462054205329</v>
      </c>
      <c r="F873" s="38" t="n">
        <v>39.4467367002826</v>
      </c>
    </row>
    <row r="874" customFormat="false" ht="12.75" hidden="false" customHeight="false" outlineLevel="0" collapsed="false">
      <c r="A874" s="38" t="n">
        <v>16.1623144559873</v>
      </c>
      <c r="B874" s="38" t="n">
        <v>13.5560008481962</v>
      </c>
      <c r="C874" s="38" t="n">
        <v>20.273681247307</v>
      </c>
      <c r="D874" s="38" t="n">
        <v>24.054716467808</v>
      </c>
      <c r="E874" s="38" t="n">
        <v>31.6364528580776</v>
      </c>
      <c r="F874" s="38" t="n">
        <v>36.453427065945</v>
      </c>
    </row>
    <row r="875" customFormat="false" ht="12.75" hidden="false" customHeight="false" outlineLevel="0" collapsed="false">
      <c r="A875" s="38" t="n">
        <v>15.4124946609155</v>
      </c>
      <c r="B875" s="38" t="n">
        <v>6.96351696310711</v>
      </c>
      <c r="C875" s="38" t="n">
        <v>15.822817368703</v>
      </c>
      <c r="D875" s="38" t="n">
        <v>37.4703429181694</v>
      </c>
      <c r="E875" s="38" t="n">
        <v>40.6106959263506</v>
      </c>
      <c r="F875" s="38" t="n">
        <v>30.8529722865842</v>
      </c>
    </row>
    <row r="876" customFormat="false" ht="12.75" hidden="false" customHeight="false" outlineLevel="0" collapsed="false">
      <c r="A876" s="38" t="n">
        <v>12.7327554055772</v>
      </c>
      <c r="B876" s="38" t="n">
        <v>13.9604232461567</v>
      </c>
      <c r="C876" s="38" t="n">
        <v>13.9165477735146</v>
      </c>
      <c r="D876" s="38" t="n">
        <v>33.5120555445548</v>
      </c>
      <c r="E876" s="38" t="n">
        <v>38.6429804296457</v>
      </c>
      <c r="F876" s="38" t="n">
        <v>36.4444126837028</v>
      </c>
    </row>
    <row r="877" customFormat="false" ht="12.75" hidden="false" customHeight="false" outlineLevel="0" collapsed="false">
      <c r="A877" s="38" t="n">
        <v>9.16056571707446</v>
      </c>
      <c r="B877" s="38" t="n">
        <v>11.6181815816897</v>
      </c>
      <c r="C877" s="38" t="n">
        <v>21.2250743316406</v>
      </c>
      <c r="D877" s="38" t="n">
        <v>38.3044688251434</v>
      </c>
      <c r="E877" s="38" t="n">
        <v>26.636162569681</v>
      </c>
      <c r="F877" s="38" t="n">
        <v>42.3076640047514</v>
      </c>
    </row>
    <row r="878" customFormat="false" ht="12.75" hidden="false" customHeight="false" outlineLevel="0" collapsed="false">
      <c r="A878" s="38" t="n">
        <v>9.6235897311439</v>
      </c>
      <c r="B878" s="38" t="n">
        <v>8.42021642869961</v>
      </c>
      <c r="C878" s="38" t="n">
        <v>14.7728678330472</v>
      </c>
      <c r="D878" s="38" t="n">
        <v>32.8829428976206</v>
      </c>
      <c r="E878" s="38" t="n">
        <v>38.1963421217109</v>
      </c>
      <c r="F878" s="38" t="n">
        <v>42.484787028394</v>
      </c>
    </row>
    <row r="879" customFormat="false" ht="12.75" hidden="false" customHeight="false" outlineLevel="0" collapsed="false">
      <c r="A879" s="38" t="n">
        <v>9.12488551424665</v>
      </c>
      <c r="B879" s="38" t="n">
        <v>11.5097910266377</v>
      </c>
      <c r="C879" s="38" t="n">
        <v>16.2568499722768</v>
      </c>
      <c r="D879" s="38" t="n">
        <v>28.446018000136</v>
      </c>
      <c r="E879" s="38" t="n">
        <v>35.4853963572756</v>
      </c>
      <c r="F879" s="38" t="n">
        <v>36.7983926741112</v>
      </c>
    </row>
    <row r="880" customFormat="false" ht="12.75" hidden="false" customHeight="false" outlineLevel="0" collapsed="false">
      <c r="A880" s="38" t="n">
        <v>3.50147140480858</v>
      </c>
      <c r="B880" s="38" t="n">
        <v>17.8977015022144</v>
      </c>
      <c r="C880" s="38" t="n">
        <v>12.4883965370559</v>
      </c>
      <c r="D880" s="38" t="n">
        <v>27.6617838150911</v>
      </c>
      <c r="E880" s="38" t="n">
        <v>31.4624912390609</v>
      </c>
      <c r="F880" s="38" t="n">
        <v>39.3713806627904</v>
      </c>
    </row>
    <row r="881" customFormat="false" ht="12.75" hidden="false" customHeight="false" outlineLevel="0" collapsed="false">
      <c r="A881" s="38" t="n">
        <v>5.18506066688465</v>
      </c>
      <c r="B881" s="38" t="n">
        <v>22.7463271143086</v>
      </c>
      <c r="C881" s="38" t="n">
        <v>16.7663418410567</v>
      </c>
      <c r="D881" s="38" t="n">
        <v>32.5171890565771</v>
      </c>
      <c r="E881" s="38" t="n">
        <v>36.7328725836417</v>
      </c>
      <c r="F881" s="38" t="n">
        <v>37.8196520420035</v>
      </c>
    </row>
    <row r="882" customFormat="false" ht="12.75" hidden="false" customHeight="false" outlineLevel="0" collapsed="false">
      <c r="A882" s="38" t="n">
        <v>13.3792804632056</v>
      </c>
      <c r="B882" s="38" t="n">
        <v>13.1969514523881</v>
      </c>
      <c r="C882" s="38" t="n">
        <v>5.91162928201989</v>
      </c>
      <c r="D882" s="38" t="n">
        <v>33.6106177734224</v>
      </c>
      <c r="E882" s="38" t="n">
        <v>37.19009262348</v>
      </c>
      <c r="F882" s="38" t="n">
        <v>22.6324961355821</v>
      </c>
    </row>
    <row r="883" customFormat="false" ht="12.75" hidden="false" customHeight="false" outlineLevel="0" collapsed="false">
      <c r="A883" s="38" t="n">
        <v>14.2901747212343</v>
      </c>
      <c r="B883" s="38" t="n">
        <v>17.9122214897739</v>
      </c>
      <c r="C883" s="38" t="n">
        <v>22.2691949274478</v>
      </c>
      <c r="D883" s="38" t="n">
        <v>26.1092409519385</v>
      </c>
      <c r="E883" s="38" t="n">
        <v>31.8907380390277</v>
      </c>
      <c r="F883" s="38" t="n">
        <v>38.7668283697595</v>
      </c>
    </row>
    <row r="884" customFormat="false" ht="12.75" hidden="false" customHeight="false" outlineLevel="0" collapsed="false">
      <c r="A884" s="38" t="n">
        <v>9.79130887308028</v>
      </c>
      <c r="B884" s="38" t="n">
        <v>15.4909168900854</v>
      </c>
      <c r="C884" s="38" t="n">
        <v>16.6332181617709</v>
      </c>
      <c r="D884" s="38" t="n">
        <v>32.2307454630062</v>
      </c>
      <c r="E884" s="38" t="n">
        <v>33.9443839741168</v>
      </c>
      <c r="F884" s="38" t="n">
        <v>40.7390974375701</v>
      </c>
    </row>
    <row r="885" customFormat="false" ht="12.75" hidden="false" customHeight="false" outlineLevel="0" collapsed="false">
      <c r="A885" s="38" t="n">
        <v>19.2182276950918</v>
      </c>
      <c r="B885" s="38" t="n">
        <v>9.20178505319417</v>
      </c>
      <c r="C885" s="38" t="n">
        <v>5.54773574671612</v>
      </c>
      <c r="D885" s="38" t="n">
        <v>46.0309608882541</v>
      </c>
      <c r="E885" s="38" t="n">
        <v>28.921923302762</v>
      </c>
      <c r="F885" s="38" t="n">
        <v>37.4213232758714</v>
      </c>
    </row>
    <row r="886" customFormat="false" ht="12.75" hidden="false" customHeight="false" outlineLevel="0" collapsed="false">
      <c r="A886" s="38" t="n">
        <v>7.21229831789799</v>
      </c>
      <c r="B886" s="38" t="n">
        <v>16.5108945382682</v>
      </c>
      <c r="C886" s="38" t="n">
        <v>4.09813387770861</v>
      </c>
      <c r="D886" s="38" t="n">
        <v>26.7728391698825</v>
      </c>
      <c r="E886" s="38" t="n">
        <v>32.7056782157214</v>
      </c>
      <c r="F886" s="38" t="n">
        <v>43.1515932550861</v>
      </c>
    </row>
    <row r="887" customFormat="false" ht="12.75" hidden="false" customHeight="false" outlineLevel="0" collapsed="false">
      <c r="A887" s="38" t="n">
        <v>13.6557332919828</v>
      </c>
      <c r="B887" s="38" t="n">
        <v>10.0329138823949</v>
      </c>
      <c r="C887" s="38" t="n">
        <v>22.0952635786605</v>
      </c>
      <c r="D887" s="38" t="n">
        <v>35.4678512747792</v>
      </c>
      <c r="E887" s="38" t="n">
        <v>27.8401672325359</v>
      </c>
      <c r="F887" s="38" t="n">
        <v>41.5922182691035</v>
      </c>
    </row>
    <row r="888" customFormat="false" ht="12.75" hidden="false" customHeight="false" outlineLevel="0" collapsed="false">
      <c r="A888" s="38" t="n">
        <v>19.6587900169759</v>
      </c>
      <c r="B888" s="38" t="n">
        <v>11.5070048275427</v>
      </c>
      <c r="C888" s="38" t="n">
        <v>12.5741481370908</v>
      </c>
      <c r="D888" s="38" t="n">
        <v>28.6236302590977</v>
      </c>
      <c r="E888" s="38" t="n">
        <v>30.2185538013866</v>
      </c>
      <c r="F888" s="38" t="n">
        <v>35.8628977224659</v>
      </c>
    </row>
    <row r="889" customFormat="false" ht="12.75" hidden="false" customHeight="false" outlineLevel="0" collapsed="false">
      <c r="A889" s="38" t="n">
        <v>2.28146970688173</v>
      </c>
      <c r="B889" s="38" t="n">
        <v>9.95140995951094</v>
      </c>
      <c r="C889" s="38" t="n">
        <v>19.1850680523139</v>
      </c>
      <c r="D889" s="38" t="n">
        <v>24.9602709989898</v>
      </c>
      <c r="E889" s="38" t="n">
        <v>37.8783091884573</v>
      </c>
      <c r="F889" s="38" t="n">
        <v>45.4699655044331</v>
      </c>
    </row>
    <row r="890" customFormat="false" ht="12.75" hidden="false" customHeight="false" outlineLevel="0" collapsed="false">
      <c r="A890" s="38" t="n">
        <v>4.20698941165565</v>
      </c>
      <c r="B890" s="38" t="n">
        <v>6.87980865523734</v>
      </c>
      <c r="C890" s="38" t="n">
        <v>2.90775170201101</v>
      </c>
      <c r="D890" s="38" t="n">
        <v>29.8872464373695</v>
      </c>
      <c r="E890" s="38" t="n">
        <v>39.0397827541567</v>
      </c>
      <c r="F890" s="38" t="n">
        <v>36.8772760777097</v>
      </c>
    </row>
    <row r="891" customFormat="false" ht="12.75" hidden="false" customHeight="false" outlineLevel="0" collapsed="false">
      <c r="A891" s="38" t="n">
        <v>12.4148134850247</v>
      </c>
      <c r="B891" s="38" t="n">
        <v>10.0984338557919</v>
      </c>
      <c r="C891" s="38" t="n">
        <v>16.856811790364</v>
      </c>
      <c r="D891" s="38" t="n">
        <v>37.0835402749093</v>
      </c>
      <c r="E891" s="38" t="n">
        <v>41.900193695903</v>
      </c>
      <c r="F891" s="38" t="n">
        <v>40.2653551448645</v>
      </c>
    </row>
    <row r="892" customFormat="false" ht="12.75" hidden="false" customHeight="false" outlineLevel="0" collapsed="false">
      <c r="A892" s="38" t="n">
        <v>11.5530517830497</v>
      </c>
      <c r="B892" s="38" t="n">
        <v>13.010609866912</v>
      </c>
      <c r="C892" s="38" t="n">
        <v>5.73565431239375</v>
      </c>
      <c r="D892" s="38" t="n">
        <v>30.6707504316337</v>
      </c>
      <c r="E892" s="38" t="n">
        <v>31.2475784946865</v>
      </c>
      <c r="F892" s="38" t="n">
        <v>30.6517665624265</v>
      </c>
    </row>
    <row r="893" customFormat="false" ht="12.75" hidden="false" customHeight="false" outlineLevel="0" collapsed="false">
      <c r="A893" s="38" t="n">
        <v>0.481829071313287</v>
      </c>
      <c r="B893" s="38" t="n">
        <v>17.1500356561129</v>
      </c>
      <c r="C893" s="38" t="n">
        <v>15.9879942089411</v>
      </c>
      <c r="D893" s="38" t="n">
        <v>29.9210305341696</v>
      </c>
      <c r="E893" s="38" t="n">
        <v>31.2955249670007</v>
      </c>
      <c r="F893" s="38" t="n">
        <v>39.9523804323118</v>
      </c>
    </row>
    <row r="894" customFormat="false" ht="12.75" hidden="false" customHeight="false" outlineLevel="0" collapsed="false">
      <c r="A894" s="38" t="n">
        <v>4.70431996504153</v>
      </c>
      <c r="B894" s="38" t="n">
        <v>14.0951927674636</v>
      </c>
      <c r="C894" s="38" t="n">
        <v>14.2930891454802</v>
      </c>
      <c r="D894" s="38" t="n">
        <v>31.6796710349388</v>
      </c>
      <c r="E894" s="38" t="n">
        <v>37.4616661079774</v>
      </c>
      <c r="F894" s="38" t="n">
        <v>35.6275114089425</v>
      </c>
    </row>
    <row r="895" customFormat="false" ht="12.75" hidden="false" customHeight="false" outlineLevel="0" collapsed="false">
      <c r="A895" s="38" t="n">
        <v>3.83434086781846</v>
      </c>
      <c r="B895" s="38" t="n">
        <v>21.2335652972326</v>
      </c>
      <c r="C895" s="38" t="n">
        <v>11.6895803639148</v>
      </c>
      <c r="D895" s="38" t="n">
        <v>32.4146046710313</v>
      </c>
      <c r="E895" s="38" t="n">
        <v>33.7055264397785</v>
      </c>
      <c r="F895" s="38" t="n">
        <v>32.4670356731782</v>
      </c>
    </row>
    <row r="896" customFormat="false" ht="12.75" hidden="false" customHeight="false" outlineLevel="0" collapsed="false">
      <c r="A896" s="38" t="n">
        <v>7.46904930124621</v>
      </c>
      <c r="B896" s="38" t="n">
        <v>8.3043748408845</v>
      </c>
      <c r="C896" s="38" t="n">
        <v>17.8596998919613</v>
      </c>
      <c r="D896" s="38" t="n">
        <v>30.4506714572812</v>
      </c>
      <c r="E896" s="38" t="n">
        <v>36.543103764098</v>
      </c>
      <c r="F896" s="38" t="n">
        <v>43.9634080406073</v>
      </c>
    </row>
    <row r="897" customFormat="false" ht="12.75" hidden="false" customHeight="false" outlineLevel="0" collapsed="false">
      <c r="A897" s="38" t="n">
        <v>10.3005351147712</v>
      </c>
      <c r="B897" s="38" t="n">
        <v>13.6873697406666</v>
      </c>
      <c r="C897" s="38" t="n">
        <v>9.59626850687867</v>
      </c>
      <c r="D897" s="38" t="n">
        <v>41.0488566970053</v>
      </c>
      <c r="E897" s="38" t="n">
        <v>32.2378282343061</v>
      </c>
      <c r="F897" s="38" t="n">
        <v>31.5177575745116</v>
      </c>
    </row>
    <row r="898" customFormat="false" ht="12.75" hidden="false" customHeight="false" outlineLevel="0" collapsed="false">
      <c r="A898" s="38" t="n">
        <v>14.4241165931044</v>
      </c>
      <c r="B898" s="38" t="n">
        <v>12.0010864845592</v>
      </c>
      <c r="C898" s="38" t="n">
        <v>8.96897575561928</v>
      </c>
      <c r="D898" s="38" t="n">
        <v>33.0787886015354</v>
      </c>
      <c r="E898" s="38" t="n">
        <v>38.0311459450681</v>
      </c>
      <c r="F898" s="38" t="n">
        <v>32.9793628116472</v>
      </c>
    </row>
    <row r="899" customFormat="false" ht="12.75" hidden="false" customHeight="false" outlineLevel="0" collapsed="false">
      <c r="A899" s="38" t="n">
        <v>14.0710528456631</v>
      </c>
      <c r="B899" s="38" t="n">
        <v>18.5923600015755</v>
      </c>
      <c r="C899" s="38" t="n">
        <v>7.89519269067662</v>
      </c>
      <c r="D899" s="38" t="n">
        <v>36.4216697361671</v>
      </c>
      <c r="E899" s="38" t="n">
        <v>31.3028532029743</v>
      </c>
      <c r="F899" s="38" t="n">
        <v>35.2641082615315</v>
      </c>
    </row>
    <row r="900" customFormat="false" ht="12.75" hidden="false" customHeight="false" outlineLevel="0" collapsed="false">
      <c r="A900" s="38" t="n">
        <v>10.3157141967592</v>
      </c>
      <c r="B900" s="38" t="n">
        <v>10.2546227555409</v>
      </c>
      <c r="C900" s="38" t="n">
        <v>15.5077395515858</v>
      </c>
      <c r="D900" s="38" t="n">
        <v>32.9362490301958</v>
      </c>
      <c r="E900" s="38" t="n">
        <v>30.7751114877786</v>
      </c>
      <c r="F900" s="38" t="n">
        <v>33.1922095492755</v>
      </c>
    </row>
    <row r="901" customFormat="false" ht="12.75" hidden="false" customHeight="false" outlineLevel="0" collapsed="false">
      <c r="A901" s="38" t="n">
        <v>12.3202934278634</v>
      </c>
      <c r="B901" s="38" t="n">
        <v>4.71983781446309</v>
      </c>
      <c r="C901" s="38" t="n">
        <v>14.6721922052999</v>
      </c>
      <c r="D901" s="38" t="n">
        <v>36.2248924763379</v>
      </c>
      <c r="E901" s="38" t="n">
        <v>25.5592536335061</v>
      </c>
      <c r="F901" s="38" t="n">
        <v>36.9963910580392</v>
      </c>
    </row>
    <row r="902" customFormat="false" ht="12.75" hidden="false" customHeight="false" outlineLevel="0" collapsed="false">
      <c r="A902" s="38" t="n">
        <v>3.82054753835867</v>
      </c>
      <c r="B902" s="38" t="n">
        <v>24.2984499568676</v>
      </c>
      <c r="C902" s="38" t="n">
        <v>16.0237361652805</v>
      </c>
      <c r="D902" s="38" t="n">
        <v>37.1912657632108</v>
      </c>
      <c r="E902" s="38" t="n">
        <v>31.1678376462727</v>
      </c>
      <c r="F902" s="38" t="n">
        <v>34.6998163008228</v>
      </c>
    </row>
    <row r="903" customFormat="false" ht="12.75" hidden="false" customHeight="false" outlineLevel="0" collapsed="false">
      <c r="A903" s="38" t="n">
        <v>8.07805696511422</v>
      </c>
      <c r="B903" s="38" t="n">
        <v>26.1669126757023</v>
      </c>
      <c r="C903" s="38" t="n">
        <v>17.9923387145773</v>
      </c>
      <c r="D903" s="38" t="n">
        <v>22.7279227225434</v>
      </c>
      <c r="E903" s="38" t="n">
        <v>35.1901719088033</v>
      </c>
      <c r="F903" s="38" t="n">
        <v>37.6872487282618</v>
      </c>
    </row>
    <row r="904" customFormat="false" ht="12.75" hidden="false" customHeight="false" outlineLevel="0" collapsed="false">
      <c r="A904" s="38" t="n">
        <v>16.2199272883707</v>
      </c>
      <c r="B904" s="38" t="n">
        <v>10.8778504516065</v>
      </c>
      <c r="C904" s="38" t="n">
        <v>18.3024660590072</v>
      </c>
      <c r="D904" s="38" t="n">
        <v>29.4402618109697</v>
      </c>
      <c r="E904" s="38" t="n">
        <v>34.8329414794804</v>
      </c>
      <c r="F904" s="38" t="n">
        <v>34.1369847842351</v>
      </c>
    </row>
    <row r="905" customFormat="false" ht="12.75" hidden="false" customHeight="false" outlineLevel="0" collapsed="false">
      <c r="A905" s="38" t="n">
        <v>11.7952632469165</v>
      </c>
      <c r="B905" s="38" t="n">
        <v>4.82242949999282</v>
      </c>
      <c r="C905" s="38" t="n">
        <v>15.6875718672525</v>
      </c>
      <c r="D905" s="38" t="n">
        <v>30.1098514764197</v>
      </c>
      <c r="E905" s="38" t="n">
        <v>27.6307770233704</v>
      </c>
      <c r="F905" s="38" t="n">
        <v>38.2820853539077</v>
      </c>
    </row>
    <row r="906" customFormat="false" ht="12.75" hidden="false" customHeight="false" outlineLevel="0" collapsed="false">
      <c r="A906" s="38" t="n">
        <v>7.88275368540246</v>
      </c>
      <c r="B906" s="38" t="n">
        <v>5.33981815507624</v>
      </c>
      <c r="C906" s="38" t="n">
        <v>15.8820160173885</v>
      </c>
      <c r="D906" s="38" t="n">
        <v>46.9212489602602</v>
      </c>
      <c r="E906" s="38" t="n">
        <v>36.4252526463751</v>
      </c>
      <c r="F906" s="38" t="n">
        <v>39.3654110478201</v>
      </c>
    </row>
    <row r="907" customFormat="false" ht="12.75" hidden="false" customHeight="false" outlineLevel="0" collapsed="false">
      <c r="A907" s="38" t="n">
        <v>7.53158536481567</v>
      </c>
      <c r="B907" s="38" t="n">
        <v>6.38500987957846</v>
      </c>
      <c r="C907" s="38" t="n">
        <v>12.205701599171</v>
      </c>
      <c r="D907" s="38" t="n">
        <v>32.7736341340069</v>
      </c>
      <c r="E907" s="38" t="n">
        <v>21.2336357707726</v>
      </c>
      <c r="F907" s="38" t="n">
        <v>43.4836186015935</v>
      </c>
    </row>
    <row r="908" customFormat="false" ht="12.75" hidden="false" customHeight="false" outlineLevel="0" collapsed="false">
      <c r="A908" s="38" t="n">
        <v>14.1758392232864</v>
      </c>
      <c r="B908" s="38" t="n">
        <v>12.1191012892745</v>
      </c>
      <c r="C908" s="38" t="n">
        <v>7.63742096656728</v>
      </c>
      <c r="D908" s="38" t="n">
        <v>33.780043935341</v>
      </c>
      <c r="E908" s="38" t="n">
        <v>41.3424213056807</v>
      </c>
      <c r="F908" s="38" t="n">
        <v>37.7613276643124</v>
      </c>
    </row>
    <row r="909" customFormat="false" ht="12.75" hidden="false" customHeight="false" outlineLevel="0" collapsed="false">
      <c r="A909" s="38" t="n">
        <v>-4.75793380483031</v>
      </c>
      <c r="B909" s="38" t="n">
        <v>28.1253217213883</v>
      </c>
      <c r="C909" s="38" t="n">
        <v>22.3976588534001</v>
      </c>
      <c r="D909" s="38" t="n">
        <v>24.6813167888906</v>
      </c>
      <c r="E909" s="38" t="n">
        <v>24.1152528250319</v>
      </c>
      <c r="F909" s="38" t="n">
        <v>42.4709665143409</v>
      </c>
    </row>
    <row r="910" customFormat="false" ht="12.75" hidden="false" customHeight="false" outlineLevel="0" collapsed="false">
      <c r="A910" s="38" t="n">
        <v>17.795385941501</v>
      </c>
      <c r="B910" s="38" t="n">
        <v>3.94100125484752</v>
      </c>
      <c r="C910" s="38" t="n">
        <v>17.9109533791817</v>
      </c>
      <c r="D910" s="38" t="n">
        <v>28.4135575299742</v>
      </c>
      <c r="E910" s="38" t="n">
        <v>30.2552764479673</v>
      </c>
      <c r="F910" s="38" t="n">
        <v>38.6064474608942</v>
      </c>
    </row>
    <row r="911" customFormat="false" ht="12.75" hidden="false" customHeight="false" outlineLevel="0" collapsed="false">
      <c r="A911" s="38" t="n">
        <v>19.594769577392</v>
      </c>
      <c r="B911" s="38" t="n">
        <v>18.6116910855538</v>
      </c>
      <c r="C911" s="38" t="n">
        <v>11.9951656351013</v>
      </c>
      <c r="D911" s="38" t="n">
        <v>29.31594042937</v>
      </c>
      <c r="E911" s="38" t="n">
        <v>37.6794280745901</v>
      </c>
      <c r="F911" s="38" t="n">
        <v>39.9740749783794</v>
      </c>
    </row>
    <row r="912" customFormat="false" ht="12.75" hidden="false" customHeight="false" outlineLevel="0" collapsed="false">
      <c r="A912" s="38" t="n">
        <v>11.0385219187344</v>
      </c>
      <c r="B912" s="38" t="n">
        <v>13.2577259501261</v>
      </c>
      <c r="C912" s="38" t="n">
        <v>23.3925864765584</v>
      </c>
      <c r="D912" s="38" t="n">
        <v>27.5058303324219</v>
      </c>
      <c r="E912" s="38" t="n">
        <v>39.2344333614231</v>
      </c>
      <c r="F912" s="38" t="n">
        <v>32.5748215850399</v>
      </c>
    </row>
    <row r="913" customFormat="false" ht="12.75" hidden="false" customHeight="false" outlineLevel="0" collapsed="false">
      <c r="A913" s="38" t="n">
        <v>16.0168298951455</v>
      </c>
      <c r="B913" s="38" t="n">
        <v>10.7279168053563</v>
      </c>
      <c r="C913" s="38" t="n">
        <v>12.3615229787075</v>
      </c>
      <c r="D913" s="38" t="n">
        <v>36.591846219722</v>
      </c>
      <c r="E913" s="38" t="n">
        <v>39.8683677872748</v>
      </c>
      <c r="F913" s="38" t="n">
        <v>41.5186592042223</v>
      </c>
    </row>
    <row r="914" customFormat="false" ht="12.75" hidden="false" customHeight="false" outlineLevel="0" collapsed="false">
      <c r="A914" s="38" t="n">
        <v>10.4939022320391</v>
      </c>
      <c r="B914" s="38" t="n">
        <v>8.84356761965656</v>
      </c>
      <c r="C914" s="38" t="n">
        <v>10.476008215918</v>
      </c>
      <c r="D914" s="38" t="n">
        <v>26.9112016446054</v>
      </c>
      <c r="E914" s="38" t="n">
        <v>36.5442282182147</v>
      </c>
      <c r="F914" s="38" t="n">
        <v>30.4009766699866</v>
      </c>
    </row>
    <row r="915" customFormat="false" ht="12.75" hidden="false" customHeight="false" outlineLevel="0" collapsed="false">
      <c r="A915" s="38" t="n">
        <v>8.05331763626069</v>
      </c>
      <c r="B915" s="38" t="n">
        <v>18.5988106377025</v>
      </c>
      <c r="C915" s="38" t="n">
        <v>11.6461103155046</v>
      </c>
      <c r="D915" s="38" t="n">
        <v>32.1560094026117</v>
      </c>
      <c r="E915" s="38" t="n">
        <v>41.5090632402962</v>
      </c>
      <c r="F915" s="38" t="n">
        <v>28.3024457609313</v>
      </c>
    </row>
    <row r="916" customFormat="false" ht="12.75" hidden="false" customHeight="false" outlineLevel="0" collapsed="false">
      <c r="A916" s="38" t="n">
        <v>11.225548102634</v>
      </c>
      <c r="B916" s="38" t="n">
        <v>7.38762131525692</v>
      </c>
      <c r="C916" s="38" t="n">
        <v>22.3276666800079</v>
      </c>
      <c r="D916" s="38" t="n">
        <v>37.302624820289</v>
      </c>
      <c r="E916" s="38" t="n">
        <v>39.9482899566213</v>
      </c>
      <c r="F916" s="38" t="n">
        <v>34.0144388083518</v>
      </c>
    </row>
    <row r="917" customFormat="false" ht="12.75" hidden="false" customHeight="false" outlineLevel="0" collapsed="false">
      <c r="A917" s="38" t="n">
        <v>9.45844024751577</v>
      </c>
      <c r="B917" s="38" t="n">
        <v>13.1937488848716</v>
      </c>
      <c r="C917" s="38" t="n">
        <v>18.2759074677249</v>
      </c>
      <c r="D917" s="38" t="n">
        <v>33.3153203172058</v>
      </c>
      <c r="E917" s="38" t="n">
        <v>40.0419065720682</v>
      </c>
      <c r="F917" s="38" t="n">
        <v>33.3883169906235</v>
      </c>
    </row>
    <row r="918" customFormat="false" ht="12.75" hidden="false" customHeight="false" outlineLevel="0" collapsed="false">
      <c r="A918" s="38" t="n">
        <v>2.17791629348763</v>
      </c>
      <c r="B918" s="38" t="n">
        <v>19.1172387365075</v>
      </c>
      <c r="C918" s="38" t="n">
        <v>10.8861789815607</v>
      </c>
      <c r="D918" s="38" t="n">
        <v>30.4113387335559</v>
      </c>
      <c r="E918" s="38" t="n">
        <v>35.9159582427928</v>
      </c>
      <c r="F918" s="38" t="n">
        <v>35.6288582404969</v>
      </c>
    </row>
    <row r="919" customFormat="false" ht="12.75" hidden="false" customHeight="false" outlineLevel="0" collapsed="false">
      <c r="A919" s="38" t="n">
        <v>16.0396087703849</v>
      </c>
      <c r="B919" s="38" t="n">
        <v>14.6172653272324</v>
      </c>
      <c r="C919" s="38" t="n">
        <v>23.0003061219336</v>
      </c>
      <c r="D919" s="38" t="n">
        <v>25.6335779319739</v>
      </c>
      <c r="E919" s="38" t="n">
        <v>44.5863301588545</v>
      </c>
      <c r="F919" s="38" t="n">
        <v>38.6599245814615</v>
      </c>
    </row>
    <row r="920" customFormat="false" ht="12.75" hidden="false" customHeight="false" outlineLevel="0" collapsed="false">
      <c r="A920" s="38" t="n">
        <v>11.2371605810299</v>
      </c>
      <c r="B920" s="38" t="n">
        <v>8.24824086747382</v>
      </c>
      <c r="C920" s="38" t="n">
        <v>11.8463811851124</v>
      </c>
      <c r="D920" s="38" t="n">
        <v>31.870260146996</v>
      </c>
      <c r="E920" s="38" t="n">
        <v>33.1194448918222</v>
      </c>
      <c r="F920" s="38" t="n">
        <v>47.5303305606595</v>
      </c>
    </row>
    <row r="921" customFormat="false" ht="12.75" hidden="false" customHeight="false" outlineLevel="0" collapsed="false">
      <c r="A921" s="38" t="n">
        <v>5.73891598987837</v>
      </c>
      <c r="B921" s="38" t="n">
        <v>15.2262577734174</v>
      </c>
      <c r="C921" s="38" t="n">
        <v>11.3373704089198</v>
      </c>
      <c r="D921" s="38" t="n">
        <v>35.7063974313173</v>
      </c>
      <c r="E921" s="38" t="n">
        <v>26.2712011177026</v>
      </c>
      <c r="F921" s="38" t="n">
        <v>32.5787758099617</v>
      </c>
    </row>
    <row r="922" customFormat="false" ht="12.75" hidden="false" customHeight="false" outlineLevel="0" collapsed="false">
      <c r="A922" s="38" t="n">
        <v>5.13249897853651</v>
      </c>
      <c r="B922" s="38" t="n">
        <v>15.5254541687692</v>
      </c>
      <c r="C922" s="38" t="n">
        <v>13.597468987077</v>
      </c>
      <c r="D922" s="38" t="n">
        <v>21.993008096925</v>
      </c>
      <c r="E922" s="38" t="n">
        <v>32.8511876335348</v>
      </c>
      <c r="F922" s="38" t="n">
        <v>34.4002356401383</v>
      </c>
    </row>
    <row r="923" customFormat="false" ht="12.75" hidden="false" customHeight="false" outlineLevel="0" collapsed="false">
      <c r="A923" s="38" t="n">
        <v>3.54341118601597</v>
      </c>
      <c r="B923" s="38" t="n">
        <v>15.9333396761981</v>
      </c>
      <c r="C923" s="38" t="n">
        <v>16.4574001733955</v>
      </c>
      <c r="D923" s="38" t="n">
        <v>29.1894603515861</v>
      </c>
      <c r="E923" s="38" t="n">
        <v>34.3903489831472</v>
      </c>
      <c r="F923" s="38" t="n">
        <v>39.1079640560682</v>
      </c>
    </row>
    <row r="924" customFormat="false" ht="12.75" hidden="false" customHeight="false" outlineLevel="0" collapsed="false">
      <c r="A924" s="38" t="n">
        <v>15.6190865252044</v>
      </c>
      <c r="B924" s="38" t="n">
        <v>16.9820972268034</v>
      </c>
      <c r="C924" s="38" t="n">
        <v>17.8876174177653</v>
      </c>
      <c r="D924" s="38" t="n">
        <v>35.577781639696</v>
      </c>
      <c r="E924" s="38" t="n">
        <v>40.8181693201059</v>
      </c>
      <c r="F924" s="38" t="n">
        <v>39.717199232297</v>
      </c>
    </row>
    <row r="925" customFormat="false" ht="12.75" hidden="false" customHeight="false" outlineLevel="0" collapsed="false">
      <c r="A925" s="38" t="n">
        <v>9.3574614168122</v>
      </c>
      <c r="B925" s="38" t="n">
        <v>21.7789192792011</v>
      </c>
      <c r="C925" s="38" t="n">
        <v>18.7366468821347</v>
      </c>
      <c r="D925" s="38" t="n">
        <v>33.8930878148097</v>
      </c>
      <c r="E925" s="38" t="n">
        <v>40.3467799446032</v>
      </c>
      <c r="F925" s="38" t="n">
        <v>38.1511219959062</v>
      </c>
    </row>
    <row r="926" customFormat="false" ht="12.75" hidden="false" customHeight="false" outlineLevel="0" collapsed="false">
      <c r="A926" s="38" t="n">
        <v>19.448660443289</v>
      </c>
      <c r="B926" s="38" t="n">
        <v>19.5562447856878</v>
      </c>
      <c r="C926" s="38" t="n">
        <v>13.4695846245371</v>
      </c>
      <c r="D926" s="38" t="n">
        <v>33.8992095732486</v>
      </c>
      <c r="E926" s="38" t="n">
        <v>27.6692073362227</v>
      </c>
      <c r="F926" s="38" t="n">
        <v>32.8638048693844</v>
      </c>
    </row>
    <row r="927" customFormat="false" ht="12.75" hidden="false" customHeight="false" outlineLevel="0" collapsed="false">
      <c r="A927" s="38" t="n">
        <v>15.7757760741214</v>
      </c>
      <c r="B927" s="38" t="n">
        <v>10.7008341032622</v>
      </c>
      <c r="C927" s="38" t="n">
        <v>18.5492816551182</v>
      </c>
      <c r="D927" s="38" t="n">
        <v>44.1435744298685</v>
      </c>
      <c r="E927" s="38" t="n">
        <v>32.7039195539902</v>
      </c>
      <c r="F927" s="38" t="n">
        <v>34.5181293074517</v>
      </c>
    </row>
    <row r="928" customFormat="false" ht="12.75" hidden="false" customHeight="false" outlineLevel="0" collapsed="false">
      <c r="A928" s="38" t="n">
        <v>11.4982302653895</v>
      </c>
      <c r="B928" s="38" t="n">
        <v>11.2630068609888</v>
      </c>
      <c r="C928" s="38" t="n">
        <v>15.9712851554558</v>
      </c>
      <c r="D928" s="38" t="n">
        <v>33.6931686874177</v>
      </c>
      <c r="E928" s="38" t="n">
        <v>37.5001875014469</v>
      </c>
      <c r="F928" s="38" t="n">
        <v>41.0922844514316</v>
      </c>
    </row>
    <row r="929" customFormat="false" ht="12.75" hidden="false" customHeight="false" outlineLevel="0" collapsed="false">
      <c r="A929" s="38" t="n">
        <v>13.1507805976652</v>
      </c>
      <c r="B929" s="38" t="n">
        <v>13.0464141060199</v>
      </c>
      <c r="C929" s="38" t="n">
        <v>18.7545464212889</v>
      </c>
      <c r="D929" s="38" t="n">
        <v>31.2555082734649</v>
      </c>
      <c r="E929" s="38" t="n">
        <v>27.7654343541704</v>
      </c>
      <c r="F929" s="38" t="n">
        <v>34.5515945164839</v>
      </c>
    </row>
    <row r="930" customFormat="false" ht="12.75" hidden="false" customHeight="false" outlineLevel="0" collapsed="false">
      <c r="A930" s="38" t="n">
        <v>23.8780774195389</v>
      </c>
      <c r="B930" s="38" t="n">
        <v>17.2293226616448</v>
      </c>
      <c r="C930" s="38" t="n">
        <v>21.6402747110409</v>
      </c>
      <c r="D930" s="38" t="n">
        <v>24.3680465018038</v>
      </c>
      <c r="E930" s="38" t="n">
        <v>39.0029421333681</v>
      </c>
      <c r="F930" s="38" t="n">
        <v>50.8599670051098</v>
      </c>
    </row>
    <row r="931" customFormat="false" ht="12.75" hidden="false" customHeight="false" outlineLevel="0" collapsed="false">
      <c r="A931" s="38" t="n">
        <v>11.3604610316833</v>
      </c>
      <c r="B931" s="38" t="n">
        <v>10.6965180574386</v>
      </c>
      <c r="C931" s="38" t="n">
        <v>15.3784765418805</v>
      </c>
      <c r="D931" s="38" t="n">
        <v>36.7859353039175</v>
      </c>
      <c r="E931" s="38" t="n">
        <v>44.5744978844431</v>
      </c>
      <c r="F931" s="38" t="n">
        <v>38.1660828389307</v>
      </c>
    </row>
    <row r="932" customFormat="false" ht="12.75" hidden="false" customHeight="false" outlineLevel="0" collapsed="false">
      <c r="A932" s="38" t="n">
        <v>12.2049854386488</v>
      </c>
      <c r="B932" s="38" t="n">
        <v>17.3328064492351</v>
      </c>
      <c r="C932" s="38" t="n">
        <v>18.8572891580152</v>
      </c>
      <c r="D932" s="38" t="n">
        <v>32.0044633008068</v>
      </c>
      <c r="E932" s="38" t="n">
        <v>31.4721303066796</v>
      </c>
      <c r="F932" s="38" t="n">
        <v>35.8700165486899</v>
      </c>
    </row>
    <row r="933" customFormat="false" ht="12.75" hidden="false" customHeight="false" outlineLevel="0" collapsed="false">
      <c r="A933" s="38" t="n">
        <v>4.1410600664084</v>
      </c>
      <c r="B933" s="38" t="n">
        <v>20.4803339329612</v>
      </c>
      <c r="C933" s="38" t="n">
        <v>19.7611193384836</v>
      </c>
      <c r="D933" s="38" t="n">
        <v>29.506840084584</v>
      </c>
      <c r="E933" s="38" t="n">
        <v>33.9213746084518</v>
      </c>
      <c r="F933" s="38" t="n">
        <v>36.0676220544776</v>
      </c>
    </row>
    <row r="934" customFormat="false" ht="12.75" hidden="false" customHeight="false" outlineLevel="0" collapsed="false">
      <c r="A934" s="38" t="n">
        <v>15.0039904124452</v>
      </c>
      <c r="B934" s="38" t="n">
        <v>14.5818444914639</v>
      </c>
      <c r="C934" s="38" t="n">
        <v>25.6334543555859</v>
      </c>
      <c r="D934" s="38" t="n">
        <v>26.1556537860516</v>
      </c>
      <c r="E934" s="38" t="n">
        <v>33.6198087442331</v>
      </c>
      <c r="F934" s="38" t="n">
        <v>37.2262424675315</v>
      </c>
    </row>
    <row r="935" customFormat="false" ht="12.75" hidden="false" customHeight="false" outlineLevel="0" collapsed="false">
      <c r="A935" s="38" t="n">
        <v>13.8760506519414</v>
      </c>
      <c r="B935" s="38" t="n">
        <v>12.6308124056285</v>
      </c>
      <c r="C935" s="38" t="n">
        <v>14.2657199669079</v>
      </c>
      <c r="D935" s="38" t="n">
        <v>35.3795680525022</v>
      </c>
      <c r="E935" s="38" t="n">
        <v>39.7060909352459</v>
      </c>
      <c r="F935" s="38" t="n">
        <v>39.2880250052757</v>
      </c>
    </row>
    <row r="936" customFormat="false" ht="12.75" hidden="false" customHeight="false" outlineLevel="0" collapsed="false">
      <c r="A936" s="38" t="n">
        <v>2.09916869561958</v>
      </c>
      <c r="B936" s="38" t="n">
        <v>11.067657820357</v>
      </c>
      <c r="C936" s="38" t="n">
        <v>22.5275536874205</v>
      </c>
      <c r="D936" s="38" t="n">
        <v>26.4372160255708</v>
      </c>
      <c r="E936" s="38" t="n">
        <v>33.8399231541731</v>
      </c>
      <c r="F936" s="38" t="n">
        <v>31.040234720944</v>
      </c>
    </row>
    <row r="937" customFormat="false" ht="12.75" hidden="false" customHeight="false" outlineLevel="0" collapsed="false">
      <c r="A937" s="38" t="n">
        <v>-0.325308315265442</v>
      </c>
      <c r="B937" s="38" t="n">
        <v>20.943552149568</v>
      </c>
      <c r="C937" s="38" t="n">
        <v>21.0459235348403</v>
      </c>
      <c r="D937" s="38" t="n">
        <v>33.689327817332</v>
      </c>
      <c r="E937" s="38" t="n">
        <v>22.7943076400275</v>
      </c>
      <c r="F937" s="38" t="n">
        <v>34.9592587695755</v>
      </c>
    </row>
    <row r="938" customFormat="false" ht="12.75" hidden="false" customHeight="false" outlineLevel="0" collapsed="false">
      <c r="A938" s="38" t="n">
        <v>14.9303662799752</v>
      </c>
      <c r="B938" s="38" t="n">
        <v>17.6193258277823</v>
      </c>
      <c r="C938" s="38" t="n">
        <v>16.9373133463952</v>
      </c>
      <c r="D938" s="38" t="n">
        <v>32.6293449953752</v>
      </c>
      <c r="E938" s="38" t="n">
        <v>36.3199321295681</v>
      </c>
      <c r="F938" s="38" t="n">
        <v>40.8296612826097</v>
      </c>
    </row>
    <row r="939" customFormat="false" ht="12.75" hidden="false" customHeight="false" outlineLevel="0" collapsed="false">
      <c r="A939" s="38" t="n">
        <v>16.8447690927806</v>
      </c>
      <c r="B939" s="38" t="n">
        <v>16.3252600717853</v>
      </c>
      <c r="C939" s="38" t="n">
        <v>20.5726836325853</v>
      </c>
      <c r="D939" s="38" t="n">
        <v>39.1500651658722</v>
      </c>
      <c r="E939" s="38" t="n">
        <v>28.9841403582557</v>
      </c>
      <c r="F939" s="38" t="n">
        <v>38.1495902456734</v>
      </c>
    </row>
    <row r="940" customFormat="false" ht="12.75" hidden="false" customHeight="false" outlineLevel="0" collapsed="false">
      <c r="A940" s="38" t="n">
        <v>8.41297200112851</v>
      </c>
      <c r="B940" s="38" t="n">
        <v>5.47162007004749</v>
      </c>
      <c r="C940" s="38" t="n">
        <v>22.2131584133167</v>
      </c>
      <c r="D940" s="38" t="n">
        <v>24.6088988723388</v>
      </c>
      <c r="E940" s="38" t="n">
        <v>39.3094988358708</v>
      </c>
      <c r="F940" s="38" t="n">
        <v>27.7911266106466</v>
      </c>
    </row>
    <row r="941" customFormat="false" ht="12.75" hidden="false" customHeight="false" outlineLevel="0" collapsed="false">
      <c r="A941" s="38" t="n">
        <v>9.83394076545116</v>
      </c>
      <c r="B941" s="38" t="n">
        <v>18.8659190446487</v>
      </c>
      <c r="C941" s="38" t="n">
        <v>15.4791291825578</v>
      </c>
      <c r="D941" s="38" t="n">
        <v>31.0634248416513</v>
      </c>
      <c r="E941" s="38" t="n">
        <v>32.0500772843064</v>
      </c>
      <c r="F941" s="38" t="n">
        <v>32.4303975640616</v>
      </c>
    </row>
    <row r="942" customFormat="false" ht="12.75" hidden="false" customHeight="false" outlineLevel="0" collapsed="false">
      <c r="A942" s="38" t="n">
        <v>11.3737594060421</v>
      </c>
      <c r="B942" s="38" t="n">
        <v>16.8608760998954</v>
      </c>
      <c r="C942" s="38" t="n">
        <v>18.4548486535518</v>
      </c>
      <c r="D942" s="38" t="n">
        <v>30.0487172647425</v>
      </c>
      <c r="E942" s="38" t="n">
        <v>31.4151586043851</v>
      </c>
      <c r="F942" s="38" t="n">
        <v>27.1895037662178</v>
      </c>
    </row>
    <row r="943" customFormat="false" ht="12.75" hidden="false" customHeight="false" outlineLevel="0" collapsed="false">
      <c r="A943" s="38" t="n">
        <v>8.73601478903027</v>
      </c>
      <c r="B943" s="38" t="n">
        <v>17.1787710957345</v>
      </c>
      <c r="C943" s="38" t="n">
        <v>23.9270884809623</v>
      </c>
      <c r="D943" s="38" t="n">
        <v>31.5531585976681</v>
      </c>
      <c r="E943" s="38" t="n">
        <v>34.3815388403138</v>
      </c>
      <c r="F943" s="38" t="n">
        <v>40.8249324785998</v>
      </c>
    </row>
    <row r="944" customFormat="false" ht="12.75" hidden="false" customHeight="false" outlineLevel="0" collapsed="false">
      <c r="A944" s="38" t="n">
        <v>6.71742982081679</v>
      </c>
      <c r="B944" s="38" t="n">
        <v>16.0836453058197</v>
      </c>
      <c r="C944" s="38" t="n">
        <v>19.9151493406455</v>
      </c>
      <c r="D944" s="38" t="n">
        <v>35.7873997155407</v>
      </c>
      <c r="E944" s="38" t="n">
        <v>32.6392884377981</v>
      </c>
      <c r="F944" s="38" t="n">
        <v>38.2378228235213</v>
      </c>
    </row>
    <row r="945" customFormat="false" ht="12.75" hidden="false" customHeight="false" outlineLevel="0" collapsed="false">
      <c r="A945" s="38" t="n">
        <v>10.6793178653917</v>
      </c>
      <c r="B945" s="38" t="n">
        <v>11.2556862392553</v>
      </c>
      <c r="C945" s="38" t="n">
        <v>16.4541055034037</v>
      </c>
      <c r="D945" s="38" t="n">
        <v>26.8605326459129</v>
      </c>
      <c r="E945" s="38" t="n">
        <v>40.6979480182266</v>
      </c>
      <c r="F945" s="38" t="n">
        <v>35.8040311206075</v>
      </c>
    </row>
    <row r="946" customFormat="false" ht="12.75" hidden="false" customHeight="false" outlineLevel="0" collapsed="false">
      <c r="A946" s="38" t="n">
        <v>22.1685635639695</v>
      </c>
      <c r="B946" s="38" t="n">
        <v>18.9163342963105</v>
      </c>
      <c r="C946" s="38" t="n">
        <v>11.4241093184481</v>
      </c>
      <c r="D946" s="38" t="n">
        <v>30.0189413339299</v>
      </c>
      <c r="E946" s="38" t="n">
        <v>28.7630537401225</v>
      </c>
      <c r="F946" s="38" t="n">
        <v>39.8531123181246</v>
      </c>
    </row>
    <row r="947" customFormat="false" ht="12.75" hidden="false" customHeight="false" outlineLevel="0" collapsed="false">
      <c r="A947" s="38" t="n">
        <v>12.3473608117455</v>
      </c>
      <c r="B947" s="38" t="n">
        <v>15.0177421121472</v>
      </c>
      <c r="C947" s="38" t="n">
        <v>19.6151170104486</v>
      </c>
      <c r="D947" s="38" t="n">
        <v>32.2300957761287</v>
      </c>
      <c r="E947" s="38" t="n">
        <v>35.0248126698331</v>
      </c>
      <c r="F947" s="38" t="n">
        <v>34.0884333161243</v>
      </c>
    </row>
    <row r="948" customFormat="false" ht="12.75" hidden="false" customHeight="false" outlineLevel="0" collapsed="false">
      <c r="A948" s="38" t="n">
        <v>3.29237095045899</v>
      </c>
      <c r="B948" s="38" t="n">
        <v>21.1643535985584</v>
      </c>
      <c r="C948" s="38" t="n">
        <v>11.2491732228422</v>
      </c>
      <c r="D948" s="38" t="n">
        <v>37.5155171502504</v>
      </c>
      <c r="E948" s="38" t="n">
        <v>34.5600262522236</v>
      </c>
      <c r="F948" s="38" t="n">
        <v>45.63300182805</v>
      </c>
    </row>
    <row r="949" customFormat="false" ht="12.75" hidden="false" customHeight="false" outlineLevel="0" collapsed="false">
      <c r="A949" s="38" t="n">
        <v>13.8348782364417</v>
      </c>
      <c r="B949" s="38" t="n">
        <v>10.5486489515838</v>
      </c>
      <c r="C949" s="38" t="n">
        <v>1.68047965686082</v>
      </c>
      <c r="D949" s="38" t="n">
        <v>32.4364926985884</v>
      </c>
      <c r="E949" s="38" t="n">
        <v>30.1093776666579</v>
      </c>
      <c r="F949" s="38" t="n">
        <v>30.9913213345953</v>
      </c>
    </row>
    <row r="950" customFormat="false" ht="12.75" hidden="false" customHeight="false" outlineLevel="0" collapsed="false">
      <c r="A950" s="38" t="n">
        <v>17.0413688506138</v>
      </c>
      <c r="B950" s="38" t="n">
        <v>7.5153184477188</v>
      </c>
      <c r="C950" s="38" t="n">
        <v>20.3458366839972</v>
      </c>
      <c r="D950" s="38" t="n">
        <v>33.7124086835125</v>
      </c>
      <c r="E950" s="38" t="n">
        <v>40.0804846021506</v>
      </c>
      <c r="F950" s="38" t="n">
        <v>40.033993323096</v>
      </c>
    </row>
    <row r="951" customFormat="false" ht="12.75" hidden="false" customHeight="false" outlineLevel="0" collapsed="false">
      <c r="A951" s="38" t="n">
        <v>7.72119986186602</v>
      </c>
      <c r="B951" s="38" t="n">
        <v>23.5396910872216</v>
      </c>
      <c r="C951" s="38" t="n">
        <v>19.9477870667891</v>
      </c>
      <c r="D951" s="38" t="n">
        <v>23.0927830708048</v>
      </c>
      <c r="E951" s="38" t="n">
        <v>42.5918881008218</v>
      </c>
      <c r="F951" s="38" t="n">
        <v>35.4662446876371</v>
      </c>
    </row>
    <row r="952" customFormat="false" ht="12.75" hidden="false" customHeight="false" outlineLevel="0" collapsed="false">
      <c r="A952" s="38" t="n">
        <v>3.65525547571983</v>
      </c>
      <c r="B952" s="38" t="n">
        <v>14.2068408837462</v>
      </c>
      <c r="C952" s="38" t="n">
        <v>14.6005123279992</v>
      </c>
      <c r="D952" s="38" t="n">
        <v>34.0459395667105</v>
      </c>
      <c r="E952" s="38" t="n">
        <v>40.082319704268</v>
      </c>
      <c r="F952" s="38" t="n">
        <v>38.2407965874483</v>
      </c>
    </row>
    <row r="953" customFormat="false" ht="12.75" hidden="false" customHeight="false" outlineLevel="0" collapsed="false">
      <c r="A953" s="38" t="n">
        <v>9.29685385663038</v>
      </c>
      <c r="B953" s="38" t="n">
        <v>10.4762898832077</v>
      </c>
      <c r="C953" s="38" t="n">
        <v>18.7957841661906</v>
      </c>
      <c r="D953" s="38" t="n">
        <v>36.2585668477413</v>
      </c>
      <c r="E953" s="38" t="n">
        <v>30.7257477119997</v>
      </c>
      <c r="F953" s="38" t="n">
        <v>35.2487173368289</v>
      </c>
    </row>
    <row r="954" customFormat="false" ht="12.75" hidden="false" customHeight="false" outlineLevel="0" collapsed="false">
      <c r="A954" s="38" t="n">
        <v>11.1252582279143</v>
      </c>
      <c r="B954" s="38" t="n">
        <v>15.4620064403202</v>
      </c>
      <c r="C954" s="38" t="n">
        <v>17.4201497250901</v>
      </c>
      <c r="D954" s="38" t="n">
        <v>28.7914117588671</v>
      </c>
      <c r="E954" s="38" t="n">
        <v>27.2252802904031</v>
      </c>
      <c r="F954" s="38" t="n">
        <v>21.1081062747284</v>
      </c>
    </row>
    <row r="955" customFormat="false" ht="12.75" hidden="false" customHeight="false" outlineLevel="0" collapsed="false">
      <c r="A955" s="38" t="n">
        <v>4.31102642307279</v>
      </c>
      <c r="B955" s="38" t="n">
        <v>21.8148448679559</v>
      </c>
      <c r="C955" s="38" t="n">
        <v>18.6473107135179</v>
      </c>
      <c r="D955" s="38" t="n">
        <v>27.1522214169875</v>
      </c>
      <c r="E955" s="38" t="n">
        <v>32.2548855703277</v>
      </c>
      <c r="F955" s="38" t="n">
        <v>42.5919688253344</v>
      </c>
    </row>
    <row r="956" customFormat="false" ht="12.75" hidden="false" customHeight="false" outlineLevel="0" collapsed="false">
      <c r="A956" s="38" t="n">
        <v>10.2924492902359</v>
      </c>
      <c r="B956" s="38" t="n">
        <v>11.213773692787</v>
      </c>
      <c r="C956" s="38" t="n">
        <v>19.0041343333274</v>
      </c>
      <c r="D956" s="38" t="n">
        <v>32.7183598738784</v>
      </c>
      <c r="E956" s="38" t="n">
        <v>21.8634846067618</v>
      </c>
      <c r="F956" s="38" t="n">
        <v>35.2555489839951</v>
      </c>
    </row>
    <row r="957" customFormat="false" ht="12.75" hidden="false" customHeight="false" outlineLevel="0" collapsed="false">
      <c r="A957" s="38" t="n">
        <v>11.7487437534025</v>
      </c>
      <c r="B957" s="38" t="n">
        <v>16.1634536820411</v>
      </c>
      <c r="C957" s="38" t="n">
        <v>17.7655663590732</v>
      </c>
      <c r="D957" s="38" t="n">
        <v>22.9862751100363</v>
      </c>
      <c r="E957" s="38" t="n">
        <v>33.6985119593736</v>
      </c>
      <c r="F957" s="38" t="n">
        <v>31.1686647333146</v>
      </c>
    </row>
    <row r="958" customFormat="false" ht="12.75" hidden="false" customHeight="false" outlineLevel="0" collapsed="false">
      <c r="A958" s="38" t="n">
        <v>20.5628836804226</v>
      </c>
      <c r="B958" s="38" t="n">
        <v>16.4509154525424</v>
      </c>
      <c r="C958" s="38" t="n">
        <v>8.41572082607761</v>
      </c>
      <c r="D958" s="38" t="n">
        <v>34.2222084777773</v>
      </c>
      <c r="E958" s="38" t="n">
        <v>36.1047736071706</v>
      </c>
      <c r="F958" s="38" t="n">
        <v>38.9526508156615</v>
      </c>
    </row>
    <row r="959" customFormat="false" ht="12.75" hidden="false" customHeight="false" outlineLevel="0" collapsed="false">
      <c r="A959" s="38" t="n">
        <v>11.836329026156</v>
      </c>
      <c r="B959" s="38" t="n">
        <v>18.8375343454739</v>
      </c>
      <c r="C959" s="38" t="n">
        <v>17.1347101134772</v>
      </c>
      <c r="D959" s="38" t="n">
        <v>26.9045521249907</v>
      </c>
      <c r="E959" s="38" t="n">
        <v>39.3518103094515</v>
      </c>
      <c r="F959" s="38" t="n">
        <v>41.8487535437679</v>
      </c>
    </row>
    <row r="960" customFormat="false" ht="12.75" hidden="false" customHeight="false" outlineLevel="0" collapsed="false">
      <c r="A960" s="38" t="n">
        <v>22.0214419719962</v>
      </c>
      <c r="B960" s="38" t="n">
        <v>11.7047172874969</v>
      </c>
      <c r="C960" s="38" t="n">
        <v>19.4258551652263</v>
      </c>
      <c r="D960" s="38" t="n">
        <v>39.2177105861945</v>
      </c>
      <c r="E960" s="38" t="n">
        <v>35.9247366565345</v>
      </c>
      <c r="F960" s="38" t="n">
        <v>34.5268859774718</v>
      </c>
    </row>
    <row r="961" customFormat="false" ht="12.75" hidden="false" customHeight="false" outlineLevel="0" collapsed="false">
      <c r="A961" s="38" t="n">
        <v>7.31303020696981</v>
      </c>
      <c r="B961" s="38" t="n">
        <v>14.1615115090794</v>
      </c>
      <c r="C961" s="38" t="n">
        <v>19.7126841547662</v>
      </c>
      <c r="D961" s="38" t="n">
        <v>35.4800380898467</v>
      </c>
      <c r="E961" s="38" t="n">
        <v>37.5095304975135</v>
      </c>
      <c r="F961" s="38" t="n">
        <v>33.6310269119203</v>
      </c>
    </row>
    <row r="962" customFormat="false" ht="12.75" hidden="false" customHeight="false" outlineLevel="0" collapsed="false">
      <c r="A962" s="38" t="n">
        <v>11.0105444450159</v>
      </c>
      <c r="B962" s="38" t="n">
        <v>16.4075465216089</v>
      </c>
      <c r="C962" s="38" t="n">
        <v>10.81698564027</v>
      </c>
      <c r="D962" s="38" t="n">
        <v>35.0771447975929</v>
      </c>
      <c r="E962" s="38" t="n">
        <v>36.1731972830718</v>
      </c>
      <c r="F962" s="38" t="n">
        <v>38.1708267646371</v>
      </c>
    </row>
    <row r="963" customFormat="false" ht="12.75" hidden="false" customHeight="false" outlineLevel="0" collapsed="false">
      <c r="A963" s="38" t="n">
        <v>15.9569891872253</v>
      </c>
      <c r="B963" s="38" t="n">
        <v>15.1470379285961</v>
      </c>
      <c r="C963" s="38" t="n">
        <v>20.8149197270263</v>
      </c>
      <c r="D963" s="38" t="n">
        <v>33.3204706622584</v>
      </c>
      <c r="E963" s="38" t="n">
        <v>35.5249855367424</v>
      </c>
      <c r="F963" s="38" t="n">
        <v>33.2349157630162</v>
      </c>
    </row>
    <row r="964" customFormat="false" ht="12.75" hidden="false" customHeight="false" outlineLevel="0" collapsed="false">
      <c r="A964" s="38" t="n">
        <v>5.54714590250799</v>
      </c>
      <c r="B964" s="38" t="n">
        <v>3.40074362525755</v>
      </c>
      <c r="C964" s="38" t="n">
        <v>15.9288234875907</v>
      </c>
      <c r="D964" s="38" t="n">
        <v>35.5297330008801</v>
      </c>
      <c r="E964" s="38" t="n">
        <v>34.74492349898</v>
      </c>
      <c r="F964" s="38" t="n">
        <v>29.7249913440793</v>
      </c>
    </row>
    <row r="965" customFormat="false" ht="12.75" hidden="false" customHeight="false" outlineLevel="0" collapsed="false">
      <c r="A965" s="38" t="n">
        <v>6.87293170425381</v>
      </c>
      <c r="B965" s="38" t="n">
        <v>15.6902429847889</v>
      </c>
      <c r="C965" s="38" t="n">
        <v>13.3891088045361</v>
      </c>
      <c r="D965" s="38" t="n">
        <v>31.6271472738543</v>
      </c>
      <c r="E965" s="38" t="n">
        <v>36.1534717896974</v>
      </c>
      <c r="F965" s="38" t="n">
        <v>35.3556261786666</v>
      </c>
    </row>
    <row r="966" customFormat="false" ht="12.75" hidden="false" customHeight="false" outlineLevel="0" collapsed="false">
      <c r="A966" s="38" t="n">
        <v>12.0067839695417</v>
      </c>
      <c r="B966" s="38" t="n">
        <v>14.4690703887174</v>
      </c>
      <c r="C966" s="38" t="n">
        <v>12.9703379411907</v>
      </c>
      <c r="D966" s="38" t="n">
        <v>24.4520332466636</v>
      </c>
      <c r="E966" s="38" t="n">
        <v>40.0771545571255</v>
      </c>
      <c r="F966" s="38" t="n">
        <v>39.5361396556033</v>
      </c>
    </row>
    <row r="967" customFormat="false" ht="12.75" hidden="false" customHeight="false" outlineLevel="0" collapsed="false">
      <c r="A967" s="38" t="n">
        <v>10.9945082309153</v>
      </c>
      <c r="B967" s="38" t="n">
        <v>17.6026429084118</v>
      </c>
      <c r="C967" s="38" t="n">
        <v>21.490393049547</v>
      </c>
      <c r="D967" s="38" t="n">
        <v>30.3759785376253</v>
      </c>
      <c r="E967" s="38" t="n">
        <v>26.6954695805099</v>
      </c>
      <c r="F967" s="38" t="n">
        <v>36.2834146686441</v>
      </c>
    </row>
    <row r="968" customFormat="false" ht="12.75" hidden="false" customHeight="false" outlineLevel="0" collapsed="false">
      <c r="A968" s="38" t="n">
        <v>18.3558027465498</v>
      </c>
      <c r="B968" s="38" t="n">
        <v>16.9186696961505</v>
      </c>
      <c r="C968" s="38" t="n">
        <v>9.19266618802073</v>
      </c>
      <c r="D968" s="38" t="n">
        <v>37.152511731934</v>
      </c>
      <c r="E968" s="38" t="n">
        <v>34.7265961434854</v>
      </c>
      <c r="F968" s="38" t="n">
        <v>30.7619690332064</v>
      </c>
    </row>
    <row r="969" customFormat="false" ht="12.75" hidden="false" customHeight="false" outlineLevel="0" collapsed="false">
      <c r="A969" s="38" t="n">
        <v>4.09754763604947</v>
      </c>
      <c r="B969" s="38" t="n">
        <v>22.4012571334242</v>
      </c>
      <c r="C969" s="38" t="n">
        <v>13.5679346312004</v>
      </c>
      <c r="D969" s="38" t="n">
        <v>21.7158371683782</v>
      </c>
      <c r="E969" s="38" t="n">
        <v>35.4004695130095</v>
      </c>
      <c r="F969" s="38" t="n">
        <v>38.1879616914731</v>
      </c>
    </row>
    <row r="970" customFormat="false" ht="12.75" hidden="false" customHeight="false" outlineLevel="0" collapsed="false">
      <c r="A970" s="38" t="n">
        <v>9.55583503276751</v>
      </c>
      <c r="B970" s="38" t="n">
        <v>10.5137402698361</v>
      </c>
      <c r="C970" s="38" t="n">
        <v>6.01060040776676</v>
      </c>
      <c r="D970" s="38" t="n">
        <v>33.5701763240069</v>
      </c>
      <c r="E970" s="38" t="n">
        <v>43.4940745347399</v>
      </c>
      <c r="F970" s="38" t="n">
        <v>32.5431353815053</v>
      </c>
    </row>
    <row r="971" customFormat="false" ht="12.75" hidden="false" customHeight="false" outlineLevel="0" collapsed="false">
      <c r="A971" s="38" t="n">
        <v>16.9791683487984</v>
      </c>
      <c r="B971" s="38" t="n">
        <v>8.40216156215755</v>
      </c>
      <c r="C971" s="38" t="n">
        <v>24.110001017798</v>
      </c>
      <c r="D971" s="38" t="n">
        <v>30.7237415184399</v>
      </c>
      <c r="E971" s="38" t="n">
        <v>22.3593364768229</v>
      </c>
      <c r="F971" s="38" t="n">
        <v>35.6576799816048</v>
      </c>
    </row>
    <row r="972" customFormat="false" ht="12.75" hidden="false" customHeight="false" outlineLevel="0" collapsed="false">
      <c r="A972" s="38" t="n">
        <v>16.6516479803116</v>
      </c>
      <c r="B972" s="38" t="n">
        <v>22.1698428322393</v>
      </c>
      <c r="C972" s="38" t="n">
        <v>16.0566070586003</v>
      </c>
      <c r="D972" s="38" t="n">
        <v>34.6884577845224</v>
      </c>
      <c r="E972" s="38" t="n">
        <v>29.6024986413042</v>
      </c>
      <c r="F972" s="38" t="n">
        <v>42.4126877180589</v>
      </c>
    </row>
    <row r="973" customFormat="false" ht="12.75" hidden="false" customHeight="false" outlineLevel="0" collapsed="false">
      <c r="A973" s="38" t="n">
        <v>15.0144964119297</v>
      </c>
      <c r="B973" s="38" t="n">
        <v>17.7519253562256</v>
      </c>
      <c r="C973" s="38" t="n">
        <v>3.35020408483568</v>
      </c>
      <c r="D973" s="38" t="n">
        <v>35.3034929081908</v>
      </c>
      <c r="E973" s="38" t="n">
        <v>28.3732314630617</v>
      </c>
      <c r="F973" s="38" t="n">
        <v>34.1890846507334</v>
      </c>
    </row>
    <row r="974" customFormat="false" ht="12.75" hidden="false" customHeight="false" outlineLevel="0" collapsed="false">
      <c r="A974" s="38" t="n">
        <v>10.0983021288395</v>
      </c>
      <c r="B974" s="38" t="n">
        <v>10.5408562987896</v>
      </c>
      <c r="C974" s="38" t="n">
        <v>21.9171746469006</v>
      </c>
      <c r="D974" s="38" t="n">
        <v>31.0958331033739</v>
      </c>
      <c r="E974" s="38" t="n">
        <v>33.1772051401978</v>
      </c>
      <c r="F974" s="38" t="n">
        <v>41.5567137245386</v>
      </c>
    </row>
    <row r="975" customFormat="false" ht="12.75" hidden="false" customHeight="false" outlineLevel="0" collapsed="false">
      <c r="A975" s="38" t="n">
        <v>12.9633397945177</v>
      </c>
      <c r="B975" s="38" t="n">
        <v>14.5521002956125</v>
      </c>
      <c r="C975" s="38" t="n">
        <v>24.5175899882429</v>
      </c>
      <c r="D975" s="38" t="n">
        <v>24.9991555090784</v>
      </c>
      <c r="E975" s="38" t="n">
        <v>33.9191088630917</v>
      </c>
      <c r="F975" s="38" t="n">
        <v>30.7568557557371</v>
      </c>
    </row>
    <row r="976" customFormat="false" ht="12.75" hidden="false" customHeight="false" outlineLevel="0" collapsed="false">
      <c r="A976" s="38" t="n">
        <v>10.1288416054388</v>
      </c>
      <c r="B976" s="38" t="n">
        <v>10.9660160341776</v>
      </c>
      <c r="C976" s="38" t="n">
        <v>11.6186959256362</v>
      </c>
      <c r="D976" s="38" t="n">
        <v>30.0380383259502</v>
      </c>
      <c r="E976" s="38" t="n">
        <v>31.0964787919197</v>
      </c>
      <c r="F976" s="38" t="n">
        <v>30.1281430075559</v>
      </c>
    </row>
    <row r="977" customFormat="false" ht="12.75" hidden="false" customHeight="false" outlineLevel="0" collapsed="false">
      <c r="A977" s="38" t="n">
        <v>8.69498364755119</v>
      </c>
      <c r="B977" s="38" t="n">
        <v>17.4895004963796</v>
      </c>
      <c r="C977" s="38" t="n">
        <v>22.2414960142962</v>
      </c>
      <c r="D977" s="38" t="n">
        <v>34.7692795011159</v>
      </c>
      <c r="E977" s="38" t="n">
        <v>31.595077048815</v>
      </c>
      <c r="F977" s="38" t="n">
        <v>37.8559558861496</v>
      </c>
    </row>
    <row r="978" customFormat="false" ht="12.75" hidden="false" customHeight="false" outlineLevel="0" collapsed="false">
      <c r="A978" s="38" t="n">
        <v>12.4456437315558</v>
      </c>
      <c r="B978" s="38" t="n">
        <v>8.56586697511292</v>
      </c>
      <c r="C978" s="38" t="n">
        <v>14.2984745075791</v>
      </c>
      <c r="D978" s="38" t="n">
        <v>33.7452746781427</v>
      </c>
      <c r="E978" s="38" t="n">
        <v>43.7916143124509</v>
      </c>
      <c r="F978" s="38" t="n">
        <v>25.8524388841357</v>
      </c>
    </row>
    <row r="979" customFormat="false" ht="12.75" hidden="false" customHeight="false" outlineLevel="0" collapsed="false">
      <c r="A979" s="38" t="n">
        <v>14.9561020158906</v>
      </c>
      <c r="B979" s="38" t="n">
        <v>12.6925639436239</v>
      </c>
      <c r="C979" s="38" t="n">
        <v>20.2296109796267</v>
      </c>
      <c r="D979" s="38" t="n">
        <v>34.4716933690051</v>
      </c>
      <c r="E979" s="38" t="n">
        <v>27.18255660759</v>
      </c>
      <c r="F979" s="38" t="n">
        <v>43.8248044873461</v>
      </c>
    </row>
    <row r="980" customFormat="false" ht="12.75" hidden="false" customHeight="false" outlineLevel="0" collapsed="false">
      <c r="A980" s="38" t="n">
        <v>7.37313635239922</v>
      </c>
      <c r="B980" s="38" t="n">
        <v>15.2166435178572</v>
      </c>
      <c r="C980" s="38" t="n">
        <v>8.72627211380582</v>
      </c>
      <c r="D980" s="38" t="n">
        <v>38.7249785756749</v>
      </c>
      <c r="E980" s="38" t="n">
        <v>40.4577924463657</v>
      </c>
      <c r="F980" s="38" t="n">
        <v>36.0376257264873</v>
      </c>
    </row>
    <row r="981" customFormat="false" ht="12.75" hidden="false" customHeight="false" outlineLevel="0" collapsed="false">
      <c r="A981" s="38" t="n">
        <v>18.1666116367613</v>
      </c>
      <c r="B981" s="38" t="n">
        <v>18.2263906423584</v>
      </c>
      <c r="C981" s="38" t="n">
        <v>16.1025967748871</v>
      </c>
      <c r="D981" s="38" t="n">
        <v>35.3854793962758</v>
      </c>
      <c r="E981" s="38" t="n">
        <v>27.8135746920634</v>
      </c>
      <c r="F981" s="38" t="n">
        <v>27.7548596232404</v>
      </c>
    </row>
    <row r="982" customFormat="false" ht="12.75" hidden="false" customHeight="false" outlineLevel="0" collapsed="false">
      <c r="A982" s="38" t="n">
        <v>14.8965287091953</v>
      </c>
      <c r="B982" s="38" t="n">
        <v>16.6783920225482</v>
      </c>
      <c r="C982" s="38" t="n">
        <v>23.7376590384952</v>
      </c>
      <c r="D982" s="38" t="n">
        <v>32.7415230786298</v>
      </c>
      <c r="E982" s="38" t="n">
        <v>39.3269078315706</v>
      </c>
      <c r="F982" s="38" t="n">
        <v>39.8096386292392</v>
      </c>
    </row>
    <row r="983" customFormat="false" ht="12.75" hidden="false" customHeight="false" outlineLevel="0" collapsed="false">
      <c r="A983" s="38" t="n">
        <v>16.5283250897685</v>
      </c>
      <c r="B983" s="38" t="n">
        <v>13.9171871712653</v>
      </c>
      <c r="C983" s="38" t="n">
        <v>10.2913506768933</v>
      </c>
      <c r="D983" s="38" t="n">
        <v>31.275088863087</v>
      </c>
      <c r="E983" s="38" t="n">
        <v>37.6481032218048</v>
      </c>
      <c r="F983" s="38" t="n">
        <v>32.045182575161</v>
      </c>
    </row>
    <row r="984" customFormat="false" ht="12.75" hidden="false" customHeight="false" outlineLevel="0" collapsed="false">
      <c r="A984" s="38" t="n">
        <v>6.01220864594025</v>
      </c>
      <c r="B984" s="38" t="n">
        <v>18.8557967586978</v>
      </c>
      <c r="C984" s="38" t="n">
        <v>3.29233648593686</v>
      </c>
      <c r="D984" s="38" t="n">
        <v>24.5438638373285</v>
      </c>
      <c r="E984" s="38" t="n">
        <v>27.9155669991621</v>
      </c>
      <c r="F984" s="38" t="n">
        <v>31.1859779009732</v>
      </c>
    </row>
    <row r="985" customFormat="false" ht="12.75" hidden="false" customHeight="false" outlineLevel="0" collapsed="false">
      <c r="A985" s="38" t="n">
        <v>11.4973650658101</v>
      </c>
      <c r="B985" s="38" t="n">
        <v>16.6695564566544</v>
      </c>
      <c r="C985" s="38" t="n">
        <v>19.2533311132636</v>
      </c>
      <c r="D985" s="38" t="n">
        <v>21.3934037185978</v>
      </c>
      <c r="E985" s="38" t="n">
        <v>32.874565597957</v>
      </c>
      <c r="F985" s="38" t="n">
        <v>37.8402344817956</v>
      </c>
    </row>
    <row r="986" customFormat="false" ht="12.75" hidden="false" customHeight="false" outlineLevel="0" collapsed="false">
      <c r="A986" s="38" t="n">
        <v>6.71902040232864</v>
      </c>
      <c r="B986" s="38" t="n">
        <v>17.6246169264174</v>
      </c>
      <c r="C986" s="38" t="n">
        <v>21.9267388530507</v>
      </c>
      <c r="D986" s="38" t="n">
        <v>36.5815378429966</v>
      </c>
      <c r="E986" s="38" t="n">
        <v>33.5062205870631</v>
      </c>
      <c r="F986" s="38" t="n">
        <v>40.3328628233306</v>
      </c>
    </row>
    <row r="987" customFormat="false" ht="12.75" hidden="false" customHeight="false" outlineLevel="0" collapsed="false">
      <c r="A987" s="38" t="n">
        <v>-0.0675574700751298</v>
      </c>
      <c r="B987" s="38" t="n">
        <v>17.3645667060313</v>
      </c>
      <c r="C987" s="38" t="n">
        <v>15.7539736678783</v>
      </c>
      <c r="D987" s="38" t="n">
        <v>37.1186005015449</v>
      </c>
      <c r="E987" s="38" t="n">
        <v>37.2549025092261</v>
      </c>
      <c r="F987" s="38" t="n">
        <v>32.2029381821004</v>
      </c>
    </row>
    <row r="988" customFormat="false" ht="12.75" hidden="false" customHeight="false" outlineLevel="0" collapsed="false">
      <c r="A988" s="38" t="n">
        <v>22.3242079989021</v>
      </c>
      <c r="B988" s="38" t="n">
        <v>7.16762350553722</v>
      </c>
      <c r="C988" s="38" t="n">
        <v>16.0258553603461</v>
      </c>
      <c r="D988" s="38" t="n">
        <v>42.7081307154809</v>
      </c>
      <c r="E988" s="38" t="n">
        <v>29.6593074855604</v>
      </c>
      <c r="F988" s="38" t="n">
        <v>39.7932919974408</v>
      </c>
    </row>
    <row r="989" customFormat="false" ht="12.75" hidden="false" customHeight="false" outlineLevel="0" collapsed="false">
      <c r="A989" s="38" t="n">
        <v>13.590761570626</v>
      </c>
      <c r="B989" s="38" t="n">
        <v>13.3546165453619</v>
      </c>
      <c r="C989" s="38" t="n">
        <v>13.643814900674</v>
      </c>
      <c r="D989" s="38" t="n">
        <v>34.9250790562293</v>
      </c>
      <c r="E989" s="38" t="n">
        <v>34.1037044459221</v>
      </c>
      <c r="F989" s="38" t="n">
        <v>39.3326875138662</v>
      </c>
    </row>
    <row r="990" customFormat="false" ht="12.75" hidden="false" customHeight="false" outlineLevel="0" collapsed="false">
      <c r="A990" s="38" t="n">
        <v>5.93254683116777</v>
      </c>
      <c r="B990" s="38" t="n">
        <v>15.2360212123881</v>
      </c>
      <c r="C990" s="38" t="n">
        <v>19.485947672185</v>
      </c>
      <c r="D990" s="38" t="n">
        <v>40.1810214390646</v>
      </c>
      <c r="E990" s="38" t="n">
        <v>32.0056619301173</v>
      </c>
      <c r="F990" s="38" t="n">
        <v>37.0136475904043</v>
      </c>
    </row>
    <row r="991" customFormat="false" ht="12.75" hidden="false" customHeight="false" outlineLevel="0" collapsed="false">
      <c r="A991" s="38" t="n">
        <v>7.85415240016842</v>
      </c>
      <c r="B991" s="38" t="n">
        <v>12.1229500789696</v>
      </c>
      <c r="C991" s="38" t="n">
        <v>17.2979131866862</v>
      </c>
      <c r="D991" s="38" t="n">
        <v>27.3423075543152</v>
      </c>
      <c r="E991" s="38" t="n">
        <v>36.1820164601788</v>
      </c>
      <c r="F991" s="38" t="n">
        <v>40.8454785978459</v>
      </c>
    </row>
    <row r="992" customFormat="false" ht="12.75" hidden="false" customHeight="false" outlineLevel="0" collapsed="false">
      <c r="A992" s="38" t="n">
        <v>13.0004879664128</v>
      </c>
      <c r="B992" s="38" t="n">
        <v>11.5928648297161</v>
      </c>
      <c r="C992" s="38" t="n">
        <v>17.2518645359077</v>
      </c>
      <c r="D992" s="38" t="n">
        <v>26.9207169222307</v>
      </c>
      <c r="E992" s="38" t="n">
        <v>36.9384214014293</v>
      </c>
      <c r="F992" s="38" t="n">
        <v>33.4053209545763</v>
      </c>
    </row>
    <row r="993" customFormat="false" ht="12.75" hidden="false" customHeight="false" outlineLevel="0" collapsed="false">
      <c r="A993" s="38" t="n">
        <v>12.8837857136136</v>
      </c>
      <c r="B993" s="38" t="n">
        <v>7.5589718521498</v>
      </c>
      <c r="C993" s="38" t="n">
        <v>17.8768737774084</v>
      </c>
      <c r="D993" s="38" t="n">
        <v>31.6637749899321</v>
      </c>
      <c r="E993" s="38" t="n">
        <v>32.5142623022464</v>
      </c>
      <c r="F993" s="38" t="n">
        <v>35.6898414444969</v>
      </c>
    </row>
    <row r="994" customFormat="false" ht="12.75" hidden="false" customHeight="false" outlineLevel="0" collapsed="false">
      <c r="A994" s="38" t="n">
        <v>14.0689665663108</v>
      </c>
      <c r="B994" s="38" t="n">
        <v>12.7909833932314</v>
      </c>
      <c r="C994" s="38" t="n">
        <v>20.6884846581003</v>
      </c>
      <c r="D994" s="38" t="n">
        <v>36.932957232139</v>
      </c>
      <c r="E994" s="38" t="n">
        <v>33.8077385405034</v>
      </c>
      <c r="F994" s="38" t="n">
        <v>44.6578383656176</v>
      </c>
    </row>
    <row r="995" customFormat="false" ht="12.75" hidden="false" customHeight="false" outlineLevel="0" collapsed="false">
      <c r="A995" s="38" t="n">
        <v>7.28902987923328</v>
      </c>
      <c r="B995" s="38" t="n">
        <v>10.9543416057587</v>
      </c>
      <c r="C995" s="38" t="n">
        <v>16.3159416794005</v>
      </c>
      <c r="D995" s="38" t="n">
        <v>34.9178776956843</v>
      </c>
      <c r="E995" s="38" t="n">
        <v>38.3921518524983</v>
      </c>
      <c r="F995" s="38" t="n">
        <v>41.7802307063441</v>
      </c>
    </row>
    <row r="996" customFormat="false" ht="12.75" hidden="false" customHeight="false" outlineLevel="0" collapsed="false">
      <c r="A996" s="38" t="n">
        <v>9.4872136564585</v>
      </c>
      <c r="B996" s="38" t="n">
        <v>11.0584406115464</v>
      </c>
      <c r="C996" s="38" t="n">
        <v>9.05176951369659</v>
      </c>
      <c r="D996" s="38" t="n">
        <v>28.6106756649012</v>
      </c>
      <c r="E996" s="38" t="n">
        <v>29.582594856679</v>
      </c>
      <c r="F996" s="38" t="n">
        <v>37.0949555641239</v>
      </c>
    </row>
    <row r="997" customFormat="false" ht="12.75" hidden="false" customHeight="false" outlineLevel="0" collapsed="false">
      <c r="A997" s="38" t="n">
        <v>11.9985874112872</v>
      </c>
      <c r="B997" s="38" t="n">
        <v>15.0392953794223</v>
      </c>
      <c r="C997" s="38" t="n">
        <v>12.9257720576762</v>
      </c>
      <c r="D997" s="38" t="n">
        <v>31.7926438722446</v>
      </c>
      <c r="E997" s="38" t="n">
        <v>20.9501565400484</v>
      </c>
      <c r="F997" s="38" t="n">
        <v>24.5725472470429</v>
      </c>
    </row>
    <row r="998" customFormat="false" ht="12.75" hidden="false" customHeight="false" outlineLevel="0" collapsed="false">
      <c r="A998" s="38" t="n">
        <v>9.56536938378117</v>
      </c>
      <c r="B998" s="38" t="n">
        <v>14.0015987056028</v>
      </c>
      <c r="C998" s="38" t="n">
        <v>16.3636513004534</v>
      </c>
      <c r="D998" s="38" t="n">
        <v>30.6282156824241</v>
      </c>
      <c r="E998" s="38" t="n">
        <v>35.7459231642627</v>
      </c>
      <c r="F998" s="38" t="n">
        <v>33.3471284531333</v>
      </c>
    </row>
    <row r="999" customFormat="false" ht="12.75" hidden="false" customHeight="false" outlineLevel="0" collapsed="false">
      <c r="A999" s="38" t="n">
        <v>7.57730776280207</v>
      </c>
      <c r="B999" s="38" t="n">
        <v>23.0044902828534</v>
      </c>
      <c r="C999" s="38" t="n">
        <v>21.2382634267771</v>
      </c>
      <c r="D999" s="38" t="n">
        <v>32.000730497532</v>
      </c>
      <c r="E999" s="38" t="n">
        <v>38.3739608771519</v>
      </c>
      <c r="F999" s="38" t="n">
        <v>30.9821228907449</v>
      </c>
    </row>
    <row r="1000" customFormat="false" ht="12.75" hidden="false" customHeight="false" outlineLevel="0" collapsed="false">
      <c r="A1000" s="38" t="n">
        <v>15.6117961230457</v>
      </c>
      <c r="B1000" s="38" t="n">
        <v>21.9066611772616</v>
      </c>
      <c r="C1000" s="38" t="n">
        <v>16.4280261733262</v>
      </c>
      <c r="D1000" s="38" t="n">
        <v>29.0392614154929</v>
      </c>
      <c r="E1000" s="38" t="n">
        <v>38.6722620355644</v>
      </c>
      <c r="F1000" s="38" t="n">
        <v>30.3760408517921</v>
      </c>
    </row>
    <row r="1001" customFormat="false" ht="12.75" hidden="false" customHeight="false" outlineLevel="0" collapsed="false">
      <c r="A1001" s="38" t="n">
        <v>7.38403732831418</v>
      </c>
      <c r="B1001" s="38" t="n">
        <v>16.6591571663091</v>
      </c>
      <c r="C1001" s="38" t="n">
        <v>17.1541983821707</v>
      </c>
      <c r="D1001" s="38" t="n">
        <v>23.2743112752454</v>
      </c>
      <c r="E1001" s="38" t="n">
        <v>26.5896215069135</v>
      </c>
      <c r="F1001" s="38" t="n">
        <v>37.1944939360148</v>
      </c>
    </row>
    <row r="1002" customFormat="false" ht="12.75" hidden="false" customHeight="false" outlineLevel="0" collapsed="false">
      <c r="A1002" s="38" t="n">
        <v>11.196647528292</v>
      </c>
      <c r="B1002" s="38" t="n">
        <v>15.9735392016661</v>
      </c>
      <c r="C1002" s="38" t="n">
        <v>11.0208187049265</v>
      </c>
      <c r="D1002" s="38" t="n">
        <v>32.9611132537081</v>
      </c>
      <c r="E1002" s="38" t="n">
        <v>27.5903289556483</v>
      </c>
      <c r="F1002" s="38" t="n">
        <v>29.5077951962894</v>
      </c>
    </row>
    <row r="1003" customFormat="false" ht="12.75" hidden="false" customHeight="false" outlineLevel="0" collapsed="false">
      <c r="A1003" s="38" t="n">
        <v>7.81535017853249</v>
      </c>
      <c r="B1003" s="38" t="n">
        <v>9.78525740904478</v>
      </c>
      <c r="C1003" s="38" t="n">
        <v>13.3240273779021</v>
      </c>
      <c r="D1003" s="38" t="n">
        <v>34.4436178315773</v>
      </c>
      <c r="E1003" s="38" t="n">
        <v>30.3824630122191</v>
      </c>
      <c r="F1003" s="38" t="n">
        <v>32.3244014465213</v>
      </c>
    </row>
    <row r="1004" customFormat="false" ht="12.75" hidden="false" customHeight="false" outlineLevel="0" collapsed="false">
      <c r="A1004" s="38" t="n">
        <v>13.1830580294838</v>
      </c>
      <c r="B1004" s="38" t="n">
        <v>4.9324941878271</v>
      </c>
      <c r="C1004" s="38" t="n">
        <v>13.6843716147686</v>
      </c>
      <c r="D1004" s="38" t="n">
        <v>27.6048683779379</v>
      </c>
      <c r="E1004" s="38" t="n">
        <v>45.3301270006013</v>
      </c>
      <c r="F1004" s="38" t="n">
        <v>36.6240331777716</v>
      </c>
    </row>
    <row r="1005" customFormat="false" ht="12.75" hidden="false" customHeight="false" outlineLevel="0" collapsed="false">
      <c r="A1005" s="38" t="n">
        <v>11.0710244341052</v>
      </c>
      <c r="B1005" s="38" t="n">
        <v>11.833768222116</v>
      </c>
      <c r="C1005" s="38" t="n">
        <v>22.4269889538014</v>
      </c>
      <c r="D1005" s="38" t="n">
        <v>34.0014069132318</v>
      </c>
      <c r="E1005" s="38" t="n">
        <v>32.685699455438</v>
      </c>
      <c r="F1005" s="38" t="n">
        <v>41.685352372624</v>
      </c>
    </row>
  </sheetData>
  <mergeCells count="2">
    <mergeCell ref="H2:I2"/>
    <mergeCell ref="K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nteCarlo.RunMonteCarloTrend">
                <anchor moveWithCells="true" sizeWithCells="false">
                  <from>
                    <xdr:col>0</xdr:col>
                    <xdr:colOff>281520</xdr:colOff>
                    <xdr:row>1</xdr:row>
                    <xdr:rowOff>0</xdr:rowOff>
                  </from>
                  <to>
                    <xdr:col>4</xdr:col>
                    <xdr:colOff>36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nteCarlo.TakePictureTrendMC">
                <anchor moveWithCells="true" sizeWithCells="false">
                  <from>
                    <xdr:col>4</xdr:col>
                    <xdr:colOff>60480</xdr:colOff>
                    <xdr:row>3</xdr:row>
                    <xdr:rowOff>0</xdr:rowOff>
                  </from>
                  <to>
                    <xdr:col>6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General.GoToTrendSheet">
                <anchor moveWithCells="true" sizeWithCells="false">
                  <from>
                    <xdr:col>10</xdr:col>
                    <xdr:colOff>10080</xdr:colOff>
                    <xdr:row>2</xdr:row>
                    <xdr:rowOff>9720</xdr:rowOff>
                  </from>
                  <to>
                    <xdr:col>12</xdr:col>
                    <xdr:colOff>2919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3" min="3" style="2" width="11.85"/>
    <col collapsed="false" customWidth="true" hidden="false" outlineLevel="0" max="9" min="9" style="2" width="11.42"/>
    <col collapsed="false" customWidth="true" hidden="false" outlineLevel="0" max="11" min="11" style="2" width="8.28"/>
    <col collapsed="false" customWidth="true" hidden="false" outlineLevel="0" max="26" min="26" style="2" width="10.56"/>
    <col collapsed="false" customWidth="true" hidden="false" outlineLevel="0" max="27" min="27" style="2" width="14.14"/>
    <col collapsed="false" customWidth="true" hidden="false" outlineLevel="0" max="28" min="28" style="2" width="13.28"/>
    <col collapsed="false" customWidth="true" hidden="false" outlineLevel="0" max="29" min="29" style="2" width="10.13"/>
  </cols>
  <sheetData>
    <row r="1" customFormat="false" ht="12.75" hidden="false" customHeight="false" outlineLevel="0" collapsed="false">
      <c r="A1" s="51" t="s">
        <v>22</v>
      </c>
      <c r="B1" s="51"/>
      <c r="D1" s="2" t="s">
        <v>25</v>
      </c>
      <c r="G1" s="2" t="s">
        <v>67</v>
      </c>
      <c r="Z1" s="3" t="s">
        <v>68</v>
      </c>
    </row>
    <row r="2" customFormat="false" ht="12.75" hidden="false" customHeight="false" outlineLevel="0" collapsed="false">
      <c r="A2" s="52" t="s">
        <v>55</v>
      </c>
      <c r="B2" s="53" t="n">
        <v>1</v>
      </c>
      <c r="G2" s="2" t="s">
        <v>69</v>
      </c>
    </row>
    <row r="3" customFormat="false" ht="12.75" hidden="false" customHeight="false" outlineLevel="0" collapsed="false">
      <c r="A3" s="54" t="s">
        <v>70</v>
      </c>
      <c r="B3" s="53" t="n">
        <v>0.5</v>
      </c>
      <c r="Z3" s="15"/>
      <c r="AA3" s="20" t="s">
        <v>71</v>
      </c>
      <c r="AB3" s="20"/>
    </row>
    <row r="4" customFormat="false" ht="12.75" hidden="false" customHeight="false" outlineLevel="0" collapsed="false">
      <c r="A4" s="2" t="s">
        <v>72</v>
      </c>
      <c r="I4" s="2" t="s">
        <v>73</v>
      </c>
      <c r="Z4" s="15" t="s">
        <v>74</v>
      </c>
      <c r="AA4" s="15" t="s">
        <v>75</v>
      </c>
      <c r="AB4" s="2" t="s">
        <v>76</v>
      </c>
      <c r="AC4" s="15" t="s">
        <v>77</v>
      </c>
    </row>
    <row r="5" customFormat="false" ht="12.75" hidden="false" customHeight="false" outlineLevel="0" collapsed="false">
      <c r="A5" s="55" t="s">
        <v>39</v>
      </c>
      <c r="B5" s="56" t="s">
        <v>78</v>
      </c>
      <c r="C5" s="56" t="s">
        <v>79</v>
      </c>
      <c r="I5" s="55" t="s">
        <v>39</v>
      </c>
      <c r="J5" s="56" t="s">
        <v>78</v>
      </c>
      <c r="K5" s="56" t="s">
        <v>79</v>
      </c>
      <c r="Z5" s="15" t="n">
        <v>1</v>
      </c>
      <c r="AA5" s="46" t="e">
        <f aca="false">CORREL($AB12:$AB$210,AC12:AC$210)</f>
        <v>#VALUE!</v>
      </c>
      <c r="AB5" s="46" t="e">
        <f aca="false">CORREL($AB12:$AB$61,AC12:AC$61)</f>
        <v>#VALUE!</v>
      </c>
      <c r="AC5" s="46" t="n">
        <f aca="false">IF(ABS(rho)&lt;1,rho,"undefined")</f>
        <v>0.5</v>
      </c>
      <c r="AG5" s="2" t="s">
        <v>80</v>
      </c>
    </row>
    <row r="6" customFormat="false" ht="12.75" hidden="false" customHeight="false" outlineLevel="0" collapsed="false">
      <c r="A6" s="57" t="n">
        <v>21</v>
      </c>
      <c r="B6" s="58" t="e">
        <f aca="false">normalrandom(0,SD_n)</f>
        <v>#VALUE!</v>
      </c>
      <c r="C6" s="59" t="e">
        <f aca="false">rho*K25+B6</f>
        <v>#VALUE!</v>
      </c>
      <c r="I6" s="15" t="n">
        <v>1</v>
      </c>
      <c r="J6" s="60" t="e">
        <f aca="false">normalrandom(0,SD_n)</f>
        <v>#VALUE!</v>
      </c>
      <c r="K6" s="61" t="e">
        <f aca="false">J6</f>
        <v>#VALUE!</v>
      </c>
      <c r="Z6" s="15" t="n">
        <v>2</v>
      </c>
      <c r="AA6" s="46" t="e">
        <f aca="false">CORREL($AB13:$AB$210,AD13:AD$210)</f>
        <v>#VALUE!</v>
      </c>
      <c r="AB6" s="46" t="e">
        <f aca="false">CORREL($AB13:$AB$61,AD13:AD$61)</f>
        <v>#VALUE!</v>
      </c>
      <c r="AC6" s="46" t="n">
        <f aca="false">IF(ABS(rho)&lt;1,rho^2,"undefined")</f>
        <v>0.25</v>
      </c>
      <c r="AG6" s="2" t="s">
        <v>81</v>
      </c>
    </row>
    <row r="7" customFormat="false" ht="12.75" hidden="false" customHeight="false" outlineLevel="0" collapsed="false">
      <c r="A7" s="57" t="n">
        <v>22</v>
      </c>
      <c r="B7" s="58" t="e">
        <f aca="false">normalrandom(0,SD_n)</f>
        <v>#VALUE!</v>
      </c>
      <c r="C7" s="59" t="e">
        <f aca="false">rho*C6+B7</f>
        <v>#VALUE!</v>
      </c>
      <c r="I7" s="15" t="n">
        <v>2</v>
      </c>
      <c r="J7" s="60" t="e">
        <f aca="false">normalrandom(0,SD_n)</f>
        <v>#VALUE!</v>
      </c>
      <c r="K7" s="61" t="e">
        <f aca="false">rho*K6+J7</f>
        <v>#VALUE!</v>
      </c>
      <c r="Z7" s="15" t="n">
        <v>3</v>
      </c>
      <c r="AA7" s="46" t="e">
        <f aca="false">CORREL($AB14:$AB$210,AE14:AE$210)</f>
        <v>#VALUE!</v>
      </c>
      <c r="AB7" s="46" t="e">
        <f aca="false">CORREL($AB14:$AB$61,AE14:AE$61)</f>
        <v>#VALUE!</v>
      </c>
      <c r="AC7" s="46" t="n">
        <f aca="false">IF(ABS(rho)&lt;1,rho^3,"undefined")</f>
        <v>0.125</v>
      </c>
    </row>
    <row r="8" customFormat="false" ht="12.75" hidden="false" customHeight="false" outlineLevel="0" collapsed="false">
      <c r="A8" s="57" t="n">
        <v>23</v>
      </c>
      <c r="B8" s="58" t="e">
        <f aca="false">normalrandom(0,SD_n)</f>
        <v>#VALUE!</v>
      </c>
      <c r="C8" s="59" t="e">
        <f aca="false">rho*C7+B8</f>
        <v>#VALUE!</v>
      </c>
      <c r="I8" s="15" t="n">
        <v>3</v>
      </c>
      <c r="J8" s="60" t="e">
        <f aca="false">normalrandom(0,SD_n)</f>
        <v>#VALUE!</v>
      </c>
      <c r="K8" s="61" t="e">
        <f aca="false">rho*K7+J8</f>
        <v>#VALUE!</v>
      </c>
      <c r="Z8" s="62" t="n">
        <v>40</v>
      </c>
      <c r="AA8" s="46" t="e">
        <f aca="false">CORREL($AB51:$AB$210,AF51:AF$210)</f>
        <v>#VALUE!</v>
      </c>
      <c r="AB8" s="46" t="e">
        <f aca="false">CORREL($AB51:$AB$61,AF51:AF$61)</f>
        <v>#VALUE!</v>
      </c>
      <c r="AC8" s="63" t="n">
        <f aca="false">IF(ABS(rho)&lt;1,rho^Z8,"undefined")</f>
        <v>9.09494701772928E-013</v>
      </c>
    </row>
    <row r="9" customFormat="false" ht="12.75" hidden="false" customHeight="false" outlineLevel="0" collapsed="false">
      <c r="A9" s="62" t="n">
        <v>24</v>
      </c>
      <c r="B9" s="64" t="e">
        <f aca="false">normalrandom(0,SD_n)</f>
        <v>#VALUE!</v>
      </c>
      <c r="C9" s="65" t="e">
        <f aca="false">rho*C8+B9</f>
        <v>#VALUE!</v>
      </c>
      <c r="I9" s="62" t="n">
        <v>4</v>
      </c>
      <c r="J9" s="60" t="e">
        <f aca="false">normalrandom(0,SD_n)</f>
        <v>#VALUE!</v>
      </c>
      <c r="K9" s="66" t="e">
        <f aca="false">rho*K8+J9</f>
        <v>#VALUE!</v>
      </c>
    </row>
    <row r="10" customFormat="false" ht="17.25" hidden="false" customHeight="false" outlineLevel="0" collapsed="false">
      <c r="A10" s="67" t="n">
        <v>25</v>
      </c>
      <c r="B10" s="64" t="e">
        <f aca="false">normalrandom(0,SD_n)</f>
        <v>#VALUE!</v>
      </c>
      <c r="C10" s="65" t="e">
        <f aca="false">rho*C9+B10</f>
        <v>#VALUE!</v>
      </c>
      <c r="I10" s="62" t="n">
        <v>5</v>
      </c>
      <c r="J10" s="60" t="e">
        <f aca="false">normalrandom(0,SD_n)</f>
        <v>#VALUE!</v>
      </c>
      <c r="K10" s="66" t="e">
        <f aca="false">rho*K9+J10</f>
        <v>#VALUE!</v>
      </c>
      <c r="Z10" s="28" t="str">
        <f aca="false">I5</f>
        <v>t</v>
      </c>
      <c r="AA10" s="68" t="str">
        <f aca="false">J5</f>
        <v>n</v>
      </c>
      <c r="AB10" s="68" t="str">
        <f aca="false">K5</f>
        <v>e</v>
      </c>
      <c r="AC10" s="68" t="s">
        <v>82</v>
      </c>
      <c r="AD10" s="68" t="s">
        <v>83</v>
      </c>
      <c r="AE10" s="68" t="s">
        <v>84</v>
      </c>
      <c r="AF10" s="68" t="s">
        <v>85</v>
      </c>
    </row>
    <row r="11" customFormat="false" ht="12.75" hidden="false" customHeight="false" outlineLevel="0" collapsed="false">
      <c r="A11" s="67" t="n">
        <v>26</v>
      </c>
      <c r="B11" s="64" t="e">
        <f aca="false">normalrandom(0,SD_n)</f>
        <v>#VALUE!</v>
      </c>
      <c r="C11" s="65" t="e">
        <f aca="false">rho*C10+B11</f>
        <v>#VALUE!</v>
      </c>
      <c r="I11" s="62" t="n">
        <v>6</v>
      </c>
      <c r="J11" s="60" t="e">
        <f aca="false">normalrandom(0,SD_n)</f>
        <v>#VALUE!</v>
      </c>
      <c r="K11" s="66" t="e">
        <f aca="false">rho*K10+J11</f>
        <v>#VALUE!</v>
      </c>
      <c r="Z11" s="15" t="n">
        <f aca="false">I6</f>
        <v>1</v>
      </c>
      <c r="AA11" s="69" t="e">
        <f aca="false">J6</f>
        <v>#VALUE!</v>
      </c>
      <c r="AB11" s="69" t="e">
        <f aca="false">K6</f>
        <v>#VALUE!</v>
      </c>
      <c r="AC11" s="15"/>
      <c r="AD11" s="15"/>
      <c r="AE11" s="15"/>
      <c r="AF11" s="15"/>
    </row>
    <row r="12" customFormat="false" ht="12.75" hidden="false" customHeight="false" outlineLevel="0" collapsed="false">
      <c r="A12" s="67" t="n">
        <v>27</v>
      </c>
      <c r="B12" s="64" t="e">
        <f aca="false">normalrandom(0,SD_n)</f>
        <v>#VALUE!</v>
      </c>
      <c r="C12" s="65" t="e">
        <f aca="false">rho*C11+B12</f>
        <v>#VALUE!</v>
      </c>
      <c r="I12" s="15" t="n">
        <v>7</v>
      </c>
      <c r="J12" s="60" t="e">
        <f aca="false">normalrandom(0,SD_n)</f>
        <v>#VALUE!</v>
      </c>
      <c r="K12" s="61" t="e">
        <f aca="false">rho*K11+J12</f>
        <v>#VALUE!</v>
      </c>
      <c r="Z12" s="15" t="n">
        <f aca="false">I7</f>
        <v>2</v>
      </c>
      <c r="AA12" s="69" t="e">
        <f aca="false">J7</f>
        <v>#VALUE!</v>
      </c>
      <c r="AB12" s="69" t="e">
        <f aca="false">K7</f>
        <v>#VALUE!</v>
      </c>
      <c r="AC12" s="69" t="e">
        <f aca="false">AB11</f>
        <v>#VALUE!</v>
      </c>
      <c r="AD12" s="15"/>
      <c r="AE12" s="15"/>
      <c r="AF12" s="15"/>
    </row>
    <row r="13" customFormat="false" ht="12.75" hidden="false" customHeight="false" outlineLevel="0" collapsed="false">
      <c r="A13" s="67" t="n">
        <v>28</v>
      </c>
      <c r="B13" s="64" t="e">
        <f aca="false">normalrandom(0,SD_n)</f>
        <v>#VALUE!</v>
      </c>
      <c r="C13" s="65" t="e">
        <f aca="false">rho*C12+B13</f>
        <v>#VALUE!</v>
      </c>
      <c r="I13" s="15" t="n">
        <v>8</v>
      </c>
      <c r="J13" s="60" t="e">
        <f aca="false">normalrandom(0,SD_n)</f>
        <v>#VALUE!</v>
      </c>
      <c r="K13" s="61" t="e">
        <f aca="false">rho*K12+J13</f>
        <v>#VALUE!</v>
      </c>
      <c r="Z13" s="15" t="n">
        <f aca="false">I8</f>
        <v>3</v>
      </c>
      <c r="AA13" s="69" t="e">
        <f aca="false">J8</f>
        <v>#VALUE!</v>
      </c>
      <c r="AB13" s="69" t="e">
        <f aca="false">K8</f>
        <v>#VALUE!</v>
      </c>
      <c r="AC13" s="69" t="e">
        <f aca="false">AB12</f>
        <v>#VALUE!</v>
      </c>
      <c r="AD13" s="69" t="e">
        <f aca="false">AC12</f>
        <v>#VALUE!</v>
      </c>
      <c r="AE13" s="15"/>
      <c r="AF13" s="15"/>
    </row>
    <row r="14" customFormat="false" ht="12.75" hidden="false" customHeight="false" outlineLevel="0" collapsed="false">
      <c r="A14" s="15" t="n">
        <v>29</v>
      </c>
      <c r="B14" s="64" t="e">
        <f aca="false">normalrandom(0,SD_n)</f>
        <v>#VALUE!</v>
      </c>
      <c r="C14" s="65" t="e">
        <f aca="false">rho*C13+B14</f>
        <v>#VALUE!</v>
      </c>
      <c r="I14" s="15" t="n">
        <v>9</v>
      </c>
      <c r="J14" s="60" t="e">
        <f aca="false">normalrandom(0,SD_n)</f>
        <v>#VALUE!</v>
      </c>
      <c r="K14" s="61" t="e">
        <f aca="false">rho*K13+J14</f>
        <v>#VALUE!</v>
      </c>
      <c r="Z14" s="15" t="n">
        <f aca="false">I9</f>
        <v>4</v>
      </c>
      <c r="AA14" s="69" t="e">
        <f aca="false">J9</f>
        <v>#VALUE!</v>
      </c>
      <c r="AB14" s="69" t="e">
        <f aca="false">K9</f>
        <v>#VALUE!</v>
      </c>
      <c r="AC14" s="69" t="e">
        <f aca="false">AB13</f>
        <v>#VALUE!</v>
      </c>
      <c r="AD14" s="69" t="e">
        <f aca="false">AC13</f>
        <v>#VALUE!</v>
      </c>
      <c r="AE14" s="69" t="e">
        <f aca="false">AD13</f>
        <v>#VALUE!</v>
      </c>
      <c r="AF14" s="15"/>
    </row>
    <row r="15" customFormat="false" ht="12.75" hidden="false" customHeight="false" outlineLevel="0" collapsed="false">
      <c r="A15" s="15" t="n">
        <v>30</v>
      </c>
      <c r="B15" s="64" t="e">
        <f aca="false">normalrandom(0,SD_n)</f>
        <v>#VALUE!</v>
      </c>
      <c r="C15" s="65" t="e">
        <f aca="false">rho*C14+B15</f>
        <v>#VALUE!</v>
      </c>
      <c r="I15" s="15" t="n">
        <v>10</v>
      </c>
      <c r="J15" s="60" t="e">
        <f aca="false">normalrandom(0,SD_n)</f>
        <v>#VALUE!</v>
      </c>
      <c r="K15" s="61" t="e">
        <f aca="false">rho*K14+J15</f>
        <v>#VALUE!</v>
      </c>
      <c r="Z15" s="15" t="n">
        <f aca="false">I10</f>
        <v>5</v>
      </c>
      <c r="AA15" s="69" t="e">
        <f aca="false">J10</f>
        <v>#VALUE!</v>
      </c>
      <c r="AB15" s="69" t="e">
        <f aca="false">K10</f>
        <v>#VALUE!</v>
      </c>
      <c r="AC15" s="69" t="e">
        <f aca="false">AB14</f>
        <v>#VALUE!</v>
      </c>
      <c r="AD15" s="69" t="e">
        <f aca="false">AC14</f>
        <v>#VALUE!</v>
      </c>
      <c r="AE15" s="69" t="e">
        <f aca="false">AD14</f>
        <v>#VALUE!</v>
      </c>
      <c r="AF15" s="15"/>
    </row>
    <row r="16" customFormat="false" ht="12.75" hidden="false" customHeight="false" outlineLevel="0" collapsed="false">
      <c r="A16" s="15" t="n">
        <v>31</v>
      </c>
      <c r="B16" s="64" t="e">
        <f aca="false">normalrandom(0,SD_n)</f>
        <v>#VALUE!</v>
      </c>
      <c r="C16" s="65" t="e">
        <f aca="false">rho*C15+B16</f>
        <v>#VALUE!</v>
      </c>
      <c r="I16" s="15" t="n">
        <v>11</v>
      </c>
      <c r="J16" s="60" t="e">
        <f aca="false">normalrandom(0,SD_n)</f>
        <v>#VALUE!</v>
      </c>
      <c r="K16" s="61" t="e">
        <f aca="false">rho*K15+J16</f>
        <v>#VALUE!</v>
      </c>
      <c r="Z16" s="15" t="n">
        <f aca="false">I11</f>
        <v>6</v>
      </c>
      <c r="AA16" s="69" t="e">
        <f aca="false">J11</f>
        <v>#VALUE!</v>
      </c>
      <c r="AB16" s="69" t="e">
        <f aca="false">K11</f>
        <v>#VALUE!</v>
      </c>
      <c r="AC16" s="69" t="e">
        <f aca="false">AB15</f>
        <v>#VALUE!</v>
      </c>
      <c r="AD16" s="69" t="e">
        <f aca="false">AC15</f>
        <v>#VALUE!</v>
      </c>
      <c r="AE16" s="69" t="e">
        <f aca="false">AD15</f>
        <v>#VALUE!</v>
      </c>
      <c r="AF16" s="15"/>
    </row>
    <row r="17" customFormat="false" ht="12.75" hidden="false" customHeight="false" outlineLevel="0" collapsed="false">
      <c r="A17" s="15" t="n">
        <v>32</v>
      </c>
      <c r="B17" s="64" t="e">
        <f aca="false">normalrandom(0,SD_n)</f>
        <v>#VALUE!</v>
      </c>
      <c r="C17" s="65" t="e">
        <f aca="false">rho*C16+B17</f>
        <v>#VALUE!</v>
      </c>
      <c r="I17" s="15" t="n">
        <v>12</v>
      </c>
      <c r="J17" s="60" t="e">
        <f aca="false">normalrandom(0,SD_n)</f>
        <v>#VALUE!</v>
      </c>
      <c r="K17" s="61" t="e">
        <f aca="false">rho*K16+J17</f>
        <v>#VALUE!</v>
      </c>
      <c r="Z17" s="15" t="n">
        <f aca="false">I12</f>
        <v>7</v>
      </c>
      <c r="AA17" s="69" t="e">
        <f aca="false">J12</f>
        <v>#VALUE!</v>
      </c>
      <c r="AB17" s="69" t="e">
        <f aca="false">K12</f>
        <v>#VALUE!</v>
      </c>
      <c r="AC17" s="69" t="e">
        <f aca="false">AB16</f>
        <v>#VALUE!</v>
      </c>
      <c r="AD17" s="69" t="e">
        <f aca="false">AC16</f>
        <v>#VALUE!</v>
      </c>
      <c r="AE17" s="69" t="e">
        <f aca="false">AD16</f>
        <v>#VALUE!</v>
      </c>
      <c r="AF17" s="15"/>
    </row>
    <row r="18" customFormat="false" ht="12.75" hidden="false" customHeight="false" outlineLevel="0" collapsed="false">
      <c r="A18" s="15" t="n">
        <v>33</v>
      </c>
      <c r="B18" s="64" t="e">
        <f aca="false">normalrandom(0,SD_n)</f>
        <v>#VALUE!</v>
      </c>
      <c r="C18" s="65" t="e">
        <f aca="false">rho*C17+B18</f>
        <v>#VALUE!</v>
      </c>
      <c r="I18" s="15" t="n">
        <v>13</v>
      </c>
      <c r="J18" s="60" t="e">
        <f aca="false">normalrandom(0,SD_n)</f>
        <v>#VALUE!</v>
      </c>
      <c r="K18" s="61" t="e">
        <f aca="false">rho*K17+J18</f>
        <v>#VALUE!</v>
      </c>
      <c r="Z18" s="15" t="n">
        <f aca="false">I13</f>
        <v>8</v>
      </c>
      <c r="AA18" s="69" t="e">
        <f aca="false">J13</f>
        <v>#VALUE!</v>
      </c>
      <c r="AB18" s="69" t="e">
        <f aca="false">K13</f>
        <v>#VALUE!</v>
      </c>
      <c r="AC18" s="69" t="e">
        <f aca="false">AB17</f>
        <v>#VALUE!</v>
      </c>
      <c r="AD18" s="69" t="e">
        <f aca="false">AC17</f>
        <v>#VALUE!</v>
      </c>
      <c r="AE18" s="69" t="e">
        <f aca="false">AD17</f>
        <v>#VALUE!</v>
      </c>
      <c r="AF18" s="15"/>
    </row>
    <row r="19" customFormat="false" ht="12.75" hidden="false" customHeight="false" outlineLevel="0" collapsed="false">
      <c r="A19" s="15" t="n">
        <v>34</v>
      </c>
      <c r="B19" s="64" t="e">
        <f aca="false">normalrandom(0,SD_n)</f>
        <v>#VALUE!</v>
      </c>
      <c r="C19" s="65" t="e">
        <f aca="false">rho*C18+B19</f>
        <v>#VALUE!</v>
      </c>
      <c r="I19" s="15" t="n">
        <v>14</v>
      </c>
      <c r="J19" s="60" t="e">
        <f aca="false">normalrandom(0,SD_n)</f>
        <v>#VALUE!</v>
      </c>
      <c r="K19" s="61" t="e">
        <f aca="false">rho*K18+J19</f>
        <v>#VALUE!</v>
      </c>
      <c r="Z19" s="15" t="n">
        <f aca="false">I14</f>
        <v>9</v>
      </c>
      <c r="AA19" s="69" t="e">
        <f aca="false">J14</f>
        <v>#VALUE!</v>
      </c>
      <c r="AB19" s="69" t="e">
        <f aca="false">K14</f>
        <v>#VALUE!</v>
      </c>
      <c r="AC19" s="69" t="e">
        <f aca="false">AB18</f>
        <v>#VALUE!</v>
      </c>
      <c r="AD19" s="69" t="e">
        <f aca="false">AC18</f>
        <v>#VALUE!</v>
      </c>
      <c r="AE19" s="69" t="e">
        <f aca="false">AD18</f>
        <v>#VALUE!</v>
      </c>
      <c r="AF19" s="15"/>
    </row>
    <row r="20" customFormat="false" ht="12.75" hidden="false" customHeight="false" outlineLevel="0" collapsed="false">
      <c r="A20" s="15" t="n">
        <v>35</v>
      </c>
      <c r="B20" s="64" t="e">
        <f aca="false">normalrandom(0,SD_n)</f>
        <v>#VALUE!</v>
      </c>
      <c r="C20" s="65" t="e">
        <f aca="false">rho*C19+B20</f>
        <v>#VALUE!</v>
      </c>
      <c r="I20" s="62" t="n">
        <v>15</v>
      </c>
      <c r="J20" s="60" t="e">
        <f aca="false">normalrandom(0,SD_n)</f>
        <v>#VALUE!</v>
      </c>
      <c r="K20" s="66" t="e">
        <f aca="false">rho*K19+J20</f>
        <v>#VALUE!</v>
      </c>
      <c r="Z20" s="15" t="n">
        <f aca="false">I15</f>
        <v>10</v>
      </c>
      <c r="AA20" s="69" t="e">
        <f aca="false">J15</f>
        <v>#VALUE!</v>
      </c>
      <c r="AB20" s="69" t="e">
        <f aca="false">K15</f>
        <v>#VALUE!</v>
      </c>
      <c r="AC20" s="69" t="e">
        <f aca="false">AB19</f>
        <v>#VALUE!</v>
      </c>
      <c r="AD20" s="69" t="e">
        <f aca="false">AC19</f>
        <v>#VALUE!</v>
      </c>
      <c r="AE20" s="69" t="e">
        <f aca="false">AD19</f>
        <v>#VALUE!</v>
      </c>
      <c r="AF20" s="15"/>
    </row>
    <row r="21" customFormat="false" ht="12.75" hidden="false" customHeight="false" outlineLevel="0" collapsed="false">
      <c r="A21" s="15" t="n">
        <v>36</v>
      </c>
      <c r="B21" s="64" t="e">
        <f aca="false">normalrandom(0,SD_n)</f>
        <v>#VALUE!</v>
      </c>
      <c r="C21" s="65" t="e">
        <f aca="false">rho*C20+B21</f>
        <v>#VALUE!</v>
      </c>
      <c r="I21" s="62" t="n">
        <v>16</v>
      </c>
      <c r="J21" s="60" t="e">
        <f aca="false">normalrandom(0,SD_n)</f>
        <v>#VALUE!</v>
      </c>
      <c r="K21" s="66" t="e">
        <f aca="false">rho*K20+J21</f>
        <v>#VALUE!</v>
      </c>
      <c r="Z21" s="15" t="n">
        <f aca="false">I16</f>
        <v>11</v>
      </c>
      <c r="AA21" s="69" t="e">
        <f aca="false">J16</f>
        <v>#VALUE!</v>
      </c>
      <c r="AB21" s="69" t="e">
        <f aca="false">K16</f>
        <v>#VALUE!</v>
      </c>
      <c r="AC21" s="69" t="e">
        <f aca="false">AB20</f>
        <v>#VALUE!</v>
      </c>
      <c r="AD21" s="69" t="e">
        <f aca="false">AC20</f>
        <v>#VALUE!</v>
      </c>
      <c r="AE21" s="69" t="e">
        <f aca="false">AD20</f>
        <v>#VALUE!</v>
      </c>
      <c r="AF21" s="69"/>
    </row>
    <row r="22" customFormat="false" ht="12.75" hidden="false" customHeight="false" outlineLevel="0" collapsed="false">
      <c r="A22" s="15" t="n">
        <v>37</v>
      </c>
      <c r="B22" s="64" t="e">
        <f aca="false">normalrandom(0,SD_n)</f>
        <v>#VALUE!</v>
      </c>
      <c r="C22" s="65" t="e">
        <f aca="false">rho*C21+B22</f>
        <v>#VALUE!</v>
      </c>
      <c r="I22" s="62" t="n">
        <v>17</v>
      </c>
      <c r="J22" s="60" t="e">
        <f aca="false">normalrandom(0,SD_n)</f>
        <v>#VALUE!</v>
      </c>
      <c r="K22" s="66" t="e">
        <f aca="false">rho*K21+J22</f>
        <v>#VALUE!</v>
      </c>
      <c r="Z22" s="15" t="n">
        <f aca="false">I17</f>
        <v>12</v>
      </c>
      <c r="AA22" s="69" t="e">
        <f aca="false">J17</f>
        <v>#VALUE!</v>
      </c>
      <c r="AB22" s="69" t="e">
        <f aca="false">K17</f>
        <v>#VALUE!</v>
      </c>
      <c r="AC22" s="69" t="e">
        <f aca="false">AB21</f>
        <v>#VALUE!</v>
      </c>
      <c r="AD22" s="69" t="e">
        <f aca="false">AC21</f>
        <v>#VALUE!</v>
      </c>
      <c r="AE22" s="69" t="e">
        <f aca="false">AD21</f>
        <v>#VALUE!</v>
      </c>
      <c r="AF22" s="69"/>
    </row>
    <row r="23" customFormat="false" ht="12.75" hidden="false" customHeight="false" outlineLevel="0" collapsed="false">
      <c r="A23" s="57" t="n">
        <v>38</v>
      </c>
      <c r="B23" s="58" t="e">
        <f aca="false">normalrandom(0,SD_n)</f>
        <v>#VALUE!</v>
      </c>
      <c r="C23" s="59" t="e">
        <f aca="false">rho*C22+B23</f>
        <v>#VALUE!</v>
      </c>
      <c r="I23" s="15" t="n">
        <v>18</v>
      </c>
      <c r="J23" s="60" t="e">
        <f aca="false">normalrandom(0,SD_n)</f>
        <v>#VALUE!</v>
      </c>
      <c r="K23" s="61" t="e">
        <f aca="false">rho*K22+J23</f>
        <v>#VALUE!</v>
      </c>
      <c r="Z23" s="15" t="n">
        <f aca="false">I18</f>
        <v>13</v>
      </c>
      <c r="AA23" s="69" t="e">
        <f aca="false">J18</f>
        <v>#VALUE!</v>
      </c>
      <c r="AB23" s="69" t="e">
        <f aca="false">K18</f>
        <v>#VALUE!</v>
      </c>
      <c r="AC23" s="69" t="e">
        <f aca="false">AB22</f>
        <v>#VALUE!</v>
      </c>
      <c r="AD23" s="69" t="e">
        <f aca="false">AC22</f>
        <v>#VALUE!</v>
      </c>
      <c r="AE23" s="69" t="e">
        <f aca="false">AD22</f>
        <v>#VALUE!</v>
      </c>
      <c r="AF23" s="69"/>
    </row>
    <row r="24" customFormat="false" ht="12.75" hidden="false" customHeight="false" outlineLevel="0" collapsed="false">
      <c r="A24" s="57" t="n">
        <v>39</v>
      </c>
      <c r="B24" s="58" t="e">
        <f aca="false">normalrandom(0,SD_n)</f>
        <v>#VALUE!</v>
      </c>
      <c r="C24" s="59" t="e">
        <f aca="false">rho*C23+B24</f>
        <v>#VALUE!</v>
      </c>
      <c r="I24" s="15" t="n">
        <v>19</v>
      </c>
      <c r="J24" s="60" t="e">
        <f aca="false">normalrandom(0,SD_n)</f>
        <v>#VALUE!</v>
      </c>
      <c r="K24" s="61" t="e">
        <f aca="false">rho*K23+J24</f>
        <v>#VALUE!</v>
      </c>
      <c r="Z24" s="15" t="n">
        <f aca="false">I19</f>
        <v>14</v>
      </c>
      <c r="AA24" s="69" t="e">
        <f aca="false">J19</f>
        <v>#VALUE!</v>
      </c>
      <c r="AB24" s="69" t="e">
        <f aca="false">K19</f>
        <v>#VALUE!</v>
      </c>
      <c r="AC24" s="69" t="e">
        <f aca="false">AB23</f>
        <v>#VALUE!</v>
      </c>
      <c r="AD24" s="69" t="e">
        <f aca="false">AC23</f>
        <v>#VALUE!</v>
      </c>
      <c r="AE24" s="69" t="e">
        <f aca="false">AD23</f>
        <v>#VALUE!</v>
      </c>
      <c r="AF24" s="69"/>
    </row>
    <row r="25" customFormat="false" ht="12.75" hidden="false" customHeight="false" outlineLevel="0" collapsed="false">
      <c r="A25" s="57" t="n">
        <v>40</v>
      </c>
      <c r="B25" s="58" t="e">
        <f aca="false">normalrandom(0,SD_n)</f>
        <v>#VALUE!</v>
      </c>
      <c r="C25" s="59" t="e">
        <f aca="false">rho*C24+B25</f>
        <v>#VALUE!</v>
      </c>
      <c r="I25" s="15" t="n">
        <v>20</v>
      </c>
      <c r="J25" s="60" t="e">
        <f aca="false">normalrandom(0,SD_n)</f>
        <v>#VALUE!</v>
      </c>
      <c r="K25" s="61" t="e">
        <f aca="false">rho*K24+J25</f>
        <v>#VALUE!</v>
      </c>
      <c r="Z25" s="15" t="n">
        <f aca="false">I20</f>
        <v>15</v>
      </c>
      <c r="AA25" s="69" t="e">
        <f aca="false">J20</f>
        <v>#VALUE!</v>
      </c>
      <c r="AB25" s="69" t="e">
        <f aca="false">K20</f>
        <v>#VALUE!</v>
      </c>
      <c r="AC25" s="69" t="e">
        <f aca="false">AB24</f>
        <v>#VALUE!</v>
      </c>
      <c r="AD25" s="69" t="e">
        <f aca="false">AC24</f>
        <v>#VALUE!</v>
      </c>
      <c r="AE25" s="69" t="e">
        <f aca="false">AD24</f>
        <v>#VALUE!</v>
      </c>
      <c r="AF25" s="69"/>
    </row>
    <row r="26" customFormat="false" ht="12.75" hidden="false" customHeight="false" outlineLevel="0" collapsed="false">
      <c r="Z26" s="15" t="n">
        <f aca="false">I21</f>
        <v>16</v>
      </c>
      <c r="AA26" s="69" t="e">
        <f aca="false">J21</f>
        <v>#VALUE!</v>
      </c>
      <c r="AB26" s="69" t="e">
        <f aca="false">K21</f>
        <v>#VALUE!</v>
      </c>
      <c r="AC26" s="69" t="e">
        <f aca="false">AB25</f>
        <v>#VALUE!</v>
      </c>
      <c r="AD26" s="69" t="e">
        <f aca="false">AC25</f>
        <v>#VALUE!</v>
      </c>
      <c r="AE26" s="69" t="e">
        <f aca="false">AD25</f>
        <v>#VALUE!</v>
      </c>
      <c r="AF26" s="69"/>
    </row>
    <row r="27" customFormat="false" ht="12.75" hidden="false" customHeight="false" outlineLevel="0" collapsed="false">
      <c r="Z27" s="15" t="n">
        <f aca="false">I22</f>
        <v>17</v>
      </c>
      <c r="AA27" s="69" t="e">
        <f aca="false">J22</f>
        <v>#VALUE!</v>
      </c>
      <c r="AB27" s="69" t="e">
        <f aca="false">K22</f>
        <v>#VALUE!</v>
      </c>
      <c r="AC27" s="69" t="e">
        <f aca="false">AB26</f>
        <v>#VALUE!</v>
      </c>
      <c r="AD27" s="69" t="e">
        <f aca="false">AC26</f>
        <v>#VALUE!</v>
      </c>
      <c r="AE27" s="69" t="e">
        <f aca="false">AD26</f>
        <v>#VALUE!</v>
      </c>
      <c r="AF27" s="69"/>
    </row>
    <row r="28" customFormat="false" ht="12.75" hidden="false" customHeight="false" outlineLevel="0" collapsed="false">
      <c r="Z28" s="15" t="n">
        <f aca="false">I23</f>
        <v>18</v>
      </c>
      <c r="AA28" s="69" t="e">
        <f aca="false">J23</f>
        <v>#VALUE!</v>
      </c>
      <c r="AB28" s="69" t="e">
        <f aca="false">K23</f>
        <v>#VALUE!</v>
      </c>
      <c r="AC28" s="69" t="e">
        <f aca="false">AB27</f>
        <v>#VALUE!</v>
      </c>
      <c r="AD28" s="69" t="e">
        <f aca="false">AC27</f>
        <v>#VALUE!</v>
      </c>
      <c r="AE28" s="69" t="e">
        <f aca="false">AD27</f>
        <v>#VALUE!</v>
      </c>
      <c r="AF28" s="69"/>
    </row>
    <row r="29" customFormat="false" ht="12.75" hidden="false" customHeight="false" outlineLevel="0" collapsed="false">
      <c r="Z29" s="15" t="n">
        <f aca="false">I24</f>
        <v>19</v>
      </c>
      <c r="AA29" s="69" t="e">
        <f aca="false">J24</f>
        <v>#VALUE!</v>
      </c>
      <c r="AB29" s="69" t="e">
        <f aca="false">K24</f>
        <v>#VALUE!</v>
      </c>
      <c r="AC29" s="69" t="e">
        <f aca="false">AB28</f>
        <v>#VALUE!</v>
      </c>
      <c r="AD29" s="69" t="e">
        <f aca="false">AC28</f>
        <v>#VALUE!</v>
      </c>
      <c r="AE29" s="69" t="e">
        <f aca="false">AD28</f>
        <v>#VALUE!</v>
      </c>
      <c r="AF29" s="69"/>
    </row>
    <row r="30" customFormat="false" ht="12.75" hidden="false" customHeight="false" outlineLevel="0" collapsed="false">
      <c r="Z30" s="15" t="n">
        <f aca="false">I25</f>
        <v>20</v>
      </c>
      <c r="AA30" s="69" t="e">
        <f aca="false">J25</f>
        <v>#VALUE!</v>
      </c>
      <c r="AB30" s="69" t="e">
        <f aca="false">K25</f>
        <v>#VALUE!</v>
      </c>
      <c r="AC30" s="69" t="e">
        <f aca="false">AB29</f>
        <v>#VALUE!</v>
      </c>
      <c r="AD30" s="69" t="e">
        <f aca="false">AC29</f>
        <v>#VALUE!</v>
      </c>
      <c r="AE30" s="69" t="e">
        <f aca="false">AD29</f>
        <v>#VALUE!</v>
      </c>
      <c r="AF30" s="69"/>
    </row>
    <row r="31" customFormat="false" ht="12.75" hidden="false" customHeight="false" outlineLevel="0" collapsed="false">
      <c r="Z31" s="15" t="n">
        <f aca="false">A6</f>
        <v>21</v>
      </c>
      <c r="AA31" s="69" t="e">
        <f aca="false">B6</f>
        <v>#VALUE!</v>
      </c>
      <c r="AB31" s="69" t="e">
        <f aca="false">C6</f>
        <v>#VALUE!</v>
      </c>
      <c r="AC31" s="69" t="e">
        <f aca="false">AB30</f>
        <v>#VALUE!</v>
      </c>
      <c r="AD31" s="69" t="e">
        <f aca="false">AC30</f>
        <v>#VALUE!</v>
      </c>
      <c r="AE31" s="69" t="e">
        <f aca="false">AD30</f>
        <v>#VALUE!</v>
      </c>
      <c r="AF31" s="69"/>
    </row>
    <row r="32" customFormat="false" ht="12.75" hidden="false" customHeight="false" outlineLevel="0" collapsed="false">
      <c r="Z32" s="15" t="n">
        <f aca="false">A7</f>
        <v>22</v>
      </c>
      <c r="AA32" s="69" t="e">
        <f aca="false">B7</f>
        <v>#VALUE!</v>
      </c>
      <c r="AB32" s="69" t="e">
        <f aca="false">C7</f>
        <v>#VALUE!</v>
      </c>
      <c r="AC32" s="69" t="e">
        <f aca="false">AB31</f>
        <v>#VALUE!</v>
      </c>
      <c r="AD32" s="69" t="e">
        <f aca="false">AC31</f>
        <v>#VALUE!</v>
      </c>
      <c r="AE32" s="69" t="e">
        <f aca="false">AD31</f>
        <v>#VALUE!</v>
      </c>
      <c r="AF32" s="69"/>
    </row>
    <row r="33" customFormat="false" ht="12.75" hidden="false" customHeight="false" outlineLevel="0" collapsed="false">
      <c r="Z33" s="15" t="n">
        <f aca="false">A8</f>
        <v>23</v>
      </c>
      <c r="AA33" s="69" t="e">
        <f aca="false">B8</f>
        <v>#VALUE!</v>
      </c>
      <c r="AB33" s="69" t="e">
        <f aca="false">C8</f>
        <v>#VALUE!</v>
      </c>
      <c r="AC33" s="69" t="e">
        <f aca="false">AB32</f>
        <v>#VALUE!</v>
      </c>
      <c r="AD33" s="69" t="e">
        <f aca="false">AC32</f>
        <v>#VALUE!</v>
      </c>
      <c r="AE33" s="69" t="e">
        <f aca="false">AD32</f>
        <v>#VALUE!</v>
      </c>
      <c r="AF33" s="69"/>
    </row>
    <row r="34" customFormat="false" ht="12.75" hidden="false" customHeight="false" outlineLevel="0" collapsed="false">
      <c r="Z34" s="15" t="n">
        <f aca="false">A9</f>
        <v>24</v>
      </c>
      <c r="AA34" s="69" t="e">
        <f aca="false">B9</f>
        <v>#VALUE!</v>
      </c>
      <c r="AB34" s="69" t="e">
        <f aca="false">C9</f>
        <v>#VALUE!</v>
      </c>
      <c r="AC34" s="69" t="e">
        <f aca="false">AB33</f>
        <v>#VALUE!</v>
      </c>
      <c r="AD34" s="69" t="e">
        <f aca="false">AC33</f>
        <v>#VALUE!</v>
      </c>
      <c r="AE34" s="69" t="e">
        <f aca="false">AD33</f>
        <v>#VALUE!</v>
      </c>
      <c r="AF34" s="69"/>
    </row>
    <row r="35" customFormat="false" ht="12.75" hidden="false" customHeight="false" outlineLevel="0" collapsed="false">
      <c r="Z35" s="15" t="n">
        <f aca="false">A10</f>
        <v>25</v>
      </c>
      <c r="AA35" s="69" t="e">
        <f aca="false">B10</f>
        <v>#VALUE!</v>
      </c>
      <c r="AB35" s="69" t="e">
        <f aca="false">C10</f>
        <v>#VALUE!</v>
      </c>
      <c r="AC35" s="69" t="e">
        <f aca="false">AB34</f>
        <v>#VALUE!</v>
      </c>
      <c r="AD35" s="69" t="e">
        <f aca="false">AC34</f>
        <v>#VALUE!</v>
      </c>
      <c r="AE35" s="69" t="e">
        <f aca="false">AD34</f>
        <v>#VALUE!</v>
      </c>
      <c r="AF35" s="69"/>
    </row>
    <row r="36" customFormat="false" ht="12.75" hidden="false" customHeight="false" outlineLevel="0" collapsed="false">
      <c r="Z36" s="15" t="n">
        <f aca="false">A11</f>
        <v>26</v>
      </c>
      <c r="AA36" s="69" t="e">
        <f aca="false">B11</f>
        <v>#VALUE!</v>
      </c>
      <c r="AB36" s="69" t="e">
        <f aca="false">C11</f>
        <v>#VALUE!</v>
      </c>
      <c r="AC36" s="69" t="e">
        <f aca="false">AB35</f>
        <v>#VALUE!</v>
      </c>
      <c r="AD36" s="69" t="e">
        <f aca="false">AC35</f>
        <v>#VALUE!</v>
      </c>
      <c r="AE36" s="69" t="e">
        <f aca="false">AD35</f>
        <v>#VALUE!</v>
      </c>
      <c r="AF36" s="69"/>
    </row>
    <row r="37" customFormat="false" ht="12.75" hidden="false" customHeight="false" outlineLevel="0" collapsed="false">
      <c r="Z37" s="15" t="n">
        <f aca="false">A12</f>
        <v>27</v>
      </c>
      <c r="AA37" s="69" t="e">
        <f aca="false">B12</f>
        <v>#VALUE!</v>
      </c>
      <c r="AB37" s="69" t="e">
        <f aca="false">C12</f>
        <v>#VALUE!</v>
      </c>
      <c r="AC37" s="69" t="e">
        <f aca="false">AB36</f>
        <v>#VALUE!</v>
      </c>
      <c r="AD37" s="69" t="e">
        <f aca="false">AC36</f>
        <v>#VALUE!</v>
      </c>
      <c r="AE37" s="69" t="e">
        <f aca="false">AD36</f>
        <v>#VALUE!</v>
      </c>
      <c r="AF37" s="69"/>
    </row>
    <row r="38" customFormat="false" ht="12.75" hidden="false" customHeight="false" outlineLevel="0" collapsed="false">
      <c r="Z38" s="15" t="n">
        <f aca="false">A13</f>
        <v>28</v>
      </c>
      <c r="AA38" s="69" t="e">
        <f aca="false">B13</f>
        <v>#VALUE!</v>
      </c>
      <c r="AB38" s="69" t="e">
        <f aca="false">C13</f>
        <v>#VALUE!</v>
      </c>
      <c r="AC38" s="69" t="e">
        <f aca="false">AB37</f>
        <v>#VALUE!</v>
      </c>
      <c r="AD38" s="69" t="e">
        <f aca="false">AC37</f>
        <v>#VALUE!</v>
      </c>
      <c r="AE38" s="69" t="e">
        <f aca="false">AD37</f>
        <v>#VALUE!</v>
      </c>
      <c r="AF38" s="69"/>
    </row>
    <row r="39" customFormat="false" ht="12.75" hidden="false" customHeight="false" outlineLevel="0" collapsed="false">
      <c r="A39" s="2" t="s">
        <v>86</v>
      </c>
      <c r="Z39" s="15" t="n">
        <f aca="false">A14</f>
        <v>29</v>
      </c>
      <c r="AA39" s="69" t="e">
        <f aca="false">B14</f>
        <v>#VALUE!</v>
      </c>
      <c r="AB39" s="69" t="e">
        <f aca="false">C14</f>
        <v>#VALUE!</v>
      </c>
      <c r="AC39" s="69" t="e">
        <f aca="false">AB38</f>
        <v>#VALUE!</v>
      </c>
      <c r="AD39" s="69" t="e">
        <f aca="false">AC38</f>
        <v>#VALUE!</v>
      </c>
      <c r="AE39" s="69" t="e">
        <f aca="false">AD38</f>
        <v>#VALUE!</v>
      </c>
      <c r="AF39" s="69"/>
    </row>
    <row r="40" customFormat="false" ht="12.75" hidden="false" customHeight="false" outlineLevel="0" collapsed="false">
      <c r="A40" s="55" t="s">
        <v>39</v>
      </c>
      <c r="B40" s="56" t="s">
        <v>78</v>
      </c>
      <c r="C40" s="56" t="s">
        <v>79</v>
      </c>
      <c r="Z40" s="15" t="n">
        <f aca="false">A15</f>
        <v>30</v>
      </c>
      <c r="AA40" s="69" t="e">
        <f aca="false">B15</f>
        <v>#VALUE!</v>
      </c>
      <c r="AB40" s="69" t="e">
        <f aca="false">C15</f>
        <v>#VALUE!</v>
      </c>
      <c r="AC40" s="69" t="e">
        <f aca="false">AB39</f>
        <v>#VALUE!</v>
      </c>
      <c r="AD40" s="69" t="e">
        <f aca="false">AC39</f>
        <v>#VALUE!</v>
      </c>
      <c r="AE40" s="69" t="e">
        <f aca="false">AD39</f>
        <v>#VALUE!</v>
      </c>
      <c r="AF40" s="69"/>
    </row>
    <row r="41" customFormat="false" ht="12.75" hidden="false" customHeight="false" outlineLevel="0" collapsed="false">
      <c r="A41" s="67" t="n">
        <v>41</v>
      </c>
      <c r="B41" s="65" t="e">
        <f aca="false">normalrandom(0,SD_n)</f>
        <v>#VALUE!</v>
      </c>
      <c r="C41" s="65" t="e">
        <f aca="false">rho*C25+B41</f>
        <v>#VALUE!</v>
      </c>
      <c r="Z41" s="15" t="n">
        <f aca="false">A16</f>
        <v>31</v>
      </c>
      <c r="AA41" s="69" t="e">
        <f aca="false">B16</f>
        <v>#VALUE!</v>
      </c>
      <c r="AB41" s="69" t="e">
        <f aca="false">C16</f>
        <v>#VALUE!</v>
      </c>
      <c r="AC41" s="69" t="e">
        <f aca="false">AB40</f>
        <v>#VALUE!</v>
      </c>
      <c r="AD41" s="69" t="e">
        <f aca="false">AC40</f>
        <v>#VALUE!</v>
      </c>
      <c r="AE41" s="69" t="e">
        <f aca="false">AD40</f>
        <v>#VALUE!</v>
      </c>
      <c r="AF41" s="69"/>
    </row>
    <row r="42" customFormat="false" ht="12.75" hidden="false" customHeight="false" outlineLevel="0" collapsed="false">
      <c r="A42" s="67" t="n">
        <v>42</v>
      </c>
      <c r="B42" s="65" t="e">
        <f aca="false">normalrandom(0,SD_n)</f>
        <v>#VALUE!</v>
      </c>
      <c r="C42" s="65" t="e">
        <f aca="false">rho*C41+B42</f>
        <v>#VALUE!</v>
      </c>
      <c r="Z42" s="15" t="n">
        <f aca="false">A17</f>
        <v>32</v>
      </c>
      <c r="AA42" s="69" t="e">
        <f aca="false">B17</f>
        <v>#VALUE!</v>
      </c>
      <c r="AB42" s="69" t="e">
        <f aca="false">C17</f>
        <v>#VALUE!</v>
      </c>
      <c r="AC42" s="69" t="e">
        <f aca="false">AB41</f>
        <v>#VALUE!</v>
      </c>
      <c r="AD42" s="69" t="e">
        <f aca="false">AC41</f>
        <v>#VALUE!</v>
      </c>
      <c r="AE42" s="69" t="e">
        <f aca="false">AD41</f>
        <v>#VALUE!</v>
      </c>
      <c r="AF42" s="69"/>
    </row>
    <row r="43" customFormat="false" ht="12.75" hidden="false" customHeight="false" outlineLevel="0" collapsed="false">
      <c r="A43" s="67" t="n">
        <v>43</v>
      </c>
      <c r="B43" s="65" t="e">
        <f aca="false">normalrandom(0,SD_n)</f>
        <v>#VALUE!</v>
      </c>
      <c r="C43" s="65" t="e">
        <f aca="false">rho*C42+B43</f>
        <v>#VALUE!</v>
      </c>
      <c r="Z43" s="15" t="n">
        <f aca="false">A18</f>
        <v>33</v>
      </c>
      <c r="AA43" s="69" t="e">
        <f aca="false">B18</f>
        <v>#VALUE!</v>
      </c>
      <c r="AB43" s="69" t="e">
        <f aca="false">C18</f>
        <v>#VALUE!</v>
      </c>
      <c r="AC43" s="69" t="e">
        <f aca="false">AB42</f>
        <v>#VALUE!</v>
      </c>
      <c r="AD43" s="69" t="e">
        <f aca="false">AC42</f>
        <v>#VALUE!</v>
      </c>
      <c r="AE43" s="69" t="e">
        <f aca="false">AD42</f>
        <v>#VALUE!</v>
      </c>
      <c r="AF43" s="69"/>
    </row>
    <row r="44" customFormat="false" ht="12.75" hidden="false" customHeight="false" outlineLevel="0" collapsed="false">
      <c r="A44" s="67" t="n">
        <v>44</v>
      </c>
      <c r="B44" s="65" t="e">
        <f aca="false">normalrandom(0,SD_n)</f>
        <v>#VALUE!</v>
      </c>
      <c r="C44" s="65" t="e">
        <f aca="false">rho*C43+B44</f>
        <v>#VALUE!</v>
      </c>
      <c r="Z44" s="15" t="n">
        <f aca="false">A19</f>
        <v>34</v>
      </c>
      <c r="AA44" s="69" t="e">
        <f aca="false">B19</f>
        <v>#VALUE!</v>
      </c>
      <c r="AB44" s="69" t="e">
        <f aca="false">C19</f>
        <v>#VALUE!</v>
      </c>
      <c r="AC44" s="69" t="e">
        <f aca="false">AB43</f>
        <v>#VALUE!</v>
      </c>
      <c r="AD44" s="69" t="e">
        <f aca="false">AC43</f>
        <v>#VALUE!</v>
      </c>
      <c r="AE44" s="69" t="e">
        <f aca="false">AD43</f>
        <v>#VALUE!</v>
      </c>
      <c r="AF44" s="69"/>
    </row>
    <row r="45" customFormat="false" ht="12.75" hidden="false" customHeight="false" outlineLevel="0" collapsed="false">
      <c r="A45" s="67" t="n">
        <v>45</v>
      </c>
      <c r="B45" s="65" t="e">
        <f aca="false">normalrandom(0,SD_n)</f>
        <v>#VALUE!</v>
      </c>
      <c r="C45" s="65" t="e">
        <f aca="false">rho*C44+B45</f>
        <v>#VALUE!</v>
      </c>
      <c r="Z45" s="15" t="n">
        <f aca="false">A20</f>
        <v>35</v>
      </c>
      <c r="AA45" s="69" t="e">
        <f aca="false">B20</f>
        <v>#VALUE!</v>
      </c>
      <c r="AB45" s="69" t="e">
        <f aca="false">C20</f>
        <v>#VALUE!</v>
      </c>
      <c r="AC45" s="69" t="e">
        <f aca="false">AB44</f>
        <v>#VALUE!</v>
      </c>
      <c r="AD45" s="69" t="e">
        <f aca="false">AC44</f>
        <v>#VALUE!</v>
      </c>
      <c r="AE45" s="69" t="e">
        <f aca="false">AD44</f>
        <v>#VALUE!</v>
      </c>
      <c r="AF45" s="69"/>
    </row>
    <row r="46" customFormat="false" ht="12.75" hidden="false" customHeight="false" outlineLevel="0" collapsed="false">
      <c r="A46" s="67" t="n">
        <v>46</v>
      </c>
      <c r="B46" s="65" t="e">
        <f aca="false">normalrandom(0,SD_n)</f>
        <v>#VALUE!</v>
      </c>
      <c r="C46" s="65" t="e">
        <f aca="false">rho*C45+B46</f>
        <v>#VALUE!</v>
      </c>
      <c r="Z46" s="15" t="n">
        <f aca="false">A21</f>
        <v>36</v>
      </c>
      <c r="AA46" s="69" t="e">
        <f aca="false">B21</f>
        <v>#VALUE!</v>
      </c>
      <c r="AB46" s="69" t="e">
        <f aca="false">C21</f>
        <v>#VALUE!</v>
      </c>
      <c r="AC46" s="69" t="e">
        <f aca="false">AB45</f>
        <v>#VALUE!</v>
      </c>
      <c r="AD46" s="69" t="e">
        <f aca="false">AC45</f>
        <v>#VALUE!</v>
      </c>
      <c r="AE46" s="69" t="e">
        <f aca="false">AD45</f>
        <v>#VALUE!</v>
      </c>
      <c r="AF46" s="69"/>
    </row>
    <row r="47" customFormat="false" ht="12.75" hidden="false" customHeight="false" outlineLevel="0" collapsed="false">
      <c r="A47" s="67" t="n">
        <v>47</v>
      </c>
      <c r="B47" s="65" t="e">
        <f aca="false">normalrandom(0,SD_n)</f>
        <v>#VALUE!</v>
      </c>
      <c r="C47" s="65" t="e">
        <f aca="false">rho*C46+B47</f>
        <v>#VALUE!</v>
      </c>
      <c r="Z47" s="15" t="n">
        <f aca="false">A22</f>
        <v>37</v>
      </c>
      <c r="AA47" s="69" t="e">
        <f aca="false">B22</f>
        <v>#VALUE!</v>
      </c>
      <c r="AB47" s="69" t="e">
        <f aca="false">C22</f>
        <v>#VALUE!</v>
      </c>
      <c r="AC47" s="69" t="e">
        <f aca="false">AB46</f>
        <v>#VALUE!</v>
      </c>
      <c r="AD47" s="69" t="e">
        <f aca="false">AC46</f>
        <v>#VALUE!</v>
      </c>
      <c r="AE47" s="69" t="e">
        <f aca="false">AD46</f>
        <v>#VALUE!</v>
      </c>
      <c r="AF47" s="69"/>
    </row>
    <row r="48" customFormat="false" ht="12.75" hidden="false" customHeight="false" outlineLevel="0" collapsed="false">
      <c r="A48" s="67" t="n">
        <v>48</v>
      </c>
      <c r="B48" s="65" t="e">
        <f aca="false">normalrandom(0,SD_n)</f>
        <v>#VALUE!</v>
      </c>
      <c r="C48" s="65" t="e">
        <f aca="false">rho*C47+B48</f>
        <v>#VALUE!</v>
      </c>
      <c r="Z48" s="15" t="n">
        <f aca="false">A23</f>
        <v>38</v>
      </c>
      <c r="AA48" s="69" t="e">
        <f aca="false">B23</f>
        <v>#VALUE!</v>
      </c>
      <c r="AB48" s="69" t="e">
        <f aca="false">C23</f>
        <v>#VALUE!</v>
      </c>
      <c r="AC48" s="69" t="e">
        <f aca="false">AB47</f>
        <v>#VALUE!</v>
      </c>
      <c r="AD48" s="69" t="e">
        <f aca="false">AC47</f>
        <v>#VALUE!</v>
      </c>
      <c r="AE48" s="69" t="e">
        <f aca="false">AD47</f>
        <v>#VALUE!</v>
      </c>
      <c r="AF48" s="69"/>
    </row>
    <row r="49" customFormat="false" ht="12.75" hidden="false" customHeight="false" outlineLevel="0" collapsed="false">
      <c r="A49" s="67" t="n">
        <v>49</v>
      </c>
      <c r="B49" s="65" t="e">
        <f aca="false">normalrandom(0,SD_n)</f>
        <v>#VALUE!</v>
      </c>
      <c r="C49" s="65" t="e">
        <f aca="false">rho*C48+B49</f>
        <v>#VALUE!</v>
      </c>
      <c r="Z49" s="15" t="n">
        <f aca="false">A24</f>
        <v>39</v>
      </c>
      <c r="AA49" s="69" t="e">
        <f aca="false">B24</f>
        <v>#VALUE!</v>
      </c>
      <c r="AB49" s="69" t="e">
        <f aca="false">C24</f>
        <v>#VALUE!</v>
      </c>
      <c r="AC49" s="69" t="e">
        <f aca="false">AB48</f>
        <v>#VALUE!</v>
      </c>
      <c r="AD49" s="69" t="e">
        <f aca="false">AC48</f>
        <v>#VALUE!</v>
      </c>
      <c r="AE49" s="69" t="e">
        <f aca="false">AD48</f>
        <v>#VALUE!</v>
      </c>
      <c r="AF49" s="69"/>
    </row>
    <row r="50" customFormat="false" ht="12.75" hidden="false" customHeight="false" outlineLevel="0" collapsed="false">
      <c r="A50" s="67" t="n">
        <v>50</v>
      </c>
      <c r="B50" s="65" t="e">
        <f aca="false">normalrandom(0,SD_n)</f>
        <v>#VALUE!</v>
      </c>
      <c r="C50" s="65" t="e">
        <f aca="false">rho*C49+B50</f>
        <v>#VALUE!</v>
      </c>
      <c r="Z50" s="15" t="n">
        <f aca="false">A25</f>
        <v>40</v>
      </c>
      <c r="AA50" s="69" t="e">
        <f aca="false">B25</f>
        <v>#VALUE!</v>
      </c>
      <c r="AB50" s="69" t="e">
        <f aca="false">C25</f>
        <v>#VALUE!</v>
      </c>
      <c r="AC50" s="69" t="e">
        <f aca="false">AB49</f>
        <v>#VALUE!</v>
      </c>
      <c r="AD50" s="69" t="e">
        <f aca="false">AC49</f>
        <v>#VALUE!</v>
      </c>
      <c r="AE50" s="69" t="e">
        <f aca="false">AD49</f>
        <v>#VALUE!</v>
      </c>
      <c r="AF50" s="69"/>
    </row>
    <row r="51" customFormat="false" ht="12.75" hidden="false" customHeight="false" outlineLevel="0" collapsed="false">
      <c r="A51" s="67" t="n">
        <v>51</v>
      </c>
      <c r="B51" s="65" t="e">
        <f aca="false">normalrandom(0,SD_n)</f>
        <v>#VALUE!</v>
      </c>
      <c r="C51" s="65" t="e">
        <f aca="false">rho*C50+B51</f>
        <v>#VALUE!</v>
      </c>
      <c r="Z51" s="62" t="n">
        <f aca="false">A41</f>
        <v>41</v>
      </c>
      <c r="AA51" s="70" t="e">
        <f aca="false">B41</f>
        <v>#VALUE!</v>
      </c>
      <c r="AB51" s="70" t="e">
        <f aca="false">C41</f>
        <v>#VALUE!</v>
      </c>
      <c r="AC51" s="69" t="e">
        <f aca="false">AB50</f>
        <v>#VALUE!</v>
      </c>
      <c r="AD51" s="69" t="e">
        <f aca="false">AC50</f>
        <v>#VALUE!</v>
      </c>
      <c r="AE51" s="69" t="e">
        <f aca="false">AD50</f>
        <v>#VALUE!</v>
      </c>
      <c r="AF51" s="69" t="e">
        <f aca="false">AB11</f>
        <v>#VALUE!</v>
      </c>
    </row>
    <row r="52" customFormat="false" ht="12.75" hidden="false" customHeight="false" outlineLevel="0" collapsed="false">
      <c r="A52" s="67" t="n">
        <v>52</v>
      </c>
      <c r="B52" s="65" t="e">
        <f aca="false">normalrandom(0,SD_n)</f>
        <v>#VALUE!</v>
      </c>
      <c r="C52" s="65" t="e">
        <f aca="false">rho*C51+B52</f>
        <v>#VALUE!</v>
      </c>
      <c r="Z52" s="62" t="n">
        <f aca="false">A42</f>
        <v>42</v>
      </c>
      <c r="AA52" s="70" t="e">
        <f aca="false">B42</f>
        <v>#VALUE!</v>
      </c>
      <c r="AB52" s="70" t="e">
        <f aca="false">C42</f>
        <v>#VALUE!</v>
      </c>
      <c r="AC52" s="69" t="e">
        <f aca="false">AB51</f>
        <v>#VALUE!</v>
      </c>
      <c r="AD52" s="69" t="e">
        <f aca="false">AC51</f>
        <v>#VALUE!</v>
      </c>
      <c r="AE52" s="69" t="e">
        <f aca="false">AD51</f>
        <v>#VALUE!</v>
      </c>
      <c r="AF52" s="69" t="e">
        <f aca="false">AB12</f>
        <v>#VALUE!</v>
      </c>
    </row>
    <row r="53" customFormat="false" ht="12.75" hidden="false" customHeight="false" outlineLevel="0" collapsed="false">
      <c r="A53" s="67" t="n">
        <v>53</v>
      </c>
      <c r="B53" s="65" t="e">
        <f aca="false">normalrandom(0,SD_n)</f>
        <v>#VALUE!</v>
      </c>
      <c r="C53" s="65" t="e">
        <f aca="false">rho*C52+B53</f>
        <v>#VALUE!</v>
      </c>
      <c r="Z53" s="62" t="n">
        <f aca="false">A43</f>
        <v>43</v>
      </c>
      <c r="AA53" s="70" t="e">
        <f aca="false">B43</f>
        <v>#VALUE!</v>
      </c>
      <c r="AB53" s="70" t="e">
        <f aca="false">C43</f>
        <v>#VALUE!</v>
      </c>
      <c r="AC53" s="69" t="e">
        <f aca="false">AB52</f>
        <v>#VALUE!</v>
      </c>
      <c r="AD53" s="69" t="e">
        <f aca="false">AC52</f>
        <v>#VALUE!</v>
      </c>
      <c r="AE53" s="69" t="e">
        <f aca="false">AD52</f>
        <v>#VALUE!</v>
      </c>
      <c r="AF53" s="69" t="e">
        <f aca="false">AB13</f>
        <v>#VALUE!</v>
      </c>
    </row>
    <row r="54" customFormat="false" ht="12.75" hidden="false" customHeight="false" outlineLevel="0" collapsed="false">
      <c r="A54" s="67" t="n">
        <v>54</v>
      </c>
      <c r="B54" s="65" t="e">
        <f aca="false">normalrandom(0,SD_n)</f>
        <v>#VALUE!</v>
      </c>
      <c r="C54" s="65" t="e">
        <f aca="false">rho*C53+B54</f>
        <v>#VALUE!</v>
      </c>
      <c r="Z54" s="62" t="n">
        <f aca="false">A44</f>
        <v>44</v>
      </c>
      <c r="AA54" s="70" t="e">
        <f aca="false">B44</f>
        <v>#VALUE!</v>
      </c>
      <c r="AB54" s="70" t="e">
        <f aca="false">C44</f>
        <v>#VALUE!</v>
      </c>
      <c r="AC54" s="69" t="e">
        <f aca="false">AB53</f>
        <v>#VALUE!</v>
      </c>
      <c r="AD54" s="69" t="e">
        <f aca="false">AC53</f>
        <v>#VALUE!</v>
      </c>
      <c r="AE54" s="69" t="e">
        <f aca="false">AD53</f>
        <v>#VALUE!</v>
      </c>
      <c r="AF54" s="69" t="e">
        <f aca="false">AB14</f>
        <v>#VALUE!</v>
      </c>
    </row>
    <row r="55" customFormat="false" ht="12.75" hidden="false" customHeight="false" outlineLevel="0" collapsed="false">
      <c r="A55" s="67" t="n">
        <v>55</v>
      </c>
      <c r="B55" s="65" t="e">
        <f aca="false">normalrandom(0,SD_n)</f>
        <v>#VALUE!</v>
      </c>
      <c r="C55" s="65" t="e">
        <f aca="false">rho*C54+B55</f>
        <v>#VALUE!</v>
      </c>
      <c r="Z55" s="62" t="n">
        <f aca="false">A45</f>
        <v>45</v>
      </c>
      <c r="AA55" s="70" t="e">
        <f aca="false">B45</f>
        <v>#VALUE!</v>
      </c>
      <c r="AB55" s="70" t="e">
        <f aca="false">C45</f>
        <v>#VALUE!</v>
      </c>
      <c r="AC55" s="69" t="e">
        <f aca="false">AB54</f>
        <v>#VALUE!</v>
      </c>
      <c r="AD55" s="69" t="e">
        <f aca="false">AC54</f>
        <v>#VALUE!</v>
      </c>
      <c r="AE55" s="69" t="e">
        <f aca="false">AD54</f>
        <v>#VALUE!</v>
      </c>
      <c r="AF55" s="69" t="e">
        <f aca="false">AB15</f>
        <v>#VALUE!</v>
      </c>
    </row>
    <row r="56" customFormat="false" ht="12.75" hidden="false" customHeight="false" outlineLevel="0" collapsed="false">
      <c r="A56" s="67" t="n">
        <v>56</v>
      </c>
      <c r="B56" s="65" t="e">
        <f aca="false">normalrandom(0,SD_n)</f>
        <v>#VALUE!</v>
      </c>
      <c r="C56" s="65" t="e">
        <f aca="false">rho*C55+B56</f>
        <v>#VALUE!</v>
      </c>
      <c r="Z56" s="62" t="n">
        <f aca="false">A46</f>
        <v>46</v>
      </c>
      <c r="AA56" s="70" t="e">
        <f aca="false">B46</f>
        <v>#VALUE!</v>
      </c>
      <c r="AB56" s="70" t="e">
        <f aca="false">C46</f>
        <v>#VALUE!</v>
      </c>
      <c r="AC56" s="69" t="e">
        <f aca="false">AB55</f>
        <v>#VALUE!</v>
      </c>
      <c r="AD56" s="69" t="e">
        <f aca="false">AC55</f>
        <v>#VALUE!</v>
      </c>
      <c r="AE56" s="69" t="e">
        <f aca="false">AD55</f>
        <v>#VALUE!</v>
      </c>
      <c r="AF56" s="69" t="e">
        <f aca="false">AB16</f>
        <v>#VALUE!</v>
      </c>
    </row>
    <row r="57" customFormat="false" ht="12.75" hidden="false" customHeight="false" outlineLevel="0" collapsed="false">
      <c r="A57" s="67" t="n">
        <v>57</v>
      </c>
      <c r="B57" s="65" t="e">
        <f aca="false">normalrandom(0,SD_n)</f>
        <v>#VALUE!</v>
      </c>
      <c r="C57" s="65" t="e">
        <f aca="false">rho*C56+B57</f>
        <v>#VALUE!</v>
      </c>
      <c r="Z57" s="62" t="n">
        <f aca="false">A47</f>
        <v>47</v>
      </c>
      <c r="AA57" s="70" t="e">
        <f aca="false">B47</f>
        <v>#VALUE!</v>
      </c>
      <c r="AB57" s="70" t="e">
        <f aca="false">C47</f>
        <v>#VALUE!</v>
      </c>
      <c r="AC57" s="69" t="e">
        <f aca="false">AB56</f>
        <v>#VALUE!</v>
      </c>
      <c r="AD57" s="69" t="e">
        <f aca="false">AC56</f>
        <v>#VALUE!</v>
      </c>
      <c r="AE57" s="69" t="e">
        <f aca="false">AD56</f>
        <v>#VALUE!</v>
      </c>
      <c r="AF57" s="69" t="e">
        <f aca="false">AB17</f>
        <v>#VALUE!</v>
      </c>
    </row>
    <row r="58" customFormat="false" ht="12.75" hidden="false" customHeight="false" outlineLevel="0" collapsed="false">
      <c r="A58" s="67" t="n">
        <v>58</v>
      </c>
      <c r="B58" s="65" t="e">
        <f aca="false">normalrandom(0,SD_n)</f>
        <v>#VALUE!</v>
      </c>
      <c r="C58" s="65" t="e">
        <f aca="false">rho*C57+B58</f>
        <v>#VALUE!</v>
      </c>
      <c r="Z58" s="62" t="n">
        <f aca="false">A48</f>
        <v>48</v>
      </c>
      <c r="AA58" s="70" t="e">
        <f aca="false">B48</f>
        <v>#VALUE!</v>
      </c>
      <c r="AB58" s="70" t="e">
        <f aca="false">C48</f>
        <v>#VALUE!</v>
      </c>
      <c r="AC58" s="69" t="e">
        <f aca="false">AB57</f>
        <v>#VALUE!</v>
      </c>
      <c r="AD58" s="69" t="e">
        <f aca="false">AC57</f>
        <v>#VALUE!</v>
      </c>
      <c r="AE58" s="69" t="e">
        <f aca="false">AD57</f>
        <v>#VALUE!</v>
      </c>
      <c r="AF58" s="69" t="e">
        <f aca="false">AB18</f>
        <v>#VALUE!</v>
      </c>
    </row>
    <row r="59" customFormat="false" ht="12.75" hidden="false" customHeight="false" outlineLevel="0" collapsed="false">
      <c r="A59" s="67" t="n">
        <v>59</v>
      </c>
      <c r="B59" s="65" t="e">
        <f aca="false">normalrandom(0,SD_n)</f>
        <v>#VALUE!</v>
      </c>
      <c r="C59" s="65" t="e">
        <f aca="false">rho*C58+B59</f>
        <v>#VALUE!</v>
      </c>
      <c r="Z59" s="62" t="n">
        <f aca="false">A49</f>
        <v>49</v>
      </c>
      <c r="AA59" s="70" t="e">
        <f aca="false">B49</f>
        <v>#VALUE!</v>
      </c>
      <c r="AB59" s="70" t="e">
        <f aca="false">C49</f>
        <v>#VALUE!</v>
      </c>
      <c r="AC59" s="69" t="e">
        <f aca="false">AB58</f>
        <v>#VALUE!</v>
      </c>
      <c r="AD59" s="69" t="e">
        <f aca="false">AC58</f>
        <v>#VALUE!</v>
      </c>
      <c r="AE59" s="69" t="e">
        <f aca="false">AD58</f>
        <v>#VALUE!</v>
      </c>
      <c r="AF59" s="69" t="e">
        <f aca="false">AB19</f>
        <v>#VALUE!</v>
      </c>
    </row>
    <row r="60" customFormat="false" ht="12.75" hidden="false" customHeight="false" outlineLevel="0" collapsed="false">
      <c r="A60" s="67" t="n">
        <v>60</v>
      </c>
      <c r="B60" s="65" t="e">
        <f aca="false">normalrandom(0,SD_n)</f>
        <v>#VALUE!</v>
      </c>
      <c r="C60" s="65" t="e">
        <f aca="false">rho*C59+B60</f>
        <v>#VALUE!</v>
      </c>
      <c r="Z60" s="62" t="n">
        <f aca="false">A50</f>
        <v>50</v>
      </c>
      <c r="AA60" s="70" t="e">
        <f aca="false">B50</f>
        <v>#VALUE!</v>
      </c>
      <c r="AB60" s="70" t="e">
        <f aca="false">C50</f>
        <v>#VALUE!</v>
      </c>
      <c r="AC60" s="69" t="e">
        <f aca="false">AB59</f>
        <v>#VALUE!</v>
      </c>
      <c r="AD60" s="69" t="e">
        <f aca="false">AC59</f>
        <v>#VALUE!</v>
      </c>
      <c r="AE60" s="69" t="e">
        <f aca="false">AD59</f>
        <v>#VALUE!</v>
      </c>
      <c r="AF60" s="69" t="e">
        <f aca="false">AB20</f>
        <v>#VALUE!</v>
      </c>
    </row>
    <row r="61" customFormat="false" ht="12.75" hidden="false" customHeight="false" outlineLevel="0" collapsed="false">
      <c r="A61" s="67" t="n">
        <v>61</v>
      </c>
      <c r="B61" s="65" t="e">
        <f aca="false">normalrandom(0,SD_n)</f>
        <v>#VALUE!</v>
      </c>
      <c r="C61" s="65" t="e">
        <f aca="false">rho*C60+B61</f>
        <v>#VALUE!</v>
      </c>
      <c r="Z61" s="62" t="n">
        <f aca="false">A51</f>
        <v>51</v>
      </c>
      <c r="AA61" s="70" t="e">
        <f aca="false">B51</f>
        <v>#VALUE!</v>
      </c>
      <c r="AB61" s="70" t="e">
        <f aca="false">C51</f>
        <v>#VALUE!</v>
      </c>
      <c r="AC61" s="69" t="e">
        <f aca="false">AB60</f>
        <v>#VALUE!</v>
      </c>
      <c r="AD61" s="69" t="e">
        <f aca="false">AC60</f>
        <v>#VALUE!</v>
      </c>
      <c r="AE61" s="69" t="e">
        <f aca="false">AD60</f>
        <v>#VALUE!</v>
      </c>
      <c r="AF61" s="69" t="e">
        <f aca="false">AB11</f>
        <v>#VALUE!</v>
      </c>
    </row>
    <row r="62" customFormat="false" ht="12.75" hidden="false" customHeight="false" outlineLevel="0" collapsed="false">
      <c r="A62" s="67" t="n">
        <v>62</v>
      </c>
      <c r="B62" s="65" t="e">
        <f aca="false">normalrandom(0,SD_n)</f>
        <v>#VALUE!</v>
      </c>
      <c r="C62" s="65" t="e">
        <f aca="false">rho*C61+B62</f>
        <v>#VALUE!</v>
      </c>
      <c r="Z62" s="62" t="n">
        <f aca="false">A52</f>
        <v>52</v>
      </c>
      <c r="AA62" s="70" t="e">
        <f aca="false">B52</f>
        <v>#VALUE!</v>
      </c>
      <c r="AB62" s="70" t="e">
        <f aca="false">C52</f>
        <v>#VALUE!</v>
      </c>
      <c r="AC62" s="69" t="e">
        <f aca="false">AB61</f>
        <v>#VALUE!</v>
      </c>
      <c r="AD62" s="69" t="e">
        <f aca="false">AC61</f>
        <v>#VALUE!</v>
      </c>
      <c r="AE62" s="69" t="e">
        <f aca="false">AD61</f>
        <v>#VALUE!</v>
      </c>
      <c r="AF62" s="69" t="e">
        <f aca="false">AB12</f>
        <v>#VALUE!</v>
      </c>
    </row>
    <row r="63" customFormat="false" ht="12.75" hidden="false" customHeight="false" outlineLevel="0" collapsed="false">
      <c r="A63" s="67" t="n">
        <v>63</v>
      </c>
      <c r="B63" s="65" t="e">
        <f aca="false">normalrandom(0,SD_n)</f>
        <v>#VALUE!</v>
      </c>
      <c r="C63" s="65" t="e">
        <f aca="false">rho*C62+B63</f>
        <v>#VALUE!</v>
      </c>
      <c r="Z63" s="62" t="n">
        <f aca="false">A53</f>
        <v>53</v>
      </c>
      <c r="AA63" s="70" t="e">
        <f aca="false">B53</f>
        <v>#VALUE!</v>
      </c>
      <c r="AB63" s="70" t="e">
        <f aca="false">C53</f>
        <v>#VALUE!</v>
      </c>
      <c r="AC63" s="69" t="e">
        <f aca="false">AB62</f>
        <v>#VALUE!</v>
      </c>
      <c r="AD63" s="69" t="e">
        <f aca="false">AC62</f>
        <v>#VALUE!</v>
      </c>
      <c r="AE63" s="69" t="e">
        <f aca="false">AD62</f>
        <v>#VALUE!</v>
      </c>
      <c r="AF63" s="69" t="e">
        <f aca="false">AB13</f>
        <v>#VALUE!</v>
      </c>
    </row>
    <row r="64" customFormat="false" ht="12.75" hidden="false" customHeight="false" outlineLevel="0" collapsed="false">
      <c r="A64" s="67" t="n">
        <v>64</v>
      </c>
      <c r="B64" s="65" t="e">
        <f aca="false">normalrandom(0,SD_n)</f>
        <v>#VALUE!</v>
      </c>
      <c r="C64" s="65" t="e">
        <f aca="false">rho*C63+B64</f>
        <v>#VALUE!</v>
      </c>
      <c r="Z64" s="62" t="n">
        <f aca="false">A54</f>
        <v>54</v>
      </c>
      <c r="AA64" s="70" t="e">
        <f aca="false">B54</f>
        <v>#VALUE!</v>
      </c>
      <c r="AB64" s="70" t="e">
        <f aca="false">C54</f>
        <v>#VALUE!</v>
      </c>
      <c r="AC64" s="69" t="e">
        <f aca="false">AB63</f>
        <v>#VALUE!</v>
      </c>
      <c r="AD64" s="69" t="e">
        <f aca="false">AC63</f>
        <v>#VALUE!</v>
      </c>
      <c r="AE64" s="69" t="e">
        <f aca="false">AD63</f>
        <v>#VALUE!</v>
      </c>
      <c r="AF64" s="69" t="e">
        <f aca="false">AB14</f>
        <v>#VALUE!</v>
      </c>
    </row>
    <row r="65" customFormat="false" ht="12.75" hidden="false" customHeight="false" outlineLevel="0" collapsed="false">
      <c r="A65" s="67" t="n">
        <v>65</v>
      </c>
      <c r="B65" s="65" t="e">
        <f aca="false">normalrandom(0,SD_n)</f>
        <v>#VALUE!</v>
      </c>
      <c r="C65" s="65" t="e">
        <f aca="false">rho*C64+B65</f>
        <v>#VALUE!</v>
      </c>
      <c r="Z65" s="62" t="n">
        <f aca="false">A55</f>
        <v>55</v>
      </c>
      <c r="AA65" s="70" t="e">
        <f aca="false">B55</f>
        <v>#VALUE!</v>
      </c>
      <c r="AB65" s="70" t="e">
        <f aca="false">C55</f>
        <v>#VALUE!</v>
      </c>
      <c r="AC65" s="69" t="e">
        <f aca="false">AB64</f>
        <v>#VALUE!</v>
      </c>
      <c r="AD65" s="69" t="e">
        <f aca="false">AC64</f>
        <v>#VALUE!</v>
      </c>
      <c r="AE65" s="69" t="e">
        <f aca="false">AD64</f>
        <v>#VALUE!</v>
      </c>
      <c r="AF65" s="69" t="e">
        <f aca="false">AB15</f>
        <v>#VALUE!</v>
      </c>
    </row>
    <row r="66" customFormat="false" ht="12.75" hidden="false" customHeight="false" outlineLevel="0" collapsed="false">
      <c r="A66" s="67" t="n">
        <v>66</v>
      </c>
      <c r="B66" s="65" t="e">
        <f aca="false">normalrandom(0,SD_n)</f>
        <v>#VALUE!</v>
      </c>
      <c r="C66" s="65" t="e">
        <f aca="false">rho*C65+B66</f>
        <v>#VALUE!</v>
      </c>
      <c r="Z66" s="62" t="n">
        <f aca="false">A56</f>
        <v>56</v>
      </c>
      <c r="AA66" s="70" t="e">
        <f aca="false">B56</f>
        <v>#VALUE!</v>
      </c>
      <c r="AB66" s="70" t="e">
        <f aca="false">C56</f>
        <v>#VALUE!</v>
      </c>
      <c r="AC66" s="69" t="e">
        <f aca="false">AB65</f>
        <v>#VALUE!</v>
      </c>
      <c r="AD66" s="69" t="e">
        <f aca="false">AC65</f>
        <v>#VALUE!</v>
      </c>
      <c r="AE66" s="69" t="e">
        <f aca="false">AD65</f>
        <v>#VALUE!</v>
      </c>
      <c r="AF66" s="69" t="e">
        <f aca="false">AB16</f>
        <v>#VALUE!</v>
      </c>
    </row>
    <row r="67" customFormat="false" ht="12.75" hidden="false" customHeight="false" outlineLevel="0" collapsed="false">
      <c r="A67" s="67" t="n">
        <v>67</v>
      </c>
      <c r="B67" s="65" t="e">
        <f aca="false">normalrandom(0,SD_n)</f>
        <v>#VALUE!</v>
      </c>
      <c r="C67" s="65" t="e">
        <f aca="false">rho*C66+B67</f>
        <v>#VALUE!</v>
      </c>
      <c r="Z67" s="62" t="n">
        <f aca="false">A57</f>
        <v>57</v>
      </c>
      <c r="AA67" s="70" t="e">
        <f aca="false">B57</f>
        <v>#VALUE!</v>
      </c>
      <c r="AB67" s="70" t="e">
        <f aca="false">C57</f>
        <v>#VALUE!</v>
      </c>
      <c r="AC67" s="69" t="e">
        <f aca="false">AB66</f>
        <v>#VALUE!</v>
      </c>
      <c r="AD67" s="69" t="e">
        <f aca="false">AC66</f>
        <v>#VALUE!</v>
      </c>
      <c r="AE67" s="69" t="e">
        <f aca="false">AD66</f>
        <v>#VALUE!</v>
      </c>
      <c r="AF67" s="69" t="e">
        <f aca="false">AB17</f>
        <v>#VALUE!</v>
      </c>
    </row>
    <row r="68" customFormat="false" ht="12.75" hidden="false" customHeight="false" outlineLevel="0" collapsed="false">
      <c r="A68" s="67" t="n">
        <v>68</v>
      </c>
      <c r="B68" s="65" t="e">
        <f aca="false">normalrandom(0,SD_n)</f>
        <v>#VALUE!</v>
      </c>
      <c r="C68" s="65" t="e">
        <f aca="false">rho*C67+B68</f>
        <v>#VALUE!</v>
      </c>
      <c r="Z68" s="62" t="n">
        <f aca="false">A58</f>
        <v>58</v>
      </c>
      <c r="AA68" s="70" t="e">
        <f aca="false">B58</f>
        <v>#VALUE!</v>
      </c>
      <c r="AB68" s="70" t="e">
        <f aca="false">C58</f>
        <v>#VALUE!</v>
      </c>
      <c r="AC68" s="69" t="e">
        <f aca="false">AB67</f>
        <v>#VALUE!</v>
      </c>
      <c r="AD68" s="69" t="e">
        <f aca="false">AC67</f>
        <v>#VALUE!</v>
      </c>
      <c r="AE68" s="69" t="e">
        <f aca="false">AD67</f>
        <v>#VALUE!</v>
      </c>
      <c r="AF68" s="69" t="e">
        <f aca="false">AB18</f>
        <v>#VALUE!</v>
      </c>
    </row>
    <row r="69" customFormat="false" ht="12.75" hidden="false" customHeight="false" outlineLevel="0" collapsed="false">
      <c r="A69" s="67" t="n">
        <v>69</v>
      </c>
      <c r="B69" s="65" t="e">
        <f aca="false">normalrandom(0,SD_n)</f>
        <v>#VALUE!</v>
      </c>
      <c r="C69" s="65" t="e">
        <f aca="false">rho*C68+B69</f>
        <v>#VALUE!</v>
      </c>
      <c r="Z69" s="62" t="n">
        <f aca="false">A59</f>
        <v>59</v>
      </c>
      <c r="AA69" s="70" t="e">
        <f aca="false">B59</f>
        <v>#VALUE!</v>
      </c>
      <c r="AB69" s="70" t="e">
        <f aca="false">C59</f>
        <v>#VALUE!</v>
      </c>
      <c r="AC69" s="69" t="e">
        <f aca="false">AB68</f>
        <v>#VALUE!</v>
      </c>
      <c r="AD69" s="69" t="e">
        <f aca="false">AC68</f>
        <v>#VALUE!</v>
      </c>
      <c r="AE69" s="69" t="e">
        <f aca="false">AD68</f>
        <v>#VALUE!</v>
      </c>
      <c r="AF69" s="69" t="e">
        <f aca="false">AB19</f>
        <v>#VALUE!</v>
      </c>
    </row>
    <row r="70" customFormat="false" ht="12.75" hidden="false" customHeight="false" outlineLevel="0" collapsed="false">
      <c r="A70" s="67" t="n">
        <v>70</v>
      </c>
      <c r="B70" s="65" t="e">
        <f aca="false">normalrandom(0,SD_n)</f>
        <v>#VALUE!</v>
      </c>
      <c r="C70" s="65" t="e">
        <f aca="false">rho*C69+B70</f>
        <v>#VALUE!</v>
      </c>
      <c r="Z70" s="62" t="n">
        <f aca="false">A60</f>
        <v>60</v>
      </c>
      <c r="AA70" s="70" t="e">
        <f aca="false">B60</f>
        <v>#VALUE!</v>
      </c>
      <c r="AB70" s="70" t="e">
        <f aca="false">C60</f>
        <v>#VALUE!</v>
      </c>
      <c r="AC70" s="69" t="e">
        <f aca="false">AB69</f>
        <v>#VALUE!</v>
      </c>
      <c r="AD70" s="69" t="e">
        <f aca="false">AC69</f>
        <v>#VALUE!</v>
      </c>
      <c r="AE70" s="69" t="e">
        <f aca="false">AD69</f>
        <v>#VALUE!</v>
      </c>
      <c r="AF70" s="69" t="e">
        <f aca="false">AB20</f>
        <v>#VALUE!</v>
      </c>
    </row>
    <row r="71" customFormat="false" ht="12.75" hidden="false" customHeight="false" outlineLevel="0" collapsed="false">
      <c r="A71" s="67" t="n">
        <v>71</v>
      </c>
      <c r="B71" s="65" t="e">
        <f aca="false">normalrandom(0,SD_n)</f>
        <v>#VALUE!</v>
      </c>
      <c r="C71" s="65" t="e">
        <f aca="false">rho*C70+B71</f>
        <v>#VALUE!</v>
      </c>
      <c r="Z71" s="62" t="n">
        <f aca="false">A61</f>
        <v>61</v>
      </c>
      <c r="AA71" s="70" t="e">
        <f aca="false">B61</f>
        <v>#VALUE!</v>
      </c>
      <c r="AB71" s="70" t="e">
        <f aca="false">C61</f>
        <v>#VALUE!</v>
      </c>
      <c r="AC71" s="69" t="e">
        <f aca="false">AB70</f>
        <v>#VALUE!</v>
      </c>
      <c r="AD71" s="69" t="e">
        <f aca="false">AC70</f>
        <v>#VALUE!</v>
      </c>
      <c r="AE71" s="69" t="e">
        <f aca="false">AD70</f>
        <v>#VALUE!</v>
      </c>
      <c r="AF71" s="69" t="e">
        <f aca="false">AB21</f>
        <v>#VALUE!</v>
      </c>
    </row>
    <row r="72" customFormat="false" ht="12.75" hidden="false" customHeight="false" outlineLevel="0" collapsed="false">
      <c r="A72" s="67" t="n">
        <v>72</v>
      </c>
      <c r="B72" s="65" t="e">
        <f aca="false">normalrandom(0,SD_n)</f>
        <v>#VALUE!</v>
      </c>
      <c r="C72" s="65" t="e">
        <f aca="false">rho*C71+B72</f>
        <v>#VALUE!</v>
      </c>
      <c r="Z72" s="62" t="n">
        <f aca="false">A62</f>
        <v>62</v>
      </c>
      <c r="AA72" s="70" t="e">
        <f aca="false">B62</f>
        <v>#VALUE!</v>
      </c>
      <c r="AB72" s="70" t="e">
        <f aca="false">C62</f>
        <v>#VALUE!</v>
      </c>
      <c r="AC72" s="69" t="e">
        <f aca="false">AB71</f>
        <v>#VALUE!</v>
      </c>
      <c r="AD72" s="69" t="e">
        <f aca="false">AC71</f>
        <v>#VALUE!</v>
      </c>
      <c r="AE72" s="69" t="e">
        <f aca="false">AD71</f>
        <v>#VALUE!</v>
      </c>
      <c r="AF72" s="69" t="e">
        <f aca="false">AB22</f>
        <v>#VALUE!</v>
      </c>
    </row>
    <row r="73" customFormat="false" ht="12.75" hidden="false" customHeight="false" outlineLevel="0" collapsed="false">
      <c r="A73" s="67" t="n">
        <v>73</v>
      </c>
      <c r="B73" s="65" t="e">
        <f aca="false">normalrandom(0,SD_n)</f>
        <v>#VALUE!</v>
      </c>
      <c r="C73" s="65" t="e">
        <f aca="false">rho*C72+B73</f>
        <v>#VALUE!</v>
      </c>
      <c r="Z73" s="62" t="n">
        <f aca="false">A63</f>
        <v>63</v>
      </c>
      <c r="AA73" s="70" t="e">
        <f aca="false">B63</f>
        <v>#VALUE!</v>
      </c>
      <c r="AB73" s="70" t="e">
        <f aca="false">C63</f>
        <v>#VALUE!</v>
      </c>
      <c r="AC73" s="69" t="e">
        <f aca="false">AB72</f>
        <v>#VALUE!</v>
      </c>
      <c r="AD73" s="69" t="e">
        <f aca="false">AC72</f>
        <v>#VALUE!</v>
      </c>
      <c r="AE73" s="69" t="e">
        <f aca="false">AD72</f>
        <v>#VALUE!</v>
      </c>
      <c r="AF73" s="69" t="e">
        <f aca="false">AB23</f>
        <v>#VALUE!</v>
      </c>
    </row>
    <row r="74" customFormat="false" ht="12.75" hidden="false" customHeight="false" outlineLevel="0" collapsed="false">
      <c r="A74" s="67" t="n">
        <v>74</v>
      </c>
      <c r="B74" s="65" t="e">
        <f aca="false">normalrandom(0,SD_n)</f>
        <v>#VALUE!</v>
      </c>
      <c r="C74" s="65" t="e">
        <f aca="false">rho*C73+B74</f>
        <v>#VALUE!</v>
      </c>
      <c r="Z74" s="62" t="n">
        <f aca="false">A64</f>
        <v>64</v>
      </c>
      <c r="AA74" s="70" t="e">
        <f aca="false">B64</f>
        <v>#VALUE!</v>
      </c>
      <c r="AB74" s="70" t="e">
        <f aca="false">C64</f>
        <v>#VALUE!</v>
      </c>
      <c r="AC74" s="69" t="e">
        <f aca="false">AB73</f>
        <v>#VALUE!</v>
      </c>
      <c r="AD74" s="69" t="e">
        <f aca="false">AC73</f>
        <v>#VALUE!</v>
      </c>
      <c r="AE74" s="69" t="e">
        <f aca="false">AD73</f>
        <v>#VALUE!</v>
      </c>
      <c r="AF74" s="69" t="e">
        <f aca="false">AB24</f>
        <v>#VALUE!</v>
      </c>
    </row>
    <row r="75" customFormat="false" ht="12.75" hidden="false" customHeight="false" outlineLevel="0" collapsed="false">
      <c r="A75" s="67" t="n">
        <v>75</v>
      </c>
      <c r="B75" s="65" t="e">
        <f aca="false">normalrandom(0,SD_n)</f>
        <v>#VALUE!</v>
      </c>
      <c r="C75" s="65" t="e">
        <f aca="false">rho*C74+B75</f>
        <v>#VALUE!</v>
      </c>
      <c r="Z75" s="62" t="n">
        <f aca="false">A65</f>
        <v>65</v>
      </c>
      <c r="AA75" s="70" t="e">
        <f aca="false">B65</f>
        <v>#VALUE!</v>
      </c>
      <c r="AB75" s="70" t="e">
        <f aca="false">C65</f>
        <v>#VALUE!</v>
      </c>
      <c r="AC75" s="69" t="e">
        <f aca="false">AB74</f>
        <v>#VALUE!</v>
      </c>
      <c r="AD75" s="69" t="e">
        <f aca="false">AC74</f>
        <v>#VALUE!</v>
      </c>
      <c r="AE75" s="69" t="e">
        <f aca="false">AD74</f>
        <v>#VALUE!</v>
      </c>
      <c r="AF75" s="69" t="e">
        <f aca="false">AB25</f>
        <v>#VALUE!</v>
      </c>
    </row>
    <row r="76" customFormat="false" ht="12.75" hidden="false" customHeight="false" outlineLevel="0" collapsed="false">
      <c r="A76" s="67" t="n">
        <v>76</v>
      </c>
      <c r="B76" s="65" t="e">
        <f aca="false">normalrandom(0,SD_n)</f>
        <v>#VALUE!</v>
      </c>
      <c r="C76" s="65" t="e">
        <f aca="false">rho*C75+B76</f>
        <v>#VALUE!</v>
      </c>
      <c r="Z76" s="62" t="n">
        <f aca="false">A66</f>
        <v>66</v>
      </c>
      <c r="AA76" s="70" t="e">
        <f aca="false">B66</f>
        <v>#VALUE!</v>
      </c>
      <c r="AB76" s="70" t="e">
        <f aca="false">C66</f>
        <v>#VALUE!</v>
      </c>
      <c r="AC76" s="69" t="e">
        <f aca="false">AB75</f>
        <v>#VALUE!</v>
      </c>
      <c r="AD76" s="69" t="e">
        <f aca="false">AC75</f>
        <v>#VALUE!</v>
      </c>
      <c r="AE76" s="69" t="e">
        <f aca="false">AD75</f>
        <v>#VALUE!</v>
      </c>
      <c r="AF76" s="69" t="e">
        <f aca="false">AB26</f>
        <v>#VALUE!</v>
      </c>
    </row>
    <row r="77" customFormat="false" ht="12.75" hidden="false" customHeight="false" outlineLevel="0" collapsed="false">
      <c r="A77" s="67" t="n">
        <v>77</v>
      </c>
      <c r="B77" s="65" t="e">
        <f aca="false">normalrandom(0,SD_n)</f>
        <v>#VALUE!</v>
      </c>
      <c r="C77" s="65" t="e">
        <f aca="false">rho*C76+B77</f>
        <v>#VALUE!</v>
      </c>
      <c r="Z77" s="62" t="n">
        <f aca="false">A67</f>
        <v>67</v>
      </c>
      <c r="AA77" s="70" t="e">
        <f aca="false">B67</f>
        <v>#VALUE!</v>
      </c>
      <c r="AB77" s="70" t="e">
        <f aca="false">C67</f>
        <v>#VALUE!</v>
      </c>
      <c r="AC77" s="69" t="e">
        <f aca="false">AB76</f>
        <v>#VALUE!</v>
      </c>
      <c r="AD77" s="69" t="e">
        <f aca="false">AC76</f>
        <v>#VALUE!</v>
      </c>
      <c r="AE77" s="69" t="e">
        <f aca="false">AD76</f>
        <v>#VALUE!</v>
      </c>
      <c r="AF77" s="69" t="e">
        <f aca="false">AB27</f>
        <v>#VALUE!</v>
      </c>
    </row>
    <row r="78" customFormat="false" ht="12.75" hidden="false" customHeight="false" outlineLevel="0" collapsed="false">
      <c r="A78" s="67" t="n">
        <v>78</v>
      </c>
      <c r="B78" s="65" t="e">
        <f aca="false">normalrandom(0,SD_n)</f>
        <v>#VALUE!</v>
      </c>
      <c r="C78" s="65" t="e">
        <f aca="false">rho*C77+B78</f>
        <v>#VALUE!</v>
      </c>
      <c r="Z78" s="62" t="n">
        <f aca="false">A68</f>
        <v>68</v>
      </c>
      <c r="AA78" s="70" t="e">
        <f aca="false">B68</f>
        <v>#VALUE!</v>
      </c>
      <c r="AB78" s="70" t="e">
        <f aca="false">C68</f>
        <v>#VALUE!</v>
      </c>
      <c r="AC78" s="69" t="e">
        <f aca="false">AB77</f>
        <v>#VALUE!</v>
      </c>
      <c r="AD78" s="69" t="e">
        <f aca="false">AC77</f>
        <v>#VALUE!</v>
      </c>
      <c r="AE78" s="69" t="e">
        <f aca="false">AD77</f>
        <v>#VALUE!</v>
      </c>
      <c r="AF78" s="69" t="e">
        <f aca="false">AB28</f>
        <v>#VALUE!</v>
      </c>
    </row>
    <row r="79" customFormat="false" ht="12.75" hidden="false" customHeight="false" outlineLevel="0" collapsed="false">
      <c r="A79" s="67" t="n">
        <v>79</v>
      </c>
      <c r="B79" s="65" t="e">
        <f aca="false">normalrandom(0,SD_n)</f>
        <v>#VALUE!</v>
      </c>
      <c r="C79" s="65" t="e">
        <f aca="false">rho*C78+B79</f>
        <v>#VALUE!</v>
      </c>
      <c r="Z79" s="62" t="n">
        <f aca="false">A69</f>
        <v>69</v>
      </c>
      <c r="AA79" s="70" t="e">
        <f aca="false">B69</f>
        <v>#VALUE!</v>
      </c>
      <c r="AB79" s="70" t="e">
        <f aca="false">C69</f>
        <v>#VALUE!</v>
      </c>
      <c r="AC79" s="69" t="e">
        <f aca="false">AB78</f>
        <v>#VALUE!</v>
      </c>
      <c r="AD79" s="69" t="e">
        <f aca="false">AC78</f>
        <v>#VALUE!</v>
      </c>
      <c r="AE79" s="69" t="e">
        <f aca="false">AD78</f>
        <v>#VALUE!</v>
      </c>
      <c r="AF79" s="69" t="e">
        <f aca="false">AB29</f>
        <v>#VALUE!</v>
      </c>
    </row>
    <row r="80" customFormat="false" ht="12.75" hidden="false" customHeight="false" outlineLevel="0" collapsed="false">
      <c r="A80" s="67" t="n">
        <v>80</v>
      </c>
      <c r="B80" s="65" t="e">
        <f aca="false">normalrandom(0,SD_n)</f>
        <v>#VALUE!</v>
      </c>
      <c r="C80" s="65" t="e">
        <f aca="false">rho*C79+B80</f>
        <v>#VALUE!</v>
      </c>
      <c r="Z80" s="62" t="n">
        <f aca="false">A70</f>
        <v>70</v>
      </c>
      <c r="AA80" s="70" t="e">
        <f aca="false">B70</f>
        <v>#VALUE!</v>
      </c>
      <c r="AB80" s="70" t="e">
        <f aca="false">C70</f>
        <v>#VALUE!</v>
      </c>
      <c r="AC80" s="69" t="e">
        <f aca="false">AB79</f>
        <v>#VALUE!</v>
      </c>
      <c r="AD80" s="69" t="e">
        <f aca="false">AC79</f>
        <v>#VALUE!</v>
      </c>
      <c r="AE80" s="69" t="e">
        <f aca="false">AD79</f>
        <v>#VALUE!</v>
      </c>
      <c r="AF80" s="69" t="e">
        <f aca="false">AB30</f>
        <v>#VALUE!</v>
      </c>
    </row>
    <row r="81" customFormat="false" ht="12.75" hidden="false" customHeight="false" outlineLevel="0" collapsed="false">
      <c r="A81" s="67" t="n">
        <v>81</v>
      </c>
      <c r="B81" s="65" t="e">
        <f aca="false">normalrandom(0,SD_n)</f>
        <v>#VALUE!</v>
      </c>
      <c r="C81" s="65" t="e">
        <f aca="false">rho*C80+B81</f>
        <v>#VALUE!</v>
      </c>
      <c r="Z81" s="62" t="n">
        <f aca="false">A71</f>
        <v>71</v>
      </c>
      <c r="AA81" s="70" t="e">
        <f aca="false">B71</f>
        <v>#VALUE!</v>
      </c>
      <c r="AB81" s="70" t="e">
        <f aca="false">C71</f>
        <v>#VALUE!</v>
      </c>
      <c r="AC81" s="69" t="e">
        <f aca="false">AB80</f>
        <v>#VALUE!</v>
      </c>
      <c r="AD81" s="69" t="e">
        <f aca="false">AC80</f>
        <v>#VALUE!</v>
      </c>
      <c r="AE81" s="69" t="e">
        <f aca="false">AD80</f>
        <v>#VALUE!</v>
      </c>
      <c r="AF81" s="69" t="e">
        <f aca="false">AB31</f>
        <v>#VALUE!</v>
      </c>
    </row>
    <row r="82" customFormat="false" ht="12.75" hidden="false" customHeight="false" outlineLevel="0" collapsed="false">
      <c r="A82" s="67" t="n">
        <v>82</v>
      </c>
      <c r="B82" s="65" t="e">
        <f aca="false">normalrandom(0,SD_n)</f>
        <v>#VALUE!</v>
      </c>
      <c r="C82" s="65" t="e">
        <f aca="false">rho*C81+B82</f>
        <v>#VALUE!</v>
      </c>
      <c r="Z82" s="62" t="n">
        <f aca="false">A72</f>
        <v>72</v>
      </c>
      <c r="AA82" s="70" t="e">
        <f aca="false">B72</f>
        <v>#VALUE!</v>
      </c>
      <c r="AB82" s="70" t="e">
        <f aca="false">C72</f>
        <v>#VALUE!</v>
      </c>
      <c r="AC82" s="69" t="e">
        <f aca="false">AB81</f>
        <v>#VALUE!</v>
      </c>
      <c r="AD82" s="69" t="e">
        <f aca="false">AC81</f>
        <v>#VALUE!</v>
      </c>
      <c r="AE82" s="69" t="e">
        <f aca="false">AD81</f>
        <v>#VALUE!</v>
      </c>
      <c r="AF82" s="69" t="e">
        <f aca="false">AB32</f>
        <v>#VALUE!</v>
      </c>
    </row>
    <row r="83" customFormat="false" ht="12.75" hidden="false" customHeight="false" outlineLevel="0" collapsed="false">
      <c r="A83" s="67" t="n">
        <v>83</v>
      </c>
      <c r="B83" s="65" t="e">
        <f aca="false">normalrandom(0,SD_n)</f>
        <v>#VALUE!</v>
      </c>
      <c r="C83" s="65" t="e">
        <f aca="false">rho*C82+B83</f>
        <v>#VALUE!</v>
      </c>
      <c r="Z83" s="62" t="n">
        <f aca="false">A73</f>
        <v>73</v>
      </c>
      <c r="AA83" s="70" t="e">
        <f aca="false">B73</f>
        <v>#VALUE!</v>
      </c>
      <c r="AB83" s="70" t="e">
        <f aca="false">C73</f>
        <v>#VALUE!</v>
      </c>
      <c r="AC83" s="69" t="e">
        <f aca="false">AB82</f>
        <v>#VALUE!</v>
      </c>
      <c r="AD83" s="69" t="e">
        <f aca="false">AC82</f>
        <v>#VALUE!</v>
      </c>
      <c r="AE83" s="69" t="e">
        <f aca="false">AD82</f>
        <v>#VALUE!</v>
      </c>
      <c r="AF83" s="69" t="e">
        <f aca="false">AB33</f>
        <v>#VALUE!</v>
      </c>
    </row>
    <row r="84" customFormat="false" ht="12.75" hidden="false" customHeight="false" outlineLevel="0" collapsed="false">
      <c r="A84" s="67" t="n">
        <v>84</v>
      </c>
      <c r="B84" s="65" t="e">
        <f aca="false">normalrandom(0,SD_n)</f>
        <v>#VALUE!</v>
      </c>
      <c r="C84" s="65" t="e">
        <f aca="false">rho*C83+B84</f>
        <v>#VALUE!</v>
      </c>
      <c r="Z84" s="62" t="n">
        <f aca="false">A74</f>
        <v>74</v>
      </c>
      <c r="AA84" s="70" t="e">
        <f aca="false">B74</f>
        <v>#VALUE!</v>
      </c>
      <c r="AB84" s="70" t="e">
        <f aca="false">C74</f>
        <v>#VALUE!</v>
      </c>
      <c r="AC84" s="69" t="e">
        <f aca="false">AB83</f>
        <v>#VALUE!</v>
      </c>
      <c r="AD84" s="69" t="e">
        <f aca="false">AC83</f>
        <v>#VALUE!</v>
      </c>
      <c r="AE84" s="69" t="e">
        <f aca="false">AD83</f>
        <v>#VALUE!</v>
      </c>
      <c r="AF84" s="69" t="e">
        <f aca="false">AB34</f>
        <v>#VALUE!</v>
      </c>
    </row>
    <row r="85" customFormat="false" ht="12.75" hidden="false" customHeight="false" outlineLevel="0" collapsed="false">
      <c r="A85" s="67" t="n">
        <v>85</v>
      </c>
      <c r="B85" s="65" t="e">
        <f aca="false">normalrandom(0,SD_n)</f>
        <v>#VALUE!</v>
      </c>
      <c r="C85" s="65" t="e">
        <f aca="false">rho*C84+B85</f>
        <v>#VALUE!</v>
      </c>
      <c r="Z85" s="62" t="n">
        <f aca="false">A75</f>
        <v>75</v>
      </c>
      <c r="AA85" s="70" t="e">
        <f aca="false">B75</f>
        <v>#VALUE!</v>
      </c>
      <c r="AB85" s="70" t="e">
        <f aca="false">C75</f>
        <v>#VALUE!</v>
      </c>
      <c r="AC85" s="69" t="e">
        <f aca="false">AB84</f>
        <v>#VALUE!</v>
      </c>
      <c r="AD85" s="69" t="e">
        <f aca="false">AC84</f>
        <v>#VALUE!</v>
      </c>
      <c r="AE85" s="69" t="e">
        <f aca="false">AD84</f>
        <v>#VALUE!</v>
      </c>
      <c r="AF85" s="69" t="e">
        <f aca="false">AB35</f>
        <v>#VALUE!</v>
      </c>
    </row>
    <row r="86" customFormat="false" ht="12.75" hidden="false" customHeight="false" outlineLevel="0" collapsed="false">
      <c r="A86" s="67" t="n">
        <v>86</v>
      </c>
      <c r="B86" s="65" t="e">
        <f aca="false">normalrandom(0,SD_n)</f>
        <v>#VALUE!</v>
      </c>
      <c r="C86" s="65" t="e">
        <f aca="false">rho*C85+B86</f>
        <v>#VALUE!</v>
      </c>
      <c r="Z86" s="62" t="n">
        <f aca="false">A76</f>
        <v>76</v>
      </c>
      <c r="AA86" s="70" t="e">
        <f aca="false">B76</f>
        <v>#VALUE!</v>
      </c>
      <c r="AB86" s="70" t="e">
        <f aca="false">C76</f>
        <v>#VALUE!</v>
      </c>
      <c r="AC86" s="69" t="e">
        <f aca="false">AB85</f>
        <v>#VALUE!</v>
      </c>
      <c r="AD86" s="69" t="e">
        <f aca="false">AC85</f>
        <v>#VALUE!</v>
      </c>
      <c r="AE86" s="69" t="e">
        <f aca="false">AD85</f>
        <v>#VALUE!</v>
      </c>
      <c r="AF86" s="69" t="e">
        <f aca="false">AB36</f>
        <v>#VALUE!</v>
      </c>
    </row>
    <row r="87" customFormat="false" ht="12.75" hidden="false" customHeight="false" outlineLevel="0" collapsed="false">
      <c r="A87" s="67" t="n">
        <v>87</v>
      </c>
      <c r="B87" s="65" t="e">
        <f aca="false">normalrandom(0,SD_n)</f>
        <v>#VALUE!</v>
      </c>
      <c r="C87" s="65" t="e">
        <f aca="false">rho*C86+B87</f>
        <v>#VALUE!</v>
      </c>
      <c r="Z87" s="62" t="n">
        <f aca="false">A77</f>
        <v>77</v>
      </c>
      <c r="AA87" s="70" t="e">
        <f aca="false">B77</f>
        <v>#VALUE!</v>
      </c>
      <c r="AB87" s="70" t="e">
        <f aca="false">C77</f>
        <v>#VALUE!</v>
      </c>
      <c r="AC87" s="69" t="e">
        <f aca="false">AB86</f>
        <v>#VALUE!</v>
      </c>
      <c r="AD87" s="69" t="e">
        <f aca="false">AC86</f>
        <v>#VALUE!</v>
      </c>
      <c r="AE87" s="69" t="e">
        <f aca="false">AD86</f>
        <v>#VALUE!</v>
      </c>
      <c r="AF87" s="69" t="e">
        <f aca="false">AB37</f>
        <v>#VALUE!</v>
      </c>
    </row>
    <row r="88" customFormat="false" ht="12.75" hidden="false" customHeight="false" outlineLevel="0" collapsed="false">
      <c r="A88" s="67" t="n">
        <v>88</v>
      </c>
      <c r="B88" s="65" t="e">
        <f aca="false">normalrandom(0,SD_n)</f>
        <v>#VALUE!</v>
      </c>
      <c r="C88" s="65" t="e">
        <f aca="false">rho*C87+B88</f>
        <v>#VALUE!</v>
      </c>
      <c r="Z88" s="62" t="n">
        <f aca="false">A78</f>
        <v>78</v>
      </c>
      <c r="AA88" s="70" t="e">
        <f aca="false">B78</f>
        <v>#VALUE!</v>
      </c>
      <c r="AB88" s="70" t="e">
        <f aca="false">C78</f>
        <v>#VALUE!</v>
      </c>
      <c r="AC88" s="69" t="e">
        <f aca="false">AB87</f>
        <v>#VALUE!</v>
      </c>
      <c r="AD88" s="69" t="e">
        <f aca="false">AC87</f>
        <v>#VALUE!</v>
      </c>
      <c r="AE88" s="69" t="e">
        <f aca="false">AD87</f>
        <v>#VALUE!</v>
      </c>
      <c r="AF88" s="69" t="e">
        <f aca="false">AB38</f>
        <v>#VALUE!</v>
      </c>
    </row>
    <row r="89" customFormat="false" ht="12.75" hidden="false" customHeight="false" outlineLevel="0" collapsed="false">
      <c r="A89" s="67" t="n">
        <v>89</v>
      </c>
      <c r="B89" s="65" t="e">
        <f aca="false">normalrandom(0,SD_n)</f>
        <v>#VALUE!</v>
      </c>
      <c r="C89" s="65" t="e">
        <f aca="false">rho*C88+B89</f>
        <v>#VALUE!</v>
      </c>
      <c r="Z89" s="62" t="n">
        <f aca="false">A79</f>
        <v>79</v>
      </c>
      <c r="AA89" s="70" t="e">
        <f aca="false">B79</f>
        <v>#VALUE!</v>
      </c>
      <c r="AB89" s="70" t="e">
        <f aca="false">C79</f>
        <v>#VALUE!</v>
      </c>
      <c r="AC89" s="69" t="e">
        <f aca="false">AB88</f>
        <v>#VALUE!</v>
      </c>
      <c r="AD89" s="69" t="e">
        <f aca="false">AC88</f>
        <v>#VALUE!</v>
      </c>
      <c r="AE89" s="69" t="e">
        <f aca="false">AD88</f>
        <v>#VALUE!</v>
      </c>
      <c r="AF89" s="69" t="e">
        <f aca="false">AB39</f>
        <v>#VALUE!</v>
      </c>
    </row>
    <row r="90" customFormat="false" ht="12.75" hidden="false" customHeight="false" outlineLevel="0" collapsed="false">
      <c r="A90" s="67" t="n">
        <v>90</v>
      </c>
      <c r="B90" s="65" t="e">
        <f aca="false">normalrandom(0,SD_n)</f>
        <v>#VALUE!</v>
      </c>
      <c r="C90" s="65" t="e">
        <f aca="false">rho*C89+B90</f>
        <v>#VALUE!</v>
      </c>
      <c r="Z90" s="62" t="n">
        <f aca="false">A80</f>
        <v>80</v>
      </c>
      <c r="AA90" s="70" t="e">
        <f aca="false">B80</f>
        <v>#VALUE!</v>
      </c>
      <c r="AB90" s="70" t="e">
        <f aca="false">C80</f>
        <v>#VALUE!</v>
      </c>
      <c r="AC90" s="69" t="e">
        <f aca="false">AB89</f>
        <v>#VALUE!</v>
      </c>
      <c r="AD90" s="69" t="e">
        <f aca="false">AC89</f>
        <v>#VALUE!</v>
      </c>
      <c r="AE90" s="69" t="e">
        <f aca="false">AD89</f>
        <v>#VALUE!</v>
      </c>
      <c r="AF90" s="69" t="e">
        <f aca="false">AB40</f>
        <v>#VALUE!</v>
      </c>
    </row>
    <row r="91" customFormat="false" ht="12.75" hidden="false" customHeight="false" outlineLevel="0" collapsed="false">
      <c r="A91" s="67" t="n">
        <v>91</v>
      </c>
      <c r="B91" s="65" t="e">
        <f aca="false">normalrandom(0,SD_n)</f>
        <v>#VALUE!</v>
      </c>
      <c r="C91" s="65" t="e">
        <f aca="false">rho*C90+B91</f>
        <v>#VALUE!</v>
      </c>
      <c r="Z91" s="62" t="n">
        <f aca="false">A81</f>
        <v>81</v>
      </c>
      <c r="AA91" s="70" t="e">
        <f aca="false">B81</f>
        <v>#VALUE!</v>
      </c>
      <c r="AB91" s="70" t="e">
        <f aca="false">C81</f>
        <v>#VALUE!</v>
      </c>
      <c r="AC91" s="69" t="e">
        <f aca="false">AB90</f>
        <v>#VALUE!</v>
      </c>
      <c r="AD91" s="69" t="e">
        <f aca="false">AC90</f>
        <v>#VALUE!</v>
      </c>
      <c r="AE91" s="69" t="e">
        <f aca="false">AD90</f>
        <v>#VALUE!</v>
      </c>
      <c r="AF91" s="69" t="e">
        <f aca="false">AB41</f>
        <v>#VALUE!</v>
      </c>
    </row>
    <row r="92" customFormat="false" ht="12.75" hidden="false" customHeight="false" outlineLevel="0" collapsed="false">
      <c r="A92" s="67" t="n">
        <v>92</v>
      </c>
      <c r="B92" s="65" t="e">
        <f aca="false">normalrandom(0,SD_n)</f>
        <v>#VALUE!</v>
      </c>
      <c r="C92" s="65" t="e">
        <f aca="false">rho*C91+B92</f>
        <v>#VALUE!</v>
      </c>
      <c r="Z92" s="62" t="n">
        <f aca="false">A82</f>
        <v>82</v>
      </c>
      <c r="AA92" s="70" t="e">
        <f aca="false">B82</f>
        <v>#VALUE!</v>
      </c>
      <c r="AB92" s="70" t="e">
        <f aca="false">C82</f>
        <v>#VALUE!</v>
      </c>
      <c r="AC92" s="69" t="e">
        <f aca="false">AB91</f>
        <v>#VALUE!</v>
      </c>
      <c r="AD92" s="69" t="e">
        <f aca="false">AC91</f>
        <v>#VALUE!</v>
      </c>
      <c r="AE92" s="69" t="e">
        <f aca="false">AD91</f>
        <v>#VALUE!</v>
      </c>
      <c r="AF92" s="69" t="e">
        <f aca="false">AB42</f>
        <v>#VALUE!</v>
      </c>
    </row>
    <row r="93" customFormat="false" ht="12.75" hidden="false" customHeight="false" outlineLevel="0" collapsed="false">
      <c r="A93" s="67" t="n">
        <v>93</v>
      </c>
      <c r="B93" s="65" t="e">
        <f aca="false">normalrandom(0,SD_n)</f>
        <v>#VALUE!</v>
      </c>
      <c r="C93" s="65" t="e">
        <f aca="false">rho*C92+B93</f>
        <v>#VALUE!</v>
      </c>
      <c r="Z93" s="62" t="n">
        <f aca="false">A83</f>
        <v>83</v>
      </c>
      <c r="AA93" s="70" t="e">
        <f aca="false">B83</f>
        <v>#VALUE!</v>
      </c>
      <c r="AB93" s="70" t="e">
        <f aca="false">C83</f>
        <v>#VALUE!</v>
      </c>
      <c r="AC93" s="69" t="e">
        <f aca="false">AB92</f>
        <v>#VALUE!</v>
      </c>
      <c r="AD93" s="69" t="e">
        <f aca="false">AC92</f>
        <v>#VALUE!</v>
      </c>
      <c r="AE93" s="69" t="e">
        <f aca="false">AD92</f>
        <v>#VALUE!</v>
      </c>
      <c r="AF93" s="69" t="e">
        <f aca="false">AB43</f>
        <v>#VALUE!</v>
      </c>
    </row>
    <row r="94" customFormat="false" ht="12.75" hidden="false" customHeight="false" outlineLevel="0" collapsed="false">
      <c r="A94" s="67" t="n">
        <v>94</v>
      </c>
      <c r="B94" s="65" t="e">
        <f aca="false">normalrandom(0,SD_n)</f>
        <v>#VALUE!</v>
      </c>
      <c r="C94" s="65" t="e">
        <f aca="false">rho*C93+B94</f>
        <v>#VALUE!</v>
      </c>
      <c r="Z94" s="62" t="n">
        <f aca="false">A84</f>
        <v>84</v>
      </c>
      <c r="AA94" s="70" t="e">
        <f aca="false">B84</f>
        <v>#VALUE!</v>
      </c>
      <c r="AB94" s="70" t="e">
        <f aca="false">C84</f>
        <v>#VALUE!</v>
      </c>
      <c r="AC94" s="69" t="e">
        <f aca="false">AB93</f>
        <v>#VALUE!</v>
      </c>
      <c r="AD94" s="69" t="e">
        <f aca="false">AC93</f>
        <v>#VALUE!</v>
      </c>
      <c r="AE94" s="69" t="e">
        <f aca="false">AD93</f>
        <v>#VALUE!</v>
      </c>
      <c r="AF94" s="69" t="e">
        <f aca="false">AB44</f>
        <v>#VALUE!</v>
      </c>
    </row>
    <row r="95" customFormat="false" ht="12.75" hidden="false" customHeight="false" outlineLevel="0" collapsed="false">
      <c r="A95" s="67" t="n">
        <v>95</v>
      </c>
      <c r="B95" s="65" t="e">
        <f aca="false">normalrandom(0,SD_n)</f>
        <v>#VALUE!</v>
      </c>
      <c r="C95" s="65" t="e">
        <f aca="false">rho*C94+B95</f>
        <v>#VALUE!</v>
      </c>
      <c r="Z95" s="62" t="n">
        <f aca="false">A85</f>
        <v>85</v>
      </c>
      <c r="AA95" s="70" t="e">
        <f aca="false">B85</f>
        <v>#VALUE!</v>
      </c>
      <c r="AB95" s="70" t="e">
        <f aca="false">C85</f>
        <v>#VALUE!</v>
      </c>
      <c r="AC95" s="69" t="e">
        <f aca="false">AB94</f>
        <v>#VALUE!</v>
      </c>
      <c r="AD95" s="69" t="e">
        <f aca="false">AC94</f>
        <v>#VALUE!</v>
      </c>
      <c r="AE95" s="69" t="e">
        <f aca="false">AD94</f>
        <v>#VALUE!</v>
      </c>
      <c r="AF95" s="69" t="e">
        <f aca="false">AB45</f>
        <v>#VALUE!</v>
      </c>
    </row>
    <row r="96" customFormat="false" ht="12.75" hidden="false" customHeight="false" outlineLevel="0" collapsed="false">
      <c r="A96" s="67" t="n">
        <v>96</v>
      </c>
      <c r="B96" s="65" t="e">
        <f aca="false">normalrandom(0,SD_n)</f>
        <v>#VALUE!</v>
      </c>
      <c r="C96" s="65" t="e">
        <f aca="false">rho*C95+B96</f>
        <v>#VALUE!</v>
      </c>
      <c r="Z96" s="62" t="n">
        <f aca="false">A86</f>
        <v>86</v>
      </c>
      <c r="AA96" s="70" t="e">
        <f aca="false">B86</f>
        <v>#VALUE!</v>
      </c>
      <c r="AB96" s="70" t="e">
        <f aca="false">C86</f>
        <v>#VALUE!</v>
      </c>
      <c r="AC96" s="69" t="e">
        <f aca="false">AB95</f>
        <v>#VALUE!</v>
      </c>
      <c r="AD96" s="69" t="e">
        <f aca="false">AC95</f>
        <v>#VALUE!</v>
      </c>
      <c r="AE96" s="69" t="e">
        <f aca="false">AD95</f>
        <v>#VALUE!</v>
      </c>
      <c r="AF96" s="69" t="e">
        <f aca="false">AB46</f>
        <v>#VALUE!</v>
      </c>
    </row>
    <row r="97" customFormat="false" ht="12.75" hidden="false" customHeight="false" outlineLevel="0" collapsed="false">
      <c r="A97" s="67" t="n">
        <v>97</v>
      </c>
      <c r="B97" s="65" t="e">
        <f aca="false">normalrandom(0,SD_n)</f>
        <v>#VALUE!</v>
      </c>
      <c r="C97" s="65" t="e">
        <f aca="false">rho*C96+B97</f>
        <v>#VALUE!</v>
      </c>
      <c r="Z97" s="62" t="n">
        <f aca="false">A87</f>
        <v>87</v>
      </c>
      <c r="AA97" s="70" t="e">
        <f aca="false">B87</f>
        <v>#VALUE!</v>
      </c>
      <c r="AB97" s="70" t="e">
        <f aca="false">C87</f>
        <v>#VALUE!</v>
      </c>
      <c r="AC97" s="69" t="e">
        <f aca="false">AB96</f>
        <v>#VALUE!</v>
      </c>
      <c r="AD97" s="69" t="e">
        <f aca="false">AC96</f>
        <v>#VALUE!</v>
      </c>
      <c r="AE97" s="69" t="e">
        <f aca="false">AD96</f>
        <v>#VALUE!</v>
      </c>
      <c r="AF97" s="69" t="e">
        <f aca="false">AB47</f>
        <v>#VALUE!</v>
      </c>
    </row>
    <row r="98" customFormat="false" ht="12.75" hidden="false" customHeight="false" outlineLevel="0" collapsed="false">
      <c r="A98" s="67" t="n">
        <v>98</v>
      </c>
      <c r="B98" s="65" t="e">
        <f aca="false">normalrandom(0,SD_n)</f>
        <v>#VALUE!</v>
      </c>
      <c r="C98" s="65" t="e">
        <f aca="false">rho*C97+B98</f>
        <v>#VALUE!</v>
      </c>
      <c r="Z98" s="62" t="n">
        <f aca="false">A88</f>
        <v>88</v>
      </c>
      <c r="AA98" s="70" t="e">
        <f aca="false">B88</f>
        <v>#VALUE!</v>
      </c>
      <c r="AB98" s="70" t="e">
        <f aca="false">C88</f>
        <v>#VALUE!</v>
      </c>
      <c r="AC98" s="69" t="e">
        <f aca="false">AB97</f>
        <v>#VALUE!</v>
      </c>
      <c r="AD98" s="69" t="e">
        <f aca="false">AC97</f>
        <v>#VALUE!</v>
      </c>
      <c r="AE98" s="69" t="e">
        <f aca="false">AD97</f>
        <v>#VALUE!</v>
      </c>
      <c r="AF98" s="69" t="e">
        <f aca="false">AB48</f>
        <v>#VALUE!</v>
      </c>
    </row>
    <row r="99" customFormat="false" ht="12.75" hidden="false" customHeight="false" outlineLevel="0" collapsed="false">
      <c r="A99" s="67" t="n">
        <v>99</v>
      </c>
      <c r="B99" s="65" t="e">
        <f aca="false">normalrandom(0,SD_n)</f>
        <v>#VALUE!</v>
      </c>
      <c r="C99" s="65" t="e">
        <f aca="false">rho*C98+B99</f>
        <v>#VALUE!</v>
      </c>
      <c r="Z99" s="62" t="n">
        <f aca="false">A89</f>
        <v>89</v>
      </c>
      <c r="AA99" s="70" t="e">
        <f aca="false">B89</f>
        <v>#VALUE!</v>
      </c>
      <c r="AB99" s="70" t="e">
        <f aca="false">C89</f>
        <v>#VALUE!</v>
      </c>
      <c r="AC99" s="69" t="e">
        <f aca="false">AB98</f>
        <v>#VALUE!</v>
      </c>
      <c r="AD99" s="69" t="e">
        <f aca="false">AC98</f>
        <v>#VALUE!</v>
      </c>
      <c r="AE99" s="69" t="e">
        <f aca="false">AD98</f>
        <v>#VALUE!</v>
      </c>
      <c r="AF99" s="69" t="e">
        <f aca="false">AB49</f>
        <v>#VALUE!</v>
      </c>
    </row>
    <row r="100" customFormat="false" ht="12.75" hidden="false" customHeight="false" outlineLevel="0" collapsed="false">
      <c r="A100" s="67" t="n">
        <v>100</v>
      </c>
      <c r="B100" s="65" t="e">
        <f aca="false">normalrandom(0,SD_n)</f>
        <v>#VALUE!</v>
      </c>
      <c r="C100" s="65" t="e">
        <f aca="false">rho*C99+B100</f>
        <v>#VALUE!</v>
      </c>
      <c r="Z100" s="62" t="n">
        <f aca="false">A90</f>
        <v>90</v>
      </c>
      <c r="AA100" s="70" t="e">
        <f aca="false">B90</f>
        <v>#VALUE!</v>
      </c>
      <c r="AB100" s="70" t="e">
        <f aca="false">C90</f>
        <v>#VALUE!</v>
      </c>
      <c r="AC100" s="69" t="e">
        <f aca="false">AB99</f>
        <v>#VALUE!</v>
      </c>
      <c r="AD100" s="69" t="e">
        <f aca="false">AC99</f>
        <v>#VALUE!</v>
      </c>
      <c r="AE100" s="69" t="e">
        <f aca="false">AD99</f>
        <v>#VALUE!</v>
      </c>
      <c r="AF100" s="69" t="e">
        <f aca="false">AB50</f>
        <v>#VALUE!</v>
      </c>
    </row>
    <row r="101" customFormat="false" ht="12.75" hidden="false" customHeight="false" outlineLevel="0" collapsed="false">
      <c r="A101" s="67" t="n">
        <v>101</v>
      </c>
      <c r="B101" s="65" t="e">
        <f aca="false">normalrandom(0,SD_n)</f>
        <v>#VALUE!</v>
      </c>
      <c r="C101" s="65" t="e">
        <f aca="false">rho*C100+B101</f>
        <v>#VALUE!</v>
      </c>
      <c r="Z101" s="62" t="n">
        <f aca="false">A91</f>
        <v>91</v>
      </c>
      <c r="AA101" s="70" t="e">
        <f aca="false">B91</f>
        <v>#VALUE!</v>
      </c>
      <c r="AB101" s="70" t="e">
        <f aca="false">C91</f>
        <v>#VALUE!</v>
      </c>
      <c r="AC101" s="69" t="e">
        <f aca="false">AB100</f>
        <v>#VALUE!</v>
      </c>
      <c r="AD101" s="69" t="e">
        <f aca="false">AC100</f>
        <v>#VALUE!</v>
      </c>
      <c r="AE101" s="69" t="e">
        <f aca="false">AD100</f>
        <v>#VALUE!</v>
      </c>
      <c r="AF101" s="69" t="e">
        <f aca="false">AB51</f>
        <v>#VALUE!</v>
      </c>
    </row>
    <row r="102" customFormat="false" ht="12.75" hidden="false" customHeight="false" outlineLevel="0" collapsed="false">
      <c r="A102" s="67" t="n">
        <v>102</v>
      </c>
      <c r="B102" s="65" t="e">
        <f aca="false">normalrandom(0,SD_n)</f>
        <v>#VALUE!</v>
      </c>
      <c r="C102" s="65" t="e">
        <f aca="false">rho*C101+B102</f>
        <v>#VALUE!</v>
      </c>
      <c r="Z102" s="62" t="n">
        <f aca="false">A92</f>
        <v>92</v>
      </c>
      <c r="AA102" s="70" t="e">
        <f aca="false">B92</f>
        <v>#VALUE!</v>
      </c>
      <c r="AB102" s="70" t="e">
        <f aca="false">C92</f>
        <v>#VALUE!</v>
      </c>
      <c r="AC102" s="69" t="e">
        <f aca="false">AB101</f>
        <v>#VALUE!</v>
      </c>
      <c r="AD102" s="69" t="e">
        <f aca="false">AC101</f>
        <v>#VALUE!</v>
      </c>
      <c r="AE102" s="69" t="e">
        <f aca="false">AD101</f>
        <v>#VALUE!</v>
      </c>
      <c r="AF102" s="69" t="e">
        <f aca="false">AB52</f>
        <v>#VALUE!</v>
      </c>
    </row>
    <row r="103" customFormat="false" ht="12.75" hidden="false" customHeight="false" outlineLevel="0" collapsed="false">
      <c r="A103" s="67" t="n">
        <v>103</v>
      </c>
      <c r="B103" s="65" t="e">
        <f aca="false">normalrandom(0,SD_n)</f>
        <v>#VALUE!</v>
      </c>
      <c r="C103" s="65" t="e">
        <f aca="false">rho*C102+B103</f>
        <v>#VALUE!</v>
      </c>
      <c r="Z103" s="62" t="n">
        <f aca="false">A93</f>
        <v>93</v>
      </c>
      <c r="AA103" s="70" t="e">
        <f aca="false">B93</f>
        <v>#VALUE!</v>
      </c>
      <c r="AB103" s="70" t="e">
        <f aca="false">C93</f>
        <v>#VALUE!</v>
      </c>
      <c r="AC103" s="69" t="e">
        <f aca="false">AB102</f>
        <v>#VALUE!</v>
      </c>
      <c r="AD103" s="69" t="e">
        <f aca="false">AC102</f>
        <v>#VALUE!</v>
      </c>
      <c r="AE103" s="69" t="e">
        <f aca="false">AD102</f>
        <v>#VALUE!</v>
      </c>
      <c r="AF103" s="69" t="e">
        <f aca="false">AB53</f>
        <v>#VALUE!</v>
      </c>
    </row>
    <row r="104" customFormat="false" ht="12.75" hidden="false" customHeight="false" outlineLevel="0" collapsed="false">
      <c r="A104" s="67" t="n">
        <v>104</v>
      </c>
      <c r="B104" s="65" t="e">
        <f aca="false">normalrandom(0,SD_n)</f>
        <v>#VALUE!</v>
      </c>
      <c r="C104" s="65" t="e">
        <f aca="false">rho*C103+B104</f>
        <v>#VALUE!</v>
      </c>
      <c r="Z104" s="62" t="n">
        <f aca="false">A94</f>
        <v>94</v>
      </c>
      <c r="AA104" s="70" t="e">
        <f aca="false">B94</f>
        <v>#VALUE!</v>
      </c>
      <c r="AB104" s="70" t="e">
        <f aca="false">C94</f>
        <v>#VALUE!</v>
      </c>
      <c r="AC104" s="69" t="e">
        <f aca="false">AB103</f>
        <v>#VALUE!</v>
      </c>
      <c r="AD104" s="69" t="e">
        <f aca="false">AC103</f>
        <v>#VALUE!</v>
      </c>
      <c r="AE104" s="69" t="e">
        <f aca="false">AD103</f>
        <v>#VALUE!</v>
      </c>
      <c r="AF104" s="69" t="e">
        <f aca="false">AB54</f>
        <v>#VALUE!</v>
      </c>
    </row>
    <row r="105" customFormat="false" ht="12.75" hidden="false" customHeight="false" outlineLevel="0" collapsed="false">
      <c r="A105" s="67" t="n">
        <v>105</v>
      </c>
      <c r="B105" s="65" t="e">
        <f aca="false">normalrandom(0,SD_n)</f>
        <v>#VALUE!</v>
      </c>
      <c r="C105" s="65" t="e">
        <f aca="false">rho*C104+B105</f>
        <v>#VALUE!</v>
      </c>
      <c r="Z105" s="62" t="n">
        <f aca="false">A95</f>
        <v>95</v>
      </c>
      <c r="AA105" s="70" t="e">
        <f aca="false">B95</f>
        <v>#VALUE!</v>
      </c>
      <c r="AB105" s="70" t="e">
        <f aca="false">C95</f>
        <v>#VALUE!</v>
      </c>
      <c r="AC105" s="69" t="e">
        <f aca="false">AB104</f>
        <v>#VALUE!</v>
      </c>
      <c r="AD105" s="69" t="e">
        <f aca="false">AC104</f>
        <v>#VALUE!</v>
      </c>
      <c r="AE105" s="69" t="e">
        <f aca="false">AD104</f>
        <v>#VALUE!</v>
      </c>
      <c r="AF105" s="69" t="e">
        <f aca="false">AB55</f>
        <v>#VALUE!</v>
      </c>
    </row>
    <row r="106" customFormat="false" ht="12.75" hidden="false" customHeight="false" outlineLevel="0" collapsed="false">
      <c r="A106" s="67" t="n">
        <v>106</v>
      </c>
      <c r="B106" s="65" t="e">
        <f aca="false">normalrandom(0,SD_n)</f>
        <v>#VALUE!</v>
      </c>
      <c r="C106" s="65" t="e">
        <f aca="false">rho*C105+B106</f>
        <v>#VALUE!</v>
      </c>
      <c r="Z106" s="62" t="n">
        <f aca="false">A96</f>
        <v>96</v>
      </c>
      <c r="AA106" s="70" t="e">
        <f aca="false">B96</f>
        <v>#VALUE!</v>
      </c>
      <c r="AB106" s="70" t="e">
        <f aca="false">C96</f>
        <v>#VALUE!</v>
      </c>
      <c r="AC106" s="69" t="e">
        <f aca="false">AB105</f>
        <v>#VALUE!</v>
      </c>
      <c r="AD106" s="69" t="e">
        <f aca="false">AC105</f>
        <v>#VALUE!</v>
      </c>
      <c r="AE106" s="69" t="e">
        <f aca="false">AD105</f>
        <v>#VALUE!</v>
      </c>
      <c r="AF106" s="69" t="e">
        <f aca="false">AB56</f>
        <v>#VALUE!</v>
      </c>
    </row>
    <row r="107" customFormat="false" ht="12.75" hidden="false" customHeight="false" outlineLevel="0" collapsed="false">
      <c r="A107" s="67" t="n">
        <v>107</v>
      </c>
      <c r="B107" s="65" t="e">
        <f aca="false">normalrandom(0,SD_n)</f>
        <v>#VALUE!</v>
      </c>
      <c r="C107" s="65" t="e">
        <f aca="false">rho*C106+B107</f>
        <v>#VALUE!</v>
      </c>
      <c r="Z107" s="62" t="n">
        <f aca="false">A97</f>
        <v>97</v>
      </c>
      <c r="AA107" s="70" t="e">
        <f aca="false">B97</f>
        <v>#VALUE!</v>
      </c>
      <c r="AB107" s="70" t="e">
        <f aca="false">C97</f>
        <v>#VALUE!</v>
      </c>
      <c r="AC107" s="69" t="e">
        <f aca="false">AB106</f>
        <v>#VALUE!</v>
      </c>
      <c r="AD107" s="69" t="e">
        <f aca="false">AC106</f>
        <v>#VALUE!</v>
      </c>
      <c r="AE107" s="69" t="e">
        <f aca="false">AD106</f>
        <v>#VALUE!</v>
      </c>
      <c r="AF107" s="69" t="e">
        <f aca="false">AB57</f>
        <v>#VALUE!</v>
      </c>
    </row>
    <row r="108" customFormat="false" ht="12.75" hidden="false" customHeight="false" outlineLevel="0" collapsed="false">
      <c r="A108" s="67" t="n">
        <v>108</v>
      </c>
      <c r="B108" s="65" t="e">
        <f aca="false">normalrandom(0,SD_n)</f>
        <v>#VALUE!</v>
      </c>
      <c r="C108" s="65" t="e">
        <f aca="false">rho*C107+B108</f>
        <v>#VALUE!</v>
      </c>
      <c r="Z108" s="62" t="n">
        <f aca="false">A98</f>
        <v>98</v>
      </c>
      <c r="AA108" s="70" t="e">
        <f aca="false">B98</f>
        <v>#VALUE!</v>
      </c>
      <c r="AB108" s="70" t="e">
        <f aca="false">C98</f>
        <v>#VALUE!</v>
      </c>
      <c r="AC108" s="69" t="e">
        <f aca="false">AB107</f>
        <v>#VALUE!</v>
      </c>
      <c r="AD108" s="69" t="e">
        <f aca="false">AC107</f>
        <v>#VALUE!</v>
      </c>
      <c r="AE108" s="69" t="e">
        <f aca="false">AD107</f>
        <v>#VALUE!</v>
      </c>
      <c r="AF108" s="69" t="e">
        <f aca="false">AB58</f>
        <v>#VALUE!</v>
      </c>
    </row>
    <row r="109" customFormat="false" ht="12.75" hidden="false" customHeight="false" outlineLevel="0" collapsed="false">
      <c r="A109" s="67" t="n">
        <v>109</v>
      </c>
      <c r="B109" s="65" t="e">
        <f aca="false">normalrandom(0,SD_n)</f>
        <v>#VALUE!</v>
      </c>
      <c r="C109" s="65" t="e">
        <f aca="false">rho*C108+B109</f>
        <v>#VALUE!</v>
      </c>
      <c r="Z109" s="62" t="n">
        <f aca="false">A99</f>
        <v>99</v>
      </c>
      <c r="AA109" s="70" t="e">
        <f aca="false">B99</f>
        <v>#VALUE!</v>
      </c>
      <c r="AB109" s="70" t="e">
        <f aca="false">C99</f>
        <v>#VALUE!</v>
      </c>
      <c r="AC109" s="69" t="e">
        <f aca="false">AB108</f>
        <v>#VALUE!</v>
      </c>
      <c r="AD109" s="69" t="e">
        <f aca="false">AC108</f>
        <v>#VALUE!</v>
      </c>
      <c r="AE109" s="69" t="e">
        <f aca="false">AD108</f>
        <v>#VALUE!</v>
      </c>
      <c r="AF109" s="69" t="e">
        <f aca="false">AB59</f>
        <v>#VALUE!</v>
      </c>
    </row>
    <row r="110" customFormat="false" ht="12.75" hidden="false" customHeight="false" outlineLevel="0" collapsed="false">
      <c r="A110" s="67" t="n">
        <v>110</v>
      </c>
      <c r="B110" s="65" t="e">
        <f aca="false">normalrandom(0,SD_n)</f>
        <v>#VALUE!</v>
      </c>
      <c r="C110" s="65" t="e">
        <f aca="false">rho*C109+B110</f>
        <v>#VALUE!</v>
      </c>
      <c r="Z110" s="62" t="n">
        <f aca="false">A100</f>
        <v>100</v>
      </c>
      <c r="AA110" s="70" t="e">
        <f aca="false">B100</f>
        <v>#VALUE!</v>
      </c>
      <c r="AB110" s="70" t="e">
        <f aca="false">C100</f>
        <v>#VALUE!</v>
      </c>
      <c r="AC110" s="69" t="e">
        <f aca="false">AB109</f>
        <v>#VALUE!</v>
      </c>
      <c r="AD110" s="69" t="e">
        <f aca="false">AC109</f>
        <v>#VALUE!</v>
      </c>
      <c r="AE110" s="69" t="e">
        <f aca="false">AD109</f>
        <v>#VALUE!</v>
      </c>
      <c r="AF110" s="69" t="e">
        <f aca="false">AB60</f>
        <v>#VALUE!</v>
      </c>
    </row>
    <row r="111" customFormat="false" ht="12.75" hidden="false" customHeight="false" outlineLevel="0" collapsed="false">
      <c r="A111" s="67" t="n">
        <v>111</v>
      </c>
      <c r="B111" s="65" t="e">
        <f aca="false">normalrandom(0,SD_n)</f>
        <v>#VALUE!</v>
      </c>
      <c r="C111" s="65" t="e">
        <f aca="false">rho*C110+B111</f>
        <v>#VALUE!</v>
      </c>
      <c r="Z111" s="62" t="n">
        <f aca="false">A101</f>
        <v>101</v>
      </c>
      <c r="AA111" s="70" t="e">
        <f aca="false">B101</f>
        <v>#VALUE!</v>
      </c>
      <c r="AB111" s="70" t="e">
        <f aca="false">C101</f>
        <v>#VALUE!</v>
      </c>
      <c r="AC111" s="69" t="e">
        <f aca="false">AB110</f>
        <v>#VALUE!</v>
      </c>
      <c r="AD111" s="69" t="e">
        <f aca="false">AC110</f>
        <v>#VALUE!</v>
      </c>
      <c r="AE111" s="69" t="e">
        <f aca="false">AD110</f>
        <v>#VALUE!</v>
      </c>
      <c r="AF111" s="69" t="e">
        <f aca="false">AB61</f>
        <v>#VALUE!</v>
      </c>
    </row>
    <row r="112" customFormat="false" ht="12.75" hidden="false" customHeight="false" outlineLevel="0" collapsed="false">
      <c r="A112" s="67" t="n">
        <v>112</v>
      </c>
      <c r="B112" s="65" t="e">
        <f aca="false">normalrandom(0,SD_n)</f>
        <v>#VALUE!</v>
      </c>
      <c r="C112" s="65" t="e">
        <f aca="false">rho*C111+B112</f>
        <v>#VALUE!</v>
      </c>
      <c r="Z112" s="62" t="n">
        <f aca="false">A102</f>
        <v>102</v>
      </c>
      <c r="AA112" s="70" t="e">
        <f aca="false">B102</f>
        <v>#VALUE!</v>
      </c>
      <c r="AB112" s="70" t="e">
        <f aca="false">C102</f>
        <v>#VALUE!</v>
      </c>
      <c r="AC112" s="69" t="e">
        <f aca="false">AB111</f>
        <v>#VALUE!</v>
      </c>
      <c r="AD112" s="69" t="e">
        <f aca="false">AC111</f>
        <v>#VALUE!</v>
      </c>
      <c r="AE112" s="69" t="e">
        <f aca="false">AD111</f>
        <v>#VALUE!</v>
      </c>
      <c r="AF112" s="69" t="e">
        <f aca="false">AB62</f>
        <v>#VALUE!</v>
      </c>
    </row>
    <row r="113" customFormat="false" ht="12.75" hidden="false" customHeight="false" outlineLevel="0" collapsed="false">
      <c r="A113" s="67" t="n">
        <v>113</v>
      </c>
      <c r="B113" s="65" t="e">
        <f aca="false">normalrandom(0,SD_n)</f>
        <v>#VALUE!</v>
      </c>
      <c r="C113" s="65" t="e">
        <f aca="false">rho*C112+B113</f>
        <v>#VALUE!</v>
      </c>
      <c r="Z113" s="62" t="n">
        <f aca="false">A103</f>
        <v>103</v>
      </c>
      <c r="AA113" s="70" t="e">
        <f aca="false">B103</f>
        <v>#VALUE!</v>
      </c>
      <c r="AB113" s="70" t="e">
        <f aca="false">C103</f>
        <v>#VALUE!</v>
      </c>
      <c r="AC113" s="69" t="e">
        <f aca="false">AB112</f>
        <v>#VALUE!</v>
      </c>
      <c r="AD113" s="69" t="e">
        <f aca="false">AC112</f>
        <v>#VALUE!</v>
      </c>
      <c r="AE113" s="69" t="e">
        <f aca="false">AD112</f>
        <v>#VALUE!</v>
      </c>
      <c r="AF113" s="69" t="e">
        <f aca="false">AB63</f>
        <v>#VALUE!</v>
      </c>
    </row>
    <row r="114" customFormat="false" ht="12.75" hidden="false" customHeight="false" outlineLevel="0" collapsed="false">
      <c r="A114" s="67" t="n">
        <v>114</v>
      </c>
      <c r="B114" s="65" t="e">
        <f aca="false">normalrandom(0,SD_n)</f>
        <v>#VALUE!</v>
      </c>
      <c r="C114" s="65" t="e">
        <f aca="false">rho*C113+B114</f>
        <v>#VALUE!</v>
      </c>
      <c r="Z114" s="62" t="n">
        <f aca="false">A104</f>
        <v>104</v>
      </c>
      <c r="AA114" s="70" t="e">
        <f aca="false">B104</f>
        <v>#VALUE!</v>
      </c>
      <c r="AB114" s="70" t="e">
        <f aca="false">C104</f>
        <v>#VALUE!</v>
      </c>
      <c r="AC114" s="69" t="e">
        <f aca="false">AB113</f>
        <v>#VALUE!</v>
      </c>
      <c r="AD114" s="69" t="e">
        <f aca="false">AC113</f>
        <v>#VALUE!</v>
      </c>
      <c r="AE114" s="69" t="e">
        <f aca="false">AD113</f>
        <v>#VALUE!</v>
      </c>
      <c r="AF114" s="69" t="e">
        <f aca="false">AB64</f>
        <v>#VALUE!</v>
      </c>
    </row>
    <row r="115" customFormat="false" ht="12.75" hidden="false" customHeight="false" outlineLevel="0" collapsed="false">
      <c r="A115" s="67" t="n">
        <v>115</v>
      </c>
      <c r="B115" s="65" t="e">
        <f aca="false">normalrandom(0,SD_n)</f>
        <v>#VALUE!</v>
      </c>
      <c r="C115" s="65" t="e">
        <f aca="false">rho*C114+B115</f>
        <v>#VALUE!</v>
      </c>
      <c r="Z115" s="62" t="n">
        <f aca="false">A105</f>
        <v>105</v>
      </c>
      <c r="AA115" s="70" t="e">
        <f aca="false">B105</f>
        <v>#VALUE!</v>
      </c>
      <c r="AB115" s="70" t="e">
        <f aca="false">C105</f>
        <v>#VALUE!</v>
      </c>
      <c r="AC115" s="69" t="e">
        <f aca="false">AB114</f>
        <v>#VALUE!</v>
      </c>
      <c r="AD115" s="69" t="e">
        <f aca="false">AC114</f>
        <v>#VALUE!</v>
      </c>
      <c r="AE115" s="69" t="e">
        <f aca="false">AD114</f>
        <v>#VALUE!</v>
      </c>
      <c r="AF115" s="69" t="e">
        <f aca="false">AB65</f>
        <v>#VALUE!</v>
      </c>
    </row>
    <row r="116" customFormat="false" ht="12.75" hidden="false" customHeight="false" outlineLevel="0" collapsed="false">
      <c r="A116" s="67" t="n">
        <v>116</v>
      </c>
      <c r="B116" s="65" t="e">
        <f aca="false">normalrandom(0,SD_n)</f>
        <v>#VALUE!</v>
      </c>
      <c r="C116" s="65" t="e">
        <f aca="false">rho*C115+B116</f>
        <v>#VALUE!</v>
      </c>
      <c r="Z116" s="62" t="n">
        <f aca="false">A106</f>
        <v>106</v>
      </c>
      <c r="AA116" s="70" t="e">
        <f aca="false">B106</f>
        <v>#VALUE!</v>
      </c>
      <c r="AB116" s="70" t="e">
        <f aca="false">C106</f>
        <v>#VALUE!</v>
      </c>
      <c r="AC116" s="69" t="e">
        <f aca="false">AB115</f>
        <v>#VALUE!</v>
      </c>
      <c r="AD116" s="69" t="e">
        <f aca="false">AC115</f>
        <v>#VALUE!</v>
      </c>
      <c r="AE116" s="69" t="e">
        <f aca="false">AD115</f>
        <v>#VALUE!</v>
      </c>
      <c r="AF116" s="69" t="e">
        <f aca="false">AB66</f>
        <v>#VALUE!</v>
      </c>
    </row>
    <row r="117" customFormat="false" ht="12.75" hidden="false" customHeight="false" outlineLevel="0" collapsed="false">
      <c r="A117" s="67" t="n">
        <v>117</v>
      </c>
      <c r="B117" s="65" t="e">
        <f aca="false">normalrandom(0,SD_n)</f>
        <v>#VALUE!</v>
      </c>
      <c r="C117" s="65" t="e">
        <f aca="false">rho*C116+B117</f>
        <v>#VALUE!</v>
      </c>
      <c r="Z117" s="62" t="n">
        <f aca="false">A107</f>
        <v>107</v>
      </c>
      <c r="AA117" s="70" t="e">
        <f aca="false">B107</f>
        <v>#VALUE!</v>
      </c>
      <c r="AB117" s="70" t="e">
        <f aca="false">C107</f>
        <v>#VALUE!</v>
      </c>
      <c r="AC117" s="69" t="e">
        <f aca="false">AB116</f>
        <v>#VALUE!</v>
      </c>
      <c r="AD117" s="69" t="e">
        <f aca="false">AC116</f>
        <v>#VALUE!</v>
      </c>
      <c r="AE117" s="69" t="e">
        <f aca="false">AD116</f>
        <v>#VALUE!</v>
      </c>
      <c r="AF117" s="69" t="e">
        <f aca="false">AB67</f>
        <v>#VALUE!</v>
      </c>
    </row>
    <row r="118" customFormat="false" ht="12.75" hidden="false" customHeight="false" outlineLevel="0" collapsed="false">
      <c r="A118" s="67" t="n">
        <v>118</v>
      </c>
      <c r="B118" s="65" t="e">
        <f aca="false">normalrandom(0,SD_n)</f>
        <v>#VALUE!</v>
      </c>
      <c r="C118" s="65" t="e">
        <f aca="false">rho*C117+B118</f>
        <v>#VALUE!</v>
      </c>
      <c r="Z118" s="62" t="n">
        <f aca="false">A108</f>
        <v>108</v>
      </c>
      <c r="AA118" s="70" t="e">
        <f aca="false">B108</f>
        <v>#VALUE!</v>
      </c>
      <c r="AB118" s="70" t="e">
        <f aca="false">C108</f>
        <v>#VALUE!</v>
      </c>
      <c r="AC118" s="69" t="e">
        <f aca="false">AB117</f>
        <v>#VALUE!</v>
      </c>
      <c r="AD118" s="69" t="e">
        <f aca="false">AC117</f>
        <v>#VALUE!</v>
      </c>
      <c r="AE118" s="69" t="e">
        <f aca="false">AD117</f>
        <v>#VALUE!</v>
      </c>
      <c r="AF118" s="69" t="e">
        <f aca="false">AB68</f>
        <v>#VALUE!</v>
      </c>
    </row>
    <row r="119" customFormat="false" ht="12.75" hidden="false" customHeight="false" outlineLevel="0" collapsed="false">
      <c r="A119" s="67" t="n">
        <v>119</v>
      </c>
      <c r="B119" s="65" t="e">
        <f aca="false">normalrandom(0,SD_n)</f>
        <v>#VALUE!</v>
      </c>
      <c r="C119" s="65" t="e">
        <f aca="false">rho*C118+B119</f>
        <v>#VALUE!</v>
      </c>
      <c r="Z119" s="62" t="n">
        <f aca="false">A109</f>
        <v>109</v>
      </c>
      <c r="AA119" s="70" t="e">
        <f aca="false">B109</f>
        <v>#VALUE!</v>
      </c>
      <c r="AB119" s="70" t="e">
        <f aca="false">C109</f>
        <v>#VALUE!</v>
      </c>
      <c r="AC119" s="69" t="e">
        <f aca="false">AB118</f>
        <v>#VALUE!</v>
      </c>
      <c r="AD119" s="69" t="e">
        <f aca="false">AC118</f>
        <v>#VALUE!</v>
      </c>
      <c r="AE119" s="69" t="e">
        <f aca="false">AD118</f>
        <v>#VALUE!</v>
      </c>
      <c r="AF119" s="69" t="e">
        <f aca="false">AB69</f>
        <v>#VALUE!</v>
      </c>
    </row>
    <row r="120" customFormat="false" ht="12.75" hidden="false" customHeight="false" outlineLevel="0" collapsed="false">
      <c r="A120" s="67" t="n">
        <v>120</v>
      </c>
      <c r="B120" s="65" t="e">
        <f aca="false">normalrandom(0,SD_n)</f>
        <v>#VALUE!</v>
      </c>
      <c r="C120" s="65" t="e">
        <f aca="false">rho*C119+B120</f>
        <v>#VALUE!</v>
      </c>
      <c r="Z120" s="62" t="n">
        <f aca="false">A110</f>
        <v>110</v>
      </c>
      <c r="AA120" s="70" t="e">
        <f aca="false">B110</f>
        <v>#VALUE!</v>
      </c>
      <c r="AB120" s="70" t="e">
        <f aca="false">C110</f>
        <v>#VALUE!</v>
      </c>
      <c r="AC120" s="69" t="e">
        <f aca="false">AB119</f>
        <v>#VALUE!</v>
      </c>
      <c r="AD120" s="69" t="e">
        <f aca="false">AC119</f>
        <v>#VALUE!</v>
      </c>
      <c r="AE120" s="69" t="e">
        <f aca="false">AD119</f>
        <v>#VALUE!</v>
      </c>
      <c r="AF120" s="69" t="e">
        <f aca="false">AB70</f>
        <v>#VALUE!</v>
      </c>
    </row>
    <row r="121" customFormat="false" ht="12.75" hidden="false" customHeight="false" outlineLevel="0" collapsed="false">
      <c r="A121" s="67" t="n">
        <v>121</v>
      </c>
      <c r="B121" s="65" t="e">
        <f aca="false">normalrandom(0,SD_n)</f>
        <v>#VALUE!</v>
      </c>
      <c r="C121" s="65" t="e">
        <f aca="false">rho*C120+B121</f>
        <v>#VALUE!</v>
      </c>
      <c r="Z121" s="62" t="n">
        <f aca="false">A111</f>
        <v>111</v>
      </c>
      <c r="AA121" s="70" t="e">
        <f aca="false">B111</f>
        <v>#VALUE!</v>
      </c>
      <c r="AB121" s="70" t="e">
        <f aca="false">C111</f>
        <v>#VALUE!</v>
      </c>
      <c r="AC121" s="69" t="e">
        <f aca="false">AB120</f>
        <v>#VALUE!</v>
      </c>
      <c r="AD121" s="69" t="e">
        <f aca="false">AC120</f>
        <v>#VALUE!</v>
      </c>
      <c r="AE121" s="69" t="e">
        <f aca="false">AD120</f>
        <v>#VALUE!</v>
      </c>
      <c r="AF121" s="69" t="e">
        <f aca="false">AB71</f>
        <v>#VALUE!</v>
      </c>
    </row>
    <row r="122" customFormat="false" ht="12.75" hidden="false" customHeight="false" outlineLevel="0" collapsed="false">
      <c r="A122" s="67" t="n">
        <v>122</v>
      </c>
      <c r="B122" s="65" t="e">
        <f aca="false">normalrandom(0,SD_n)</f>
        <v>#VALUE!</v>
      </c>
      <c r="C122" s="65" t="e">
        <f aca="false">rho*C121+B122</f>
        <v>#VALUE!</v>
      </c>
      <c r="Z122" s="62" t="n">
        <f aca="false">A112</f>
        <v>112</v>
      </c>
      <c r="AA122" s="70" t="e">
        <f aca="false">B112</f>
        <v>#VALUE!</v>
      </c>
      <c r="AB122" s="70" t="e">
        <f aca="false">C112</f>
        <v>#VALUE!</v>
      </c>
      <c r="AC122" s="69" t="e">
        <f aca="false">AB121</f>
        <v>#VALUE!</v>
      </c>
      <c r="AD122" s="69" t="e">
        <f aca="false">AC121</f>
        <v>#VALUE!</v>
      </c>
      <c r="AE122" s="69" t="e">
        <f aca="false">AD121</f>
        <v>#VALUE!</v>
      </c>
      <c r="AF122" s="69" t="e">
        <f aca="false">AB72</f>
        <v>#VALUE!</v>
      </c>
    </row>
    <row r="123" customFormat="false" ht="12.75" hidden="false" customHeight="false" outlineLevel="0" collapsed="false">
      <c r="A123" s="67" t="n">
        <v>123</v>
      </c>
      <c r="B123" s="65" t="e">
        <f aca="false">normalrandom(0,SD_n)</f>
        <v>#VALUE!</v>
      </c>
      <c r="C123" s="65" t="e">
        <f aca="false">rho*C122+B123</f>
        <v>#VALUE!</v>
      </c>
      <c r="Z123" s="62" t="n">
        <f aca="false">A113</f>
        <v>113</v>
      </c>
      <c r="AA123" s="70" t="e">
        <f aca="false">B113</f>
        <v>#VALUE!</v>
      </c>
      <c r="AB123" s="70" t="e">
        <f aca="false">C113</f>
        <v>#VALUE!</v>
      </c>
      <c r="AC123" s="69" t="e">
        <f aca="false">AB122</f>
        <v>#VALUE!</v>
      </c>
      <c r="AD123" s="69" t="e">
        <f aca="false">AC122</f>
        <v>#VALUE!</v>
      </c>
      <c r="AE123" s="69" t="e">
        <f aca="false">AD122</f>
        <v>#VALUE!</v>
      </c>
      <c r="AF123" s="69" t="e">
        <f aca="false">AB73</f>
        <v>#VALUE!</v>
      </c>
    </row>
    <row r="124" customFormat="false" ht="12.75" hidden="false" customHeight="false" outlineLevel="0" collapsed="false">
      <c r="A124" s="67" t="n">
        <v>124</v>
      </c>
      <c r="B124" s="65" t="e">
        <f aca="false">normalrandom(0,SD_n)</f>
        <v>#VALUE!</v>
      </c>
      <c r="C124" s="65" t="e">
        <f aca="false">rho*C123+B124</f>
        <v>#VALUE!</v>
      </c>
      <c r="Z124" s="62" t="n">
        <f aca="false">A114</f>
        <v>114</v>
      </c>
      <c r="AA124" s="70" t="e">
        <f aca="false">B114</f>
        <v>#VALUE!</v>
      </c>
      <c r="AB124" s="70" t="e">
        <f aca="false">C114</f>
        <v>#VALUE!</v>
      </c>
      <c r="AC124" s="69" t="e">
        <f aca="false">AB123</f>
        <v>#VALUE!</v>
      </c>
      <c r="AD124" s="69" t="e">
        <f aca="false">AC123</f>
        <v>#VALUE!</v>
      </c>
      <c r="AE124" s="69" t="e">
        <f aca="false">AD123</f>
        <v>#VALUE!</v>
      </c>
      <c r="AF124" s="69" t="e">
        <f aca="false">AB74</f>
        <v>#VALUE!</v>
      </c>
    </row>
    <row r="125" customFormat="false" ht="12.75" hidden="false" customHeight="false" outlineLevel="0" collapsed="false">
      <c r="A125" s="67" t="n">
        <v>125</v>
      </c>
      <c r="B125" s="65" t="e">
        <f aca="false">normalrandom(0,SD_n)</f>
        <v>#VALUE!</v>
      </c>
      <c r="C125" s="65" t="e">
        <f aca="false">rho*C124+B125</f>
        <v>#VALUE!</v>
      </c>
      <c r="Z125" s="62" t="n">
        <f aca="false">A115</f>
        <v>115</v>
      </c>
      <c r="AA125" s="70" t="e">
        <f aca="false">B115</f>
        <v>#VALUE!</v>
      </c>
      <c r="AB125" s="70" t="e">
        <f aca="false">C115</f>
        <v>#VALUE!</v>
      </c>
      <c r="AC125" s="69" t="e">
        <f aca="false">AB124</f>
        <v>#VALUE!</v>
      </c>
      <c r="AD125" s="69" t="e">
        <f aca="false">AC124</f>
        <v>#VALUE!</v>
      </c>
      <c r="AE125" s="69" t="e">
        <f aca="false">AD124</f>
        <v>#VALUE!</v>
      </c>
      <c r="AF125" s="69" t="e">
        <f aca="false">AB75</f>
        <v>#VALUE!</v>
      </c>
    </row>
    <row r="126" customFormat="false" ht="12.75" hidden="false" customHeight="false" outlineLevel="0" collapsed="false">
      <c r="A126" s="67" t="n">
        <v>126</v>
      </c>
      <c r="B126" s="65" t="e">
        <f aca="false">normalrandom(0,SD_n)</f>
        <v>#VALUE!</v>
      </c>
      <c r="C126" s="65" t="e">
        <f aca="false">rho*C125+B126</f>
        <v>#VALUE!</v>
      </c>
      <c r="Z126" s="62" t="n">
        <f aca="false">A116</f>
        <v>116</v>
      </c>
      <c r="AA126" s="70" t="e">
        <f aca="false">B116</f>
        <v>#VALUE!</v>
      </c>
      <c r="AB126" s="70" t="e">
        <f aca="false">C116</f>
        <v>#VALUE!</v>
      </c>
      <c r="AC126" s="69" t="e">
        <f aca="false">AB125</f>
        <v>#VALUE!</v>
      </c>
      <c r="AD126" s="69" t="e">
        <f aca="false">AC125</f>
        <v>#VALUE!</v>
      </c>
      <c r="AE126" s="69" t="e">
        <f aca="false">AD125</f>
        <v>#VALUE!</v>
      </c>
      <c r="AF126" s="69" t="e">
        <f aca="false">AB76</f>
        <v>#VALUE!</v>
      </c>
    </row>
    <row r="127" customFormat="false" ht="12.75" hidden="false" customHeight="false" outlineLevel="0" collapsed="false">
      <c r="A127" s="67" t="n">
        <v>127</v>
      </c>
      <c r="B127" s="65" t="e">
        <f aca="false">normalrandom(0,SD_n)</f>
        <v>#VALUE!</v>
      </c>
      <c r="C127" s="65" t="e">
        <f aca="false">rho*C126+B127</f>
        <v>#VALUE!</v>
      </c>
      <c r="Z127" s="62" t="n">
        <f aca="false">A117</f>
        <v>117</v>
      </c>
      <c r="AA127" s="70" t="e">
        <f aca="false">B117</f>
        <v>#VALUE!</v>
      </c>
      <c r="AB127" s="70" t="e">
        <f aca="false">C117</f>
        <v>#VALUE!</v>
      </c>
      <c r="AC127" s="69" t="e">
        <f aca="false">AB126</f>
        <v>#VALUE!</v>
      </c>
      <c r="AD127" s="69" t="e">
        <f aca="false">AC126</f>
        <v>#VALUE!</v>
      </c>
      <c r="AE127" s="69" t="e">
        <f aca="false">AD126</f>
        <v>#VALUE!</v>
      </c>
      <c r="AF127" s="69" t="e">
        <f aca="false">AB77</f>
        <v>#VALUE!</v>
      </c>
    </row>
    <row r="128" customFormat="false" ht="12.75" hidden="false" customHeight="false" outlineLevel="0" collapsed="false">
      <c r="A128" s="67" t="n">
        <v>128</v>
      </c>
      <c r="B128" s="65" t="e">
        <f aca="false">normalrandom(0,SD_n)</f>
        <v>#VALUE!</v>
      </c>
      <c r="C128" s="65" t="e">
        <f aca="false">rho*C127+B128</f>
        <v>#VALUE!</v>
      </c>
      <c r="Z128" s="62" t="n">
        <f aca="false">A118</f>
        <v>118</v>
      </c>
      <c r="AA128" s="70" t="e">
        <f aca="false">B118</f>
        <v>#VALUE!</v>
      </c>
      <c r="AB128" s="70" t="e">
        <f aca="false">C118</f>
        <v>#VALUE!</v>
      </c>
      <c r="AC128" s="69" t="e">
        <f aca="false">AB127</f>
        <v>#VALUE!</v>
      </c>
      <c r="AD128" s="69" t="e">
        <f aca="false">AC127</f>
        <v>#VALUE!</v>
      </c>
      <c r="AE128" s="69" t="e">
        <f aca="false">AD127</f>
        <v>#VALUE!</v>
      </c>
      <c r="AF128" s="69" t="e">
        <f aca="false">AB78</f>
        <v>#VALUE!</v>
      </c>
    </row>
    <row r="129" customFormat="false" ht="12.75" hidden="false" customHeight="false" outlineLevel="0" collapsed="false">
      <c r="A129" s="67" t="n">
        <v>129</v>
      </c>
      <c r="B129" s="65" t="e">
        <f aca="false">normalrandom(0,SD_n)</f>
        <v>#VALUE!</v>
      </c>
      <c r="C129" s="65" t="e">
        <f aca="false">rho*C128+B129</f>
        <v>#VALUE!</v>
      </c>
      <c r="Z129" s="62" t="n">
        <f aca="false">A119</f>
        <v>119</v>
      </c>
      <c r="AA129" s="70" t="e">
        <f aca="false">B119</f>
        <v>#VALUE!</v>
      </c>
      <c r="AB129" s="70" t="e">
        <f aca="false">C119</f>
        <v>#VALUE!</v>
      </c>
      <c r="AC129" s="69" t="e">
        <f aca="false">AB128</f>
        <v>#VALUE!</v>
      </c>
      <c r="AD129" s="69" t="e">
        <f aca="false">AC128</f>
        <v>#VALUE!</v>
      </c>
      <c r="AE129" s="69" t="e">
        <f aca="false">AD128</f>
        <v>#VALUE!</v>
      </c>
      <c r="AF129" s="69" t="e">
        <f aca="false">AB79</f>
        <v>#VALUE!</v>
      </c>
    </row>
    <row r="130" customFormat="false" ht="12.75" hidden="false" customHeight="false" outlineLevel="0" collapsed="false">
      <c r="A130" s="67" t="n">
        <v>130</v>
      </c>
      <c r="B130" s="65" t="e">
        <f aca="false">normalrandom(0,SD_n)</f>
        <v>#VALUE!</v>
      </c>
      <c r="C130" s="65" t="e">
        <f aca="false">rho*C129+B130</f>
        <v>#VALUE!</v>
      </c>
      <c r="Z130" s="62" t="n">
        <f aca="false">A120</f>
        <v>120</v>
      </c>
      <c r="AA130" s="70" t="e">
        <f aca="false">B120</f>
        <v>#VALUE!</v>
      </c>
      <c r="AB130" s="70" t="e">
        <f aca="false">C120</f>
        <v>#VALUE!</v>
      </c>
      <c r="AC130" s="69" t="e">
        <f aca="false">AB129</f>
        <v>#VALUE!</v>
      </c>
      <c r="AD130" s="69" t="e">
        <f aca="false">AC129</f>
        <v>#VALUE!</v>
      </c>
      <c r="AE130" s="69" t="e">
        <f aca="false">AD129</f>
        <v>#VALUE!</v>
      </c>
      <c r="AF130" s="69" t="e">
        <f aca="false">AB80</f>
        <v>#VALUE!</v>
      </c>
    </row>
    <row r="131" customFormat="false" ht="12.75" hidden="false" customHeight="false" outlineLevel="0" collapsed="false">
      <c r="A131" s="67" t="n">
        <v>131</v>
      </c>
      <c r="B131" s="65" t="e">
        <f aca="false">normalrandom(0,SD_n)</f>
        <v>#VALUE!</v>
      </c>
      <c r="C131" s="65" t="e">
        <f aca="false">rho*C130+B131</f>
        <v>#VALUE!</v>
      </c>
      <c r="Z131" s="62" t="n">
        <f aca="false">A121</f>
        <v>121</v>
      </c>
      <c r="AA131" s="70" t="e">
        <f aca="false">B121</f>
        <v>#VALUE!</v>
      </c>
      <c r="AB131" s="70" t="e">
        <f aca="false">C121</f>
        <v>#VALUE!</v>
      </c>
      <c r="AC131" s="69" t="e">
        <f aca="false">AB130</f>
        <v>#VALUE!</v>
      </c>
      <c r="AD131" s="69" t="e">
        <f aca="false">AC130</f>
        <v>#VALUE!</v>
      </c>
      <c r="AE131" s="69" t="e">
        <f aca="false">AD130</f>
        <v>#VALUE!</v>
      </c>
      <c r="AF131" s="69" t="e">
        <f aca="false">AB81</f>
        <v>#VALUE!</v>
      </c>
    </row>
    <row r="132" customFormat="false" ht="12.75" hidden="false" customHeight="false" outlineLevel="0" collapsed="false">
      <c r="A132" s="67" t="n">
        <v>132</v>
      </c>
      <c r="B132" s="65" t="e">
        <f aca="false">normalrandom(0,SD_n)</f>
        <v>#VALUE!</v>
      </c>
      <c r="C132" s="65" t="e">
        <f aca="false">rho*C131+B132</f>
        <v>#VALUE!</v>
      </c>
      <c r="Z132" s="62" t="n">
        <f aca="false">A122</f>
        <v>122</v>
      </c>
      <c r="AA132" s="70" t="e">
        <f aca="false">B122</f>
        <v>#VALUE!</v>
      </c>
      <c r="AB132" s="70" t="e">
        <f aca="false">C122</f>
        <v>#VALUE!</v>
      </c>
      <c r="AC132" s="69" t="e">
        <f aca="false">AB131</f>
        <v>#VALUE!</v>
      </c>
      <c r="AD132" s="69" t="e">
        <f aca="false">AC131</f>
        <v>#VALUE!</v>
      </c>
      <c r="AE132" s="69" t="e">
        <f aca="false">AD131</f>
        <v>#VALUE!</v>
      </c>
      <c r="AF132" s="69" t="e">
        <f aca="false">AB82</f>
        <v>#VALUE!</v>
      </c>
    </row>
    <row r="133" customFormat="false" ht="12.75" hidden="false" customHeight="false" outlineLevel="0" collapsed="false">
      <c r="A133" s="67" t="n">
        <v>133</v>
      </c>
      <c r="B133" s="65" t="e">
        <f aca="false">normalrandom(0,SD_n)</f>
        <v>#VALUE!</v>
      </c>
      <c r="C133" s="65" t="e">
        <f aca="false">rho*C132+B133</f>
        <v>#VALUE!</v>
      </c>
      <c r="Z133" s="62" t="n">
        <f aca="false">A123</f>
        <v>123</v>
      </c>
      <c r="AA133" s="70" t="e">
        <f aca="false">B123</f>
        <v>#VALUE!</v>
      </c>
      <c r="AB133" s="70" t="e">
        <f aca="false">C123</f>
        <v>#VALUE!</v>
      </c>
      <c r="AC133" s="69" t="e">
        <f aca="false">AB132</f>
        <v>#VALUE!</v>
      </c>
      <c r="AD133" s="69" t="e">
        <f aca="false">AC132</f>
        <v>#VALUE!</v>
      </c>
      <c r="AE133" s="69" t="e">
        <f aca="false">AD132</f>
        <v>#VALUE!</v>
      </c>
      <c r="AF133" s="69" t="e">
        <f aca="false">AB83</f>
        <v>#VALUE!</v>
      </c>
    </row>
    <row r="134" customFormat="false" ht="12.75" hidden="false" customHeight="false" outlineLevel="0" collapsed="false">
      <c r="A134" s="67" t="n">
        <v>134</v>
      </c>
      <c r="B134" s="65" t="e">
        <f aca="false">normalrandom(0,SD_n)</f>
        <v>#VALUE!</v>
      </c>
      <c r="C134" s="65" t="e">
        <f aca="false">rho*C133+B134</f>
        <v>#VALUE!</v>
      </c>
      <c r="Z134" s="62" t="n">
        <f aca="false">A124</f>
        <v>124</v>
      </c>
      <c r="AA134" s="70" t="e">
        <f aca="false">B124</f>
        <v>#VALUE!</v>
      </c>
      <c r="AB134" s="70" t="e">
        <f aca="false">C124</f>
        <v>#VALUE!</v>
      </c>
      <c r="AC134" s="69" t="e">
        <f aca="false">AB133</f>
        <v>#VALUE!</v>
      </c>
      <c r="AD134" s="69" t="e">
        <f aca="false">AC133</f>
        <v>#VALUE!</v>
      </c>
      <c r="AE134" s="69" t="e">
        <f aca="false">AD133</f>
        <v>#VALUE!</v>
      </c>
      <c r="AF134" s="69" t="e">
        <f aca="false">AB84</f>
        <v>#VALUE!</v>
      </c>
    </row>
    <row r="135" customFormat="false" ht="12.75" hidden="false" customHeight="false" outlineLevel="0" collapsed="false">
      <c r="A135" s="67" t="n">
        <v>135</v>
      </c>
      <c r="B135" s="65" t="e">
        <f aca="false">normalrandom(0,SD_n)</f>
        <v>#VALUE!</v>
      </c>
      <c r="C135" s="65" t="e">
        <f aca="false">rho*C134+B135</f>
        <v>#VALUE!</v>
      </c>
      <c r="Z135" s="62" t="n">
        <f aca="false">A125</f>
        <v>125</v>
      </c>
      <c r="AA135" s="70" t="e">
        <f aca="false">B125</f>
        <v>#VALUE!</v>
      </c>
      <c r="AB135" s="70" t="e">
        <f aca="false">C125</f>
        <v>#VALUE!</v>
      </c>
      <c r="AC135" s="69" t="e">
        <f aca="false">AB134</f>
        <v>#VALUE!</v>
      </c>
      <c r="AD135" s="69" t="e">
        <f aca="false">AC134</f>
        <v>#VALUE!</v>
      </c>
      <c r="AE135" s="69" t="e">
        <f aca="false">AD134</f>
        <v>#VALUE!</v>
      </c>
      <c r="AF135" s="69" t="e">
        <f aca="false">AB85</f>
        <v>#VALUE!</v>
      </c>
    </row>
    <row r="136" customFormat="false" ht="12.75" hidden="false" customHeight="false" outlineLevel="0" collapsed="false">
      <c r="A136" s="67" t="n">
        <v>136</v>
      </c>
      <c r="B136" s="65" t="e">
        <f aca="false">normalrandom(0,SD_n)</f>
        <v>#VALUE!</v>
      </c>
      <c r="C136" s="65" t="e">
        <f aca="false">rho*C135+B136</f>
        <v>#VALUE!</v>
      </c>
      <c r="Z136" s="62" t="n">
        <f aca="false">A126</f>
        <v>126</v>
      </c>
      <c r="AA136" s="70" t="e">
        <f aca="false">B126</f>
        <v>#VALUE!</v>
      </c>
      <c r="AB136" s="70" t="e">
        <f aca="false">C126</f>
        <v>#VALUE!</v>
      </c>
      <c r="AC136" s="69" t="e">
        <f aca="false">AB135</f>
        <v>#VALUE!</v>
      </c>
      <c r="AD136" s="69" t="e">
        <f aca="false">AC135</f>
        <v>#VALUE!</v>
      </c>
      <c r="AE136" s="69" t="e">
        <f aca="false">AD135</f>
        <v>#VALUE!</v>
      </c>
      <c r="AF136" s="69" t="e">
        <f aca="false">AB86</f>
        <v>#VALUE!</v>
      </c>
    </row>
    <row r="137" customFormat="false" ht="12.75" hidden="false" customHeight="false" outlineLevel="0" collapsed="false">
      <c r="A137" s="67" t="n">
        <v>137</v>
      </c>
      <c r="B137" s="65" t="e">
        <f aca="false">normalrandom(0,SD_n)</f>
        <v>#VALUE!</v>
      </c>
      <c r="C137" s="65" t="e">
        <f aca="false">rho*C136+B137</f>
        <v>#VALUE!</v>
      </c>
      <c r="Z137" s="62" t="n">
        <f aca="false">A127</f>
        <v>127</v>
      </c>
      <c r="AA137" s="70" t="e">
        <f aca="false">B127</f>
        <v>#VALUE!</v>
      </c>
      <c r="AB137" s="70" t="e">
        <f aca="false">C127</f>
        <v>#VALUE!</v>
      </c>
      <c r="AC137" s="69" t="e">
        <f aca="false">AB136</f>
        <v>#VALUE!</v>
      </c>
      <c r="AD137" s="69" t="e">
        <f aca="false">AC136</f>
        <v>#VALUE!</v>
      </c>
      <c r="AE137" s="69" t="e">
        <f aca="false">AD136</f>
        <v>#VALUE!</v>
      </c>
      <c r="AF137" s="69" t="e">
        <f aca="false">AB87</f>
        <v>#VALUE!</v>
      </c>
    </row>
    <row r="138" customFormat="false" ht="12.75" hidden="false" customHeight="false" outlineLevel="0" collapsed="false">
      <c r="A138" s="67" t="n">
        <v>138</v>
      </c>
      <c r="B138" s="65" t="e">
        <f aca="false">normalrandom(0,SD_n)</f>
        <v>#VALUE!</v>
      </c>
      <c r="C138" s="65" t="e">
        <f aca="false">rho*C137+B138</f>
        <v>#VALUE!</v>
      </c>
      <c r="Z138" s="62" t="n">
        <f aca="false">A128</f>
        <v>128</v>
      </c>
      <c r="AA138" s="70" t="e">
        <f aca="false">B128</f>
        <v>#VALUE!</v>
      </c>
      <c r="AB138" s="70" t="e">
        <f aca="false">C128</f>
        <v>#VALUE!</v>
      </c>
      <c r="AC138" s="69" t="e">
        <f aca="false">AB137</f>
        <v>#VALUE!</v>
      </c>
      <c r="AD138" s="69" t="e">
        <f aca="false">AC137</f>
        <v>#VALUE!</v>
      </c>
      <c r="AE138" s="69" t="e">
        <f aca="false">AD137</f>
        <v>#VALUE!</v>
      </c>
      <c r="AF138" s="69" t="e">
        <f aca="false">AB88</f>
        <v>#VALUE!</v>
      </c>
    </row>
    <row r="139" customFormat="false" ht="12.75" hidden="false" customHeight="false" outlineLevel="0" collapsed="false">
      <c r="A139" s="67" t="n">
        <v>139</v>
      </c>
      <c r="B139" s="65" t="e">
        <f aca="false">normalrandom(0,SD_n)</f>
        <v>#VALUE!</v>
      </c>
      <c r="C139" s="65" t="e">
        <f aca="false">rho*C138+B139</f>
        <v>#VALUE!</v>
      </c>
      <c r="Z139" s="62" t="n">
        <f aca="false">A129</f>
        <v>129</v>
      </c>
      <c r="AA139" s="70" t="e">
        <f aca="false">B129</f>
        <v>#VALUE!</v>
      </c>
      <c r="AB139" s="70" t="e">
        <f aca="false">C129</f>
        <v>#VALUE!</v>
      </c>
      <c r="AC139" s="69" t="e">
        <f aca="false">AB138</f>
        <v>#VALUE!</v>
      </c>
      <c r="AD139" s="69" t="e">
        <f aca="false">AC138</f>
        <v>#VALUE!</v>
      </c>
      <c r="AE139" s="69" t="e">
        <f aca="false">AD138</f>
        <v>#VALUE!</v>
      </c>
      <c r="AF139" s="69" t="e">
        <f aca="false">AB89</f>
        <v>#VALUE!</v>
      </c>
    </row>
    <row r="140" customFormat="false" ht="12.75" hidden="false" customHeight="false" outlineLevel="0" collapsed="false">
      <c r="A140" s="67" t="n">
        <v>140</v>
      </c>
      <c r="B140" s="65" t="e">
        <f aca="false">normalrandom(0,SD_n)</f>
        <v>#VALUE!</v>
      </c>
      <c r="C140" s="65" t="e">
        <f aca="false">rho*C139+B140</f>
        <v>#VALUE!</v>
      </c>
      <c r="Z140" s="62" t="n">
        <f aca="false">A130</f>
        <v>130</v>
      </c>
      <c r="AA140" s="70" t="e">
        <f aca="false">B130</f>
        <v>#VALUE!</v>
      </c>
      <c r="AB140" s="70" t="e">
        <f aca="false">C130</f>
        <v>#VALUE!</v>
      </c>
      <c r="AC140" s="69" t="e">
        <f aca="false">AB139</f>
        <v>#VALUE!</v>
      </c>
      <c r="AD140" s="69" t="e">
        <f aca="false">AC139</f>
        <v>#VALUE!</v>
      </c>
      <c r="AE140" s="69" t="e">
        <f aca="false">AD139</f>
        <v>#VALUE!</v>
      </c>
      <c r="AF140" s="69" t="e">
        <f aca="false">AB90</f>
        <v>#VALUE!</v>
      </c>
    </row>
    <row r="141" customFormat="false" ht="12.75" hidden="false" customHeight="false" outlineLevel="0" collapsed="false">
      <c r="A141" s="67" t="n">
        <v>141</v>
      </c>
      <c r="B141" s="65" t="e">
        <f aca="false">normalrandom(0,SD_n)</f>
        <v>#VALUE!</v>
      </c>
      <c r="C141" s="65" t="e">
        <f aca="false">rho*C140+B141</f>
        <v>#VALUE!</v>
      </c>
      <c r="Z141" s="62" t="n">
        <f aca="false">A131</f>
        <v>131</v>
      </c>
      <c r="AA141" s="70" t="e">
        <f aca="false">B131</f>
        <v>#VALUE!</v>
      </c>
      <c r="AB141" s="70" t="e">
        <f aca="false">C131</f>
        <v>#VALUE!</v>
      </c>
      <c r="AC141" s="69" t="e">
        <f aca="false">AB140</f>
        <v>#VALUE!</v>
      </c>
      <c r="AD141" s="69" t="e">
        <f aca="false">AC140</f>
        <v>#VALUE!</v>
      </c>
      <c r="AE141" s="69" t="e">
        <f aca="false">AD140</f>
        <v>#VALUE!</v>
      </c>
      <c r="AF141" s="69" t="e">
        <f aca="false">AB91</f>
        <v>#VALUE!</v>
      </c>
    </row>
    <row r="142" customFormat="false" ht="12.75" hidden="false" customHeight="false" outlineLevel="0" collapsed="false">
      <c r="A142" s="67" t="n">
        <v>142</v>
      </c>
      <c r="B142" s="65" t="e">
        <f aca="false">normalrandom(0,SD_n)</f>
        <v>#VALUE!</v>
      </c>
      <c r="C142" s="65" t="e">
        <f aca="false">rho*C141+B142</f>
        <v>#VALUE!</v>
      </c>
      <c r="Z142" s="62" t="n">
        <f aca="false">A132</f>
        <v>132</v>
      </c>
      <c r="AA142" s="70" t="e">
        <f aca="false">B132</f>
        <v>#VALUE!</v>
      </c>
      <c r="AB142" s="70" t="e">
        <f aca="false">C132</f>
        <v>#VALUE!</v>
      </c>
      <c r="AC142" s="69" t="e">
        <f aca="false">AB141</f>
        <v>#VALUE!</v>
      </c>
      <c r="AD142" s="69" t="e">
        <f aca="false">AC141</f>
        <v>#VALUE!</v>
      </c>
      <c r="AE142" s="69" t="e">
        <f aca="false">AD141</f>
        <v>#VALUE!</v>
      </c>
      <c r="AF142" s="69" t="e">
        <f aca="false">AB92</f>
        <v>#VALUE!</v>
      </c>
    </row>
    <row r="143" customFormat="false" ht="12.75" hidden="false" customHeight="false" outlineLevel="0" collapsed="false">
      <c r="A143" s="67" t="n">
        <v>143</v>
      </c>
      <c r="B143" s="65" t="e">
        <f aca="false">normalrandom(0,SD_n)</f>
        <v>#VALUE!</v>
      </c>
      <c r="C143" s="65" t="e">
        <f aca="false">rho*C142+B143</f>
        <v>#VALUE!</v>
      </c>
      <c r="Z143" s="62" t="n">
        <f aca="false">A133</f>
        <v>133</v>
      </c>
      <c r="AA143" s="70" t="e">
        <f aca="false">B133</f>
        <v>#VALUE!</v>
      </c>
      <c r="AB143" s="70" t="e">
        <f aca="false">C133</f>
        <v>#VALUE!</v>
      </c>
      <c r="AC143" s="69" t="e">
        <f aca="false">AB142</f>
        <v>#VALUE!</v>
      </c>
      <c r="AD143" s="69" t="e">
        <f aca="false">AC142</f>
        <v>#VALUE!</v>
      </c>
      <c r="AE143" s="69" t="e">
        <f aca="false">AD142</f>
        <v>#VALUE!</v>
      </c>
      <c r="AF143" s="69" t="e">
        <f aca="false">AB93</f>
        <v>#VALUE!</v>
      </c>
    </row>
    <row r="144" customFormat="false" ht="12.75" hidden="false" customHeight="false" outlineLevel="0" collapsed="false">
      <c r="A144" s="67" t="n">
        <v>144</v>
      </c>
      <c r="B144" s="65" t="e">
        <f aca="false">normalrandom(0,SD_n)</f>
        <v>#VALUE!</v>
      </c>
      <c r="C144" s="65" t="e">
        <f aca="false">rho*C143+B144</f>
        <v>#VALUE!</v>
      </c>
      <c r="Z144" s="62" t="n">
        <f aca="false">A134</f>
        <v>134</v>
      </c>
      <c r="AA144" s="70" t="e">
        <f aca="false">B134</f>
        <v>#VALUE!</v>
      </c>
      <c r="AB144" s="70" t="e">
        <f aca="false">C134</f>
        <v>#VALUE!</v>
      </c>
      <c r="AC144" s="69" t="e">
        <f aca="false">AB143</f>
        <v>#VALUE!</v>
      </c>
      <c r="AD144" s="69" t="e">
        <f aca="false">AC143</f>
        <v>#VALUE!</v>
      </c>
      <c r="AE144" s="69" t="e">
        <f aca="false">AD143</f>
        <v>#VALUE!</v>
      </c>
      <c r="AF144" s="69" t="e">
        <f aca="false">AB94</f>
        <v>#VALUE!</v>
      </c>
    </row>
    <row r="145" customFormat="false" ht="12.75" hidden="false" customHeight="false" outlineLevel="0" collapsed="false">
      <c r="A145" s="67" t="n">
        <v>145</v>
      </c>
      <c r="B145" s="65" t="e">
        <f aca="false">normalrandom(0,SD_n)</f>
        <v>#VALUE!</v>
      </c>
      <c r="C145" s="65" t="e">
        <f aca="false">rho*C144+B145</f>
        <v>#VALUE!</v>
      </c>
      <c r="Z145" s="62" t="n">
        <f aca="false">A135</f>
        <v>135</v>
      </c>
      <c r="AA145" s="70" t="e">
        <f aca="false">B135</f>
        <v>#VALUE!</v>
      </c>
      <c r="AB145" s="70" t="e">
        <f aca="false">C135</f>
        <v>#VALUE!</v>
      </c>
      <c r="AC145" s="69" t="e">
        <f aca="false">AB144</f>
        <v>#VALUE!</v>
      </c>
      <c r="AD145" s="69" t="e">
        <f aca="false">AC144</f>
        <v>#VALUE!</v>
      </c>
      <c r="AE145" s="69" t="e">
        <f aca="false">AD144</f>
        <v>#VALUE!</v>
      </c>
      <c r="AF145" s="69" t="e">
        <f aca="false">AB95</f>
        <v>#VALUE!</v>
      </c>
    </row>
    <row r="146" customFormat="false" ht="12.75" hidden="false" customHeight="false" outlineLevel="0" collapsed="false">
      <c r="A146" s="67" t="n">
        <v>146</v>
      </c>
      <c r="B146" s="65" t="e">
        <f aca="false">normalrandom(0,SD_n)</f>
        <v>#VALUE!</v>
      </c>
      <c r="C146" s="65" t="e">
        <f aca="false">rho*C145+B146</f>
        <v>#VALUE!</v>
      </c>
      <c r="Z146" s="62" t="n">
        <f aca="false">A136</f>
        <v>136</v>
      </c>
      <c r="AA146" s="70" t="e">
        <f aca="false">B136</f>
        <v>#VALUE!</v>
      </c>
      <c r="AB146" s="70" t="e">
        <f aca="false">C136</f>
        <v>#VALUE!</v>
      </c>
      <c r="AC146" s="69" t="e">
        <f aca="false">AB145</f>
        <v>#VALUE!</v>
      </c>
      <c r="AD146" s="69" t="e">
        <f aca="false">AC145</f>
        <v>#VALUE!</v>
      </c>
      <c r="AE146" s="69" t="e">
        <f aca="false">AD145</f>
        <v>#VALUE!</v>
      </c>
      <c r="AF146" s="69" t="e">
        <f aca="false">AB96</f>
        <v>#VALUE!</v>
      </c>
    </row>
    <row r="147" customFormat="false" ht="12.75" hidden="false" customHeight="false" outlineLevel="0" collapsed="false">
      <c r="A147" s="67" t="n">
        <v>147</v>
      </c>
      <c r="B147" s="65" t="e">
        <f aca="false">normalrandom(0,SD_n)</f>
        <v>#VALUE!</v>
      </c>
      <c r="C147" s="65" t="e">
        <f aca="false">rho*C146+B147</f>
        <v>#VALUE!</v>
      </c>
      <c r="Z147" s="62" t="n">
        <f aca="false">A137</f>
        <v>137</v>
      </c>
      <c r="AA147" s="70" t="e">
        <f aca="false">B137</f>
        <v>#VALUE!</v>
      </c>
      <c r="AB147" s="70" t="e">
        <f aca="false">C137</f>
        <v>#VALUE!</v>
      </c>
      <c r="AC147" s="69" t="e">
        <f aca="false">AB146</f>
        <v>#VALUE!</v>
      </c>
      <c r="AD147" s="69" t="e">
        <f aca="false">AC146</f>
        <v>#VALUE!</v>
      </c>
      <c r="AE147" s="69" t="e">
        <f aca="false">AD146</f>
        <v>#VALUE!</v>
      </c>
      <c r="AF147" s="69" t="e">
        <f aca="false">AB97</f>
        <v>#VALUE!</v>
      </c>
    </row>
    <row r="148" customFormat="false" ht="12.75" hidden="false" customHeight="false" outlineLevel="0" collapsed="false">
      <c r="A148" s="67" t="n">
        <v>148</v>
      </c>
      <c r="B148" s="65" t="e">
        <f aca="false">normalrandom(0,SD_n)</f>
        <v>#VALUE!</v>
      </c>
      <c r="C148" s="65" t="e">
        <f aca="false">rho*C147+B148</f>
        <v>#VALUE!</v>
      </c>
      <c r="Z148" s="62" t="n">
        <f aca="false">A138</f>
        <v>138</v>
      </c>
      <c r="AA148" s="70" t="e">
        <f aca="false">B138</f>
        <v>#VALUE!</v>
      </c>
      <c r="AB148" s="70" t="e">
        <f aca="false">C138</f>
        <v>#VALUE!</v>
      </c>
      <c r="AC148" s="69" t="e">
        <f aca="false">AB147</f>
        <v>#VALUE!</v>
      </c>
      <c r="AD148" s="69" t="e">
        <f aca="false">AC147</f>
        <v>#VALUE!</v>
      </c>
      <c r="AE148" s="69" t="e">
        <f aca="false">AD147</f>
        <v>#VALUE!</v>
      </c>
      <c r="AF148" s="69" t="e">
        <f aca="false">AB98</f>
        <v>#VALUE!</v>
      </c>
    </row>
    <row r="149" customFormat="false" ht="12.75" hidden="false" customHeight="false" outlineLevel="0" collapsed="false">
      <c r="A149" s="67" t="n">
        <v>149</v>
      </c>
      <c r="B149" s="65" t="e">
        <f aca="false">normalrandom(0,SD_n)</f>
        <v>#VALUE!</v>
      </c>
      <c r="C149" s="65" t="e">
        <f aca="false">rho*C148+B149</f>
        <v>#VALUE!</v>
      </c>
      <c r="Z149" s="62" t="n">
        <f aca="false">A139</f>
        <v>139</v>
      </c>
      <c r="AA149" s="70" t="e">
        <f aca="false">B139</f>
        <v>#VALUE!</v>
      </c>
      <c r="AB149" s="70" t="e">
        <f aca="false">C139</f>
        <v>#VALUE!</v>
      </c>
      <c r="AC149" s="69" t="e">
        <f aca="false">AB148</f>
        <v>#VALUE!</v>
      </c>
      <c r="AD149" s="69" t="e">
        <f aca="false">AC148</f>
        <v>#VALUE!</v>
      </c>
      <c r="AE149" s="69" t="e">
        <f aca="false">AD148</f>
        <v>#VALUE!</v>
      </c>
      <c r="AF149" s="69" t="e">
        <f aca="false">AB99</f>
        <v>#VALUE!</v>
      </c>
    </row>
    <row r="150" customFormat="false" ht="12.75" hidden="false" customHeight="false" outlineLevel="0" collapsed="false">
      <c r="A150" s="67" t="n">
        <v>150</v>
      </c>
      <c r="B150" s="65" t="e">
        <f aca="false">normalrandom(0,SD_n)</f>
        <v>#VALUE!</v>
      </c>
      <c r="C150" s="65" t="e">
        <f aca="false">rho*C149+B150</f>
        <v>#VALUE!</v>
      </c>
      <c r="Z150" s="62" t="n">
        <f aca="false">A140</f>
        <v>140</v>
      </c>
      <c r="AA150" s="70" t="e">
        <f aca="false">B140</f>
        <v>#VALUE!</v>
      </c>
      <c r="AB150" s="70" t="e">
        <f aca="false">C140</f>
        <v>#VALUE!</v>
      </c>
      <c r="AC150" s="69" t="e">
        <f aca="false">AB149</f>
        <v>#VALUE!</v>
      </c>
      <c r="AD150" s="69" t="e">
        <f aca="false">AC149</f>
        <v>#VALUE!</v>
      </c>
      <c r="AE150" s="69" t="e">
        <f aca="false">AD149</f>
        <v>#VALUE!</v>
      </c>
      <c r="AF150" s="69" t="e">
        <f aca="false">AB100</f>
        <v>#VALUE!</v>
      </c>
    </row>
    <row r="151" customFormat="false" ht="12.75" hidden="false" customHeight="false" outlineLevel="0" collapsed="false">
      <c r="A151" s="67" t="n">
        <v>151</v>
      </c>
      <c r="B151" s="65" t="e">
        <f aca="false">normalrandom(0,SD_n)</f>
        <v>#VALUE!</v>
      </c>
      <c r="C151" s="65" t="e">
        <f aca="false">rho*C150+B151</f>
        <v>#VALUE!</v>
      </c>
      <c r="Z151" s="62" t="n">
        <f aca="false">A141</f>
        <v>141</v>
      </c>
      <c r="AA151" s="70" t="e">
        <f aca="false">B141</f>
        <v>#VALUE!</v>
      </c>
      <c r="AB151" s="70" t="e">
        <f aca="false">C141</f>
        <v>#VALUE!</v>
      </c>
      <c r="AC151" s="69" t="e">
        <f aca="false">AB150</f>
        <v>#VALUE!</v>
      </c>
      <c r="AD151" s="69" t="e">
        <f aca="false">AC150</f>
        <v>#VALUE!</v>
      </c>
      <c r="AE151" s="69" t="e">
        <f aca="false">AD150</f>
        <v>#VALUE!</v>
      </c>
      <c r="AF151" s="69" t="e">
        <f aca="false">AB101</f>
        <v>#VALUE!</v>
      </c>
    </row>
    <row r="152" customFormat="false" ht="12.75" hidden="false" customHeight="false" outlineLevel="0" collapsed="false">
      <c r="A152" s="67" t="n">
        <v>152</v>
      </c>
      <c r="B152" s="65" t="e">
        <f aca="false">normalrandom(0,SD_n)</f>
        <v>#VALUE!</v>
      </c>
      <c r="C152" s="65" t="e">
        <f aca="false">rho*C151+B152</f>
        <v>#VALUE!</v>
      </c>
      <c r="Z152" s="62" t="n">
        <f aca="false">A142</f>
        <v>142</v>
      </c>
      <c r="AA152" s="70" t="e">
        <f aca="false">B142</f>
        <v>#VALUE!</v>
      </c>
      <c r="AB152" s="70" t="e">
        <f aca="false">C142</f>
        <v>#VALUE!</v>
      </c>
      <c r="AC152" s="69" t="e">
        <f aca="false">AB151</f>
        <v>#VALUE!</v>
      </c>
      <c r="AD152" s="69" t="e">
        <f aca="false">AC151</f>
        <v>#VALUE!</v>
      </c>
      <c r="AE152" s="69" t="e">
        <f aca="false">AD151</f>
        <v>#VALUE!</v>
      </c>
      <c r="AF152" s="69" t="e">
        <f aca="false">AB102</f>
        <v>#VALUE!</v>
      </c>
    </row>
    <row r="153" customFormat="false" ht="12.75" hidden="false" customHeight="false" outlineLevel="0" collapsed="false">
      <c r="A153" s="67" t="n">
        <v>153</v>
      </c>
      <c r="B153" s="65" t="e">
        <f aca="false">normalrandom(0,SD_n)</f>
        <v>#VALUE!</v>
      </c>
      <c r="C153" s="65" t="e">
        <f aca="false">rho*C152+B153</f>
        <v>#VALUE!</v>
      </c>
      <c r="Z153" s="62" t="n">
        <f aca="false">A143</f>
        <v>143</v>
      </c>
      <c r="AA153" s="70" t="e">
        <f aca="false">B143</f>
        <v>#VALUE!</v>
      </c>
      <c r="AB153" s="70" t="e">
        <f aca="false">C143</f>
        <v>#VALUE!</v>
      </c>
      <c r="AC153" s="69" t="e">
        <f aca="false">AB152</f>
        <v>#VALUE!</v>
      </c>
      <c r="AD153" s="69" t="e">
        <f aca="false">AC152</f>
        <v>#VALUE!</v>
      </c>
      <c r="AE153" s="69" t="e">
        <f aca="false">AD152</f>
        <v>#VALUE!</v>
      </c>
      <c r="AF153" s="69" t="e">
        <f aca="false">AB103</f>
        <v>#VALUE!</v>
      </c>
    </row>
    <row r="154" customFormat="false" ht="12.75" hidden="false" customHeight="false" outlineLevel="0" collapsed="false">
      <c r="A154" s="67" t="n">
        <v>154</v>
      </c>
      <c r="B154" s="65" t="e">
        <f aca="false">normalrandom(0,SD_n)</f>
        <v>#VALUE!</v>
      </c>
      <c r="C154" s="65" t="e">
        <f aca="false">rho*C153+B154</f>
        <v>#VALUE!</v>
      </c>
      <c r="Z154" s="62" t="n">
        <f aca="false">A144</f>
        <v>144</v>
      </c>
      <c r="AA154" s="70" t="e">
        <f aca="false">B144</f>
        <v>#VALUE!</v>
      </c>
      <c r="AB154" s="70" t="e">
        <f aca="false">C144</f>
        <v>#VALUE!</v>
      </c>
      <c r="AC154" s="69" t="e">
        <f aca="false">AB153</f>
        <v>#VALUE!</v>
      </c>
      <c r="AD154" s="69" t="e">
        <f aca="false">AC153</f>
        <v>#VALUE!</v>
      </c>
      <c r="AE154" s="69" t="e">
        <f aca="false">AD153</f>
        <v>#VALUE!</v>
      </c>
      <c r="AF154" s="69" t="e">
        <f aca="false">AB104</f>
        <v>#VALUE!</v>
      </c>
    </row>
    <row r="155" customFormat="false" ht="12.75" hidden="false" customHeight="false" outlineLevel="0" collapsed="false">
      <c r="A155" s="67" t="n">
        <v>155</v>
      </c>
      <c r="B155" s="65" t="e">
        <f aca="false">normalrandom(0,SD_n)</f>
        <v>#VALUE!</v>
      </c>
      <c r="C155" s="65" t="e">
        <f aca="false">rho*C154+B155</f>
        <v>#VALUE!</v>
      </c>
      <c r="Z155" s="62" t="n">
        <f aca="false">A145</f>
        <v>145</v>
      </c>
      <c r="AA155" s="70" t="e">
        <f aca="false">B145</f>
        <v>#VALUE!</v>
      </c>
      <c r="AB155" s="70" t="e">
        <f aca="false">C145</f>
        <v>#VALUE!</v>
      </c>
      <c r="AC155" s="69" t="e">
        <f aca="false">AB154</f>
        <v>#VALUE!</v>
      </c>
      <c r="AD155" s="69" t="e">
        <f aca="false">AC154</f>
        <v>#VALUE!</v>
      </c>
      <c r="AE155" s="69" t="e">
        <f aca="false">AD154</f>
        <v>#VALUE!</v>
      </c>
      <c r="AF155" s="69" t="e">
        <f aca="false">AB105</f>
        <v>#VALUE!</v>
      </c>
    </row>
    <row r="156" customFormat="false" ht="12.75" hidden="false" customHeight="false" outlineLevel="0" collapsed="false">
      <c r="A156" s="67" t="n">
        <v>156</v>
      </c>
      <c r="B156" s="65" t="e">
        <f aca="false">normalrandom(0,SD_n)</f>
        <v>#VALUE!</v>
      </c>
      <c r="C156" s="65" t="e">
        <f aca="false">rho*C155+B156</f>
        <v>#VALUE!</v>
      </c>
      <c r="Z156" s="62" t="n">
        <f aca="false">A146</f>
        <v>146</v>
      </c>
      <c r="AA156" s="70" t="e">
        <f aca="false">B146</f>
        <v>#VALUE!</v>
      </c>
      <c r="AB156" s="70" t="e">
        <f aca="false">C146</f>
        <v>#VALUE!</v>
      </c>
      <c r="AC156" s="69" t="e">
        <f aca="false">AB155</f>
        <v>#VALUE!</v>
      </c>
      <c r="AD156" s="69" t="e">
        <f aca="false">AC155</f>
        <v>#VALUE!</v>
      </c>
      <c r="AE156" s="69" t="e">
        <f aca="false">AD155</f>
        <v>#VALUE!</v>
      </c>
      <c r="AF156" s="69" t="e">
        <f aca="false">AB106</f>
        <v>#VALUE!</v>
      </c>
    </row>
    <row r="157" customFormat="false" ht="12.75" hidden="false" customHeight="false" outlineLevel="0" collapsed="false">
      <c r="A157" s="67" t="n">
        <v>157</v>
      </c>
      <c r="B157" s="65" t="e">
        <f aca="false">normalrandom(0,SD_n)</f>
        <v>#VALUE!</v>
      </c>
      <c r="C157" s="65" t="e">
        <f aca="false">rho*C156+B157</f>
        <v>#VALUE!</v>
      </c>
      <c r="Z157" s="62" t="n">
        <f aca="false">A147</f>
        <v>147</v>
      </c>
      <c r="AA157" s="70" t="e">
        <f aca="false">B147</f>
        <v>#VALUE!</v>
      </c>
      <c r="AB157" s="70" t="e">
        <f aca="false">C147</f>
        <v>#VALUE!</v>
      </c>
      <c r="AC157" s="69" t="e">
        <f aca="false">AB156</f>
        <v>#VALUE!</v>
      </c>
      <c r="AD157" s="69" t="e">
        <f aca="false">AC156</f>
        <v>#VALUE!</v>
      </c>
      <c r="AE157" s="69" t="e">
        <f aca="false">AD156</f>
        <v>#VALUE!</v>
      </c>
      <c r="AF157" s="69" t="e">
        <f aca="false">AB107</f>
        <v>#VALUE!</v>
      </c>
    </row>
    <row r="158" customFormat="false" ht="12.75" hidden="false" customHeight="false" outlineLevel="0" collapsed="false">
      <c r="A158" s="67" t="n">
        <v>158</v>
      </c>
      <c r="B158" s="65" t="e">
        <f aca="false">normalrandom(0,SD_n)</f>
        <v>#VALUE!</v>
      </c>
      <c r="C158" s="65" t="e">
        <f aca="false">rho*C157+B158</f>
        <v>#VALUE!</v>
      </c>
      <c r="Z158" s="62" t="n">
        <f aca="false">A148</f>
        <v>148</v>
      </c>
      <c r="AA158" s="70" t="e">
        <f aca="false">B148</f>
        <v>#VALUE!</v>
      </c>
      <c r="AB158" s="70" t="e">
        <f aca="false">C148</f>
        <v>#VALUE!</v>
      </c>
      <c r="AC158" s="69" t="e">
        <f aca="false">AB157</f>
        <v>#VALUE!</v>
      </c>
      <c r="AD158" s="69" t="e">
        <f aca="false">AC157</f>
        <v>#VALUE!</v>
      </c>
      <c r="AE158" s="69" t="e">
        <f aca="false">AD157</f>
        <v>#VALUE!</v>
      </c>
      <c r="AF158" s="69" t="e">
        <f aca="false">AB108</f>
        <v>#VALUE!</v>
      </c>
    </row>
    <row r="159" customFormat="false" ht="12.75" hidden="false" customHeight="false" outlineLevel="0" collapsed="false">
      <c r="A159" s="67" t="n">
        <v>159</v>
      </c>
      <c r="B159" s="65" t="e">
        <f aca="false">normalrandom(0,SD_n)</f>
        <v>#VALUE!</v>
      </c>
      <c r="C159" s="65" t="e">
        <f aca="false">rho*C158+B159</f>
        <v>#VALUE!</v>
      </c>
      <c r="Z159" s="62" t="n">
        <f aca="false">A149</f>
        <v>149</v>
      </c>
      <c r="AA159" s="70" t="e">
        <f aca="false">B149</f>
        <v>#VALUE!</v>
      </c>
      <c r="AB159" s="70" t="e">
        <f aca="false">C149</f>
        <v>#VALUE!</v>
      </c>
      <c r="AC159" s="69" t="e">
        <f aca="false">AB158</f>
        <v>#VALUE!</v>
      </c>
      <c r="AD159" s="69" t="e">
        <f aca="false">AC158</f>
        <v>#VALUE!</v>
      </c>
      <c r="AE159" s="69" t="e">
        <f aca="false">AD158</f>
        <v>#VALUE!</v>
      </c>
      <c r="AF159" s="69" t="e">
        <f aca="false">AB109</f>
        <v>#VALUE!</v>
      </c>
    </row>
    <row r="160" customFormat="false" ht="12.75" hidden="false" customHeight="false" outlineLevel="0" collapsed="false">
      <c r="A160" s="67" t="n">
        <v>160</v>
      </c>
      <c r="B160" s="65" t="e">
        <f aca="false">normalrandom(0,SD_n)</f>
        <v>#VALUE!</v>
      </c>
      <c r="C160" s="65" t="e">
        <f aca="false">rho*C159+B160</f>
        <v>#VALUE!</v>
      </c>
      <c r="Z160" s="62" t="n">
        <f aca="false">A150</f>
        <v>150</v>
      </c>
      <c r="AA160" s="70" t="e">
        <f aca="false">B150</f>
        <v>#VALUE!</v>
      </c>
      <c r="AB160" s="70" t="e">
        <f aca="false">C150</f>
        <v>#VALUE!</v>
      </c>
      <c r="AC160" s="69" t="e">
        <f aca="false">AB159</f>
        <v>#VALUE!</v>
      </c>
      <c r="AD160" s="69" t="e">
        <f aca="false">AC159</f>
        <v>#VALUE!</v>
      </c>
      <c r="AE160" s="69" t="e">
        <f aca="false">AD159</f>
        <v>#VALUE!</v>
      </c>
      <c r="AF160" s="69" t="e">
        <f aca="false">AB110</f>
        <v>#VALUE!</v>
      </c>
    </row>
    <row r="161" customFormat="false" ht="12.75" hidden="false" customHeight="false" outlineLevel="0" collapsed="false">
      <c r="A161" s="67" t="n">
        <v>161</v>
      </c>
      <c r="B161" s="65" t="e">
        <f aca="false">normalrandom(0,SD_n)</f>
        <v>#VALUE!</v>
      </c>
      <c r="C161" s="65" t="e">
        <f aca="false">rho*C160+B161</f>
        <v>#VALUE!</v>
      </c>
      <c r="Z161" s="62" t="n">
        <f aca="false">A151</f>
        <v>151</v>
      </c>
      <c r="AA161" s="70" t="e">
        <f aca="false">B151</f>
        <v>#VALUE!</v>
      </c>
      <c r="AB161" s="70" t="e">
        <f aca="false">C151</f>
        <v>#VALUE!</v>
      </c>
      <c r="AC161" s="69" t="e">
        <f aca="false">AB160</f>
        <v>#VALUE!</v>
      </c>
      <c r="AD161" s="69" t="e">
        <f aca="false">AC160</f>
        <v>#VALUE!</v>
      </c>
      <c r="AE161" s="69" t="e">
        <f aca="false">AD160</f>
        <v>#VALUE!</v>
      </c>
      <c r="AF161" s="69" t="e">
        <f aca="false">AB111</f>
        <v>#VALUE!</v>
      </c>
    </row>
    <row r="162" customFormat="false" ht="12.75" hidden="false" customHeight="false" outlineLevel="0" collapsed="false">
      <c r="A162" s="67" t="n">
        <v>162</v>
      </c>
      <c r="B162" s="65" t="e">
        <f aca="false">normalrandom(0,SD_n)</f>
        <v>#VALUE!</v>
      </c>
      <c r="C162" s="65" t="e">
        <f aca="false">rho*C161+B162</f>
        <v>#VALUE!</v>
      </c>
      <c r="Z162" s="62" t="n">
        <f aca="false">A152</f>
        <v>152</v>
      </c>
      <c r="AA162" s="70" t="e">
        <f aca="false">B152</f>
        <v>#VALUE!</v>
      </c>
      <c r="AB162" s="70" t="e">
        <f aca="false">C152</f>
        <v>#VALUE!</v>
      </c>
      <c r="AC162" s="69" t="e">
        <f aca="false">AB161</f>
        <v>#VALUE!</v>
      </c>
      <c r="AD162" s="69" t="e">
        <f aca="false">AC161</f>
        <v>#VALUE!</v>
      </c>
      <c r="AE162" s="69" t="e">
        <f aca="false">AD161</f>
        <v>#VALUE!</v>
      </c>
      <c r="AF162" s="69" t="e">
        <f aca="false">AB112</f>
        <v>#VALUE!</v>
      </c>
    </row>
    <row r="163" customFormat="false" ht="12.75" hidden="false" customHeight="false" outlineLevel="0" collapsed="false">
      <c r="A163" s="67" t="n">
        <v>163</v>
      </c>
      <c r="B163" s="65" t="e">
        <f aca="false">normalrandom(0,SD_n)</f>
        <v>#VALUE!</v>
      </c>
      <c r="C163" s="65" t="e">
        <f aca="false">rho*C162+B163</f>
        <v>#VALUE!</v>
      </c>
      <c r="Z163" s="62" t="n">
        <f aca="false">A153</f>
        <v>153</v>
      </c>
      <c r="AA163" s="70" t="e">
        <f aca="false">B153</f>
        <v>#VALUE!</v>
      </c>
      <c r="AB163" s="70" t="e">
        <f aca="false">C153</f>
        <v>#VALUE!</v>
      </c>
      <c r="AC163" s="69" t="e">
        <f aca="false">AB162</f>
        <v>#VALUE!</v>
      </c>
      <c r="AD163" s="69" t="e">
        <f aca="false">AC162</f>
        <v>#VALUE!</v>
      </c>
      <c r="AE163" s="69" t="e">
        <f aca="false">AD162</f>
        <v>#VALUE!</v>
      </c>
      <c r="AF163" s="69" t="e">
        <f aca="false">AB113</f>
        <v>#VALUE!</v>
      </c>
    </row>
    <row r="164" customFormat="false" ht="12.75" hidden="false" customHeight="false" outlineLevel="0" collapsed="false">
      <c r="A164" s="67" t="n">
        <v>164</v>
      </c>
      <c r="B164" s="65" t="e">
        <f aca="false">normalrandom(0,SD_n)</f>
        <v>#VALUE!</v>
      </c>
      <c r="C164" s="65" t="e">
        <f aca="false">rho*C163+B164</f>
        <v>#VALUE!</v>
      </c>
      <c r="Z164" s="62" t="n">
        <f aca="false">A154</f>
        <v>154</v>
      </c>
      <c r="AA164" s="70" t="e">
        <f aca="false">B154</f>
        <v>#VALUE!</v>
      </c>
      <c r="AB164" s="70" t="e">
        <f aca="false">C154</f>
        <v>#VALUE!</v>
      </c>
      <c r="AC164" s="69" t="e">
        <f aca="false">AB163</f>
        <v>#VALUE!</v>
      </c>
      <c r="AD164" s="69" t="e">
        <f aca="false">AC163</f>
        <v>#VALUE!</v>
      </c>
      <c r="AE164" s="69" t="e">
        <f aca="false">AD163</f>
        <v>#VALUE!</v>
      </c>
      <c r="AF164" s="69" t="e">
        <f aca="false">AB114</f>
        <v>#VALUE!</v>
      </c>
    </row>
    <row r="165" customFormat="false" ht="12.75" hidden="false" customHeight="false" outlineLevel="0" collapsed="false">
      <c r="A165" s="67" t="n">
        <v>165</v>
      </c>
      <c r="B165" s="65" t="e">
        <f aca="false">normalrandom(0,SD_n)</f>
        <v>#VALUE!</v>
      </c>
      <c r="C165" s="65" t="e">
        <f aca="false">rho*C164+B165</f>
        <v>#VALUE!</v>
      </c>
      <c r="Z165" s="62" t="n">
        <f aca="false">A155</f>
        <v>155</v>
      </c>
      <c r="AA165" s="70" t="e">
        <f aca="false">B155</f>
        <v>#VALUE!</v>
      </c>
      <c r="AB165" s="70" t="e">
        <f aca="false">C155</f>
        <v>#VALUE!</v>
      </c>
      <c r="AC165" s="69" t="e">
        <f aca="false">AB164</f>
        <v>#VALUE!</v>
      </c>
      <c r="AD165" s="69" t="e">
        <f aca="false">AC164</f>
        <v>#VALUE!</v>
      </c>
      <c r="AE165" s="69" t="e">
        <f aca="false">AD164</f>
        <v>#VALUE!</v>
      </c>
      <c r="AF165" s="69" t="e">
        <f aca="false">AB115</f>
        <v>#VALUE!</v>
      </c>
    </row>
    <row r="166" customFormat="false" ht="12.75" hidden="false" customHeight="false" outlineLevel="0" collapsed="false">
      <c r="A166" s="67" t="n">
        <v>166</v>
      </c>
      <c r="B166" s="65" t="e">
        <f aca="false">normalrandom(0,SD_n)</f>
        <v>#VALUE!</v>
      </c>
      <c r="C166" s="65" t="e">
        <f aca="false">rho*C165+B166</f>
        <v>#VALUE!</v>
      </c>
      <c r="Z166" s="62" t="n">
        <f aca="false">A156</f>
        <v>156</v>
      </c>
      <c r="AA166" s="70" t="e">
        <f aca="false">B156</f>
        <v>#VALUE!</v>
      </c>
      <c r="AB166" s="70" t="e">
        <f aca="false">C156</f>
        <v>#VALUE!</v>
      </c>
      <c r="AC166" s="69" t="e">
        <f aca="false">AB165</f>
        <v>#VALUE!</v>
      </c>
      <c r="AD166" s="69" t="e">
        <f aca="false">AC165</f>
        <v>#VALUE!</v>
      </c>
      <c r="AE166" s="69" t="e">
        <f aca="false">AD165</f>
        <v>#VALUE!</v>
      </c>
      <c r="AF166" s="69" t="e">
        <f aca="false">AB116</f>
        <v>#VALUE!</v>
      </c>
    </row>
    <row r="167" customFormat="false" ht="12.75" hidden="false" customHeight="false" outlineLevel="0" collapsed="false">
      <c r="A167" s="67" t="n">
        <v>167</v>
      </c>
      <c r="B167" s="65" t="e">
        <f aca="false">normalrandom(0,SD_n)</f>
        <v>#VALUE!</v>
      </c>
      <c r="C167" s="65" t="e">
        <f aca="false">rho*C166+B167</f>
        <v>#VALUE!</v>
      </c>
      <c r="Z167" s="62" t="n">
        <f aca="false">A157</f>
        <v>157</v>
      </c>
      <c r="AA167" s="70" t="e">
        <f aca="false">B157</f>
        <v>#VALUE!</v>
      </c>
      <c r="AB167" s="70" t="e">
        <f aca="false">C157</f>
        <v>#VALUE!</v>
      </c>
      <c r="AC167" s="69" t="e">
        <f aca="false">AB166</f>
        <v>#VALUE!</v>
      </c>
      <c r="AD167" s="69" t="e">
        <f aca="false">AC166</f>
        <v>#VALUE!</v>
      </c>
      <c r="AE167" s="69" t="e">
        <f aca="false">AD166</f>
        <v>#VALUE!</v>
      </c>
      <c r="AF167" s="69" t="e">
        <f aca="false">AB117</f>
        <v>#VALUE!</v>
      </c>
    </row>
    <row r="168" customFormat="false" ht="12.75" hidden="false" customHeight="false" outlineLevel="0" collapsed="false">
      <c r="A168" s="67" t="n">
        <v>168</v>
      </c>
      <c r="B168" s="65" t="e">
        <f aca="false">normalrandom(0,SD_n)</f>
        <v>#VALUE!</v>
      </c>
      <c r="C168" s="65" t="e">
        <f aca="false">rho*C167+B168</f>
        <v>#VALUE!</v>
      </c>
      <c r="Z168" s="62" t="n">
        <f aca="false">A158</f>
        <v>158</v>
      </c>
      <c r="AA168" s="70" t="e">
        <f aca="false">B158</f>
        <v>#VALUE!</v>
      </c>
      <c r="AB168" s="70" t="e">
        <f aca="false">C158</f>
        <v>#VALUE!</v>
      </c>
      <c r="AC168" s="69" t="e">
        <f aca="false">AB167</f>
        <v>#VALUE!</v>
      </c>
      <c r="AD168" s="69" t="e">
        <f aca="false">AC167</f>
        <v>#VALUE!</v>
      </c>
      <c r="AE168" s="69" t="e">
        <f aca="false">AD167</f>
        <v>#VALUE!</v>
      </c>
      <c r="AF168" s="69" t="e">
        <f aca="false">AB118</f>
        <v>#VALUE!</v>
      </c>
    </row>
    <row r="169" customFormat="false" ht="12.75" hidden="false" customHeight="false" outlineLevel="0" collapsed="false">
      <c r="A169" s="67" t="n">
        <v>169</v>
      </c>
      <c r="B169" s="65" t="e">
        <f aca="false">normalrandom(0,SD_n)</f>
        <v>#VALUE!</v>
      </c>
      <c r="C169" s="65" t="e">
        <f aca="false">rho*C168+B169</f>
        <v>#VALUE!</v>
      </c>
      <c r="Z169" s="62" t="n">
        <f aca="false">A159</f>
        <v>159</v>
      </c>
      <c r="AA169" s="70" t="e">
        <f aca="false">B159</f>
        <v>#VALUE!</v>
      </c>
      <c r="AB169" s="70" t="e">
        <f aca="false">C159</f>
        <v>#VALUE!</v>
      </c>
      <c r="AC169" s="69" t="e">
        <f aca="false">AB168</f>
        <v>#VALUE!</v>
      </c>
      <c r="AD169" s="69" t="e">
        <f aca="false">AC168</f>
        <v>#VALUE!</v>
      </c>
      <c r="AE169" s="69" t="e">
        <f aca="false">AD168</f>
        <v>#VALUE!</v>
      </c>
      <c r="AF169" s="69" t="e">
        <f aca="false">AB119</f>
        <v>#VALUE!</v>
      </c>
    </row>
    <row r="170" customFormat="false" ht="12.75" hidden="false" customHeight="false" outlineLevel="0" collapsed="false">
      <c r="A170" s="67" t="n">
        <v>170</v>
      </c>
      <c r="B170" s="65" t="e">
        <f aca="false">normalrandom(0,SD_n)</f>
        <v>#VALUE!</v>
      </c>
      <c r="C170" s="65" t="e">
        <f aca="false">rho*C169+B170</f>
        <v>#VALUE!</v>
      </c>
      <c r="Z170" s="62" t="n">
        <f aca="false">A160</f>
        <v>160</v>
      </c>
      <c r="AA170" s="70" t="e">
        <f aca="false">B160</f>
        <v>#VALUE!</v>
      </c>
      <c r="AB170" s="70" t="e">
        <f aca="false">C160</f>
        <v>#VALUE!</v>
      </c>
      <c r="AC170" s="69" t="e">
        <f aca="false">AB169</f>
        <v>#VALUE!</v>
      </c>
      <c r="AD170" s="69" t="e">
        <f aca="false">AC169</f>
        <v>#VALUE!</v>
      </c>
      <c r="AE170" s="69" t="e">
        <f aca="false">AD169</f>
        <v>#VALUE!</v>
      </c>
      <c r="AF170" s="69" t="e">
        <f aca="false">AB120</f>
        <v>#VALUE!</v>
      </c>
    </row>
    <row r="171" customFormat="false" ht="12.75" hidden="false" customHeight="false" outlineLevel="0" collapsed="false">
      <c r="A171" s="67" t="n">
        <v>171</v>
      </c>
      <c r="B171" s="65" t="e">
        <f aca="false">normalrandom(0,SD_n)</f>
        <v>#VALUE!</v>
      </c>
      <c r="C171" s="65" t="e">
        <f aca="false">rho*C170+B171</f>
        <v>#VALUE!</v>
      </c>
      <c r="Z171" s="62" t="n">
        <f aca="false">A161</f>
        <v>161</v>
      </c>
      <c r="AA171" s="70" t="e">
        <f aca="false">B161</f>
        <v>#VALUE!</v>
      </c>
      <c r="AB171" s="70" t="e">
        <f aca="false">C161</f>
        <v>#VALUE!</v>
      </c>
      <c r="AC171" s="69" t="e">
        <f aca="false">AB170</f>
        <v>#VALUE!</v>
      </c>
      <c r="AD171" s="69" t="e">
        <f aca="false">AC170</f>
        <v>#VALUE!</v>
      </c>
      <c r="AE171" s="69" t="e">
        <f aca="false">AD170</f>
        <v>#VALUE!</v>
      </c>
      <c r="AF171" s="69" t="e">
        <f aca="false">AB121</f>
        <v>#VALUE!</v>
      </c>
    </row>
    <row r="172" customFormat="false" ht="12.75" hidden="false" customHeight="false" outlineLevel="0" collapsed="false">
      <c r="A172" s="67" t="n">
        <v>172</v>
      </c>
      <c r="B172" s="65" t="e">
        <f aca="false">normalrandom(0,SD_n)</f>
        <v>#VALUE!</v>
      </c>
      <c r="C172" s="65" t="e">
        <f aca="false">rho*C171+B172</f>
        <v>#VALUE!</v>
      </c>
      <c r="Z172" s="62" t="n">
        <f aca="false">A162</f>
        <v>162</v>
      </c>
      <c r="AA172" s="70" t="e">
        <f aca="false">B162</f>
        <v>#VALUE!</v>
      </c>
      <c r="AB172" s="70" t="e">
        <f aca="false">C162</f>
        <v>#VALUE!</v>
      </c>
      <c r="AC172" s="69" t="e">
        <f aca="false">AB171</f>
        <v>#VALUE!</v>
      </c>
      <c r="AD172" s="69" t="e">
        <f aca="false">AC171</f>
        <v>#VALUE!</v>
      </c>
      <c r="AE172" s="69" t="e">
        <f aca="false">AD171</f>
        <v>#VALUE!</v>
      </c>
      <c r="AF172" s="69" t="e">
        <f aca="false">AB122</f>
        <v>#VALUE!</v>
      </c>
    </row>
    <row r="173" customFormat="false" ht="12.75" hidden="false" customHeight="false" outlineLevel="0" collapsed="false">
      <c r="A173" s="67" t="n">
        <v>173</v>
      </c>
      <c r="B173" s="65" t="e">
        <f aca="false">normalrandom(0,SD_n)</f>
        <v>#VALUE!</v>
      </c>
      <c r="C173" s="65" t="e">
        <f aca="false">rho*C172+B173</f>
        <v>#VALUE!</v>
      </c>
      <c r="Z173" s="62" t="n">
        <f aca="false">A163</f>
        <v>163</v>
      </c>
      <c r="AA173" s="70" t="e">
        <f aca="false">B163</f>
        <v>#VALUE!</v>
      </c>
      <c r="AB173" s="70" t="e">
        <f aca="false">C163</f>
        <v>#VALUE!</v>
      </c>
      <c r="AC173" s="69" t="e">
        <f aca="false">AB172</f>
        <v>#VALUE!</v>
      </c>
      <c r="AD173" s="69" t="e">
        <f aca="false">AC172</f>
        <v>#VALUE!</v>
      </c>
      <c r="AE173" s="69" t="e">
        <f aca="false">AD172</f>
        <v>#VALUE!</v>
      </c>
      <c r="AF173" s="69" t="e">
        <f aca="false">AB123</f>
        <v>#VALUE!</v>
      </c>
    </row>
    <row r="174" customFormat="false" ht="12.75" hidden="false" customHeight="false" outlineLevel="0" collapsed="false">
      <c r="A174" s="67" t="n">
        <v>174</v>
      </c>
      <c r="B174" s="65" t="e">
        <f aca="false">normalrandom(0,SD_n)</f>
        <v>#VALUE!</v>
      </c>
      <c r="C174" s="65" t="e">
        <f aca="false">rho*C173+B174</f>
        <v>#VALUE!</v>
      </c>
      <c r="Z174" s="62" t="n">
        <f aca="false">A164</f>
        <v>164</v>
      </c>
      <c r="AA174" s="70" t="e">
        <f aca="false">B164</f>
        <v>#VALUE!</v>
      </c>
      <c r="AB174" s="70" t="e">
        <f aca="false">C164</f>
        <v>#VALUE!</v>
      </c>
      <c r="AC174" s="69" t="e">
        <f aca="false">AB173</f>
        <v>#VALUE!</v>
      </c>
      <c r="AD174" s="69" t="e">
        <f aca="false">AC173</f>
        <v>#VALUE!</v>
      </c>
      <c r="AE174" s="69" t="e">
        <f aca="false">AD173</f>
        <v>#VALUE!</v>
      </c>
      <c r="AF174" s="69" t="e">
        <f aca="false">AB124</f>
        <v>#VALUE!</v>
      </c>
    </row>
    <row r="175" customFormat="false" ht="12.75" hidden="false" customHeight="false" outlineLevel="0" collapsed="false">
      <c r="A175" s="67" t="n">
        <v>175</v>
      </c>
      <c r="B175" s="65" t="e">
        <f aca="false">normalrandom(0,SD_n)</f>
        <v>#VALUE!</v>
      </c>
      <c r="C175" s="65" t="e">
        <f aca="false">rho*C174+B175</f>
        <v>#VALUE!</v>
      </c>
      <c r="Z175" s="62" t="n">
        <f aca="false">A165</f>
        <v>165</v>
      </c>
      <c r="AA175" s="70" t="e">
        <f aca="false">B165</f>
        <v>#VALUE!</v>
      </c>
      <c r="AB175" s="70" t="e">
        <f aca="false">C165</f>
        <v>#VALUE!</v>
      </c>
      <c r="AC175" s="69" t="e">
        <f aca="false">AB174</f>
        <v>#VALUE!</v>
      </c>
      <c r="AD175" s="69" t="e">
        <f aca="false">AC174</f>
        <v>#VALUE!</v>
      </c>
      <c r="AE175" s="69" t="e">
        <f aca="false">AD174</f>
        <v>#VALUE!</v>
      </c>
      <c r="AF175" s="69" t="e">
        <f aca="false">AB125</f>
        <v>#VALUE!</v>
      </c>
    </row>
    <row r="176" customFormat="false" ht="12.75" hidden="false" customHeight="false" outlineLevel="0" collapsed="false">
      <c r="A176" s="67" t="n">
        <v>176</v>
      </c>
      <c r="B176" s="65" t="e">
        <f aca="false">normalrandom(0,SD_n)</f>
        <v>#VALUE!</v>
      </c>
      <c r="C176" s="65" t="e">
        <f aca="false">rho*C175+B176</f>
        <v>#VALUE!</v>
      </c>
      <c r="Z176" s="62" t="n">
        <f aca="false">A166</f>
        <v>166</v>
      </c>
      <c r="AA176" s="70" t="e">
        <f aca="false">B166</f>
        <v>#VALUE!</v>
      </c>
      <c r="AB176" s="70" t="e">
        <f aca="false">C166</f>
        <v>#VALUE!</v>
      </c>
      <c r="AC176" s="69" t="e">
        <f aca="false">AB175</f>
        <v>#VALUE!</v>
      </c>
      <c r="AD176" s="69" t="e">
        <f aca="false">AC175</f>
        <v>#VALUE!</v>
      </c>
      <c r="AE176" s="69" t="e">
        <f aca="false">AD175</f>
        <v>#VALUE!</v>
      </c>
      <c r="AF176" s="69" t="e">
        <f aca="false">AB126</f>
        <v>#VALUE!</v>
      </c>
    </row>
    <row r="177" customFormat="false" ht="12.75" hidden="false" customHeight="false" outlineLevel="0" collapsed="false">
      <c r="A177" s="67" t="n">
        <v>177</v>
      </c>
      <c r="B177" s="65" t="e">
        <f aca="false">normalrandom(0,SD_n)</f>
        <v>#VALUE!</v>
      </c>
      <c r="C177" s="65" t="e">
        <f aca="false">rho*C176+B177</f>
        <v>#VALUE!</v>
      </c>
      <c r="Z177" s="62" t="n">
        <f aca="false">A167</f>
        <v>167</v>
      </c>
      <c r="AA177" s="70" t="e">
        <f aca="false">B167</f>
        <v>#VALUE!</v>
      </c>
      <c r="AB177" s="70" t="e">
        <f aca="false">C167</f>
        <v>#VALUE!</v>
      </c>
      <c r="AC177" s="69" t="e">
        <f aca="false">AB176</f>
        <v>#VALUE!</v>
      </c>
      <c r="AD177" s="69" t="e">
        <f aca="false">AC176</f>
        <v>#VALUE!</v>
      </c>
      <c r="AE177" s="69" t="e">
        <f aca="false">AD176</f>
        <v>#VALUE!</v>
      </c>
      <c r="AF177" s="69" t="e">
        <f aca="false">AB127</f>
        <v>#VALUE!</v>
      </c>
    </row>
    <row r="178" customFormat="false" ht="12.75" hidden="false" customHeight="false" outlineLevel="0" collapsed="false">
      <c r="A178" s="67" t="n">
        <v>178</v>
      </c>
      <c r="B178" s="65" t="e">
        <f aca="false">normalrandom(0,SD_n)</f>
        <v>#VALUE!</v>
      </c>
      <c r="C178" s="65" t="e">
        <f aca="false">rho*C177+B178</f>
        <v>#VALUE!</v>
      </c>
      <c r="Z178" s="62" t="n">
        <f aca="false">A168</f>
        <v>168</v>
      </c>
      <c r="AA178" s="70" t="e">
        <f aca="false">B168</f>
        <v>#VALUE!</v>
      </c>
      <c r="AB178" s="70" t="e">
        <f aca="false">C168</f>
        <v>#VALUE!</v>
      </c>
      <c r="AC178" s="69" t="e">
        <f aca="false">AB177</f>
        <v>#VALUE!</v>
      </c>
      <c r="AD178" s="69" t="e">
        <f aca="false">AC177</f>
        <v>#VALUE!</v>
      </c>
      <c r="AE178" s="69" t="e">
        <f aca="false">AD177</f>
        <v>#VALUE!</v>
      </c>
      <c r="AF178" s="69" t="e">
        <f aca="false">AB128</f>
        <v>#VALUE!</v>
      </c>
    </row>
    <row r="179" customFormat="false" ht="12.75" hidden="false" customHeight="false" outlineLevel="0" collapsed="false">
      <c r="A179" s="67" t="n">
        <v>179</v>
      </c>
      <c r="B179" s="65" t="e">
        <f aca="false">normalrandom(0,SD_n)</f>
        <v>#VALUE!</v>
      </c>
      <c r="C179" s="65" t="e">
        <f aca="false">rho*C178+B179</f>
        <v>#VALUE!</v>
      </c>
      <c r="Z179" s="62" t="n">
        <f aca="false">A169</f>
        <v>169</v>
      </c>
      <c r="AA179" s="70" t="e">
        <f aca="false">B169</f>
        <v>#VALUE!</v>
      </c>
      <c r="AB179" s="70" t="e">
        <f aca="false">C169</f>
        <v>#VALUE!</v>
      </c>
      <c r="AC179" s="69" t="e">
        <f aca="false">AB178</f>
        <v>#VALUE!</v>
      </c>
      <c r="AD179" s="69" t="e">
        <f aca="false">AC178</f>
        <v>#VALUE!</v>
      </c>
      <c r="AE179" s="69" t="e">
        <f aca="false">AD178</f>
        <v>#VALUE!</v>
      </c>
      <c r="AF179" s="69" t="e">
        <f aca="false">AB129</f>
        <v>#VALUE!</v>
      </c>
    </row>
    <row r="180" customFormat="false" ht="12.75" hidden="false" customHeight="false" outlineLevel="0" collapsed="false">
      <c r="A180" s="67" t="n">
        <v>180</v>
      </c>
      <c r="B180" s="65" t="e">
        <f aca="false">normalrandom(0,SD_n)</f>
        <v>#VALUE!</v>
      </c>
      <c r="C180" s="65" t="e">
        <f aca="false">rho*C179+B180</f>
        <v>#VALUE!</v>
      </c>
      <c r="Z180" s="62" t="n">
        <f aca="false">A170</f>
        <v>170</v>
      </c>
      <c r="AA180" s="70" t="e">
        <f aca="false">B170</f>
        <v>#VALUE!</v>
      </c>
      <c r="AB180" s="70" t="e">
        <f aca="false">C170</f>
        <v>#VALUE!</v>
      </c>
      <c r="AC180" s="69" t="e">
        <f aca="false">AB179</f>
        <v>#VALUE!</v>
      </c>
      <c r="AD180" s="69" t="e">
        <f aca="false">AC179</f>
        <v>#VALUE!</v>
      </c>
      <c r="AE180" s="69" t="e">
        <f aca="false">AD179</f>
        <v>#VALUE!</v>
      </c>
      <c r="AF180" s="69" t="e">
        <f aca="false">AB130</f>
        <v>#VALUE!</v>
      </c>
    </row>
    <row r="181" customFormat="false" ht="12.75" hidden="false" customHeight="false" outlineLevel="0" collapsed="false">
      <c r="A181" s="67" t="n">
        <v>181</v>
      </c>
      <c r="B181" s="65" t="e">
        <f aca="false">normalrandom(0,SD_n)</f>
        <v>#VALUE!</v>
      </c>
      <c r="C181" s="65" t="e">
        <f aca="false">rho*C180+B181</f>
        <v>#VALUE!</v>
      </c>
      <c r="Z181" s="62" t="n">
        <f aca="false">A171</f>
        <v>171</v>
      </c>
      <c r="AA181" s="70" t="e">
        <f aca="false">B171</f>
        <v>#VALUE!</v>
      </c>
      <c r="AB181" s="70" t="e">
        <f aca="false">C171</f>
        <v>#VALUE!</v>
      </c>
      <c r="AC181" s="69" t="e">
        <f aca="false">AB180</f>
        <v>#VALUE!</v>
      </c>
      <c r="AD181" s="69" t="e">
        <f aca="false">AC180</f>
        <v>#VALUE!</v>
      </c>
      <c r="AE181" s="69" t="e">
        <f aca="false">AD180</f>
        <v>#VALUE!</v>
      </c>
      <c r="AF181" s="69" t="e">
        <f aca="false">AB131</f>
        <v>#VALUE!</v>
      </c>
    </row>
    <row r="182" customFormat="false" ht="12.75" hidden="false" customHeight="false" outlineLevel="0" collapsed="false">
      <c r="A182" s="67" t="n">
        <v>182</v>
      </c>
      <c r="B182" s="65" t="e">
        <f aca="false">normalrandom(0,SD_n)</f>
        <v>#VALUE!</v>
      </c>
      <c r="C182" s="65" t="e">
        <f aca="false">rho*C181+B182</f>
        <v>#VALUE!</v>
      </c>
      <c r="Z182" s="62" t="n">
        <f aca="false">A172</f>
        <v>172</v>
      </c>
      <c r="AA182" s="70" t="e">
        <f aca="false">B172</f>
        <v>#VALUE!</v>
      </c>
      <c r="AB182" s="70" t="e">
        <f aca="false">C172</f>
        <v>#VALUE!</v>
      </c>
      <c r="AC182" s="69" t="e">
        <f aca="false">AB181</f>
        <v>#VALUE!</v>
      </c>
      <c r="AD182" s="69" t="e">
        <f aca="false">AC181</f>
        <v>#VALUE!</v>
      </c>
      <c r="AE182" s="69" t="e">
        <f aca="false">AD181</f>
        <v>#VALUE!</v>
      </c>
      <c r="AF182" s="69" t="e">
        <f aca="false">AB132</f>
        <v>#VALUE!</v>
      </c>
    </row>
    <row r="183" customFormat="false" ht="12.75" hidden="false" customHeight="false" outlineLevel="0" collapsed="false">
      <c r="A183" s="67" t="n">
        <v>183</v>
      </c>
      <c r="B183" s="65" t="e">
        <f aca="false">normalrandom(0,SD_n)</f>
        <v>#VALUE!</v>
      </c>
      <c r="C183" s="65" t="e">
        <f aca="false">rho*C182+B183</f>
        <v>#VALUE!</v>
      </c>
      <c r="Z183" s="62" t="n">
        <f aca="false">A173</f>
        <v>173</v>
      </c>
      <c r="AA183" s="70" t="e">
        <f aca="false">B173</f>
        <v>#VALUE!</v>
      </c>
      <c r="AB183" s="70" t="e">
        <f aca="false">C173</f>
        <v>#VALUE!</v>
      </c>
      <c r="AC183" s="69" t="e">
        <f aca="false">AB182</f>
        <v>#VALUE!</v>
      </c>
      <c r="AD183" s="69" t="e">
        <f aca="false">AC182</f>
        <v>#VALUE!</v>
      </c>
      <c r="AE183" s="69" t="e">
        <f aca="false">AD182</f>
        <v>#VALUE!</v>
      </c>
      <c r="AF183" s="69" t="e">
        <f aca="false">AB133</f>
        <v>#VALUE!</v>
      </c>
    </row>
    <row r="184" customFormat="false" ht="12.75" hidden="false" customHeight="false" outlineLevel="0" collapsed="false">
      <c r="A184" s="67" t="n">
        <v>184</v>
      </c>
      <c r="B184" s="65" t="e">
        <f aca="false">normalrandom(0,SD_n)</f>
        <v>#VALUE!</v>
      </c>
      <c r="C184" s="65" t="e">
        <f aca="false">rho*C183+B184</f>
        <v>#VALUE!</v>
      </c>
      <c r="Z184" s="62" t="n">
        <f aca="false">A174</f>
        <v>174</v>
      </c>
      <c r="AA184" s="70" t="e">
        <f aca="false">B174</f>
        <v>#VALUE!</v>
      </c>
      <c r="AB184" s="70" t="e">
        <f aca="false">C174</f>
        <v>#VALUE!</v>
      </c>
      <c r="AC184" s="69" t="e">
        <f aca="false">AB183</f>
        <v>#VALUE!</v>
      </c>
      <c r="AD184" s="69" t="e">
        <f aca="false">AC183</f>
        <v>#VALUE!</v>
      </c>
      <c r="AE184" s="69" t="e">
        <f aca="false">AD183</f>
        <v>#VALUE!</v>
      </c>
      <c r="AF184" s="69" t="e">
        <f aca="false">AB134</f>
        <v>#VALUE!</v>
      </c>
    </row>
    <row r="185" customFormat="false" ht="12.75" hidden="false" customHeight="false" outlineLevel="0" collapsed="false">
      <c r="A185" s="67" t="n">
        <v>185</v>
      </c>
      <c r="B185" s="65" t="e">
        <f aca="false">normalrandom(0,SD_n)</f>
        <v>#VALUE!</v>
      </c>
      <c r="C185" s="65" t="e">
        <f aca="false">rho*C184+B185</f>
        <v>#VALUE!</v>
      </c>
      <c r="Z185" s="62" t="n">
        <f aca="false">A175</f>
        <v>175</v>
      </c>
      <c r="AA185" s="70" t="e">
        <f aca="false">B175</f>
        <v>#VALUE!</v>
      </c>
      <c r="AB185" s="70" t="e">
        <f aca="false">C175</f>
        <v>#VALUE!</v>
      </c>
      <c r="AC185" s="69" t="e">
        <f aca="false">AB184</f>
        <v>#VALUE!</v>
      </c>
      <c r="AD185" s="69" t="e">
        <f aca="false">AC184</f>
        <v>#VALUE!</v>
      </c>
      <c r="AE185" s="69" t="e">
        <f aca="false">AD184</f>
        <v>#VALUE!</v>
      </c>
      <c r="AF185" s="69" t="e">
        <f aca="false">AB135</f>
        <v>#VALUE!</v>
      </c>
    </row>
    <row r="186" customFormat="false" ht="12.75" hidden="false" customHeight="false" outlineLevel="0" collapsed="false">
      <c r="A186" s="67" t="n">
        <v>186</v>
      </c>
      <c r="B186" s="65" t="e">
        <f aca="false">normalrandom(0,SD_n)</f>
        <v>#VALUE!</v>
      </c>
      <c r="C186" s="65" t="e">
        <f aca="false">rho*C185+B186</f>
        <v>#VALUE!</v>
      </c>
      <c r="Z186" s="62" t="n">
        <f aca="false">A176</f>
        <v>176</v>
      </c>
      <c r="AA186" s="70" t="e">
        <f aca="false">B176</f>
        <v>#VALUE!</v>
      </c>
      <c r="AB186" s="70" t="e">
        <f aca="false">C176</f>
        <v>#VALUE!</v>
      </c>
      <c r="AC186" s="69" t="e">
        <f aca="false">AB185</f>
        <v>#VALUE!</v>
      </c>
      <c r="AD186" s="69" t="e">
        <f aca="false">AC185</f>
        <v>#VALUE!</v>
      </c>
      <c r="AE186" s="69" t="e">
        <f aca="false">AD185</f>
        <v>#VALUE!</v>
      </c>
      <c r="AF186" s="69" t="e">
        <f aca="false">AB136</f>
        <v>#VALUE!</v>
      </c>
    </row>
    <row r="187" customFormat="false" ht="12.75" hidden="false" customHeight="false" outlineLevel="0" collapsed="false">
      <c r="A187" s="67" t="n">
        <v>187</v>
      </c>
      <c r="B187" s="65" t="e">
        <f aca="false">normalrandom(0,SD_n)</f>
        <v>#VALUE!</v>
      </c>
      <c r="C187" s="65" t="e">
        <f aca="false">rho*C186+B187</f>
        <v>#VALUE!</v>
      </c>
      <c r="Z187" s="62" t="n">
        <f aca="false">A177</f>
        <v>177</v>
      </c>
      <c r="AA187" s="70" t="e">
        <f aca="false">B177</f>
        <v>#VALUE!</v>
      </c>
      <c r="AB187" s="70" t="e">
        <f aca="false">C177</f>
        <v>#VALUE!</v>
      </c>
      <c r="AC187" s="69" t="e">
        <f aca="false">AB186</f>
        <v>#VALUE!</v>
      </c>
      <c r="AD187" s="69" t="e">
        <f aca="false">AC186</f>
        <v>#VALUE!</v>
      </c>
      <c r="AE187" s="69" t="e">
        <f aca="false">AD186</f>
        <v>#VALUE!</v>
      </c>
      <c r="AF187" s="69" t="e">
        <f aca="false">AB137</f>
        <v>#VALUE!</v>
      </c>
    </row>
    <row r="188" customFormat="false" ht="12.75" hidden="false" customHeight="false" outlineLevel="0" collapsed="false">
      <c r="A188" s="67" t="n">
        <v>188</v>
      </c>
      <c r="B188" s="65" t="e">
        <f aca="false">normalrandom(0,SD_n)</f>
        <v>#VALUE!</v>
      </c>
      <c r="C188" s="65" t="e">
        <f aca="false">rho*C187+B188</f>
        <v>#VALUE!</v>
      </c>
      <c r="Z188" s="62" t="n">
        <f aca="false">A178</f>
        <v>178</v>
      </c>
      <c r="AA188" s="70" t="e">
        <f aca="false">B178</f>
        <v>#VALUE!</v>
      </c>
      <c r="AB188" s="70" t="e">
        <f aca="false">C178</f>
        <v>#VALUE!</v>
      </c>
      <c r="AC188" s="69" t="e">
        <f aca="false">AB187</f>
        <v>#VALUE!</v>
      </c>
      <c r="AD188" s="69" t="e">
        <f aca="false">AC187</f>
        <v>#VALUE!</v>
      </c>
      <c r="AE188" s="69" t="e">
        <f aca="false">AD187</f>
        <v>#VALUE!</v>
      </c>
      <c r="AF188" s="69" t="e">
        <f aca="false">AB138</f>
        <v>#VALUE!</v>
      </c>
    </row>
    <row r="189" customFormat="false" ht="12.75" hidden="false" customHeight="false" outlineLevel="0" collapsed="false">
      <c r="A189" s="67" t="n">
        <v>189</v>
      </c>
      <c r="B189" s="65" t="e">
        <f aca="false">normalrandom(0,SD_n)</f>
        <v>#VALUE!</v>
      </c>
      <c r="C189" s="65" t="e">
        <f aca="false">rho*C188+B189</f>
        <v>#VALUE!</v>
      </c>
      <c r="Z189" s="62" t="n">
        <f aca="false">A179</f>
        <v>179</v>
      </c>
      <c r="AA189" s="70" t="e">
        <f aca="false">B179</f>
        <v>#VALUE!</v>
      </c>
      <c r="AB189" s="70" t="e">
        <f aca="false">C179</f>
        <v>#VALUE!</v>
      </c>
      <c r="AC189" s="69" t="e">
        <f aca="false">AB188</f>
        <v>#VALUE!</v>
      </c>
      <c r="AD189" s="69" t="e">
        <f aca="false">AC188</f>
        <v>#VALUE!</v>
      </c>
      <c r="AE189" s="69" t="e">
        <f aca="false">AD188</f>
        <v>#VALUE!</v>
      </c>
      <c r="AF189" s="69" t="e">
        <f aca="false">AB139</f>
        <v>#VALUE!</v>
      </c>
    </row>
    <row r="190" customFormat="false" ht="12.75" hidden="false" customHeight="false" outlineLevel="0" collapsed="false">
      <c r="A190" s="67" t="n">
        <v>190</v>
      </c>
      <c r="B190" s="65" t="e">
        <f aca="false">normalrandom(0,SD_n)</f>
        <v>#VALUE!</v>
      </c>
      <c r="C190" s="65" t="e">
        <f aca="false">rho*C189+B190</f>
        <v>#VALUE!</v>
      </c>
      <c r="Z190" s="62" t="n">
        <f aca="false">A180</f>
        <v>180</v>
      </c>
      <c r="AA190" s="70" t="e">
        <f aca="false">B180</f>
        <v>#VALUE!</v>
      </c>
      <c r="AB190" s="70" t="e">
        <f aca="false">C180</f>
        <v>#VALUE!</v>
      </c>
      <c r="AC190" s="69" t="e">
        <f aca="false">AB189</f>
        <v>#VALUE!</v>
      </c>
      <c r="AD190" s="69" t="e">
        <f aca="false">AC189</f>
        <v>#VALUE!</v>
      </c>
      <c r="AE190" s="69" t="e">
        <f aca="false">AD189</f>
        <v>#VALUE!</v>
      </c>
      <c r="AF190" s="69" t="e">
        <f aca="false">AB140</f>
        <v>#VALUE!</v>
      </c>
    </row>
    <row r="191" customFormat="false" ht="12.75" hidden="false" customHeight="false" outlineLevel="0" collapsed="false">
      <c r="A191" s="67" t="n">
        <v>191</v>
      </c>
      <c r="B191" s="65" t="e">
        <f aca="false">normalrandom(0,SD_n)</f>
        <v>#VALUE!</v>
      </c>
      <c r="C191" s="65" t="e">
        <f aca="false">rho*C190+B191</f>
        <v>#VALUE!</v>
      </c>
      <c r="Z191" s="62" t="n">
        <f aca="false">A181</f>
        <v>181</v>
      </c>
      <c r="AA191" s="70" t="e">
        <f aca="false">B181</f>
        <v>#VALUE!</v>
      </c>
      <c r="AB191" s="70" t="e">
        <f aca="false">C181</f>
        <v>#VALUE!</v>
      </c>
      <c r="AC191" s="69" t="e">
        <f aca="false">AB190</f>
        <v>#VALUE!</v>
      </c>
      <c r="AD191" s="69" t="e">
        <f aca="false">AC190</f>
        <v>#VALUE!</v>
      </c>
      <c r="AE191" s="69" t="e">
        <f aca="false">AD190</f>
        <v>#VALUE!</v>
      </c>
      <c r="AF191" s="69" t="e">
        <f aca="false">AB141</f>
        <v>#VALUE!</v>
      </c>
    </row>
    <row r="192" customFormat="false" ht="12.75" hidden="false" customHeight="false" outlineLevel="0" collapsed="false">
      <c r="A192" s="67" t="n">
        <v>192</v>
      </c>
      <c r="B192" s="65" t="e">
        <f aca="false">normalrandom(0,SD_n)</f>
        <v>#VALUE!</v>
      </c>
      <c r="C192" s="65" t="e">
        <f aca="false">rho*C191+B192</f>
        <v>#VALUE!</v>
      </c>
      <c r="Z192" s="62" t="n">
        <f aca="false">A182</f>
        <v>182</v>
      </c>
      <c r="AA192" s="70" t="e">
        <f aca="false">B182</f>
        <v>#VALUE!</v>
      </c>
      <c r="AB192" s="70" t="e">
        <f aca="false">C182</f>
        <v>#VALUE!</v>
      </c>
      <c r="AC192" s="69" t="e">
        <f aca="false">AB191</f>
        <v>#VALUE!</v>
      </c>
      <c r="AD192" s="69" t="e">
        <f aca="false">AC191</f>
        <v>#VALUE!</v>
      </c>
      <c r="AE192" s="69" t="e">
        <f aca="false">AD191</f>
        <v>#VALUE!</v>
      </c>
      <c r="AF192" s="69" t="e">
        <f aca="false">AB142</f>
        <v>#VALUE!</v>
      </c>
    </row>
    <row r="193" customFormat="false" ht="12.75" hidden="false" customHeight="false" outlineLevel="0" collapsed="false">
      <c r="A193" s="67" t="n">
        <v>193</v>
      </c>
      <c r="B193" s="65" t="e">
        <f aca="false">normalrandom(0,SD_n)</f>
        <v>#VALUE!</v>
      </c>
      <c r="C193" s="65" t="e">
        <f aca="false">rho*C192+B193</f>
        <v>#VALUE!</v>
      </c>
      <c r="Z193" s="62" t="n">
        <f aca="false">A183</f>
        <v>183</v>
      </c>
      <c r="AA193" s="70" t="e">
        <f aca="false">B183</f>
        <v>#VALUE!</v>
      </c>
      <c r="AB193" s="70" t="e">
        <f aca="false">C183</f>
        <v>#VALUE!</v>
      </c>
      <c r="AC193" s="69" t="e">
        <f aca="false">AB192</f>
        <v>#VALUE!</v>
      </c>
      <c r="AD193" s="69" t="e">
        <f aca="false">AC192</f>
        <v>#VALUE!</v>
      </c>
      <c r="AE193" s="69" t="e">
        <f aca="false">AD192</f>
        <v>#VALUE!</v>
      </c>
      <c r="AF193" s="69" t="e">
        <f aca="false">AB143</f>
        <v>#VALUE!</v>
      </c>
    </row>
    <row r="194" customFormat="false" ht="12.75" hidden="false" customHeight="false" outlineLevel="0" collapsed="false">
      <c r="A194" s="67" t="n">
        <v>194</v>
      </c>
      <c r="B194" s="65" t="e">
        <f aca="false">normalrandom(0,SD_n)</f>
        <v>#VALUE!</v>
      </c>
      <c r="C194" s="65" t="e">
        <f aca="false">rho*C193+B194</f>
        <v>#VALUE!</v>
      </c>
      <c r="Z194" s="62" t="n">
        <f aca="false">A184</f>
        <v>184</v>
      </c>
      <c r="AA194" s="70" t="e">
        <f aca="false">B184</f>
        <v>#VALUE!</v>
      </c>
      <c r="AB194" s="70" t="e">
        <f aca="false">C184</f>
        <v>#VALUE!</v>
      </c>
      <c r="AC194" s="69" t="e">
        <f aca="false">AB193</f>
        <v>#VALUE!</v>
      </c>
      <c r="AD194" s="69" t="e">
        <f aca="false">AC193</f>
        <v>#VALUE!</v>
      </c>
      <c r="AE194" s="69" t="e">
        <f aca="false">AD193</f>
        <v>#VALUE!</v>
      </c>
      <c r="AF194" s="69" t="e">
        <f aca="false">AB144</f>
        <v>#VALUE!</v>
      </c>
    </row>
    <row r="195" customFormat="false" ht="12.75" hidden="false" customHeight="false" outlineLevel="0" collapsed="false">
      <c r="A195" s="67" t="n">
        <v>195</v>
      </c>
      <c r="B195" s="65" t="e">
        <f aca="false">normalrandom(0,SD_n)</f>
        <v>#VALUE!</v>
      </c>
      <c r="C195" s="65" t="e">
        <f aca="false">rho*C194+B195</f>
        <v>#VALUE!</v>
      </c>
      <c r="Z195" s="62" t="n">
        <f aca="false">A185</f>
        <v>185</v>
      </c>
      <c r="AA195" s="70" t="e">
        <f aca="false">B185</f>
        <v>#VALUE!</v>
      </c>
      <c r="AB195" s="70" t="e">
        <f aca="false">C185</f>
        <v>#VALUE!</v>
      </c>
      <c r="AC195" s="69" t="e">
        <f aca="false">AB194</f>
        <v>#VALUE!</v>
      </c>
      <c r="AD195" s="69" t="e">
        <f aca="false">AC194</f>
        <v>#VALUE!</v>
      </c>
      <c r="AE195" s="69" t="e">
        <f aca="false">AD194</f>
        <v>#VALUE!</v>
      </c>
      <c r="AF195" s="69" t="e">
        <f aca="false">AB145</f>
        <v>#VALUE!</v>
      </c>
    </row>
    <row r="196" customFormat="false" ht="12.75" hidden="false" customHeight="false" outlineLevel="0" collapsed="false">
      <c r="A196" s="67" t="n">
        <v>196</v>
      </c>
      <c r="B196" s="65" t="e">
        <f aca="false">normalrandom(0,SD_n)</f>
        <v>#VALUE!</v>
      </c>
      <c r="C196" s="65" t="e">
        <f aca="false">rho*C195+B196</f>
        <v>#VALUE!</v>
      </c>
      <c r="Z196" s="62" t="n">
        <f aca="false">A186</f>
        <v>186</v>
      </c>
      <c r="AA196" s="70" t="e">
        <f aca="false">B186</f>
        <v>#VALUE!</v>
      </c>
      <c r="AB196" s="70" t="e">
        <f aca="false">C186</f>
        <v>#VALUE!</v>
      </c>
      <c r="AC196" s="69" t="e">
        <f aca="false">AB195</f>
        <v>#VALUE!</v>
      </c>
      <c r="AD196" s="69" t="e">
        <f aca="false">AC195</f>
        <v>#VALUE!</v>
      </c>
      <c r="AE196" s="69" t="e">
        <f aca="false">AD195</f>
        <v>#VALUE!</v>
      </c>
      <c r="AF196" s="69" t="e">
        <f aca="false">AB146</f>
        <v>#VALUE!</v>
      </c>
    </row>
    <row r="197" customFormat="false" ht="12.75" hidden="false" customHeight="false" outlineLevel="0" collapsed="false">
      <c r="A197" s="67" t="n">
        <v>197</v>
      </c>
      <c r="B197" s="65" t="e">
        <f aca="false">normalrandom(0,SD_n)</f>
        <v>#VALUE!</v>
      </c>
      <c r="C197" s="65" t="e">
        <f aca="false">rho*C196+B197</f>
        <v>#VALUE!</v>
      </c>
      <c r="Z197" s="62" t="n">
        <f aca="false">A187</f>
        <v>187</v>
      </c>
      <c r="AA197" s="70" t="e">
        <f aca="false">B187</f>
        <v>#VALUE!</v>
      </c>
      <c r="AB197" s="70" t="e">
        <f aca="false">C187</f>
        <v>#VALUE!</v>
      </c>
      <c r="AC197" s="69" t="e">
        <f aca="false">AB196</f>
        <v>#VALUE!</v>
      </c>
      <c r="AD197" s="69" t="e">
        <f aca="false">AC196</f>
        <v>#VALUE!</v>
      </c>
      <c r="AE197" s="69" t="e">
        <f aca="false">AD196</f>
        <v>#VALUE!</v>
      </c>
      <c r="AF197" s="69" t="e">
        <f aca="false">AB147</f>
        <v>#VALUE!</v>
      </c>
    </row>
    <row r="198" customFormat="false" ht="12.75" hidden="false" customHeight="false" outlineLevel="0" collapsed="false">
      <c r="A198" s="67" t="n">
        <v>198</v>
      </c>
      <c r="B198" s="65" t="e">
        <f aca="false">normalrandom(0,SD_n)</f>
        <v>#VALUE!</v>
      </c>
      <c r="C198" s="65" t="e">
        <f aca="false">rho*C197+B198</f>
        <v>#VALUE!</v>
      </c>
      <c r="Z198" s="62" t="n">
        <f aca="false">A188</f>
        <v>188</v>
      </c>
      <c r="AA198" s="70" t="e">
        <f aca="false">B188</f>
        <v>#VALUE!</v>
      </c>
      <c r="AB198" s="70" t="e">
        <f aca="false">C188</f>
        <v>#VALUE!</v>
      </c>
      <c r="AC198" s="69" t="e">
        <f aca="false">AB197</f>
        <v>#VALUE!</v>
      </c>
      <c r="AD198" s="69" t="e">
        <f aca="false">AC197</f>
        <v>#VALUE!</v>
      </c>
      <c r="AE198" s="69" t="e">
        <f aca="false">AD197</f>
        <v>#VALUE!</v>
      </c>
      <c r="AF198" s="69" t="e">
        <f aca="false">AB148</f>
        <v>#VALUE!</v>
      </c>
    </row>
    <row r="199" customFormat="false" ht="12.75" hidden="false" customHeight="false" outlineLevel="0" collapsed="false">
      <c r="A199" s="67" t="n">
        <v>199</v>
      </c>
      <c r="B199" s="65" t="e">
        <f aca="false">normalrandom(0,SD_n)</f>
        <v>#VALUE!</v>
      </c>
      <c r="C199" s="65" t="e">
        <f aca="false">rho*C198+B199</f>
        <v>#VALUE!</v>
      </c>
      <c r="Z199" s="62" t="n">
        <f aca="false">A189</f>
        <v>189</v>
      </c>
      <c r="AA199" s="70" t="e">
        <f aca="false">B189</f>
        <v>#VALUE!</v>
      </c>
      <c r="AB199" s="70" t="e">
        <f aca="false">C189</f>
        <v>#VALUE!</v>
      </c>
      <c r="AC199" s="69" t="e">
        <f aca="false">AB198</f>
        <v>#VALUE!</v>
      </c>
      <c r="AD199" s="69" t="e">
        <f aca="false">AC198</f>
        <v>#VALUE!</v>
      </c>
      <c r="AE199" s="69" t="e">
        <f aca="false">AD198</f>
        <v>#VALUE!</v>
      </c>
      <c r="AF199" s="69" t="e">
        <f aca="false">AB149</f>
        <v>#VALUE!</v>
      </c>
    </row>
    <row r="200" customFormat="false" ht="12.75" hidden="false" customHeight="false" outlineLevel="0" collapsed="false">
      <c r="A200" s="67" t="n">
        <v>200</v>
      </c>
      <c r="B200" s="65" t="e">
        <f aca="false">normalrandom(0,SD_n)</f>
        <v>#VALUE!</v>
      </c>
      <c r="C200" s="65" t="e">
        <f aca="false">rho*C199+B200</f>
        <v>#VALUE!</v>
      </c>
      <c r="Z200" s="62" t="n">
        <f aca="false">A190</f>
        <v>190</v>
      </c>
      <c r="AA200" s="70" t="e">
        <f aca="false">B190</f>
        <v>#VALUE!</v>
      </c>
      <c r="AB200" s="70" t="e">
        <f aca="false">C190</f>
        <v>#VALUE!</v>
      </c>
      <c r="AC200" s="69" t="e">
        <f aca="false">AB199</f>
        <v>#VALUE!</v>
      </c>
      <c r="AD200" s="69" t="e">
        <f aca="false">AC199</f>
        <v>#VALUE!</v>
      </c>
      <c r="AE200" s="69" t="e">
        <f aca="false">AD199</f>
        <v>#VALUE!</v>
      </c>
      <c r="AF200" s="69" t="e">
        <f aca="false">AB150</f>
        <v>#VALUE!</v>
      </c>
    </row>
    <row r="201" customFormat="false" ht="12.75" hidden="false" customHeight="false" outlineLevel="0" collapsed="false">
      <c r="Z201" s="62" t="n">
        <f aca="false">A191</f>
        <v>191</v>
      </c>
      <c r="AA201" s="70" t="e">
        <f aca="false">B191</f>
        <v>#VALUE!</v>
      </c>
      <c r="AB201" s="70" t="e">
        <f aca="false">C191</f>
        <v>#VALUE!</v>
      </c>
      <c r="AC201" s="69" t="e">
        <f aca="false">AB200</f>
        <v>#VALUE!</v>
      </c>
      <c r="AD201" s="69" t="e">
        <f aca="false">AC200</f>
        <v>#VALUE!</v>
      </c>
      <c r="AE201" s="69" t="e">
        <f aca="false">AD200</f>
        <v>#VALUE!</v>
      </c>
      <c r="AF201" s="69" t="e">
        <f aca="false">AB151</f>
        <v>#VALUE!</v>
      </c>
    </row>
    <row r="202" customFormat="false" ht="12.75" hidden="false" customHeight="false" outlineLevel="0" collapsed="false">
      <c r="Z202" s="62" t="n">
        <f aca="false">A192</f>
        <v>192</v>
      </c>
      <c r="AA202" s="70" t="e">
        <f aca="false">B192</f>
        <v>#VALUE!</v>
      </c>
      <c r="AB202" s="70" t="e">
        <f aca="false">C192</f>
        <v>#VALUE!</v>
      </c>
      <c r="AC202" s="69" t="e">
        <f aca="false">AB201</f>
        <v>#VALUE!</v>
      </c>
      <c r="AD202" s="69" t="e">
        <f aca="false">AC201</f>
        <v>#VALUE!</v>
      </c>
      <c r="AE202" s="69" t="e">
        <f aca="false">AD201</f>
        <v>#VALUE!</v>
      </c>
      <c r="AF202" s="69" t="e">
        <f aca="false">AB152</f>
        <v>#VALUE!</v>
      </c>
    </row>
    <row r="203" customFormat="false" ht="12.75" hidden="false" customHeight="false" outlineLevel="0" collapsed="false">
      <c r="Z203" s="62" t="n">
        <f aca="false">A193</f>
        <v>193</v>
      </c>
      <c r="AA203" s="70" t="e">
        <f aca="false">B193</f>
        <v>#VALUE!</v>
      </c>
      <c r="AB203" s="70" t="e">
        <f aca="false">C193</f>
        <v>#VALUE!</v>
      </c>
      <c r="AC203" s="69" t="e">
        <f aca="false">AB202</f>
        <v>#VALUE!</v>
      </c>
      <c r="AD203" s="69" t="e">
        <f aca="false">AC202</f>
        <v>#VALUE!</v>
      </c>
      <c r="AE203" s="69" t="e">
        <f aca="false">AD202</f>
        <v>#VALUE!</v>
      </c>
      <c r="AF203" s="69" t="e">
        <f aca="false">AB153</f>
        <v>#VALUE!</v>
      </c>
    </row>
    <row r="204" customFormat="false" ht="12.75" hidden="false" customHeight="false" outlineLevel="0" collapsed="false">
      <c r="Z204" s="62" t="n">
        <f aca="false">A194</f>
        <v>194</v>
      </c>
      <c r="AA204" s="70" t="e">
        <f aca="false">B194</f>
        <v>#VALUE!</v>
      </c>
      <c r="AB204" s="70" t="e">
        <f aca="false">C194</f>
        <v>#VALUE!</v>
      </c>
      <c r="AC204" s="69" t="e">
        <f aca="false">AB203</f>
        <v>#VALUE!</v>
      </c>
      <c r="AD204" s="69" t="e">
        <f aca="false">AC203</f>
        <v>#VALUE!</v>
      </c>
      <c r="AE204" s="69" t="e">
        <f aca="false">AD203</f>
        <v>#VALUE!</v>
      </c>
      <c r="AF204" s="69" t="e">
        <f aca="false">AB154</f>
        <v>#VALUE!</v>
      </c>
    </row>
    <row r="205" customFormat="false" ht="12.75" hidden="false" customHeight="false" outlineLevel="0" collapsed="false">
      <c r="Z205" s="62" t="n">
        <f aca="false">A195</f>
        <v>195</v>
      </c>
      <c r="AA205" s="70" t="e">
        <f aca="false">B195</f>
        <v>#VALUE!</v>
      </c>
      <c r="AB205" s="70" t="e">
        <f aca="false">C195</f>
        <v>#VALUE!</v>
      </c>
      <c r="AC205" s="69" t="e">
        <f aca="false">AB204</f>
        <v>#VALUE!</v>
      </c>
      <c r="AD205" s="69" t="e">
        <f aca="false">AC204</f>
        <v>#VALUE!</v>
      </c>
      <c r="AE205" s="69" t="e">
        <f aca="false">AD204</f>
        <v>#VALUE!</v>
      </c>
      <c r="AF205" s="69" t="e">
        <f aca="false">AB155</f>
        <v>#VALUE!</v>
      </c>
    </row>
    <row r="206" customFormat="false" ht="12.75" hidden="false" customHeight="false" outlineLevel="0" collapsed="false">
      <c r="Z206" s="62" t="n">
        <f aca="false">A196</f>
        <v>196</v>
      </c>
      <c r="AA206" s="70" t="e">
        <f aca="false">B196</f>
        <v>#VALUE!</v>
      </c>
      <c r="AB206" s="70" t="e">
        <f aca="false">C196</f>
        <v>#VALUE!</v>
      </c>
      <c r="AC206" s="69" t="e">
        <f aca="false">AB205</f>
        <v>#VALUE!</v>
      </c>
      <c r="AD206" s="69" t="e">
        <f aca="false">AC205</f>
        <v>#VALUE!</v>
      </c>
      <c r="AE206" s="69" t="e">
        <f aca="false">AD205</f>
        <v>#VALUE!</v>
      </c>
      <c r="AF206" s="69" t="e">
        <f aca="false">AB156</f>
        <v>#VALUE!</v>
      </c>
    </row>
    <row r="207" customFormat="false" ht="12.75" hidden="false" customHeight="false" outlineLevel="0" collapsed="false">
      <c r="Z207" s="62" t="n">
        <f aca="false">A197</f>
        <v>197</v>
      </c>
      <c r="AA207" s="70" t="e">
        <f aca="false">B197</f>
        <v>#VALUE!</v>
      </c>
      <c r="AB207" s="70" t="e">
        <f aca="false">C197</f>
        <v>#VALUE!</v>
      </c>
      <c r="AC207" s="69" t="e">
        <f aca="false">AB206</f>
        <v>#VALUE!</v>
      </c>
      <c r="AD207" s="69" t="e">
        <f aca="false">AC206</f>
        <v>#VALUE!</v>
      </c>
      <c r="AE207" s="69" t="e">
        <f aca="false">AD206</f>
        <v>#VALUE!</v>
      </c>
      <c r="AF207" s="69" t="e">
        <f aca="false">AB157</f>
        <v>#VALUE!</v>
      </c>
    </row>
    <row r="208" customFormat="false" ht="12.75" hidden="false" customHeight="false" outlineLevel="0" collapsed="false">
      <c r="Z208" s="62" t="n">
        <f aca="false">A198</f>
        <v>198</v>
      </c>
      <c r="AA208" s="70" t="e">
        <f aca="false">B198</f>
        <v>#VALUE!</v>
      </c>
      <c r="AB208" s="70" t="e">
        <f aca="false">C198</f>
        <v>#VALUE!</v>
      </c>
      <c r="AC208" s="69" t="e">
        <f aca="false">AB207</f>
        <v>#VALUE!</v>
      </c>
      <c r="AD208" s="69" t="e">
        <f aca="false">AC207</f>
        <v>#VALUE!</v>
      </c>
      <c r="AE208" s="69" t="e">
        <f aca="false">AD207</f>
        <v>#VALUE!</v>
      </c>
      <c r="AF208" s="69" t="e">
        <f aca="false">AB158</f>
        <v>#VALUE!</v>
      </c>
    </row>
    <row r="209" customFormat="false" ht="12.75" hidden="false" customHeight="false" outlineLevel="0" collapsed="false">
      <c r="Z209" s="62" t="n">
        <f aca="false">A199</f>
        <v>199</v>
      </c>
      <c r="AA209" s="70" t="e">
        <f aca="false">B199</f>
        <v>#VALUE!</v>
      </c>
      <c r="AB209" s="70" t="e">
        <f aca="false">C199</f>
        <v>#VALUE!</v>
      </c>
      <c r="AC209" s="69" t="e">
        <f aca="false">AB208</f>
        <v>#VALUE!</v>
      </c>
      <c r="AD209" s="69" t="e">
        <f aca="false">AC208</f>
        <v>#VALUE!</v>
      </c>
      <c r="AE209" s="69" t="e">
        <f aca="false">AD208</f>
        <v>#VALUE!</v>
      </c>
      <c r="AF209" s="69" t="e">
        <f aca="false">AB159</f>
        <v>#VALUE!</v>
      </c>
    </row>
    <row r="210" customFormat="false" ht="12.75" hidden="false" customHeight="false" outlineLevel="0" collapsed="false">
      <c r="Z210" s="62" t="n">
        <f aca="false">A200</f>
        <v>200</v>
      </c>
      <c r="AA210" s="70" t="e">
        <f aca="false">B200</f>
        <v>#VALUE!</v>
      </c>
      <c r="AB210" s="70" t="e">
        <f aca="false">C200</f>
        <v>#VALUE!</v>
      </c>
      <c r="AC210" s="69" t="e">
        <f aca="false">AB209</f>
        <v>#VALUE!</v>
      </c>
      <c r="AD210" s="69" t="e">
        <f aca="false">AC209</f>
        <v>#VALUE!</v>
      </c>
      <c r="AE210" s="69" t="e">
        <f aca="false">AD209</f>
        <v>#VALUE!</v>
      </c>
      <c r="AF210" s="69" t="e">
        <f aca="false">AB160</f>
        <v>#VALUE!</v>
      </c>
    </row>
  </sheetData>
  <mergeCells count="2">
    <mergeCell ref="A1:B1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General.EstimateAutocorrelations">
                <anchor moveWithCells="true" sizeWithCells="false">
                  <from>
                    <xdr:col>5</xdr:col>
                    <xdr:colOff>418680</xdr:colOff>
                    <xdr:row>6</xdr:row>
                    <xdr:rowOff>28440</xdr:rowOff>
                  </from>
                  <to>
                    <xdr:col>7</xdr:col>
                    <xdr:colOff>599040</xdr:colOff>
                    <xdr:row>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General.GoBackToFront">
                <anchor moveWithCells="true" sizeWithCells="false">
                  <from>
                    <xdr:col>32</xdr:col>
                    <xdr:colOff>408600</xdr:colOff>
                    <xdr:row>0</xdr:row>
                    <xdr:rowOff>66240</xdr:rowOff>
                  </from>
                  <to>
                    <xdr:col>35</xdr:col>
                    <xdr:colOff>2898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General.GoToMonteCarloSheet">
                <anchor moveWithCells="true" sizeWithCells="false">
                  <from>
                    <xdr:col>5</xdr:col>
                    <xdr:colOff>0</xdr:colOff>
                    <xdr:row>3</xdr:row>
                    <xdr:rowOff>142920</xdr:rowOff>
                  </from>
                  <to>
                    <xdr:col>8</xdr:col>
                    <xdr:colOff>7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6.56"/>
    <col collapsed="false" customWidth="true" hidden="false" outlineLevel="0" max="8" min="7" style="2" width="6.13"/>
    <col collapsed="false" customWidth="true" hidden="false" outlineLevel="0" max="12" min="9" style="2" width="5.85"/>
    <col collapsed="false" customWidth="true" hidden="false" outlineLevel="0" max="18" min="13" style="2" width="5.56"/>
    <col collapsed="false" customWidth="true" hidden="false" outlineLevel="0" max="21" min="20" style="2" width="5.71"/>
    <col collapsed="false" customWidth="true" hidden="false" outlineLevel="0" max="22" min="22" style="2" width="7.85"/>
    <col collapsed="false" customWidth="true" hidden="false" outlineLevel="0" max="29" min="23" style="2" width="4.85"/>
  </cols>
  <sheetData>
    <row r="1" customFormat="false" ht="18.75" hidden="false" customHeight="false" outlineLevel="0" collapsed="false">
      <c r="A1" s="31" t="s">
        <v>87</v>
      </c>
      <c r="X1" s="71" t="s">
        <v>88</v>
      </c>
      <c r="BA1" s="2" t="s">
        <v>89</v>
      </c>
    </row>
    <row r="2" customFormat="false" ht="12.75" hidden="false" customHeight="false" outlineLevel="0" collapsed="false">
      <c r="I2" s="32" t="s">
        <v>22</v>
      </c>
      <c r="J2" s="32"/>
      <c r="L2" s="33" t="s">
        <v>90</v>
      </c>
      <c r="BA2" s="72" t="s">
        <v>79</v>
      </c>
      <c r="BB2" s="72" t="s">
        <v>91</v>
      </c>
    </row>
    <row r="3" customFormat="false" ht="13.5" hidden="false" customHeight="false" outlineLevel="0" collapsed="false">
      <c r="I3" s="34" t="s">
        <v>55</v>
      </c>
      <c r="J3" s="7" t="n">
        <f aca="false">SD_n</f>
        <v>1</v>
      </c>
      <c r="T3" s="2" t="s">
        <v>92</v>
      </c>
      <c r="BA3" s="2" t="n">
        <v>1</v>
      </c>
      <c r="BB3" s="2" t="n">
        <v>1</v>
      </c>
    </row>
    <row r="4" customFormat="false" ht="13.5" hidden="false" customHeight="false" outlineLevel="0" collapsed="false">
      <c r="I4" s="73" t="s">
        <v>70</v>
      </c>
      <c r="J4" s="17" t="n">
        <f aca="false">rho</f>
        <v>0.5</v>
      </c>
      <c r="T4" s="5" t="s">
        <v>93</v>
      </c>
      <c r="U4" s="5"/>
      <c r="V4" s="5"/>
      <c r="W4" s="5"/>
      <c r="X4" s="5"/>
      <c r="Y4" s="5"/>
      <c r="Z4" s="5"/>
      <c r="AA4" s="5"/>
      <c r="AB4" s="5"/>
      <c r="AC4" s="5"/>
      <c r="BA4" s="2" t="n">
        <v>2</v>
      </c>
      <c r="BB4" s="2" t="n">
        <f aca="false">$J$4^BA4+BB3</f>
        <v>1.25</v>
      </c>
    </row>
    <row r="5" customFormat="false" ht="17.25" hidden="false" customHeight="false" outlineLevel="0" collapsed="false">
      <c r="A5" s="68" t="s">
        <v>94</v>
      </c>
      <c r="B5" s="68" t="s">
        <v>95</v>
      </c>
      <c r="C5" s="68" t="s">
        <v>96</v>
      </c>
      <c r="D5" s="68" t="s">
        <v>97</v>
      </c>
      <c r="E5" s="68" t="s">
        <v>98</v>
      </c>
      <c r="F5" s="68" t="s">
        <v>99</v>
      </c>
      <c r="L5" s="37" t="s">
        <v>64</v>
      </c>
      <c r="M5" s="37"/>
      <c r="N5" s="37"/>
      <c r="O5" s="37"/>
      <c r="P5" s="37"/>
      <c r="Q5" s="37"/>
      <c r="R5" s="37"/>
      <c r="T5" s="74"/>
      <c r="U5" s="75"/>
      <c r="V5" s="75"/>
      <c r="W5" s="37" t="s">
        <v>64</v>
      </c>
      <c r="X5" s="37"/>
      <c r="Y5" s="37"/>
      <c r="Z5" s="37"/>
      <c r="AA5" s="37"/>
      <c r="AB5" s="37"/>
      <c r="AC5" s="37"/>
      <c r="BA5" s="2" t="n">
        <v>3</v>
      </c>
      <c r="BB5" s="2" t="n">
        <f aca="false">$J$4^((BA5-1)*2)+BB4</f>
        <v>1.3125</v>
      </c>
    </row>
    <row r="6" customFormat="false" ht="16.5" hidden="false" customHeight="false" outlineLevel="0" collapsed="false">
      <c r="A6" s="46" t="n">
        <v>0.194487366973621</v>
      </c>
      <c r="B6" s="46" t="n">
        <v>0.769331802923866</v>
      </c>
      <c r="C6" s="46" t="n">
        <v>-0.170010074147013</v>
      </c>
      <c r="D6" s="46" t="n">
        <v>0.558053053716695</v>
      </c>
      <c r="E6" s="46" t="n">
        <v>0.938435376048756</v>
      </c>
      <c r="F6" s="46" t="n">
        <v>-0.739875680205029</v>
      </c>
      <c r="I6" s="8"/>
      <c r="J6" s="76" t="s">
        <v>65</v>
      </c>
      <c r="K6" s="40" t="s">
        <v>66</v>
      </c>
      <c r="L6" s="39"/>
      <c r="M6" s="77" t="s">
        <v>100</v>
      </c>
      <c r="N6" s="77" t="s">
        <v>101</v>
      </c>
      <c r="O6" s="77" t="s">
        <v>102</v>
      </c>
      <c r="P6" s="77" t="s">
        <v>103</v>
      </c>
      <c r="Q6" s="77" t="s">
        <v>104</v>
      </c>
      <c r="R6" s="78" t="s">
        <v>105</v>
      </c>
      <c r="T6" s="8"/>
      <c r="U6" s="76" t="s">
        <v>65</v>
      </c>
      <c r="V6" s="79" t="s">
        <v>66</v>
      </c>
      <c r="W6" s="8"/>
      <c r="X6" s="80" t="s">
        <v>100</v>
      </c>
      <c r="Y6" s="80" t="s">
        <v>101</v>
      </c>
      <c r="Z6" s="80" t="s">
        <v>102</v>
      </c>
      <c r="AA6" s="80" t="s">
        <v>103</v>
      </c>
      <c r="AB6" s="80" t="s">
        <v>104</v>
      </c>
      <c r="AC6" s="81" t="s">
        <v>105</v>
      </c>
      <c r="BA6" s="2" t="n">
        <v>4</v>
      </c>
      <c r="BB6" s="2" t="n">
        <f aca="false">$J$4^((BA6-1)*2)+BB5</f>
        <v>1.328125</v>
      </c>
    </row>
    <row r="7" customFormat="false" ht="16.5" hidden="false" customHeight="false" outlineLevel="0" collapsed="false">
      <c r="A7" s="46" t="n">
        <v>0.559897023434424</v>
      </c>
      <c r="B7" s="46" t="n">
        <v>1.90755603061333</v>
      </c>
      <c r="C7" s="46" t="n">
        <v>0.968798908385083</v>
      </c>
      <c r="D7" s="46" t="n">
        <v>-1.33564826472769</v>
      </c>
      <c r="E7" s="46" t="n">
        <v>0.564933341438551</v>
      </c>
      <c r="F7" s="46" t="n">
        <v>0.927330293543346</v>
      </c>
      <c r="I7" s="82" t="s">
        <v>100</v>
      </c>
      <c r="J7" s="46" t="n">
        <f aca="false">AVERAGE(A6:A1005)</f>
        <v>0.0487449907559734</v>
      </c>
      <c r="K7" s="83" t="n">
        <f aca="false">STDEV(A6:A1005)</f>
        <v>1.14529184710066</v>
      </c>
      <c r="L7" s="82" t="s">
        <v>100</v>
      </c>
      <c r="M7" s="15" t="n">
        <f aca="false">CORREL(A6:A1005,A6:A1005)</f>
        <v>1</v>
      </c>
      <c r="N7" s="15"/>
      <c r="O7" s="15"/>
      <c r="P7" s="15"/>
      <c r="Q7" s="15"/>
      <c r="R7" s="45"/>
      <c r="T7" s="82" t="s">
        <v>100</v>
      </c>
      <c r="U7" s="46" t="n">
        <v>0</v>
      </c>
      <c r="V7" s="84" t="n">
        <f aca="false">IF(ABS($J$4)=1,SQRT(21)*$J$3,IF(ABS($J$4)&lt;1,$J$3/SQRT(1-$J$4^2),SQRT(BB23)*$J$3))</f>
        <v>1.15470053837925</v>
      </c>
      <c r="W7" s="82" t="s">
        <v>100</v>
      </c>
      <c r="X7" s="75" t="n">
        <v>1</v>
      </c>
      <c r="Y7" s="15"/>
      <c r="Z7" s="15"/>
      <c r="AA7" s="15"/>
      <c r="AB7" s="15"/>
      <c r="AC7" s="45"/>
      <c r="BA7" s="2" t="n">
        <v>5</v>
      </c>
      <c r="BB7" s="2" t="n">
        <f aca="false">$J$4^((BA7-1)*2)+BB6</f>
        <v>1.33203125</v>
      </c>
    </row>
    <row r="8" customFormat="false" ht="16.5" hidden="false" customHeight="false" outlineLevel="0" collapsed="false">
      <c r="A8" s="46" t="n">
        <v>-2.25458453437934</v>
      </c>
      <c r="B8" s="46" t="n">
        <v>-1.65543912364205</v>
      </c>
      <c r="C8" s="46" t="n">
        <v>1.43353097715846</v>
      </c>
      <c r="D8" s="46" t="n">
        <v>0.611958688564391</v>
      </c>
      <c r="E8" s="46" t="n">
        <v>0.374863121571032</v>
      </c>
      <c r="F8" s="46" t="n">
        <v>-0.298486588129894</v>
      </c>
      <c r="I8" s="82" t="s">
        <v>101</v>
      </c>
      <c r="J8" s="46" t="n">
        <f aca="false">AVERAGE(B6:B1005)</f>
        <v>0.0818961404924589</v>
      </c>
      <c r="K8" s="83" t="n">
        <f aca="false">STDEV(B6:B1005)</f>
        <v>1.17013665790333</v>
      </c>
      <c r="L8" s="82" t="s">
        <v>101</v>
      </c>
      <c r="M8" s="46" t="n">
        <f aca="false">CORREL(B6:B1005,A6:A1005)</f>
        <v>0.46181619019514</v>
      </c>
      <c r="N8" s="15" t="n">
        <f aca="false">CORREL(B6:B1005,B6:B1005)</f>
        <v>1</v>
      </c>
      <c r="O8" s="15"/>
      <c r="P8" s="15"/>
      <c r="Q8" s="15"/>
      <c r="R8" s="45"/>
      <c r="T8" s="82" t="s">
        <v>101</v>
      </c>
      <c r="U8" s="46" t="n">
        <v>0</v>
      </c>
      <c r="V8" s="84" t="n">
        <f aca="false">IF(ABS($J$4)=1,SQRT(22)*$J$3,IF(ABS($J$4)&lt;1,$J$3/SQRT(1-$J$4^2),SQRT(BB24)*$J$3))</f>
        <v>1.15470053837925</v>
      </c>
      <c r="W8" s="82" t="s">
        <v>101</v>
      </c>
      <c r="X8" s="15" t="n">
        <f aca="false">IF(ABS($J$4)&lt;1,$J$4,IF($J$4=1,SQRT(21/22),X1))</f>
        <v>0.5</v>
      </c>
      <c r="Y8" s="15" t="n">
        <f aca="false">CORREL(M6:M1005,M6:M1005)</f>
        <v>1</v>
      </c>
      <c r="Z8" s="15"/>
      <c r="AA8" s="15"/>
      <c r="AB8" s="15"/>
      <c r="AC8" s="45"/>
      <c r="BA8" s="2" t="n">
        <v>6</v>
      </c>
      <c r="BB8" s="2" t="n">
        <f aca="false">$J$4^((BA8-1)*2)+BB7</f>
        <v>1.3330078125</v>
      </c>
    </row>
    <row r="9" customFormat="false" ht="16.5" hidden="false" customHeight="false" outlineLevel="0" collapsed="false">
      <c r="A9" s="46" t="n">
        <v>-0.461594027793983</v>
      </c>
      <c r="B9" s="46" t="n">
        <v>0.0654193490659847</v>
      </c>
      <c r="C9" s="46" t="n">
        <v>0.867391783205188</v>
      </c>
      <c r="D9" s="46" t="n">
        <v>0.324655496630212</v>
      </c>
      <c r="E9" s="46" t="n">
        <v>-0.148050644375092</v>
      </c>
      <c r="F9" s="46" t="n">
        <v>-0.0908828764038175</v>
      </c>
      <c r="I9" s="82" t="s">
        <v>102</v>
      </c>
      <c r="J9" s="46" t="n">
        <f aca="false">AVERAGE(C6:C1005)</f>
        <v>0.0491701947275171</v>
      </c>
      <c r="K9" s="83" t="n">
        <f aca="false">STDEV(C6:C1005)</f>
        <v>1.18984299634156</v>
      </c>
      <c r="L9" s="82" t="s">
        <v>102</v>
      </c>
      <c r="M9" s="46" t="n">
        <f aca="false">CORREL(C6:C1005,A6:A1005)</f>
        <v>0.216705748679115</v>
      </c>
      <c r="N9" s="46" t="n">
        <f aca="false">CORREL(C6:C1005,B6:B1005)</f>
        <v>0.505505494369475</v>
      </c>
      <c r="O9" s="15" t="n">
        <f aca="false">CORREL(C6:C1005,C6:C1005)</f>
        <v>1</v>
      </c>
      <c r="P9" s="15"/>
      <c r="Q9" s="15"/>
      <c r="R9" s="45"/>
      <c r="T9" s="82" t="s">
        <v>102</v>
      </c>
      <c r="U9" s="46" t="n">
        <v>0</v>
      </c>
      <c r="V9" s="84" t="n">
        <f aca="false">IF(ABS($J$4)=1,SQRT(23)*$J$3,IF(ABS($J$4)&lt;1,$J$3/SQRT(1-$J$4^2),SQRT(BB25)*$J$3))</f>
        <v>1.15470053837925</v>
      </c>
      <c r="W9" s="82" t="s">
        <v>102</v>
      </c>
      <c r="X9" s="15" t="n">
        <f aca="false">IF(ABS($J$4)&lt;1,$J$4^2,IF($J$4=1,SQRT(21/23),X1))</f>
        <v>0.25</v>
      </c>
      <c r="Y9" s="15" t="n">
        <f aca="false">IF(ABS($J$4)&lt;1,$J$4,IF($J$4=1,SQRT(22/23),X1))</f>
        <v>0.5</v>
      </c>
      <c r="Z9" s="15" t="n">
        <f aca="false">CORREL(N6:N1005,N6:N1005)</f>
        <v>1</v>
      </c>
      <c r="AA9" s="15"/>
      <c r="AB9" s="15"/>
      <c r="AC9" s="45"/>
      <c r="BA9" s="2" t="n">
        <v>7</v>
      </c>
      <c r="BB9" s="2" t="n">
        <f aca="false">$J$4^((BA9-1)*2)+BB8</f>
        <v>1.333251953125</v>
      </c>
    </row>
    <row r="10" customFormat="false" ht="16.5" hidden="false" customHeight="false" outlineLevel="0" collapsed="false">
      <c r="A10" s="46" t="n">
        <v>1.50134967423218</v>
      </c>
      <c r="B10" s="46" t="n">
        <v>1.78569668794548</v>
      </c>
      <c r="C10" s="46" t="n">
        <v>2.25282941146634</v>
      </c>
      <c r="D10" s="46" t="n">
        <v>-0.71232830425317</v>
      </c>
      <c r="E10" s="46" t="n">
        <v>0.5295698333388</v>
      </c>
      <c r="F10" s="46" t="n">
        <v>2.01672852994991</v>
      </c>
      <c r="I10" s="82" t="s">
        <v>103</v>
      </c>
      <c r="J10" s="46" t="n">
        <f aca="false">AVERAGE(D6:D1005)</f>
        <v>-0.0584817542751143</v>
      </c>
      <c r="K10" s="83" t="n">
        <f aca="false">STDEV(D6:D1005)</f>
        <v>1.16408133051421</v>
      </c>
      <c r="L10" s="82" t="s">
        <v>103</v>
      </c>
      <c r="M10" s="46" t="n">
        <f aca="false">CORREL(D6:D1005,A6:A1005)</f>
        <v>-0.0168069288897816</v>
      </c>
      <c r="N10" s="46" t="n">
        <f aca="false">CORREL(D6:D1005,B6:B1005)</f>
        <v>-0.00366352469554508</v>
      </c>
      <c r="O10" s="46" t="n">
        <f aca="false">CORREL(D6:D1005,C6:C1005)</f>
        <v>-0.0503476771287188</v>
      </c>
      <c r="P10" s="15" t="n">
        <f aca="false">CORREL(D6:D1005,D6:D1005)</f>
        <v>1</v>
      </c>
      <c r="Q10" s="15"/>
      <c r="R10" s="45"/>
      <c r="T10" s="82" t="s">
        <v>103</v>
      </c>
      <c r="U10" s="46" t="n">
        <v>0</v>
      </c>
      <c r="V10" s="84" t="n">
        <f aca="false">IF(ABS($J$4)=1,SQRT(38)*$J$3,IF(ABS($J$4)&lt;1,$J$3/SQRT(1-$J$4^2),SQRT(BB40)*$J$3))</f>
        <v>1.15470053837925</v>
      </c>
      <c r="W10" s="82" t="s">
        <v>103</v>
      </c>
      <c r="X10" s="15" t="n">
        <f aca="false">IF(ABS($J$4)&lt;1,$J$4^17,IF($J$4=1,SQRT(21/38),X1))</f>
        <v>7.62939453125E-006</v>
      </c>
      <c r="Y10" s="15" t="n">
        <f aca="false">IF(ABS($J$4^16)&lt;1,$J$4^16,IF($J$4=1,SQRT(22/38),X1))</f>
        <v>1.52587890625E-005</v>
      </c>
      <c r="Z10" s="15" t="n">
        <f aca="false">IF(ABS($J$4)&lt;1,$J$4^15,IF($J$4=1,SQRT(23/38),X1))</f>
        <v>3.0517578125E-005</v>
      </c>
      <c r="AA10" s="75" t="n">
        <v>1</v>
      </c>
      <c r="AB10" s="15"/>
      <c r="AC10" s="45"/>
      <c r="BA10" s="2" t="n">
        <v>8</v>
      </c>
      <c r="BB10" s="2" t="n">
        <f aca="false">$J$4^((BA10-1)*2)+BB9</f>
        <v>1.33331298828125</v>
      </c>
    </row>
    <row r="11" customFormat="false" ht="16.5" hidden="false" customHeight="false" outlineLevel="0" collapsed="false">
      <c r="A11" s="46" t="n">
        <v>0.746584279689001</v>
      </c>
      <c r="B11" s="46" t="n">
        <v>-0.712097936995539</v>
      </c>
      <c r="C11" s="46" t="n">
        <v>0.081234786707856</v>
      </c>
      <c r="D11" s="46" t="n">
        <v>1.12674804239192</v>
      </c>
      <c r="E11" s="46" t="n">
        <v>-0.537658768583072</v>
      </c>
      <c r="F11" s="46" t="n">
        <v>0.297814272303147</v>
      </c>
      <c r="I11" s="82" t="s">
        <v>104</v>
      </c>
      <c r="J11" s="46" t="n">
        <f aca="false">AVERAGE(E6:E1005)</f>
        <v>-0.0352103288423478</v>
      </c>
      <c r="K11" s="83" t="n">
        <f aca="false">STDEV(E6:E1005)</f>
        <v>1.17339455767849</v>
      </c>
      <c r="L11" s="82" t="s">
        <v>104</v>
      </c>
      <c r="M11" s="46" t="n">
        <f aca="false">CORREL(E6:E1005,A6:A1005)</f>
        <v>0.0590245433833083</v>
      </c>
      <c r="N11" s="46" t="n">
        <f aca="false">CORREL(E6:E1005,B6:B1005)</f>
        <v>0.03390634863163</v>
      </c>
      <c r="O11" s="46" t="n">
        <f aca="false">CORREL(E6:E1005,C6:C1005)</f>
        <v>-0.0166055106718629</v>
      </c>
      <c r="P11" s="46" t="n">
        <f aca="false">CORREL(E6:E1005,D6:D1005)</f>
        <v>0.556839886782267</v>
      </c>
      <c r="Q11" s="15" t="n">
        <f aca="false">CORREL(E6:E1005,E6:E1005)</f>
        <v>1</v>
      </c>
      <c r="R11" s="45"/>
      <c r="T11" s="82" t="s">
        <v>104</v>
      </c>
      <c r="U11" s="46" t="n">
        <v>0</v>
      </c>
      <c r="V11" s="84" t="n">
        <f aca="false">IF(ABS($J$4)=1,SQRT(39)*$J$3,IF(ABS($J$4)&lt;1,$J$3/SQRT(1-$J$4^2),SQRT(BB41)*$J$3))</f>
        <v>1.15470053837925</v>
      </c>
      <c r="W11" s="82" t="s">
        <v>104</v>
      </c>
      <c r="X11" s="15" t="n">
        <f aca="false">IF(ABS($J$4)&lt;1,$J$4^18,IF($J$4=1,SQRT(21/39),X1))</f>
        <v>3.814697265625E-006</v>
      </c>
      <c r="Y11" s="15" t="n">
        <f aca="false">IF(ABS($J$4)&lt;1,$J$4^17,IF($J$4=1,SQRT(22/39),X1))</f>
        <v>7.62939453125E-006</v>
      </c>
      <c r="Z11" s="15" t="n">
        <f aca="false">IF(ABS($J$4)&lt;1,$J$4^16,IF($J$4=1,SQRT(21/39),X1))</f>
        <v>1.52587890625E-005</v>
      </c>
      <c r="AA11" s="15" t="n">
        <f aca="false">IF(ABS($J$4)&lt;1,$J$4,IF($J$4=1,SQRT(38/39),X1))</f>
        <v>0.5</v>
      </c>
      <c r="AB11" s="15" t="n">
        <f aca="false">CORREL(P9:P1008,P9:P1008)</f>
        <v>1</v>
      </c>
      <c r="AC11" s="45"/>
      <c r="BA11" s="2" t="n">
        <v>9</v>
      </c>
      <c r="BB11" s="2" t="n">
        <f aca="false">$J$4^((BA11-1)*2)+BB10</f>
        <v>1.33332824707031</v>
      </c>
    </row>
    <row r="12" customFormat="false" ht="17.25" hidden="false" customHeight="false" outlineLevel="0" collapsed="false">
      <c r="A12" s="46" t="n">
        <v>-0.714418877303713</v>
      </c>
      <c r="B12" s="46" t="n">
        <v>0.0489126738099194</v>
      </c>
      <c r="C12" s="46" t="n">
        <v>0.142809109766469</v>
      </c>
      <c r="D12" s="46" t="n">
        <v>0.603120907242813</v>
      </c>
      <c r="E12" s="46" t="n">
        <v>2.08960571371918</v>
      </c>
      <c r="F12" s="46" t="n">
        <v>1.66560746201285</v>
      </c>
      <c r="I12" s="85" t="s">
        <v>105</v>
      </c>
      <c r="J12" s="50" t="n">
        <f aca="false">AVERAGE(F6:F1005)</f>
        <v>-0.0108229948050386</v>
      </c>
      <c r="K12" s="86" t="n">
        <f aca="false">STDEV(F6:F1005)</f>
        <v>1.19945439638431</v>
      </c>
      <c r="L12" s="85" t="s">
        <v>105</v>
      </c>
      <c r="M12" s="50" t="n">
        <f aca="false">CORREL(F6:F1005,A6:A1005)</f>
        <v>-0.00339095891218867</v>
      </c>
      <c r="N12" s="50" t="n">
        <f aca="false">CORREL(F6:F1005,B6:B1005)</f>
        <v>0.00173346244397739</v>
      </c>
      <c r="O12" s="50" t="n">
        <f aca="false">CORREL(F6:F1005,C6:C1005)</f>
        <v>-0.00744156383315639</v>
      </c>
      <c r="P12" s="50" t="n">
        <f aca="false">CORREL(F6:F1005,D6:D1005)</f>
        <v>0.247635185767624</v>
      </c>
      <c r="Q12" s="50" t="n">
        <f aca="false">CORREL(F6:F1005,E6:E1005)</f>
        <v>0.490339114322302</v>
      </c>
      <c r="R12" s="23" t="n">
        <f aca="false">CORREL(F6:F1005,F6:F1005)</f>
        <v>1</v>
      </c>
      <c r="T12" s="85" t="s">
        <v>105</v>
      </c>
      <c r="U12" s="50" t="n">
        <v>0</v>
      </c>
      <c r="V12" s="87" t="n">
        <f aca="false">IF(ABS($J$4)=1,SQRT(40)*$J$3,IF(ABS($J$4)&lt;1,$J$3/SQRT(1-$J$4^2),SQRT(BB42)*$J$3))</f>
        <v>1.15470053837925</v>
      </c>
      <c r="W12" s="85" t="s">
        <v>105</v>
      </c>
      <c r="X12" s="22" t="n">
        <f aca="false">IF(ABS($J$4)&lt;1,$J$4^19,IF($J$4=1,SQRT(21/40),X1))</f>
        <v>1.9073486328125E-006</v>
      </c>
      <c r="Y12" s="22" t="n">
        <f aca="false">IF(ABS($J$4)&lt;1,$J$4^18,IF($J$4=1,SQRT(22/40),X1))</f>
        <v>3.814697265625E-006</v>
      </c>
      <c r="Z12" s="22" t="n">
        <f aca="false">IF(ABS($J$4)&lt;1,$J$4^17,IF($J$4=1,SQRT(23/40),X1))</f>
        <v>7.62939453125E-006</v>
      </c>
      <c r="AA12" s="22" t="n">
        <f aca="false">IF(ABS($J$4)&lt;1,$J$4^2,IF($J$4=1,SQRT(38/40),X1))</f>
        <v>0.25</v>
      </c>
      <c r="AB12" s="22" t="n">
        <f aca="false">IF(ABS($J$4)&lt;1,$J$4,IF($J$4=1,SQRT(39/40),X1))</f>
        <v>0.5</v>
      </c>
      <c r="AC12" s="23" t="n">
        <f aca="false">CORREL(Q9:Q1008,Q9:Q1008)</f>
        <v>1</v>
      </c>
      <c r="BA12" s="2" t="n">
        <v>10</v>
      </c>
      <c r="BB12" s="2" t="n">
        <f aca="false">$J$4^((BA12-1)*2)+BB11</f>
        <v>1.33333206176758</v>
      </c>
    </row>
    <row r="13" customFormat="false" ht="12.75" hidden="false" customHeight="false" outlineLevel="0" collapsed="false">
      <c r="A13" s="46" t="n">
        <v>-0.92932330663733</v>
      </c>
      <c r="B13" s="46" t="n">
        <v>-1.19238313810782</v>
      </c>
      <c r="C13" s="46" t="n">
        <v>0.747076572421999</v>
      </c>
      <c r="D13" s="46" t="n">
        <v>-1.16699449393153</v>
      </c>
      <c r="E13" s="46" t="n">
        <v>0.903654499884167</v>
      </c>
      <c r="F13" s="46" t="n">
        <v>0.675599595061235</v>
      </c>
      <c r="BA13" s="2" t="n">
        <v>11</v>
      </c>
      <c r="BB13" s="2" t="n">
        <f aca="false">$J$4^((BA13-1)*2)+BB12</f>
        <v>1.33333301544189</v>
      </c>
    </row>
    <row r="14" customFormat="false" ht="12.75" hidden="false" customHeight="false" outlineLevel="0" collapsed="false">
      <c r="A14" s="46" t="n">
        <v>-1.92792757943997</v>
      </c>
      <c r="B14" s="46" t="n">
        <v>-1.01072980824048</v>
      </c>
      <c r="C14" s="46" t="n">
        <v>0.351342373167595</v>
      </c>
      <c r="D14" s="46" t="n">
        <v>1.24121584185028</v>
      </c>
      <c r="E14" s="46" t="n">
        <v>1.96831030449883</v>
      </c>
      <c r="F14" s="46" t="n">
        <v>0.77628076990737</v>
      </c>
      <c r="I14" s="88" t="s">
        <v>106</v>
      </c>
      <c r="BA14" s="2" t="n">
        <v>12</v>
      </c>
      <c r="BB14" s="2" t="n">
        <f aca="false">$J$4^((BA14-1)*2)+BB13</f>
        <v>1.33333325386047</v>
      </c>
    </row>
    <row r="15" customFormat="false" ht="12.75" hidden="false" customHeight="false" outlineLevel="0" collapsed="false">
      <c r="A15" s="46" t="n">
        <v>0.876540867132768</v>
      </c>
      <c r="B15" s="46" t="n">
        <v>0.201128442285695</v>
      </c>
      <c r="C15" s="46" t="n">
        <v>-0.878714990793355</v>
      </c>
      <c r="D15" s="46" t="n">
        <v>-3.28732719687032</v>
      </c>
      <c r="E15" s="46" t="n">
        <v>-1.08437803391367</v>
      </c>
      <c r="F15" s="46" t="n">
        <v>-0.318484805098974</v>
      </c>
      <c r="BA15" s="2" t="n">
        <v>13</v>
      </c>
      <c r="BB15" s="2" t="n">
        <f aca="false">$J$4^((BA15-1)*2)+BB14</f>
        <v>1.33333331346512</v>
      </c>
    </row>
    <row r="16" customFormat="false" ht="12.75" hidden="false" customHeight="false" outlineLevel="0" collapsed="false">
      <c r="A16" s="46" t="n">
        <v>2.13567814521971</v>
      </c>
      <c r="B16" s="46" t="n">
        <v>2.01045872786868</v>
      </c>
      <c r="C16" s="46" t="n">
        <v>1.99547614825753</v>
      </c>
      <c r="D16" s="46" t="n">
        <v>-1.57104007111263</v>
      </c>
      <c r="E16" s="46" t="n">
        <v>1.51472434026968</v>
      </c>
      <c r="F16" s="46" t="n">
        <v>2.04473182537561</v>
      </c>
      <c r="BA16" s="2" t="n">
        <v>14</v>
      </c>
      <c r="BB16" s="2" t="n">
        <f aca="false">$J$4^((BA16-1)*2)+BB15</f>
        <v>1.33333332836628</v>
      </c>
    </row>
    <row r="17" customFormat="false" ht="12.75" hidden="false" customHeight="false" outlineLevel="0" collapsed="false">
      <c r="A17" s="46" t="n">
        <v>-1.0185677378743</v>
      </c>
      <c r="B17" s="46" t="n">
        <v>-1.25761896178717</v>
      </c>
      <c r="C17" s="46" t="n">
        <v>-2.21929307445264</v>
      </c>
      <c r="D17" s="46" t="n">
        <v>-0.367378096080984</v>
      </c>
      <c r="E17" s="46" t="n">
        <v>1.3951053617098</v>
      </c>
      <c r="F17" s="46" t="n">
        <v>1.2572859986168</v>
      </c>
      <c r="BA17" s="2" t="n">
        <v>15</v>
      </c>
      <c r="BB17" s="2" t="n">
        <f aca="false">$J$4^((BA17-1)*2)+BB16</f>
        <v>1.33333333209157</v>
      </c>
    </row>
    <row r="18" customFormat="false" ht="12.75" hidden="false" customHeight="false" outlineLevel="0" collapsed="false">
      <c r="A18" s="46" t="n">
        <v>0.433757339960999</v>
      </c>
      <c r="B18" s="46" t="n">
        <v>1.19476863532632</v>
      </c>
      <c r="C18" s="46" t="n">
        <v>1.84940496127385</v>
      </c>
      <c r="D18" s="46" t="n">
        <v>0.146248204221252</v>
      </c>
      <c r="E18" s="46" t="n">
        <v>0.330349792663555</v>
      </c>
      <c r="F18" s="46" t="n">
        <v>-0.246211337163531</v>
      </c>
      <c r="BA18" s="2" t="n">
        <v>16</v>
      </c>
      <c r="BB18" s="2" t="n">
        <f aca="false">$J$4^((BA18-1)*2)+BB17</f>
        <v>1.33333333302289</v>
      </c>
    </row>
    <row r="19" customFormat="false" ht="12.75" hidden="false" customHeight="false" outlineLevel="0" collapsed="false">
      <c r="A19" s="46" t="n">
        <v>0.490864405801366</v>
      </c>
      <c r="B19" s="46" t="n">
        <v>1.16960395831362</v>
      </c>
      <c r="C19" s="46" t="n">
        <v>0.200831423458731</v>
      </c>
      <c r="D19" s="46" t="n">
        <v>0.585102293256722</v>
      </c>
      <c r="E19" s="46" t="n">
        <v>0.948780910092907</v>
      </c>
      <c r="F19" s="46" t="n">
        <v>-1.1153268674188</v>
      </c>
      <c r="BA19" s="2" t="n">
        <v>17</v>
      </c>
      <c r="BB19" s="2" t="n">
        <f aca="false">$J$4^((BA19-1)*2)+BB18</f>
        <v>1.33333333325572</v>
      </c>
    </row>
    <row r="20" customFormat="false" ht="12.75" hidden="false" customHeight="false" outlineLevel="0" collapsed="false">
      <c r="A20" s="46" t="n">
        <v>-0.588787256710556</v>
      </c>
      <c r="B20" s="46" t="n">
        <v>-0.376360374396312</v>
      </c>
      <c r="C20" s="46" t="n">
        <v>-0.235867969298312</v>
      </c>
      <c r="D20" s="46" t="n">
        <v>-0.943810357390177</v>
      </c>
      <c r="E20" s="46" t="n">
        <v>-0.697892231161443</v>
      </c>
      <c r="F20" s="46" t="n">
        <v>-0.715292042881133</v>
      </c>
      <c r="BA20" s="2" t="n">
        <v>18</v>
      </c>
      <c r="BB20" s="2" t="n">
        <f aca="false">$J$4^((BA20-1)*2)+BB19</f>
        <v>1.33333333331393</v>
      </c>
    </row>
    <row r="21" customFormat="false" ht="12.75" hidden="false" customHeight="false" outlineLevel="0" collapsed="false">
      <c r="A21" s="46" t="n">
        <v>-0.155527518814916</v>
      </c>
      <c r="B21" s="46" t="n">
        <v>-0.518816112723781</v>
      </c>
      <c r="C21" s="46" t="n">
        <v>-0.46827359172429</v>
      </c>
      <c r="D21" s="46" t="n">
        <v>0.335763466190284</v>
      </c>
      <c r="E21" s="46" t="n">
        <v>0.650499711005168</v>
      </c>
      <c r="F21" s="46" t="n">
        <v>0.40776404134997</v>
      </c>
      <c r="BA21" s="2" t="n">
        <v>19</v>
      </c>
      <c r="BB21" s="2" t="n">
        <f aca="false">$J$4^((BA21-1)*2)+BB20</f>
        <v>1.33333333332848</v>
      </c>
    </row>
    <row r="22" customFormat="false" ht="12.75" hidden="false" customHeight="false" outlineLevel="0" collapsed="false">
      <c r="A22" s="46" t="n">
        <v>1.00614628083586</v>
      </c>
      <c r="B22" s="46" t="n">
        <v>0.0664081128945969</v>
      </c>
      <c r="C22" s="46" t="n">
        <v>-0.683144785869928</v>
      </c>
      <c r="D22" s="46" t="n">
        <v>0.530943396634338</v>
      </c>
      <c r="E22" s="46" t="n">
        <v>-1.22943022765171</v>
      </c>
      <c r="F22" s="46" t="n">
        <v>-0.735420329913478</v>
      </c>
      <c r="BA22" s="2" t="n">
        <v>20</v>
      </c>
      <c r="BB22" s="2" t="n">
        <f aca="false">$J$4^((BA22-1)*2)+BB21</f>
        <v>1.33333333333212</v>
      </c>
    </row>
    <row r="23" customFormat="false" ht="12.75" hidden="false" customHeight="false" outlineLevel="0" collapsed="false">
      <c r="A23" s="46" t="n">
        <v>-0.731070502930723</v>
      </c>
      <c r="B23" s="46" t="n">
        <v>-0.906109903423663</v>
      </c>
      <c r="C23" s="46" t="n">
        <v>-1.35461193795292</v>
      </c>
      <c r="D23" s="46" t="n">
        <v>0.497762203274673</v>
      </c>
      <c r="E23" s="46" t="n">
        <v>1.30622585335311</v>
      </c>
      <c r="F23" s="46" t="n">
        <v>-0.280293128903972</v>
      </c>
      <c r="BA23" s="2" t="n">
        <v>21</v>
      </c>
      <c r="BB23" s="2" t="n">
        <f aca="false">$J$4^((BA23-1)*2)+BB22</f>
        <v>1.33333333333303</v>
      </c>
    </row>
    <row r="24" customFormat="false" ht="12.75" hidden="false" customHeight="false" outlineLevel="0" collapsed="false">
      <c r="A24" s="46" t="n">
        <v>-0.525022847275801</v>
      </c>
      <c r="B24" s="46" t="n">
        <v>-0.726441126024848</v>
      </c>
      <c r="C24" s="46" t="n">
        <v>-0.592798427645834</v>
      </c>
      <c r="D24" s="46" t="n">
        <v>1.75163792955043</v>
      </c>
      <c r="E24" s="46" t="n">
        <v>-0.870323858819291</v>
      </c>
      <c r="F24" s="46" t="n">
        <v>0.68021680227696</v>
      </c>
      <c r="BA24" s="2" t="n">
        <v>22</v>
      </c>
      <c r="BB24" s="2" t="n">
        <f aca="false">$J$4^((BA24-1)*2)+BB23</f>
        <v>1.33333333333326</v>
      </c>
    </row>
    <row r="25" customFormat="false" ht="12.75" hidden="false" customHeight="false" outlineLevel="0" collapsed="false">
      <c r="A25" s="46" t="n">
        <v>1.39618600932824</v>
      </c>
      <c r="B25" s="46" t="n">
        <v>-0.421688751332857</v>
      </c>
      <c r="C25" s="46" t="n">
        <v>0.614598625599006</v>
      </c>
      <c r="D25" s="46" t="n">
        <v>-1.22630642293669</v>
      </c>
      <c r="E25" s="46" t="n">
        <v>-1.54090856150169</v>
      </c>
      <c r="F25" s="46" t="n">
        <v>-3.18813848837681</v>
      </c>
      <c r="BA25" s="2" t="n">
        <v>23</v>
      </c>
      <c r="BB25" s="2" t="n">
        <f aca="false">$J$4^((BA25-1)*2)+BB24</f>
        <v>1.33333333333331</v>
      </c>
    </row>
    <row r="26" customFormat="false" ht="12.75" hidden="false" customHeight="false" outlineLevel="0" collapsed="false">
      <c r="A26" s="46" t="n">
        <v>-1.08142021623307</v>
      </c>
      <c r="B26" s="46" t="n">
        <v>0.771110972981343</v>
      </c>
      <c r="C26" s="46" t="n">
        <v>2.33527173533337</v>
      </c>
      <c r="D26" s="46" t="n">
        <v>-0.8753531372728</v>
      </c>
      <c r="E26" s="46" t="n">
        <v>-1.8026834140064</v>
      </c>
      <c r="F26" s="46" t="n">
        <v>-0.970554597948894</v>
      </c>
      <c r="BA26" s="2" t="n">
        <v>24</v>
      </c>
      <c r="BB26" s="2" t="n">
        <f aca="false">$J$4^((BA26-1)*2)+BB25</f>
        <v>1.33333333333333</v>
      </c>
    </row>
    <row r="27" customFormat="false" ht="12.75" hidden="false" customHeight="false" outlineLevel="0" collapsed="false">
      <c r="A27" s="46" t="n">
        <v>-1.05305178624109</v>
      </c>
      <c r="B27" s="46" t="n">
        <v>-1.2525733005249</v>
      </c>
      <c r="C27" s="46" t="n">
        <v>-0.639095583132766</v>
      </c>
      <c r="D27" s="46" t="n">
        <v>-0.0526860917297282</v>
      </c>
      <c r="E27" s="46" t="n">
        <v>0.318597507640315</v>
      </c>
      <c r="F27" s="46" t="n">
        <v>1.71173680861483</v>
      </c>
      <c r="BA27" s="2" t="n">
        <v>25</v>
      </c>
      <c r="BB27" s="2" t="n">
        <f aca="false">$J$4^((BA27-1)*2)+BB26</f>
        <v>1.33333333333333</v>
      </c>
    </row>
    <row r="28" customFormat="false" ht="12.75" hidden="false" customHeight="false" outlineLevel="0" collapsed="false">
      <c r="A28" s="46" t="n">
        <v>0.963080589504942</v>
      </c>
      <c r="B28" s="46" t="n">
        <v>1.16163628804893</v>
      </c>
      <c r="C28" s="46" t="n">
        <v>1.41201167890204</v>
      </c>
      <c r="D28" s="46" t="n">
        <v>0.470987165940082</v>
      </c>
      <c r="E28" s="46" t="n">
        <v>-0.268511234173748</v>
      </c>
      <c r="F28" s="46" t="n">
        <v>-0.126647286122433</v>
      </c>
      <c r="BA28" s="2" t="n">
        <v>26</v>
      </c>
      <c r="BB28" s="2" t="n">
        <f aca="false">$J$4^((BA28-1)*2)+BB27</f>
        <v>1.33333333333333</v>
      </c>
    </row>
    <row r="29" customFormat="false" ht="12.75" hidden="false" customHeight="false" outlineLevel="0" collapsed="false">
      <c r="A29" s="46" t="n">
        <v>-1.13549887227818</v>
      </c>
      <c r="B29" s="46" t="n">
        <v>-0.0555865210852302</v>
      </c>
      <c r="C29" s="46" t="n">
        <v>0.782343679422413</v>
      </c>
      <c r="D29" s="46" t="n">
        <v>0.474926736245864</v>
      </c>
      <c r="E29" s="46" t="n">
        <v>0.14485687868513</v>
      </c>
      <c r="F29" s="46" t="n">
        <v>-0.530029050278216</v>
      </c>
      <c r="BA29" s="2" t="n">
        <v>27</v>
      </c>
      <c r="BB29" s="2" t="n">
        <f aca="false">$J$4^((BA29-1)*2)+BB28</f>
        <v>1.33333333333333</v>
      </c>
    </row>
    <row r="30" customFormat="false" ht="12.75" hidden="false" customHeight="false" outlineLevel="0" collapsed="false">
      <c r="A30" s="46" t="n">
        <v>1.14325275008066</v>
      </c>
      <c r="B30" s="46" t="n">
        <v>0.100359266580999</v>
      </c>
      <c r="C30" s="46" t="n">
        <v>-0.522084327507311</v>
      </c>
      <c r="D30" s="46" t="n">
        <v>0.653231827807822</v>
      </c>
      <c r="E30" s="46" t="n">
        <v>0.276219212178373</v>
      </c>
      <c r="F30" s="46" t="n">
        <v>-1.3312547822877</v>
      </c>
      <c r="BA30" s="2" t="n">
        <v>28</v>
      </c>
      <c r="BB30" s="2" t="n">
        <f aca="false">$J$4^((BA30-1)*2)+BB29</f>
        <v>1.33333333333333</v>
      </c>
    </row>
    <row r="31" customFormat="false" ht="12.75" hidden="false" customHeight="false" outlineLevel="0" collapsed="false">
      <c r="A31" s="46" t="n">
        <v>-1.68704784609598</v>
      </c>
      <c r="B31" s="46" t="n">
        <v>-0.282310079667419</v>
      </c>
      <c r="C31" s="46" t="n">
        <v>0.212497071886539</v>
      </c>
      <c r="D31" s="46" t="n">
        <v>0.178116234272008</v>
      </c>
      <c r="E31" s="46" t="n">
        <v>0.422390771836407</v>
      </c>
      <c r="F31" s="46" t="n">
        <v>0.268911834375669</v>
      </c>
      <c r="BA31" s="2" t="n">
        <v>29</v>
      </c>
      <c r="BB31" s="2" t="n">
        <f aca="false">$J$4^((BA31-1)*2)+BB30</f>
        <v>1.33333333333333</v>
      </c>
    </row>
    <row r="32" customFormat="false" ht="12.75" hidden="false" customHeight="false" outlineLevel="0" collapsed="false">
      <c r="A32" s="46" t="n">
        <v>-0.433051461490475</v>
      </c>
      <c r="B32" s="46" t="n">
        <v>0.440450594076178</v>
      </c>
      <c r="C32" s="46" t="n">
        <v>-1.0367122978996</v>
      </c>
      <c r="D32" s="46" t="n">
        <v>0.850596785156956</v>
      </c>
      <c r="E32" s="46" t="n">
        <v>-0.228676756091137</v>
      </c>
      <c r="F32" s="46" t="n">
        <v>0.506409279339404</v>
      </c>
      <c r="BA32" s="2" t="n">
        <v>30</v>
      </c>
      <c r="BB32" s="2" t="n">
        <f aca="false">$J$4^((BA32-1)*2)+BB31</f>
        <v>1.33333333333333</v>
      </c>
    </row>
    <row r="33" customFormat="false" ht="12.75" hidden="false" customHeight="false" outlineLevel="0" collapsed="false">
      <c r="A33" s="46" t="n">
        <v>-2.28031521246023</v>
      </c>
      <c r="B33" s="46" t="n">
        <v>0.434111665170207</v>
      </c>
      <c r="C33" s="46" t="n">
        <v>0.593751606388814</v>
      </c>
      <c r="D33" s="46" t="n">
        <v>-1.32182465366825</v>
      </c>
      <c r="E33" s="46" t="n">
        <v>0.0398725050124934</v>
      </c>
      <c r="F33" s="46" t="n">
        <v>0.952655137060582</v>
      </c>
      <c r="BA33" s="2" t="n">
        <v>31</v>
      </c>
      <c r="BB33" s="2" t="n">
        <f aca="false">$J$4^((BA33-1)*2)+BB32</f>
        <v>1.33333333333333</v>
      </c>
    </row>
    <row r="34" customFormat="false" ht="12.75" hidden="false" customHeight="false" outlineLevel="0" collapsed="false">
      <c r="A34" s="46" t="n">
        <v>-1.5715885481925</v>
      </c>
      <c r="B34" s="46" t="n">
        <v>-1.5779697750284</v>
      </c>
      <c r="C34" s="46" t="n">
        <v>-1.81430043576047</v>
      </c>
      <c r="D34" s="46" t="n">
        <v>0.693109814610052</v>
      </c>
      <c r="E34" s="46" t="n">
        <v>-1.06168727957035</v>
      </c>
      <c r="F34" s="46" t="n">
        <v>2.72609271279151</v>
      </c>
      <c r="BA34" s="2" t="n">
        <v>32</v>
      </c>
      <c r="BB34" s="2" t="n">
        <f aca="false">$J$4^((BA34-1)*2)+BB33</f>
        <v>1.33333333333333</v>
      </c>
    </row>
    <row r="35" customFormat="false" ht="12.75" hidden="false" customHeight="false" outlineLevel="0" collapsed="false">
      <c r="A35" s="46" t="n">
        <v>-0.701203036215165</v>
      </c>
      <c r="B35" s="46" t="n">
        <v>-1.96179490755413</v>
      </c>
      <c r="C35" s="46" t="n">
        <v>-1.11965737045985</v>
      </c>
      <c r="D35" s="46" t="n">
        <v>-0.966764575666355</v>
      </c>
      <c r="E35" s="46" t="n">
        <v>0.477565609258606</v>
      </c>
      <c r="F35" s="46" t="n">
        <v>0.90551740411745</v>
      </c>
      <c r="BA35" s="2" t="n">
        <v>33</v>
      </c>
      <c r="BB35" s="2" t="n">
        <f aca="false">$J$4^((BA35-1)*2)+BB34</f>
        <v>1.33333333333333</v>
      </c>
    </row>
    <row r="36" customFormat="false" ht="12.75" hidden="false" customHeight="false" outlineLevel="0" collapsed="false">
      <c r="A36" s="46" t="n">
        <v>0.580038641588677</v>
      </c>
      <c r="B36" s="46" t="n">
        <v>-2.22846884397104</v>
      </c>
      <c r="C36" s="46" t="n">
        <v>0.484922010458964</v>
      </c>
      <c r="D36" s="46" t="n">
        <v>-0.510127252978374</v>
      </c>
      <c r="E36" s="46" t="n">
        <v>-0.691458883045148</v>
      </c>
      <c r="F36" s="46" t="n">
        <v>-0.832641734691728</v>
      </c>
      <c r="BA36" s="2" t="n">
        <v>34</v>
      </c>
      <c r="BB36" s="2" t="n">
        <f aca="false">$J$4^((BA36-1)*2)+BB35</f>
        <v>1.33333333333333</v>
      </c>
    </row>
    <row r="37" customFormat="false" ht="12.75" hidden="false" customHeight="false" outlineLevel="0" collapsed="false">
      <c r="A37" s="46" t="n">
        <v>-1.42403696949232</v>
      </c>
      <c r="B37" s="46" t="n">
        <v>-2.80094426853836</v>
      </c>
      <c r="C37" s="46" t="n">
        <v>-0.791674464237275</v>
      </c>
      <c r="D37" s="46" t="n">
        <v>1.01991559255121</v>
      </c>
      <c r="E37" s="46" t="n">
        <v>-0.434842580854266</v>
      </c>
      <c r="F37" s="46" t="n">
        <v>1.90398616537908</v>
      </c>
      <c r="BA37" s="2" t="n">
        <v>35</v>
      </c>
      <c r="BB37" s="2" t="n">
        <f aca="false">$J$4^((BA37-1)*2)+BB36</f>
        <v>1.33333333333333</v>
      </c>
    </row>
    <row r="38" customFormat="false" ht="12.75" hidden="false" customHeight="false" outlineLevel="0" collapsed="false">
      <c r="A38" s="46" t="n">
        <v>0.321634137335285</v>
      </c>
      <c r="B38" s="46" t="n">
        <v>0.151714881624239</v>
      </c>
      <c r="C38" s="46" t="n">
        <v>-1.39806675582317</v>
      </c>
      <c r="D38" s="46" t="n">
        <v>-0.360483655289474</v>
      </c>
      <c r="E38" s="46" t="n">
        <v>-1.84737153797494</v>
      </c>
      <c r="F38" s="46" t="n">
        <v>-1.91970463526679</v>
      </c>
      <c r="BA38" s="2" t="n">
        <v>36</v>
      </c>
      <c r="BB38" s="2" t="n">
        <f aca="false">$J$4^((BA38-1)*2)+BB37</f>
        <v>1.33333333333333</v>
      </c>
    </row>
    <row r="39" customFormat="false" ht="12.75" hidden="false" customHeight="false" outlineLevel="0" collapsed="false">
      <c r="A39" s="46" t="n">
        <v>-0.853998003940988</v>
      </c>
      <c r="B39" s="46" t="n">
        <v>-3.17500972130116</v>
      </c>
      <c r="C39" s="46" t="n">
        <v>-1.01932160896129</v>
      </c>
      <c r="D39" s="46" t="n">
        <v>1.82642528347451</v>
      </c>
      <c r="E39" s="46" t="n">
        <v>1.25834364199592</v>
      </c>
      <c r="F39" s="46" t="n">
        <v>0.711677560278617</v>
      </c>
      <c r="BA39" s="2" t="n">
        <v>37</v>
      </c>
      <c r="BB39" s="2" t="n">
        <f aca="false">$J$4^((BA39-1)*2)+BB38</f>
        <v>1.33333333333333</v>
      </c>
    </row>
    <row r="40" customFormat="false" ht="12.75" hidden="false" customHeight="false" outlineLevel="0" collapsed="false">
      <c r="A40" s="46" t="n">
        <v>-0.625365011623924</v>
      </c>
      <c r="B40" s="46" t="n">
        <v>-2.41883906303797</v>
      </c>
      <c r="C40" s="46" t="n">
        <v>-1.34609336451709</v>
      </c>
      <c r="D40" s="46" t="n">
        <v>0.477209975206203</v>
      </c>
      <c r="E40" s="46" t="n">
        <v>0.159823502506265</v>
      </c>
      <c r="F40" s="46" t="n">
        <v>0.352352792879615</v>
      </c>
      <c r="BA40" s="2" t="n">
        <v>38</v>
      </c>
      <c r="BB40" s="2" t="n">
        <f aca="false">$J$4^((BA40-1)*2)+BB39</f>
        <v>1.33333333333333</v>
      </c>
    </row>
    <row r="41" customFormat="false" ht="12.75" hidden="false" customHeight="false" outlineLevel="0" collapsed="false">
      <c r="A41" s="46" t="n">
        <v>0.67001397320981</v>
      </c>
      <c r="B41" s="46" t="n">
        <v>0.0542670445596438</v>
      </c>
      <c r="C41" s="46" t="n">
        <v>-1.19769281172638</v>
      </c>
      <c r="D41" s="46" t="n">
        <v>0.271710606741357</v>
      </c>
      <c r="E41" s="46" t="n">
        <v>-0.220017389682949</v>
      </c>
      <c r="F41" s="46" t="n">
        <v>0.0162148250863952</v>
      </c>
      <c r="BA41" s="2" t="n">
        <v>39</v>
      </c>
      <c r="BB41" s="2" t="n">
        <f aca="false">$J$4^((BA41-1)*2)+BB40</f>
        <v>1.33333333333333</v>
      </c>
    </row>
    <row r="42" customFormat="false" ht="12.75" hidden="false" customHeight="false" outlineLevel="0" collapsed="false">
      <c r="A42" s="46" t="n">
        <v>-1.46798286288292</v>
      </c>
      <c r="B42" s="46" t="n">
        <v>-0.0421660830776948</v>
      </c>
      <c r="C42" s="46" t="n">
        <v>-0.110631824555877</v>
      </c>
      <c r="D42" s="46" t="n">
        <v>-0.311368341548316</v>
      </c>
      <c r="E42" s="46" t="n">
        <v>-0.234577971095766</v>
      </c>
      <c r="F42" s="46" t="n">
        <v>-0.396587526280683</v>
      </c>
      <c r="BA42" s="2" t="n">
        <v>40</v>
      </c>
      <c r="BB42" s="2" t="n">
        <f aca="false">$J$4^((BA42-1)*2)+BB41</f>
        <v>1.33333333333333</v>
      </c>
    </row>
    <row r="43" customFormat="false" ht="12.75" hidden="false" customHeight="false" outlineLevel="0" collapsed="false">
      <c r="A43" s="46" t="n">
        <v>-1.34958428899717</v>
      </c>
      <c r="B43" s="46" t="n">
        <v>-0.316564148425762</v>
      </c>
      <c r="C43" s="46" t="n">
        <v>-1.07461480787718</v>
      </c>
      <c r="D43" s="46" t="n">
        <v>1.13760145316326</v>
      </c>
      <c r="E43" s="46" t="n">
        <v>1.39647553724974</v>
      </c>
      <c r="F43" s="46" t="n">
        <v>0.308429102523021</v>
      </c>
    </row>
    <row r="44" customFormat="false" ht="12.75" hidden="false" customHeight="false" outlineLevel="0" collapsed="false">
      <c r="A44" s="46" t="n">
        <v>0.124799904369592</v>
      </c>
      <c r="B44" s="46" t="n">
        <v>-0.936426594582244</v>
      </c>
      <c r="C44" s="46" t="n">
        <v>-0.0251092734863214</v>
      </c>
      <c r="D44" s="46" t="n">
        <v>-0.253663748864584</v>
      </c>
      <c r="E44" s="46" t="n">
        <v>-0.219626004318876</v>
      </c>
      <c r="F44" s="46" t="n">
        <v>0.928402645112115</v>
      </c>
    </row>
    <row r="45" customFormat="false" ht="12.75" hidden="false" customHeight="false" outlineLevel="0" collapsed="false">
      <c r="A45" s="46" t="n">
        <v>-1.47696900006815</v>
      </c>
      <c r="B45" s="46" t="n">
        <v>-0.429076867405935</v>
      </c>
      <c r="C45" s="46" t="n">
        <v>1.19693141166314</v>
      </c>
      <c r="D45" s="46" t="n">
        <v>-1.46901191920216</v>
      </c>
      <c r="E45" s="46" t="n">
        <v>-1.12220502759186</v>
      </c>
      <c r="F45" s="46" t="n">
        <v>0.312791342521458</v>
      </c>
    </row>
    <row r="46" customFormat="false" ht="12.75" hidden="false" customHeight="false" outlineLevel="0" collapsed="false">
      <c r="A46" s="46" t="n">
        <v>-0.788552881706647</v>
      </c>
      <c r="B46" s="46" t="n">
        <v>2.01289303991404</v>
      </c>
      <c r="C46" s="46" t="n">
        <v>-1.92933655094696</v>
      </c>
      <c r="D46" s="46" t="n">
        <v>-0.390343029481381</v>
      </c>
      <c r="E46" s="46" t="n">
        <v>-0.130376965623328</v>
      </c>
      <c r="F46" s="46" t="n">
        <v>-0.376768491248804</v>
      </c>
    </row>
    <row r="47" customFormat="false" ht="12.75" hidden="false" customHeight="false" outlineLevel="0" collapsed="false">
      <c r="A47" s="46" t="n">
        <v>-0.695621044322737</v>
      </c>
      <c r="B47" s="46" t="n">
        <v>-0.0608940545357051</v>
      </c>
      <c r="C47" s="46" t="n">
        <v>0.502832323550463</v>
      </c>
      <c r="D47" s="46" t="n">
        <v>0.620130710150273</v>
      </c>
      <c r="E47" s="46" t="n">
        <v>0.0182444177718585</v>
      </c>
      <c r="F47" s="46" t="n">
        <v>-0.579899989973814</v>
      </c>
    </row>
    <row r="48" customFormat="false" ht="12.75" hidden="false" customHeight="false" outlineLevel="0" collapsed="false">
      <c r="A48" s="46" t="n">
        <v>-0.0311320557530866</v>
      </c>
      <c r="B48" s="46" t="n">
        <v>-0.925848966392402</v>
      </c>
      <c r="C48" s="46" t="n">
        <v>-0.14032724145619</v>
      </c>
      <c r="D48" s="46" t="n">
        <v>-0.498069972186893</v>
      </c>
      <c r="E48" s="46" t="n">
        <v>1.03838526493086</v>
      </c>
      <c r="F48" s="46" t="n">
        <v>2.54198627691507</v>
      </c>
    </row>
    <row r="49" customFormat="false" ht="12.75" hidden="false" customHeight="false" outlineLevel="0" collapsed="false">
      <c r="A49" s="46" t="n">
        <v>-0.550322007260709</v>
      </c>
      <c r="B49" s="46" t="n">
        <v>1.05936655728803</v>
      </c>
      <c r="C49" s="46" t="n">
        <v>2.15167695083335</v>
      </c>
      <c r="D49" s="46" t="n">
        <v>0.0368107458080023</v>
      </c>
      <c r="E49" s="46" t="n">
        <v>1.19748251628417</v>
      </c>
      <c r="F49" s="46" t="n">
        <v>0.480185781267658</v>
      </c>
    </row>
    <row r="50" customFormat="false" ht="12.75" hidden="false" customHeight="false" outlineLevel="0" collapsed="false">
      <c r="A50" s="46" t="n">
        <v>1.07334905878598</v>
      </c>
      <c r="B50" s="46" t="n">
        <v>-1.16052414165939</v>
      </c>
      <c r="C50" s="46" t="n">
        <v>-0.236450966782556</v>
      </c>
      <c r="D50" s="46" t="n">
        <v>-0.0663517536013432</v>
      </c>
      <c r="E50" s="46" t="n">
        <v>-1.34564169193733</v>
      </c>
      <c r="F50" s="46" t="n">
        <v>-0.39984585619569</v>
      </c>
    </row>
    <row r="51" customFormat="false" ht="12.75" hidden="false" customHeight="false" outlineLevel="0" collapsed="false">
      <c r="A51" s="46" t="n">
        <v>0.779689269629042</v>
      </c>
      <c r="B51" s="46" t="n">
        <v>-0.986590691219942</v>
      </c>
      <c r="C51" s="46" t="n">
        <v>-0.150718509795327</v>
      </c>
      <c r="D51" s="46" t="n">
        <v>-1.39329042611282</v>
      </c>
      <c r="E51" s="46" t="n">
        <v>-1.39761029577476</v>
      </c>
      <c r="F51" s="46" t="n">
        <v>-1.7654177336893</v>
      </c>
    </row>
    <row r="52" customFormat="false" ht="12.75" hidden="false" customHeight="false" outlineLevel="0" collapsed="false">
      <c r="A52" s="46" t="n">
        <v>-1.50065964994746</v>
      </c>
      <c r="B52" s="46" t="n">
        <v>-0.484313266788697</v>
      </c>
      <c r="C52" s="46" t="n">
        <v>-0.058446735357006</v>
      </c>
      <c r="D52" s="46" t="n">
        <v>-1.05654134234664</v>
      </c>
      <c r="E52" s="46" t="n">
        <v>-0.830961836833706</v>
      </c>
      <c r="F52" s="46" t="n">
        <v>-1.49757723837186</v>
      </c>
    </row>
    <row r="53" customFormat="false" ht="12.75" hidden="false" customHeight="false" outlineLevel="0" collapsed="false">
      <c r="A53" s="46" t="n">
        <v>-0.849622978135093</v>
      </c>
      <c r="B53" s="46" t="n">
        <v>0.356351711700099</v>
      </c>
      <c r="C53" s="46" t="n">
        <v>-0.264514595205669</v>
      </c>
      <c r="D53" s="46" t="n">
        <v>1.48674097508806</v>
      </c>
      <c r="E53" s="46" t="n">
        <v>0.654799861177933</v>
      </c>
      <c r="F53" s="46" t="n">
        <v>-0.168653049687936</v>
      </c>
    </row>
    <row r="54" customFormat="false" ht="12.75" hidden="false" customHeight="false" outlineLevel="0" collapsed="false">
      <c r="A54" s="46" t="n">
        <v>0.0386776510144311</v>
      </c>
      <c r="B54" s="46" t="n">
        <v>1.21512399138981</v>
      </c>
      <c r="C54" s="46" t="n">
        <v>0.516953520203322</v>
      </c>
      <c r="D54" s="46" t="n">
        <v>0.5954774746195</v>
      </c>
      <c r="E54" s="46" t="n">
        <v>1.09256804130345</v>
      </c>
      <c r="F54" s="46" t="n">
        <v>-0.768095105723783</v>
      </c>
    </row>
    <row r="55" customFormat="false" ht="12.75" hidden="false" customHeight="false" outlineLevel="0" collapsed="false">
      <c r="A55" s="46" t="n">
        <v>0.346758056739258</v>
      </c>
      <c r="B55" s="46" t="n">
        <v>0.190176995449603</v>
      </c>
      <c r="C55" s="46" t="n">
        <v>0.198458879982048</v>
      </c>
      <c r="D55" s="46" t="n">
        <v>0.386633239017583</v>
      </c>
      <c r="E55" s="46" t="n">
        <v>-0.162515635240213</v>
      </c>
      <c r="F55" s="46" t="n">
        <v>-0.877277020985537</v>
      </c>
    </row>
    <row r="56" customFormat="false" ht="12.75" hidden="false" customHeight="false" outlineLevel="0" collapsed="false">
      <c r="A56" s="46" t="n">
        <v>0.639755162553922</v>
      </c>
      <c r="B56" s="46" t="n">
        <v>0.283928809438376</v>
      </c>
      <c r="C56" s="46" t="n">
        <v>-0.992222289860965</v>
      </c>
      <c r="D56" s="46" t="n">
        <v>-1.25663564063005</v>
      </c>
      <c r="E56" s="46" t="n">
        <v>-0.213458844404695</v>
      </c>
      <c r="F56" s="46" t="n">
        <v>-0.388383758422463</v>
      </c>
    </row>
    <row r="57" customFormat="false" ht="12.75" hidden="false" customHeight="false" outlineLevel="0" collapsed="false">
      <c r="A57" s="46" t="n">
        <v>-0.742937074918867</v>
      </c>
      <c r="B57" s="46" t="n">
        <v>-2.65902686782691</v>
      </c>
      <c r="C57" s="46" t="n">
        <v>-2.15609923273876</v>
      </c>
      <c r="D57" s="46" t="n">
        <v>-0.942154046089959</v>
      </c>
      <c r="E57" s="46" t="n">
        <v>0.473758576529458</v>
      </c>
      <c r="F57" s="46" t="n">
        <v>0.926609775758967</v>
      </c>
    </row>
    <row r="58" customFormat="false" ht="12.75" hidden="false" customHeight="false" outlineLevel="0" collapsed="false">
      <c r="A58" s="46" t="n">
        <v>-1.4675704266895</v>
      </c>
      <c r="B58" s="46" t="n">
        <v>0.370590466173513</v>
      </c>
      <c r="C58" s="46" t="n">
        <v>-1.18678280737677</v>
      </c>
      <c r="D58" s="46" t="n">
        <v>-1.0985049804365</v>
      </c>
      <c r="E58" s="46" t="n">
        <v>-0.983568854873648</v>
      </c>
      <c r="F58" s="46" t="n">
        <v>-1.03173453871633</v>
      </c>
    </row>
    <row r="59" customFormat="false" ht="12.75" hidden="false" customHeight="false" outlineLevel="0" collapsed="false">
      <c r="A59" s="46" t="n">
        <v>0.478737620878407</v>
      </c>
      <c r="B59" s="46" t="n">
        <v>-0.629057276328876</v>
      </c>
      <c r="C59" s="46" t="n">
        <v>-2.28658590971571</v>
      </c>
      <c r="D59" s="46" t="n">
        <v>-1.50462570955533</v>
      </c>
      <c r="E59" s="46" t="n">
        <v>-2.73722230830613</v>
      </c>
      <c r="F59" s="46" t="n">
        <v>-1.63577290859184</v>
      </c>
    </row>
    <row r="60" customFormat="false" ht="12.75" hidden="false" customHeight="false" outlineLevel="0" collapsed="false">
      <c r="A60" s="46" t="n">
        <v>-1.41187545456594</v>
      </c>
      <c r="B60" s="46" t="n">
        <v>0.905507229031887</v>
      </c>
      <c r="C60" s="46" t="n">
        <v>0.605810824887874</v>
      </c>
      <c r="D60" s="46" t="n">
        <v>-2.50194751075007</v>
      </c>
      <c r="E60" s="46" t="n">
        <v>-1.77559076081691</v>
      </c>
      <c r="F60" s="46" t="n">
        <v>-0.926706762229303</v>
      </c>
    </row>
    <row r="61" customFormat="false" ht="12.75" hidden="false" customHeight="false" outlineLevel="0" collapsed="false">
      <c r="A61" s="46" t="n">
        <v>-0.51502652146756</v>
      </c>
      <c r="B61" s="46" t="n">
        <v>-0.392315359412014</v>
      </c>
      <c r="C61" s="46" t="n">
        <v>0.517176175853627</v>
      </c>
      <c r="D61" s="46" t="n">
        <v>-2.4068485346932</v>
      </c>
      <c r="E61" s="46" t="n">
        <v>-1.852115180773</v>
      </c>
      <c r="F61" s="46" t="n">
        <v>-1.22527320906293</v>
      </c>
    </row>
    <row r="62" customFormat="false" ht="12.75" hidden="false" customHeight="false" outlineLevel="0" collapsed="false">
      <c r="A62" s="46" t="n">
        <v>3.21241806619004</v>
      </c>
      <c r="B62" s="46" t="n">
        <v>-1.45527038321565</v>
      </c>
      <c r="C62" s="46" t="n">
        <v>0.70650107501872</v>
      </c>
      <c r="D62" s="46" t="n">
        <v>-1.34634934040165</v>
      </c>
      <c r="E62" s="46" t="n">
        <v>-1.69785965714525</v>
      </c>
      <c r="F62" s="46" t="n">
        <v>-1.77568354684047</v>
      </c>
    </row>
    <row r="63" customFormat="false" ht="12.75" hidden="false" customHeight="false" outlineLevel="0" collapsed="false">
      <c r="A63" s="46" t="n">
        <v>-0.143591976166407</v>
      </c>
      <c r="B63" s="46" t="n">
        <v>-0.176830976505382</v>
      </c>
      <c r="C63" s="46" t="n">
        <v>0.19198840074852</v>
      </c>
      <c r="D63" s="46" t="n">
        <v>-0.0417610689374023</v>
      </c>
      <c r="E63" s="46" t="n">
        <v>1.2795639248288</v>
      </c>
      <c r="F63" s="46" t="n">
        <v>1.24283063761255</v>
      </c>
    </row>
    <row r="64" customFormat="false" ht="12.75" hidden="false" customHeight="false" outlineLevel="0" collapsed="false">
      <c r="A64" s="46" t="n">
        <v>0.321384334390961</v>
      </c>
      <c r="B64" s="46" t="n">
        <v>-0.983270226986985</v>
      </c>
      <c r="C64" s="46" t="n">
        <v>-0.789377246826732</v>
      </c>
      <c r="D64" s="46" t="n">
        <v>-1.04781732075239</v>
      </c>
      <c r="E64" s="46" t="n">
        <v>0.430315099498749</v>
      </c>
      <c r="F64" s="46" t="n">
        <v>-0.424709057506107</v>
      </c>
    </row>
    <row r="65" customFormat="false" ht="12.75" hidden="false" customHeight="false" outlineLevel="0" collapsed="false">
      <c r="A65" s="46" t="n">
        <v>-0.134263150471573</v>
      </c>
      <c r="B65" s="46" t="n">
        <v>2.36750644760903</v>
      </c>
      <c r="C65" s="46" t="n">
        <v>1.38013294118836</v>
      </c>
      <c r="D65" s="46" t="n">
        <v>0.947213297427113</v>
      </c>
      <c r="E65" s="46" t="n">
        <v>1.11392545816424</v>
      </c>
      <c r="F65" s="46" t="n">
        <v>1.57725455915339</v>
      </c>
    </row>
    <row r="66" customFormat="false" ht="12.75" hidden="false" customHeight="false" outlineLevel="0" collapsed="false">
      <c r="A66" s="46" t="n">
        <v>-1.18832357231766</v>
      </c>
      <c r="B66" s="46" t="n">
        <v>0.0652511939876774</v>
      </c>
      <c r="C66" s="46" t="n">
        <v>-0.392256701848341</v>
      </c>
      <c r="D66" s="46" t="n">
        <v>-0.505063985199675</v>
      </c>
      <c r="E66" s="46" t="n">
        <v>-1.02228587232329</v>
      </c>
      <c r="F66" s="46" t="n">
        <v>0.112584387592283</v>
      </c>
    </row>
    <row r="67" customFormat="false" ht="12.75" hidden="false" customHeight="false" outlineLevel="0" collapsed="false">
      <c r="A67" s="46" t="n">
        <v>1.56311243362121</v>
      </c>
      <c r="B67" s="46" t="n">
        <v>1.15661784032674</v>
      </c>
      <c r="C67" s="46" t="n">
        <v>0.745112843300556</v>
      </c>
      <c r="D67" s="46" t="n">
        <v>-0.0998617679013615</v>
      </c>
      <c r="E67" s="46" t="n">
        <v>0.2820458623483</v>
      </c>
      <c r="F67" s="46" t="n">
        <v>0.279320845587167</v>
      </c>
    </row>
    <row r="68" customFormat="false" ht="12.75" hidden="false" customHeight="false" outlineLevel="0" collapsed="false">
      <c r="A68" s="46" t="n">
        <v>-0.232712786237188</v>
      </c>
      <c r="B68" s="46" t="n">
        <v>-1.01828267928477</v>
      </c>
      <c r="C68" s="46" t="n">
        <v>-0.268769944012572</v>
      </c>
      <c r="D68" s="46" t="n">
        <v>-2.2130557192591</v>
      </c>
      <c r="E68" s="46" t="n">
        <v>-2.13470482223298</v>
      </c>
      <c r="F68" s="46" t="n">
        <v>-1.16426489691231</v>
      </c>
    </row>
    <row r="69" customFormat="false" ht="12.75" hidden="false" customHeight="false" outlineLevel="0" collapsed="false">
      <c r="A69" s="46" t="n">
        <v>0.969571521680997</v>
      </c>
      <c r="B69" s="46" t="n">
        <v>-0.553113416408139</v>
      </c>
      <c r="C69" s="46" t="n">
        <v>-2.51379614411313</v>
      </c>
      <c r="D69" s="46" t="n">
        <v>1.22602493578076</v>
      </c>
      <c r="E69" s="46" t="n">
        <v>0.452733930724068</v>
      </c>
      <c r="F69" s="46" t="n">
        <v>0.311527359359198</v>
      </c>
    </row>
    <row r="70" customFormat="false" ht="12.75" hidden="false" customHeight="false" outlineLevel="0" collapsed="false">
      <c r="A70" s="46" t="n">
        <v>1.56111406655578</v>
      </c>
      <c r="B70" s="46" t="n">
        <v>2.14874462370233</v>
      </c>
      <c r="C70" s="46" t="n">
        <v>0.683951278043778</v>
      </c>
      <c r="D70" s="46" t="n">
        <v>-0.587158177815755</v>
      </c>
      <c r="E70" s="46" t="n">
        <v>-0.605251834742938</v>
      </c>
      <c r="F70" s="46" t="n">
        <v>-0.977297638220119</v>
      </c>
    </row>
    <row r="71" customFormat="false" ht="12.75" hidden="false" customHeight="false" outlineLevel="0" collapsed="false">
      <c r="A71" s="46" t="n">
        <v>-0.438149357774312</v>
      </c>
      <c r="B71" s="46" t="n">
        <v>1.53741530805291</v>
      </c>
      <c r="C71" s="46" t="n">
        <v>0.693432553298388</v>
      </c>
      <c r="D71" s="46" t="n">
        <v>-1.24705041875077</v>
      </c>
      <c r="E71" s="46" t="n">
        <v>-0.611165840275312</v>
      </c>
      <c r="F71" s="46" t="n">
        <v>0.382500456044181</v>
      </c>
    </row>
    <row r="72" customFormat="false" ht="12.75" hidden="false" customHeight="false" outlineLevel="0" collapsed="false">
      <c r="A72" s="46" t="n">
        <v>1.17232795376981</v>
      </c>
      <c r="B72" s="46" t="n">
        <v>1.84552788294127</v>
      </c>
      <c r="C72" s="46" t="n">
        <v>0.731271752973151</v>
      </c>
      <c r="D72" s="46" t="n">
        <v>0.612712945517213</v>
      </c>
      <c r="E72" s="46" t="n">
        <v>-0.380513803012334</v>
      </c>
      <c r="F72" s="46" t="n">
        <v>-1.58259251841716</v>
      </c>
    </row>
    <row r="73" customFormat="false" ht="12.75" hidden="false" customHeight="false" outlineLevel="0" collapsed="false">
      <c r="A73" s="46" t="n">
        <v>-0.550627303633545</v>
      </c>
      <c r="B73" s="46" t="n">
        <v>0.119220589888028</v>
      </c>
      <c r="C73" s="46" t="n">
        <v>1.50939001241163</v>
      </c>
      <c r="D73" s="46" t="n">
        <v>0.193005606669526</v>
      </c>
      <c r="E73" s="46" t="n">
        <v>1.05232796493552</v>
      </c>
      <c r="F73" s="46" t="n">
        <v>-1.85707894582422</v>
      </c>
    </row>
    <row r="74" customFormat="false" ht="12.75" hidden="false" customHeight="false" outlineLevel="0" collapsed="false">
      <c r="A74" s="46" t="n">
        <v>-0.941274330359063</v>
      </c>
      <c r="B74" s="46" t="n">
        <v>0.411763561440002</v>
      </c>
      <c r="C74" s="46" t="n">
        <v>-1.32751313445521</v>
      </c>
      <c r="D74" s="46" t="n">
        <v>-0.889120562894504</v>
      </c>
      <c r="E74" s="46" t="n">
        <v>-0.246423192713923</v>
      </c>
      <c r="F74" s="46" t="n">
        <v>0.791323347724631</v>
      </c>
    </row>
    <row r="75" customFormat="false" ht="12.75" hidden="false" customHeight="false" outlineLevel="0" collapsed="false">
      <c r="A75" s="46" t="n">
        <v>-1.47369511844175</v>
      </c>
      <c r="B75" s="46" t="n">
        <v>0.032376462033443</v>
      </c>
      <c r="C75" s="46" t="n">
        <v>2.26445704521001</v>
      </c>
      <c r="D75" s="46" t="n">
        <v>0.615183735404902</v>
      </c>
      <c r="E75" s="46" t="n">
        <v>-0.117166391485849</v>
      </c>
      <c r="F75" s="46" t="n">
        <v>0.201179537269714</v>
      </c>
    </row>
    <row r="76" customFormat="false" ht="12.75" hidden="false" customHeight="false" outlineLevel="0" collapsed="false">
      <c r="A76" s="46" t="n">
        <v>0.145053694361862</v>
      </c>
      <c r="B76" s="46" t="n">
        <v>-0.604918106012145</v>
      </c>
      <c r="C76" s="46" t="n">
        <v>-2.05938311352906</v>
      </c>
      <c r="D76" s="46" t="n">
        <v>-0.76466216180288</v>
      </c>
      <c r="E76" s="46" t="n">
        <v>-0.140715662035282</v>
      </c>
      <c r="F76" s="46" t="n">
        <v>-2.07432190730374</v>
      </c>
    </row>
    <row r="77" customFormat="false" ht="12.75" hidden="false" customHeight="false" outlineLevel="0" collapsed="false">
      <c r="A77" s="46" t="n">
        <v>0.5120698878088</v>
      </c>
      <c r="B77" s="46" t="n">
        <v>0.32578342496491</v>
      </c>
      <c r="C77" s="46" t="n">
        <v>1.27366809092679</v>
      </c>
      <c r="D77" s="46" t="n">
        <v>-1.82800725121342</v>
      </c>
      <c r="E77" s="46" t="n">
        <v>-1.33068348410072</v>
      </c>
      <c r="F77" s="46" t="n">
        <v>-0.0618701072518018</v>
      </c>
    </row>
    <row r="78" customFormat="false" ht="12.75" hidden="false" customHeight="false" outlineLevel="0" collapsed="false">
      <c r="A78" s="46" t="n">
        <v>0.110730820846305</v>
      </c>
      <c r="B78" s="46" t="n">
        <v>0.681775307230654</v>
      </c>
      <c r="C78" s="46" t="n">
        <v>0.342044438373987</v>
      </c>
      <c r="D78" s="46" t="n">
        <v>-0.000764196920196247</v>
      </c>
      <c r="E78" s="46" t="n">
        <v>1.09472419431622</v>
      </c>
      <c r="F78" s="46" t="n">
        <v>1.19650454058933</v>
      </c>
    </row>
    <row r="79" customFormat="false" ht="12.75" hidden="false" customHeight="false" outlineLevel="0" collapsed="false">
      <c r="A79" s="46" t="n">
        <v>0.640188133087153</v>
      </c>
      <c r="B79" s="46" t="n">
        <v>0.930362029217043</v>
      </c>
      <c r="C79" s="46" t="n">
        <v>-0.503774141272256</v>
      </c>
      <c r="D79" s="46" t="n">
        <v>-1.02290528330055</v>
      </c>
      <c r="E79" s="46" t="n">
        <v>-1.47095041603304</v>
      </c>
      <c r="F79" s="46" t="n">
        <v>-1.24828297192355</v>
      </c>
    </row>
    <row r="80" customFormat="false" ht="12.75" hidden="false" customHeight="false" outlineLevel="0" collapsed="false">
      <c r="A80" s="46" t="n">
        <v>-0.130663067140758</v>
      </c>
      <c r="B80" s="46" t="n">
        <v>0.0587512156790091</v>
      </c>
      <c r="C80" s="46" t="n">
        <v>-1.7397425186657</v>
      </c>
      <c r="D80" s="46" t="n">
        <v>0.203151195842179</v>
      </c>
      <c r="E80" s="46" t="n">
        <v>-0.974287585214839</v>
      </c>
      <c r="F80" s="46" t="n">
        <v>0.585225312160869</v>
      </c>
    </row>
    <row r="81" customFormat="false" ht="12.75" hidden="false" customHeight="false" outlineLevel="0" collapsed="false">
      <c r="A81" s="46" t="n">
        <v>0.356016867575448</v>
      </c>
      <c r="B81" s="46" t="n">
        <v>1.01059778346624</v>
      </c>
      <c r="C81" s="46" t="n">
        <v>1.08734793937185</v>
      </c>
      <c r="D81" s="46" t="n">
        <v>0.609336392286622</v>
      </c>
      <c r="E81" s="46" t="n">
        <v>1.20825565106779</v>
      </c>
      <c r="F81" s="46" t="n">
        <v>-1.55752387701779</v>
      </c>
    </row>
    <row r="82" customFormat="false" ht="12.75" hidden="false" customHeight="false" outlineLevel="0" collapsed="false">
      <c r="A82" s="46" t="n">
        <v>1.24117269788927</v>
      </c>
      <c r="B82" s="46" t="n">
        <v>1.36948337544723</v>
      </c>
      <c r="C82" s="46" t="n">
        <v>-0.222918487113379</v>
      </c>
      <c r="D82" s="46" t="n">
        <v>-0.749113742937441</v>
      </c>
      <c r="E82" s="46" t="n">
        <v>-2.9911558224931</v>
      </c>
      <c r="F82" s="46" t="n">
        <v>-2.56224399247923</v>
      </c>
    </row>
    <row r="83" customFormat="false" ht="12.75" hidden="false" customHeight="false" outlineLevel="0" collapsed="false">
      <c r="A83" s="46" t="n">
        <v>1.15996331351707</v>
      </c>
      <c r="B83" s="46" t="n">
        <v>1.14438866293511</v>
      </c>
      <c r="C83" s="46" t="n">
        <v>1.08079359377634</v>
      </c>
      <c r="D83" s="46" t="n">
        <v>-1.65795454098143</v>
      </c>
      <c r="E83" s="46" t="n">
        <v>-0.833189952530915</v>
      </c>
      <c r="F83" s="46" t="n">
        <v>-0.993556217353665</v>
      </c>
    </row>
    <row r="84" customFormat="false" ht="12.75" hidden="false" customHeight="false" outlineLevel="0" collapsed="false">
      <c r="A84" s="46" t="n">
        <v>0.835685434862632</v>
      </c>
      <c r="B84" s="46" t="n">
        <v>0.630079212856052</v>
      </c>
      <c r="C84" s="46" t="n">
        <v>1.66642045523358</v>
      </c>
      <c r="D84" s="46" t="n">
        <v>1.50891376450823</v>
      </c>
      <c r="E84" s="46" t="n">
        <v>0.204936303640461</v>
      </c>
      <c r="F84" s="46" t="n">
        <v>0.0724871478521429</v>
      </c>
    </row>
    <row r="85" customFormat="false" ht="12.75" hidden="false" customHeight="false" outlineLevel="0" collapsed="false">
      <c r="A85" s="46" t="n">
        <v>0.798895083371066</v>
      </c>
      <c r="B85" s="46" t="n">
        <v>-1.0368655668544</v>
      </c>
      <c r="C85" s="46" t="n">
        <v>-2.33563113375525</v>
      </c>
      <c r="D85" s="46" t="n">
        <v>-0.810851586171888</v>
      </c>
      <c r="E85" s="46" t="n">
        <v>-2.30211087073989</v>
      </c>
      <c r="F85" s="46" t="n">
        <v>-1.42118071453345</v>
      </c>
    </row>
    <row r="86" customFormat="false" ht="12.75" hidden="false" customHeight="false" outlineLevel="0" collapsed="false">
      <c r="A86" s="46" t="n">
        <v>0.861406394299196</v>
      </c>
      <c r="B86" s="46" t="n">
        <v>-0.20857959753954</v>
      </c>
      <c r="C86" s="46" t="n">
        <v>1.16976363978495</v>
      </c>
      <c r="D86" s="46" t="n">
        <v>-2.15649753446271</v>
      </c>
      <c r="E86" s="46" t="n">
        <v>-1.41712002478858</v>
      </c>
      <c r="F86" s="46" t="n">
        <v>0.86127028703034</v>
      </c>
    </row>
    <row r="87" customFormat="false" ht="12.75" hidden="false" customHeight="false" outlineLevel="0" collapsed="false">
      <c r="A87" s="46" t="n">
        <v>-0.51128046182864</v>
      </c>
      <c r="B87" s="46" t="n">
        <v>-0.199773913471335</v>
      </c>
      <c r="C87" s="46" t="n">
        <v>-0.491091490009116</v>
      </c>
      <c r="D87" s="46" t="n">
        <v>0.21749909814719</v>
      </c>
      <c r="E87" s="46" t="n">
        <v>1.01092326892103</v>
      </c>
      <c r="F87" s="46" t="n">
        <v>1.15344749988013</v>
      </c>
    </row>
    <row r="88" customFormat="false" ht="12.75" hidden="false" customHeight="false" outlineLevel="0" collapsed="false">
      <c r="A88" s="46" t="n">
        <v>0.957693586877906</v>
      </c>
      <c r="B88" s="46" t="n">
        <v>1.50518166862479</v>
      </c>
      <c r="C88" s="46" t="n">
        <v>1.56090137880447</v>
      </c>
      <c r="D88" s="46" t="n">
        <v>0.286025679684144</v>
      </c>
      <c r="E88" s="46" t="n">
        <v>0.638604891748037</v>
      </c>
      <c r="F88" s="46" t="n">
        <v>-0.0211904005545174</v>
      </c>
    </row>
    <row r="89" customFormat="false" ht="12.75" hidden="false" customHeight="false" outlineLevel="0" collapsed="false">
      <c r="A89" s="46" t="n">
        <v>3.10858799468696</v>
      </c>
      <c r="B89" s="46" t="n">
        <v>2.56698383865358</v>
      </c>
      <c r="C89" s="46" t="n">
        <v>1.12213913057101</v>
      </c>
      <c r="D89" s="46" t="n">
        <v>1.98046338682359</v>
      </c>
      <c r="E89" s="46" t="n">
        <v>0.907067503409064</v>
      </c>
      <c r="F89" s="46" t="n">
        <v>1.00703849690304</v>
      </c>
    </row>
    <row r="90" customFormat="false" ht="12.75" hidden="false" customHeight="false" outlineLevel="0" collapsed="false">
      <c r="A90" s="46" t="n">
        <v>-0.627595062613521</v>
      </c>
      <c r="B90" s="46" t="n">
        <v>-2.13380567971801</v>
      </c>
      <c r="C90" s="46" t="n">
        <v>-1.44587654974665</v>
      </c>
      <c r="D90" s="46" t="n">
        <v>-1.79754315455317</v>
      </c>
      <c r="E90" s="46" t="n">
        <v>0.000159286715847751</v>
      </c>
      <c r="F90" s="46" t="n">
        <v>-1.27767451504432</v>
      </c>
    </row>
    <row r="91" customFormat="false" ht="12.75" hidden="false" customHeight="false" outlineLevel="0" collapsed="false">
      <c r="A91" s="46" t="n">
        <v>2.3237455295357</v>
      </c>
      <c r="B91" s="46" t="n">
        <v>2.82796420660195</v>
      </c>
      <c r="C91" s="46" t="n">
        <v>0.307986930590363</v>
      </c>
      <c r="D91" s="46" t="n">
        <v>1.2758564454365</v>
      </c>
      <c r="E91" s="46" t="n">
        <v>2.4649458310073</v>
      </c>
      <c r="F91" s="46" t="n">
        <v>2.31628548387449</v>
      </c>
    </row>
    <row r="92" customFormat="false" ht="12.75" hidden="false" customHeight="false" outlineLevel="0" collapsed="false">
      <c r="A92" s="46" t="n">
        <v>0.900683946683965</v>
      </c>
      <c r="B92" s="46" t="n">
        <v>2.17911218912695</v>
      </c>
      <c r="C92" s="46" t="n">
        <v>3.22951832872577</v>
      </c>
      <c r="D92" s="46" t="n">
        <v>-1.64969772866493</v>
      </c>
      <c r="E92" s="46" t="n">
        <v>-1.41422805601941</v>
      </c>
      <c r="F92" s="46" t="n">
        <v>-0.385272961919686</v>
      </c>
    </row>
    <row r="93" customFormat="false" ht="12.75" hidden="false" customHeight="false" outlineLevel="0" collapsed="false">
      <c r="A93" s="46" t="n">
        <v>1.59715945395309</v>
      </c>
      <c r="B93" s="46" t="n">
        <v>-0.237551922547976</v>
      </c>
      <c r="C93" s="46" t="n">
        <v>-0.811356075802194</v>
      </c>
      <c r="D93" s="46" t="n">
        <v>2.11720567042499</v>
      </c>
      <c r="E93" s="46" t="n">
        <v>2.19645039061837</v>
      </c>
      <c r="F93" s="46" t="n">
        <v>3.1220428635685</v>
      </c>
    </row>
    <row r="94" customFormat="false" ht="12.75" hidden="false" customHeight="false" outlineLevel="0" collapsed="false">
      <c r="A94" s="46" t="n">
        <v>-1.84736634606909</v>
      </c>
      <c r="B94" s="46" t="n">
        <v>-0.415924067842838</v>
      </c>
      <c r="C94" s="46" t="n">
        <v>0.396102533870656</v>
      </c>
      <c r="D94" s="46" t="n">
        <v>1.98278131440182</v>
      </c>
      <c r="E94" s="46" t="n">
        <v>2.83230453570989</v>
      </c>
      <c r="F94" s="46" t="n">
        <v>1.40025177181046</v>
      </c>
    </row>
    <row r="95" customFormat="false" ht="12.75" hidden="false" customHeight="false" outlineLevel="0" collapsed="false">
      <c r="A95" s="46" t="n">
        <v>-0.875845185220406</v>
      </c>
      <c r="B95" s="46" t="n">
        <v>0.663321471268192</v>
      </c>
      <c r="C95" s="46" t="n">
        <v>-0.325506426465598</v>
      </c>
      <c r="D95" s="46" t="n">
        <v>1.74912263914475</v>
      </c>
      <c r="E95" s="46" t="n">
        <v>0.491600375702763</v>
      </c>
      <c r="F95" s="46" t="n">
        <v>1.30234980281096</v>
      </c>
    </row>
    <row r="96" customFormat="false" ht="12.75" hidden="false" customHeight="false" outlineLevel="0" collapsed="false">
      <c r="A96" s="46" t="n">
        <v>2.33701577767516</v>
      </c>
      <c r="B96" s="46" t="n">
        <v>1.16475384324356</v>
      </c>
      <c r="C96" s="46" t="n">
        <v>0.950550770753326</v>
      </c>
      <c r="D96" s="46" t="n">
        <v>-2.96941566999879</v>
      </c>
      <c r="E96" s="46" t="n">
        <v>-2.32630451603021</v>
      </c>
      <c r="F96" s="46" t="n">
        <v>-2.50909174949079</v>
      </c>
    </row>
    <row r="97" customFormat="false" ht="12.75" hidden="false" customHeight="false" outlineLevel="0" collapsed="false">
      <c r="A97" s="46" t="n">
        <v>-0.197198510833558</v>
      </c>
      <c r="B97" s="46" t="n">
        <v>0.978293988199647</v>
      </c>
      <c r="C97" s="46" t="n">
        <v>1.30653998093489</v>
      </c>
      <c r="D97" s="46" t="n">
        <v>-0.0739181416594492</v>
      </c>
      <c r="E97" s="46" t="n">
        <v>-0.125245879732726</v>
      </c>
      <c r="F97" s="46" t="n">
        <v>-1.35710864260118</v>
      </c>
    </row>
    <row r="98" customFormat="false" ht="12.75" hidden="false" customHeight="false" outlineLevel="0" collapsed="false">
      <c r="A98" s="46" t="n">
        <v>1.48657824431123</v>
      </c>
      <c r="B98" s="46" t="n">
        <v>1.89706338728109</v>
      </c>
      <c r="C98" s="46" t="n">
        <v>0.911007025820412</v>
      </c>
      <c r="D98" s="46" t="n">
        <v>-1.51210027911224</v>
      </c>
      <c r="E98" s="46" t="n">
        <v>0.0481050925627998</v>
      </c>
      <c r="F98" s="46" t="n">
        <v>-0.95742091527423</v>
      </c>
    </row>
    <row r="99" customFormat="false" ht="12.75" hidden="false" customHeight="false" outlineLevel="0" collapsed="false">
      <c r="A99" s="46" t="n">
        <v>2.54723655694409</v>
      </c>
      <c r="B99" s="46" t="n">
        <v>0.0345477406236954</v>
      </c>
      <c r="C99" s="46" t="n">
        <v>0.895653384568574</v>
      </c>
      <c r="D99" s="46" t="n">
        <v>-0.190756868576439</v>
      </c>
      <c r="E99" s="46" t="n">
        <v>-0.775244542071997</v>
      </c>
      <c r="F99" s="46" t="n">
        <v>0.190138668574904</v>
      </c>
    </row>
    <row r="100" customFormat="false" ht="12.75" hidden="false" customHeight="false" outlineLevel="0" collapsed="false">
      <c r="A100" s="46" t="n">
        <v>-0.155922771654424</v>
      </c>
      <c r="B100" s="46" t="n">
        <v>0.584108636581012</v>
      </c>
      <c r="C100" s="46" t="n">
        <v>-0.276859552375341</v>
      </c>
      <c r="D100" s="46" t="n">
        <v>-0.543636974070311</v>
      </c>
      <c r="E100" s="46" t="n">
        <v>-1.34581212465601</v>
      </c>
      <c r="F100" s="46" t="n">
        <v>0.802172049527071</v>
      </c>
    </row>
    <row r="101" customFormat="false" ht="12.75" hidden="false" customHeight="false" outlineLevel="0" collapsed="false">
      <c r="A101" s="46" t="n">
        <v>-0.902761118880896</v>
      </c>
      <c r="B101" s="46" t="n">
        <v>-1.12401586199073</v>
      </c>
      <c r="C101" s="46" t="n">
        <v>-0.635323547650576</v>
      </c>
      <c r="D101" s="46" t="n">
        <v>-3.2841070003172</v>
      </c>
      <c r="E101" s="46" t="n">
        <v>-2.73369801585328</v>
      </c>
      <c r="F101" s="46" t="n">
        <v>-0.55787146868427</v>
      </c>
    </row>
    <row r="102" customFormat="false" ht="12.75" hidden="false" customHeight="false" outlineLevel="0" collapsed="false">
      <c r="A102" s="46" t="n">
        <v>0.684517380448804</v>
      </c>
      <c r="B102" s="46" t="n">
        <v>0.804984408602681</v>
      </c>
      <c r="C102" s="46" t="n">
        <v>2.72541199271267</v>
      </c>
      <c r="D102" s="46" t="n">
        <v>-0.335351986191214</v>
      </c>
      <c r="E102" s="46" t="n">
        <v>-0.0792001428570643</v>
      </c>
      <c r="F102" s="46" t="n">
        <v>-0.556497814037092</v>
      </c>
    </row>
    <row r="103" customFormat="false" ht="12.75" hidden="false" customHeight="false" outlineLevel="0" collapsed="false">
      <c r="A103" s="46" t="n">
        <v>-1.00190636952668</v>
      </c>
      <c r="B103" s="46" t="n">
        <v>0.708642294161156</v>
      </c>
      <c r="C103" s="46" t="n">
        <v>-0.700380611021666</v>
      </c>
      <c r="D103" s="46" t="n">
        <v>-1.09443671133557</v>
      </c>
      <c r="E103" s="46" t="n">
        <v>-3.38552025255817</v>
      </c>
      <c r="F103" s="46" t="n">
        <v>-0.642901863520828</v>
      </c>
    </row>
    <row r="104" customFormat="false" ht="12.75" hidden="false" customHeight="false" outlineLevel="0" collapsed="false">
      <c r="A104" s="46" t="n">
        <v>-1.87605782795499</v>
      </c>
      <c r="B104" s="46" t="n">
        <v>-0.428925864052619</v>
      </c>
      <c r="C104" s="46" t="n">
        <v>-2.03848701368407</v>
      </c>
      <c r="D104" s="46" t="n">
        <v>-0.241820680095902</v>
      </c>
      <c r="E104" s="46" t="n">
        <v>0.895706168270087</v>
      </c>
      <c r="F104" s="46" t="n">
        <v>-1.67585392314451</v>
      </c>
    </row>
    <row r="105" customFormat="false" ht="12.75" hidden="false" customHeight="false" outlineLevel="0" collapsed="false">
      <c r="A105" s="46" t="n">
        <v>-0.216581066489915</v>
      </c>
      <c r="B105" s="46" t="n">
        <v>-1.00096514103817</v>
      </c>
      <c r="C105" s="46" t="n">
        <v>-0.648259568757799</v>
      </c>
      <c r="D105" s="46" t="n">
        <v>-0.642014651277506</v>
      </c>
      <c r="E105" s="46" t="n">
        <v>-1.49235977299638</v>
      </c>
      <c r="F105" s="46" t="n">
        <v>-0.896508405363586</v>
      </c>
    </row>
    <row r="106" customFormat="false" ht="12.75" hidden="false" customHeight="false" outlineLevel="0" collapsed="false">
      <c r="A106" s="46" t="n">
        <v>-0.414154653390382</v>
      </c>
      <c r="B106" s="46" t="n">
        <v>0.165823914568594</v>
      </c>
      <c r="C106" s="46" t="n">
        <v>-0.747208052045888</v>
      </c>
      <c r="D106" s="46" t="n">
        <v>-0.338531609792619</v>
      </c>
      <c r="E106" s="46" t="n">
        <v>-1.24625115254778</v>
      </c>
      <c r="F106" s="46" t="n">
        <v>1.92563482809306</v>
      </c>
    </row>
    <row r="107" customFormat="false" ht="12.75" hidden="false" customHeight="false" outlineLevel="0" collapsed="false">
      <c r="A107" s="46" t="n">
        <v>-0.405193632271177</v>
      </c>
      <c r="B107" s="46" t="n">
        <v>-0.940753047038825</v>
      </c>
      <c r="C107" s="46" t="n">
        <v>-0.476577764521319</v>
      </c>
      <c r="D107" s="46" t="n">
        <v>-0.231256185726701</v>
      </c>
      <c r="E107" s="46" t="n">
        <v>0.632792899435552</v>
      </c>
      <c r="F107" s="46" t="n">
        <v>-0.232418417891685</v>
      </c>
    </row>
    <row r="108" customFormat="false" ht="12.75" hidden="false" customHeight="false" outlineLevel="0" collapsed="false">
      <c r="A108" s="46" t="n">
        <v>-0.635125560917248</v>
      </c>
      <c r="B108" s="46" t="n">
        <v>-0.288240366150747</v>
      </c>
      <c r="C108" s="46" t="n">
        <v>-1.88990097795345</v>
      </c>
      <c r="D108" s="46" t="n">
        <v>1.25523443316105</v>
      </c>
      <c r="E108" s="46" t="n">
        <v>0.500492648775671</v>
      </c>
      <c r="F108" s="46" t="n">
        <v>-0.952645206796543</v>
      </c>
    </row>
    <row r="109" customFormat="false" ht="12.75" hidden="false" customHeight="false" outlineLevel="0" collapsed="false">
      <c r="A109" s="46" t="n">
        <v>2.03018030664167</v>
      </c>
      <c r="B109" s="46" t="n">
        <v>0.108469769170265</v>
      </c>
      <c r="C109" s="46" t="n">
        <v>-1.85822917673626</v>
      </c>
      <c r="D109" s="46" t="n">
        <v>-2.24540724805971</v>
      </c>
      <c r="E109" s="46" t="n">
        <v>-1.66041240360357</v>
      </c>
      <c r="F109" s="46" t="n">
        <v>-2.09546178844574</v>
      </c>
    </row>
    <row r="110" customFormat="false" ht="12.75" hidden="false" customHeight="false" outlineLevel="0" collapsed="false">
      <c r="A110" s="46" t="n">
        <v>-0.151582007168401</v>
      </c>
      <c r="B110" s="46" t="n">
        <v>-0.371499614404273</v>
      </c>
      <c r="C110" s="46" t="n">
        <v>-0.884044420615639</v>
      </c>
      <c r="D110" s="46" t="n">
        <v>0.187873573336448</v>
      </c>
      <c r="E110" s="46" t="n">
        <v>1.14587584594794</v>
      </c>
      <c r="F110" s="46" t="n">
        <v>1.05636117305029</v>
      </c>
    </row>
    <row r="111" customFormat="false" ht="12.75" hidden="false" customHeight="false" outlineLevel="0" collapsed="false">
      <c r="A111" s="46" t="n">
        <v>-0.753582038023185</v>
      </c>
      <c r="B111" s="46" t="n">
        <v>0.019842643707071</v>
      </c>
      <c r="C111" s="46" t="n">
        <v>-1.63365289755476</v>
      </c>
      <c r="D111" s="46" t="n">
        <v>-1.01899642738455</v>
      </c>
      <c r="E111" s="46" t="n">
        <v>0.0379906064422862</v>
      </c>
      <c r="F111" s="46" t="n">
        <v>0.242963236553789</v>
      </c>
    </row>
    <row r="112" customFormat="false" ht="12.75" hidden="false" customHeight="false" outlineLevel="0" collapsed="false">
      <c r="A112" s="46" t="n">
        <v>-0.580082838443965</v>
      </c>
      <c r="B112" s="46" t="n">
        <v>0.690496826528841</v>
      </c>
      <c r="C112" s="46" t="n">
        <v>2.86877457087858</v>
      </c>
      <c r="D112" s="46" t="n">
        <v>-0.265275273363024</v>
      </c>
      <c r="E112" s="46" t="n">
        <v>-0.396190441778305</v>
      </c>
      <c r="F112" s="46" t="n">
        <v>1.15645352251113</v>
      </c>
    </row>
    <row r="113" customFormat="false" ht="12.75" hidden="false" customHeight="false" outlineLevel="0" collapsed="false">
      <c r="A113" s="46" t="n">
        <v>1.38605781846055</v>
      </c>
      <c r="B113" s="46" t="n">
        <v>1.45489100644999</v>
      </c>
      <c r="C113" s="46" t="n">
        <v>0.809331658279599</v>
      </c>
      <c r="D113" s="46" t="n">
        <v>-3.09269684574675</v>
      </c>
      <c r="E113" s="46" t="n">
        <v>-4.59100951155191</v>
      </c>
      <c r="F113" s="46" t="n">
        <v>-2.95415157608024</v>
      </c>
    </row>
    <row r="114" customFormat="false" ht="12.75" hidden="false" customHeight="false" outlineLevel="0" collapsed="false">
      <c r="A114" s="46" t="n">
        <v>0.727725088293346</v>
      </c>
      <c r="B114" s="46" t="n">
        <v>-1.07244098147401</v>
      </c>
      <c r="C114" s="46" t="n">
        <v>0.417674484902546</v>
      </c>
      <c r="D114" s="46" t="n">
        <v>-0.611330918906758</v>
      </c>
      <c r="E114" s="46" t="n">
        <v>-0.101838432011382</v>
      </c>
      <c r="F114" s="46" t="n">
        <v>0.174871280330237</v>
      </c>
    </row>
    <row r="115" customFormat="false" ht="12.75" hidden="false" customHeight="false" outlineLevel="0" collapsed="false">
      <c r="A115" s="46" t="n">
        <v>1.95874477677078</v>
      </c>
      <c r="B115" s="46" t="n">
        <v>2.72264236784351</v>
      </c>
      <c r="C115" s="46" t="n">
        <v>-0.691646999266064</v>
      </c>
      <c r="D115" s="46" t="n">
        <v>-0.243234648705739</v>
      </c>
      <c r="E115" s="46" t="n">
        <v>0.676384088806586</v>
      </c>
      <c r="F115" s="46" t="n">
        <v>-1.12983653192916</v>
      </c>
    </row>
    <row r="116" customFormat="false" ht="12.75" hidden="false" customHeight="false" outlineLevel="0" collapsed="false">
      <c r="A116" s="46" t="n">
        <v>-2.26731933693247</v>
      </c>
      <c r="B116" s="46" t="n">
        <v>0.790796470779812</v>
      </c>
      <c r="C116" s="46" t="n">
        <v>1.71222028091387</v>
      </c>
      <c r="D116" s="46" t="n">
        <v>-0.423528461705261</v>
      </c>
      <c r="E116" s="46" t="n">
        <v>-1.94372334339039</v>
      </c>
      <c r="F116" s="46" t="n">
        <v>-1.61697343647785</v>
      </c>
    </row>
    <row r="117" customFormat="false" ht="12.75" hidden="false" customHeight="false" outlineLevel="0" collapsed="false">
      <c r="A117" s="46" t="n">
        <v>-0.536316399800443</v>
      </c>
      <c r="B117" s="46" t="n">
        <v>-0.215894509691053</v>
      </c>
      <c r="C117" s="46" t="n">
        <v>-1.15486885332146</v>
      </c>
      <c r="D117" s="46" t="n">
        <v>-0.818347017355661</v>
      </c>
      <c r="E117" s="46" t="n">
        <v>-0.248341656074555</v>
      </c>
      <c r="F117" s="46" t="n">
        <v>0.559196907417749</v>
      </c>
    </row>
    <row r="118" customFormat="false" ht="12.75" hidden="false" customHeight="false" outlineLevel="0" collapsed="false">
      <c r="A118" s="46" t="n">
        <v>1.33665492921755</v>
      </c>
      <c r="B118" s="46" t="n">
        <v>1.34714307054258</v>
      </c>
      <c r="C118" s="46" t="n">
        <v>-0.429595496516187</v>
      </c>
      <c r="D118" s="46" t="n">
        <v>0.0655864220428167</v>
      </c>
      <c r="E118" s="46" t="n">
        <v>1.59035111190387</v>
      </c>
      <c r="F118" s="46" t="n">
        <v>0.00688388041102828</v>
      </c>
    </row>
    <row r="119" customFormat="false" ht="12.75" hidden="false" customHeight="false" outlineLevel="0" collapsed="false">
      <c r="A119" s="46" t="n">
        <v>1.75856903854399</v>
      </c>
      <c r="B119" s="46" t="n">
        <v>-0.582620129971286</v>
      </c>
      <c r="C119" s="46" t="n">
        <v>0.647159027669008</v>
      </c>
      <c r="D119" s="46" t="n">
        <v>-1.74314258450699</v>
      </c>
      <c r="E119" s="46" t="n">
        <v>0.29617843971275</v>
      </c>
      <c r="F119" s="46" t="n">
        <v>0.103379512157934</v>
      </c>
    </row>
    <row r="120" customFormat="false" ht="12.75" hidden="false" customHeight="false" outlineLevel="0" collapsed="false">
      <c r="A120" s="46" t="n">
        <v>-0.247100755331286</v>
      </c>
      <c r="B120" s="46" t="n">
        <v>-0.385862323543591</v>
      </c>
      <c r="C120" s="46" t="n">
        <v>-1.18717818831606</v>
      </c>
      <c r="D120" s="46" t="n">
        <v>-1.2567949170037</v>
      </c>
      <c r="E120" s="46" t="n">
        <v>-0.13062534546234</v>
      </c>
      <c r="F120" s="46" t="n">
        <v>1.44436819728807</v>
      </c>
    </row>
    <row r="121" customFormat="false" ht="12.75" hidden="false" customHeight="false" outlineLevel="0" collapsed="false">
      <c r="A121" s="46" t="n">
        <v>0.420641399087431</v>
      </c>
      <c r="B121" s="46" t="n">
        <v>0.177608279725329</v>
      </c>
      <c r="C121" s="46" t="n">
        <v>1.0825255832407</v>
      </c>
      <c r="D121" s="46" t="n">
        <v>-2.3719625481029</v>
      </c>
      <c r="E121" s="46" t="n">
        <v>-2.51792135286536</v>
      </c>
      <c r="F121" s="46" t="n">
        <v>-0.855500144505675</v>
      </c>
    </row>
    <row r="122" customFormat="false" ht="12.75" hidden="false" customHeight="false" outlineLevel="0" collapsed="false">
      <c r="A122" s="46" t="n">
        <v>0.80211735232484</v>
      </c>
      <c r="B122" s="46" t="n">
        <v>-1.01187269187414</v>
      </c>
      <c r="C122" s="46" t="n">
        <v>-1.0557226881357</v>
      </c>
      <c r="D122" s="46" t="n">
        <v>-0.578586313989633</v>
      </c>
      <c r="E122" s="46" t="n">
        <v>-1.31498620139611</v>
      </c>
      <c r="F122" s="46" t="n">
        <v>-1.51550357137199</v>
      </c>
    </row>
    <row r="123" customFormat="false" ht="12.75" hidden="false" customHeight="false" outlineLevel="0" collapsed="false">
      <c r="A123" s="46" t="n">
        <v>-2.58042307130304</v>
      </c>
      <c r="B123" s="46" t="n">
        <v>-1.9761424160407</v>
      </c>
      <c r="C123" s="46" t="n">
        <v>-2.03850283894988</v>
      </c>
      <c r="D123" s="46" t="n">
        <v>0.186610013476118</v>
      </c>
      <c r="E123" s="46" t="n">
        <v>1.04816505541678</v>
      </c>
      <c r="F123" s="46" t="n">
        <v>2.62141920625246</v>
      </c>
    </row>
    <row r="124" customFormat="false" ht="12.75" hidden="false" customHeight="false" outlineLevel="0" collapsed="false">
      <c r="A124" s="46" t="n">
        <v>-2.40479176712293</v>
      </c>
      <c r="B124" s="46" t="n">
        <v>-0.66339750408074</v>
      </c>
      <c r="C124" s="46" t="n">
        <v>0.874321312189941</v>
      </c>
      <c r="D124" s="46" t="n">
        <v>-1.13359853970866</v>
      </c>
      <c r="E124" s="46" t="n">
        <v>-1.38679748812963</v>
      </c>
      <c r="F124" s="46" t="n">
        <v>-0.0702236341960236</v>
      </c>
    </row>
    <row r="125" customFormat="false" ht="12.75" hidden="false" customHeight="false" outlineLevel="0" collapsed="false">
      <c r="A125" s="46" t="n">
        <v>-0.267681852293575</v>
      </c>
      <c r="B125" s="46" t="n">
        <v>0.82333123928913</v>
      </c>
      <c r="C125" s="46" t="n">
        <v>0.277556748450535</v>
      </c>
      <c r="D125" s="46" t="n">
        <v>0.394958508187693</v>
      </c>
      <c r="E125" s="46" t="n">
        <v>0.978488776074822</v>
      </c>
      <c r="F125" s="46" t="n">
        <v>-0.237507419105781</v>
      </c>
    </row>
    <row r="126" customFormat="false" ht="12.75" hidden="false" customHeight="false" outlineLevel="0" collapsed="false">
      <c r="A126" s="46" t="n">
        <v>-1.1925080387498</v>
      </c>
      <c r="B126" s="46" t="n">
        <v>-1.37968121158371</v>
      </c>
      <c r="C126" s="46" t="n">
        <v>-0.789327859838068</v>
      </c>
      <c r="D126" s="46" t="n">
        <v>0.172660087539193</v>
      </c>
      <c r="E126" s="46" t="n">
        <v>0.128063664317672</v>
      </c>
      <c r="F126" s="46" t="n">
        <v>0.171550721027696</v>
      </c>
    </row>
    <row r="127" customFormat="false" ht="12.75" hidden="false" customHeight="false" outlineLevel="0" collapsed="false">
      <c r="A127" s="46" t="n">
        <v>0.431619578366884</v>
      </c>
      <c r="B127" s="46" t="n">
        <v>1.47759151946004</v>
      </c>
      <c r="C127" s="46" t="n">
        <v>0.158544322262976</v>
      </c>
      <c r="D127" s="46" t="n">
        <v>-0.878589395899531</v>
      </c>
      <c r="E127" s="46" t="n">
        <v>0.917852536158429</v>
      </c>
      <c r="F127" s="46" t="n">
        <v>-0.52932707394251</v>
      </c>
    </row>
    <row r="128" customFormat="false" ht="12.75" hidden="false" customHeight="false" outlineLevel="0" collapsed="false">
      <c r="A128" s="46" t="n">
        <v>-0.990570647580674</v>
      </c>
      <c r="B128" s="46" t="n">
        <v>-0.913689031421445</v>
      </c>
      <c r="C128" s="46" t="n">
        <v>0.18599714265446</v>
      </c>
      <c r="D128" s="46" t="n">
        <v>-1.10003657604784</v>
      </c>
      <c r="E128" s="46" t="n">
        <v>1.29513863146771</v>
      </c>
      <c r="F128" s="46" t="n">
        <v>2.31458718787611</v>
      </c>
    </row>
    <row r="129" customFormat="false" ht="12.75" hidden="false" customHeight="false" outlineLevel="0" collapsed="false">
      <c r="A129" s="46" t="n">
        <v>-0.68111666852266</v>
      </c>
      <c r="B129" s="46" t="n">
        <v>0.272091161029199</v>
      </c>
      <c r="C129" s="46" t="n">
        <v>0.12187905521488</v>
      </c>
      <c r="D129" s="46" t="n">
        <v>-0.730711936557438</v>
      </c>
      <c r="E129" s="46" t="n">
        <v>-0.457247709407702</v>
      </c>
      <c r="F129" s="46" t="n">
        <v>-0.972241135574802</v>
      </c>
    </row>
    <row r="130" customFormat="false" ht="12.75" hidden="false" customHeight="false" outlineLevel="0" collapsed="false">
      <c r="A130" s="46" t="n">
        <v>1.03497510866423</v>
      </c>
      <c r="B130" s="46" t="n">
        <v>1.69776769345666</v>
      </c>
      <c r="C130" s="46" t="n">
        <v>0.451338205219339</v>
      </c>
      <c r="D130" s="46" t="n">
        <v>-0.876141131274326</v>
      </c>
      <c r="E130" s="46" t="n">
        <v>0.660500488916104</v>
      </c>
      <c r="F130" s="46" t="n">
        <v>0.074223809560548</v>
      </c>
    </row>
    <row r="131" customFormat="false" ht="12.75" hidden="false" customHeight="false" outlineLevel="0" collapsed="false">
      <c r="A131" s="46" t="n">
        <v>-0.694454761193387</v>
      </c>
      <c r="B131" s="46" t="n">
        <v>-0.718608460667072</v>
      </c>
      <c r="C131" s="46" t="n">
        <v>-0.38919881981697</v>
      </c>
      <c r="D131" s="46" t="n">
        <v>-0.273262036336292</v>
      </c>
      <c r="E131" s="46" t="n">
        <v>-1.67989133883185</v>
      </c>
      <c r="F131" s="46" t="n">
        <v>0.247033050378788</v>
      </c>
    </row>
    <row r="132" customFormat="false" ht="12.75" hidden="false" customHeight="false" outlineLevel="0" collapsed="false">
      <c r="A132" s="46" t="n">
        <v>0.285934678810827</v>
      </c>
      <c r="B132" s="46" t="n">
        <v>0.239780471916399</v>
      </c>
      <c r="C132" s="46" t="n">
        <v>-0.648471603261177</v>
      </c>
      <c r="D132" s="46" t="n">
        <v>-2.7417412300047</v>
      </c>
      <c r="E132" s="46" t="n">
        <v>-0.502430650700617</v>
      </c>
      <c r="F132" s="46" t="n">
        <v>0.302807319606256</v>
      </c>
    </row>
    <row r="133" customFormat="false" ht="12.75" hidden="false" customHeight="false" outlineLevel="0" collapsed="false">
      <c r="A133" s="46" t="n">
        <v>0.852327997772442</v>
      </c>
      <c r="B133" s="46" t="n">
        <v>-0.567377956395874</v>
      </c>
      <c r="C133" s="46" t="n">
        <v>-0.198154801998972</v>
      </c>
      <c r="D133" s="46" t="n">
        <v>1.57048853558392</v>
      </c>
      <c r="E133" s="46" t="n">
        <v>0.743842583711906</v>
      </c>
      <c r="F133" s="46" t="n">
        <v>-0.0313513650698468</v>
      </c>
    </row>
    <row r="134" customFormat="false" ht="12.75" hidden="false" customHeight="false" outlineLevel="0" collapsed="false">
      <c r="A134" s="46" t="n">
        <v>1.54867257386709</v>
      </c>
      <c r="B134" s="46" t="n">
        <v>1.577490490764</v>
      </c>
      <c r="C134" s="46" t="n">
        <v>0.0540154275004841</v>
      </c>
      <c r="D134" s="46" t="n">
        <v>0.400360571197649</v>
      </c>
      <c r="E134" s="46" t="n">
        <v>0.936723361322171</v>
      </c>
      <c r="F134" s="46" t="n">
        <v>-0.191695447285603</v>
      </c>
    </row>
    <row r="135" customFormat="false" ht="12.75" hidden="false" customHeight="false" outlineLevel="0" collapsed="false">
      <c r="A135" s="46" t="n">
        <v>0.390214062521817</v>
      </c>
      <c r="B135" s="46" t="n">
        <v>-0.163009915149979</v>
      </c>
      <c r="C135" s="46" t="n">
        <v>1.1650380061253</v>
      </c>
      <c r="D135" s="46" t="n">
        <v>-0.865497196996493</v>
      </c>
      <c r="E135" s="46" t="n">
        <v>-0.638081657380927</v>
      </c>
      <c r="F135" s="46" t="n">
        <v>-2.35761738449836</v>
      </c>
    </row>
    <row r="136" customFormat="false" ht="12.75" hidden="false" customHeight="false" outlineLevel="0" collapsed="false">
      <c r="A136" s="46" t="n">
        <v>2.22450913294894</v>
      </c>
      <c r="B136" s="46" t="n">
        <v>1.55655028901632</v>
      </c>
      <c r="C136" s="46" t="n">
        <v>0.0787812703838766</v>
      </c>
      <c r="D136" s="46" t="n">
        <v>0.484957834166447</v>
      </c>
      <c r="E136" s="46" t="n">
        <v>-1.20735308135902</v>
      </c>
      <c r="F136" s="46" t="n">
        <v>-1.21160474838278</v>
      </c>
    </row>
    <row r="137" customFormat="false" ht="12.75" hidden="false" customHeight="false" outlineLevel="0" collapsed="false">
      <c r="A137" s="46" t="n">
        <v>0.562776056356368</v>
      </c>
      <c r="B137" s="46" t="n">
        <v>-0.213975085250888</v>
      </c>
      <c r="C137" s="46" t="n">
        <v>-0.811054261587421</v>
      </c>
      <c r="D137" s="46" t="n">
        <v>0.627398125033409</v>
      </c>
      <c r="E137" s="46" t="n">
        <v>0.80035734757088</v>
      </c>
      <c r="F137" s="46" t="n">
        <v>-1.26111713912625</v>
      </c>
    </row>
    <row r="138" customFormat="false" ht="12.75" hidden="false" customHeight="false" outlineLevel="0" collapsed="false">
      <c r="A138" s="46" t="n">
        <v>-2.17048638546221</v>
      </c>
      <c r="B138" s="46" t="n">
        <v>-2.70613507882187</v>
      </c>
      <c r="C138" s="46" t="n">
        <v>-0.718625099654183</v>
      </c>
      <c r="D138" s="46" t="n">
        <v>-1.62059412323139</v>
      </c>
      <c r="E138" s="46" t="n">
        <v>-2.65165352105101</v>
      </c>
      <c r="F138" s="46" t="n">
        <v>-2.17355159064402</v>
      </c>
    </row>
    <row r="139" customFormat="false" ht="12.75" hidden="false" customHeight="false" outlineLevel="0" collapsed="false">
      <c r="A139" s="46" t="n">
        <v>-0.791047868878505</v>
      </c>
      <c r="B139" s="46" t="n">
        <v>0.386081125414792</v>
      </c>
      <c r="C139" s="46" t="n">
        <v>1.25727885611451</v>
      </c>
      <c r="D139" s="46" t="n">
        <v>-0.259553554378617</v>
      </c>
      <c r="E139" s="46" t="n">
        <v>0.805645676053515</v>
      </c>
      <c r="F139" s="46" t="n">
        <v>0.819474670146247</v>
      </c>
    </row>
    <row r="140" customFormat="false" ht="12.75" hidden="false" customHeight="false" outlineLevel="0" collapsed="false">
      <c r="A140" s="46" t="n">
        <v>-0.098562950402218</v>
      </c>
      <c r="B140" s="46" t="n">
        <v>-0.0514459705207296</v>
      </c>
      <c r="C140" s="46" t="n">
        <v>-0.133653305390077</v>
      </c>
      <c r="D140" s="46" t="n">
        <v>-0.0151187315230392</v>
      </c>
      <c r="E140" s="46" t="n">
        <v>0.510343832117729</v>
      </c>
      <c r="F140" s="46" t="n">
        <v>2.22878903358176</v>
      </c>
    </row>
    <row r="141" customFormat="false" ht="12.75" hidden="false" customHeight="false" outlineLevel="0" collapsed="false">
      <c r="A141" s="46" t="n">
        <v>0.649999944764428</v>
      </c>
      <c r="B141" s="46" t="n">
        <v>-0.0891443406200648</v>
      </c>
      <c r="C141" s="46" t="n">
        <v>0.0347895684688129</v>
      </c>
      <c r="D141" s="46" t="n">
        <v>-0.439619207262625</v>
      </c>
      <c r="E141" s="46" t="n">
        <v>-0.748803992915003</v>
      </c>
      <c r="F141" s="46" t="n">
        <v>0.527035318296836</v>
      </c>
    </row>
    <row r="142" customFormat="false" ht="12.75" hidden="false" customHeight="false" outlineLevel="0" collapsed="false">
      <c r="A142" s="46" t="n">
        <v>-1.78437198960162</v>
      </c>
      <c r="B142" s="46" t="n">
        <v>-0.540714816547963</v>
      </c>
      <c r="C142" s="46" t="n">
        <v>-1.74953713760093</v>
      </c>
      <c r="D142" s="46" t="n">
        <v>-1.22308008393785</v>
      </c>
      <c r="E142" s="46" t="n">
        <v>-1.44755233066837</v>
      </c>
      <c r="F142" s="46" t="n">
        <v>-0.448960023317785</v>
      </c>
    </row>
    <row r="143" customFormat="false" ht="12.75" hidden="false" customHeight="false" outlineLevel="0" collapsed="false">
      <c r="A143" s="46" t="n">
        <v>2.14436391771265</v>
      </c>
      <c r="B143" s="46" t="n">
        <v>1.13691488569148</v>
      </c>
      <c r="C143" s="46" t="n">
        <v>-0.278202895417408</v>
      </c>
      <c r="D143" s="46" t="n">
        <v>-0.573875969259546</v>
      </c>
      <c r="E143" s="46" t="n">
        <v>-0.236455993145603</v>
      </c>
      <c r="F143" s="46" t="n">
        <v>0.27371427706334</v>
      </c>
    </row>
    <row r="144" customFormat="false" ht="12.75" hidden="false" customHeight="false" outlineLevel="0" collapsed="false">
      <c r="A144" s="46" t="n">
        <v>1.7230587619795</v>
      </c>
      <c r="B144" s="46" t="n">
        <v>3.52752713351532</v>
      </c>
      <c r="C144" s="46" t="n">
        <v>0.226661779212524</v>
      </c>
      <c r="D144" s="46" t="n">
        <v>-0.0643791597638458</v>
      </c>
      <c r="E144" s="46" t="n">
        <v>-0.89770205240138</v>
      </c>
      <c r="F144" s="46" t="n">
        <v>-0.410063315913568</v>
      </c>
    </row>
    <row r="145" customFormat="false" ht="12.75" hidden="false" customHeight="false" outlineLevel="0" collapsed="false">
      <c r="A145" s="46" t="n">
        <v>-1.63444908409377</v>
      </c>
      <c r="B145" s="46" t="n">
        <v>0.0047482514972188</v>
      </c>
      <c r="C145" s="46" t="n">
        <v>-0.724905430477617</v>
      </c>
      <c r="D145" s="46" t="n">
        <v>-1.17182288528145</v>
      </c>
      <c r="E145" s="46" t="n">
        <v>0.997463218170379</v>
      </c>
      <c r="F145" s="46" t="n">
        <v>0.713125290136864</v>
      </c>
    </row>
    <row r="146" customFormat="false" ht="12.75" hidden="false" customHeight="false" outlineLevel="0" collapsed="false">
      <c r="A146" s="46" t="n">
        <v>-2.52076792589541</v>
      </c>
      <c r="B146" s="46" t="n">
        <v>-0.0134228343639735</v>
      </c>
      <c r="C146" s="46" t="n">
        <v>0.0691176881234118</v>
      </c>
      <c r="D146" s="46" t="n">
        <v>0.024767812070543</v>
      </c>
      <c r="E146" s="46" t="n">
        <v>-0.584351032271757</v>
      </c>
      <c r="F146" s="46" t="n">
        <v>-1.00062373319367</v>
      </c>
    </row>
    <row r="147" customFormat="false" ht="12.75" hidden="false" customHeight="false" outlineLevel="0" collapsed="false">
      <c r="A147" s="46" t="n">
        <v>-0.209859715903408</v>
      </c>
      <c r="B147" s="46" t="n">
        <v>-0.806614473383085</v>
      </c>
      <c r="C147" s="46" t="n">
        <v>1.27976608649607</v>
      </c>
      <c r="D147" s="46" t="n">
        <v>2.15907703037698</v>
      </c>
      <c r="E147" s="46" t="n">
        <v>0.25661892306851</v>
      </c>
      <c r="F147" s="46" t="n">
        <v>-0.373326277605006</v>
      </c>
    </row>
    <row r="148" customFormat="false" ht="12.75" hidden="false" customHeight="false" outlineLevel="0" collapsed="false">
      <c r="A148" s="46" t="n">
        <v>2.17719187151289</v>
      </c>
      <c r="B148" s="46" t="n">
        <v>1.30534719833785</v>
      </c>
      <c r="C148" s="46" t="n">
        <v>3.09040529834855</v>
      </c>
      <c r="D148" s="46" t="n">
        <v>0.351875761907601</v>
      </c>
      <c r="E148" s="46" t="n">
        <v>-0.579087303429523</v>
      </c>
      <c r="F148" s="46" t="n">
        <v>-1.32389392458262</v>
      </c>
    </row>
    <row r="149" customFormat="false" ht="12.75" hidden="false" customHeight="false" outlineLevel="0" collapsed="false">
      <c r="A149" s="46" t="n">
        <v>-2.13393993432079</v>
      </c>
      <c r="B149" s="46" t="n">
        <v>-1.15946890639816</v>
      </c>
      <c r="C149" s="46" t="n">
        <v>-1.31602813028301</v>
      </c>
      <c r="D149" s="46" t="n">
        <v>-2.23363756827286</v>
      </c>
      <c r="E149" s="46" t="n">
        <v>-2.13979285605256</v>
      </c>
      <c r="F149" s="46" t="n">
        <v>-0.956055308878286</v>
      </c>
    </row>
    <row r="150" customFormat="false" ht="12.75" hidden="false" customHeight="false" outlineLevel="0" collapsed="false">
      <c r="A150" s="46" t="n">
        <v>-0.702935114190655</v>
      </c>
      <c r="B150" s="46" t="n">
        <v>-0.252197178199322</v>
      </c>
      <c r="C150" s="46" t="n">
        <v>0.213557202833734</v>
      </c>
      <c r="D150" s="46" t="n">
        <v>1.89169741819486</v>
      </c>
      <c r="E150" s="46" t="n">
        <v>0.396740209980584</v>
      </c>
      <c r="F150" s="46" t="n">
        <v>0.817128023739425</v>
      </c>
    </row>
    <row r="151" customFormat="false" ht="12.75" hidden="false" customHeight="false" outlineLevel="0" collapsed="false">
      <c r="A151" s="46" t="n">
        <v>-1.12223615523747</v>
      </c>
      <c r="B151" s="46" t="n">
        <v>0.938837929015429</v>
      </c>
      <c r="C151" s="46" t="n">
        <v>-0.662001040039851</v>
      </c>
      <c r="D151" s="46" t="n">
        <v>0.105216290290493</v>
      </c>
      <c r="E151" s="46" t="n">
        <v>-0.48041566690535</v>
      </c>
      <c r="F151" s="46" t="n">
        <v>1.34814248354201</v>
      </c>
    </row>
    <row r="152" customFormat="false" ht="12.75" hidden="false" customHeight="false" outlineLevel="0" collapsed="false">
      <c r="A152" s="46" t="n">
        <v>0.622496776241183</v>
      </c>
      <c r="B152" s="46" t="n">
        <v>0.00309834384808161</v>
      </c>
      <c r="C152" s="46" t="n">
        <v>0.12272702191872</v>
      </c>
      <c r="D152" s="46" t="n">
        <v>-2.22186732779736</v>
      </c>
      <c r="E152" s="46" t="n">
        <v>1.07799588690201</v>
      </c>
      <c r="F152" s="46" t="n">
        <v>-0.791879674663016</v>
      </c>
    </row>
    <row r="153" customFormat="false" ht="12.75" hidden="false" customHeight="false" outlineLevel="0" collapsed="false">
      <c r="A153" s="46" t="n">
        <v>1.42778780697472</v>
      </c>
      <c r="B153" s="46" t="n">
        <v>1.59179483941096</v>
      </c>
      <c r="C153" s="46" t="n">
        <v>1.84946236558297</v>
      </c>
      <c r="D153" s="46" t="n">
        <v>-0.530193381406876</v>
      </c>
      <c r="E153" s="46" t="n">
        <v>-0.316782396987964</v>
      </c>
      <c r="F153" s="46" t="n">
        <v>1.26119688258923</v>
      </c>
    </row>
    <row r="154" customFormat="false" ht="12.75" hidden="false" customHeight="false" outlineLevel="0" collapsed="false">
      <c r="A154" s="46" t="n">
        <v>-0.125871253652081</v>
      </c>
      <c r="B154" s="46" t="n">
        <v>1.10405705173791</v>
      </c>
      <c r="C154" s="46" t="n">
        <v>0.823701190147066</v>
      </c>
      <c r="D154" s="46" t="n">
        <v>-0.0503261240260424</v>
      </c>
      <c r="E154" s="46" t="n">
        <v>-1.76318350195842</v>
      </c>
      <c r="F154" s="46" t="n">
        <v>-1.88384381187435</v>
      </c>
    </row>
    <row r="155" customFormat="false" ht="12.75" hidden="false" customHeight="false" outlineLevel="0" collapsed="false">
      <c r="A155" s="46" t="n">
        <v>1.14997447045685</v>
      </c>
      <c r="B155" s="46" t="n">
        <v>0.717648758892938</v>
      </c>
      <c r="C155" s="46" t="n">
        <v>1.84357992932813</v>
      </c>
      <c r="D155" s="46" t="n">
        <v>-0.0229318804933255</v>
      </c>
      <c r="E155" s="46" t="n">
        <v>0.321048119643814</v>
      </c>
      <c r="F155" s="46" t="n">
        <v>-0.835297878232911</v>
      </c>
    </row>
    <row r="156" customFormat="false" ht="12.75" hidden="false" customHeight="false" outlineLevel="0" collapsed="false">
      <c r="A156" s="46" t="n">
        <v>1.6089756329111</v>
      </c>
      <c r="B156" s="46" t="n">
        <v>2.22477950799296</v>
      </c>
      <c r="C156" s="46" t="n">
        <v>1.97458716920499</v>
      </c>
      <c r="D156" s="46" t="n">
        <v>-0.969769548420899</v>
      </c>
      <c r="E156" s="46" t="n">
        <v>-1.04167448550601</v>
      </c>
      <c r="F156" s="46" t="n">
        <v>-2.6453062053782</v>
      </c>
    </row>
    <row r="157" customFormat="false" ht="12.75" hidden="false" customHeight="false" outlineLevel="0" collapsed="false">
      <c r="A157" s="46" t="n">
        <v>0.992739044156206</v>
      </c>
      <c r="B157" s="46" t="n">
        <v>-0.287227994678222</v>
      </c>
      <c r="C157" s="46" t="n">
        <v>-0.727100197682895</v>
      </c>
      <c r="D157" s="46" t="n">
        <v>-1.59918687037651</v>
      </c>
      <c r="E157" s="46" t="n">
        <v>-0.772659358220733</v>
      </c>
      <c r="F157" s="46" t="n">
        <v>-0.802575275385433</v>
      </c>
    </row>
    <row r="158" customFormat="false" ht="12.75" hidden="false" customHeight="false" outlineLevel="0" collapsed="false">
      <c r="A158" s="46" t="n">
        <v>-0.545784783796276</v>
      </c>
      <c r="B158" s="46" t="n">
        <v>0.0411004301969009</v>
      </c>
      <c r="C158" s="46" t="n">
        <v>-0.0881675607358087</v>
      </c>
      <c r="D158" s="46" t="n">
        <v>1.23651360777043</v>
      </c>
      <c r="E158" s="46" t="n">
        <v>-0.162131105331334</v>
      </c>
      <c r="F158" s="46" t="n">
        <v>0.496149461464163</v>
      </c>
    </row>
    <row r="159" customFormat="false" ht="12.75" hidden="false" customHeight="false" outlineLevel="0" collapsed="false">
      <c r="A159" s="46" t="n">
        <v>-2.30091665012648</v>
      </c>
      <c r="B159" s="46" t="n">
        <v>0.684510721471158</v>
      </c>
      <c r="C159" s="46" t="n">
        <v>0.513995296141289</v>
      </c>
      <c r="D159" s="46" t="n">
        <v>-0.059666071970001</v>
      </c>
      <c r="E159" s="46" t="n">
        <v>-0.553377856897686</v>
      </c>
      <c r="F159" s="46" t="n">
        <v>-1.15039235992871</v>
      </c>
    </row>
    <row r="160" customFormat="false" ht="12.75" hidden="false" customHeight="false" outlineLevel="0" collapsed="false">
      <c r="A160" s="46" t="n">
        <v>-1.19599638517177</v>
      </c>
      <c r="B160" s="46" t="n">
        <v>-1.91953989576394</v>
      </c>
      <c r="C160" s="46" t="n">
        <v>-1.26838280266945</v>
      </c>
      <c r="D160" s="46" t="n">
        <v>-0.466253530915609</v>
      </c>
      <c r="E160" s="46" t="n">
        <v>0.399607068939642</v>
      </c>
      <c r="F160" s="46" t="n">
        <v>0.588479366942149</v>
      </c>
    </row>
    <row r="161" customFormat="false" ht="12.75" hidden="false" customHeight="false" outlineLevel="0" collapsed="false">
      <c r="A161" s="46" t="n">
        <v>0.0869294174032415</v>
      </c>
      <c r="B161" s="46" t="n">
        <v>-1.96340013096625</v>
      </c>
      <c r="C161" s="46" t="n">
        <v>-0.14054687568703</v>
      </c>
      <c r="D161" s="46" t="n">
        <v>2.82543428036447</v>
      </c>
      <c r="E161" s="46" t="n">
        <v>0.476819595079898</v>
      </c>
      <c r="F161" s="46" t="n">
        <v>-0.702931777144502</v>
      </c>
    </row>
    <row r="162" customFormat="false" ht="12.75" hidden="false" customHeight="false" outlineLevel="0" collapsed="false">
      <c r="A162" s="46" t="n">
        <v>0.0892890740183971</v>
      </c>
      <c r="B162" s="46" t="n">
        <v>-0.356741974330494</v>
      </c>
      <c r="C162" s="46" t="n">
        <v>-0.937107296926075</v>
      </c>
      <c r="D162" s="46" t="n">
        <v>0.774901931561579</v>
      </c>
      <c r="E162" s="46" t="n">
        <v>-0.625922498677489</v>
      </c>
      <c r="F162" s="46" t="n">
        <v>-0.574940750490225</v>
      </c>
    </row>
    <row r="163" customFormat="false" ht="12.75" hidden="false" customHeight="false" outlineLevel="0" collapsed="false">
      <c r="A163" s="46" t="n">
        <v>-1.26660936049002</v>
      </c>
      <c r="B163" s="46" t="n">
        <v>1.20619076693618</v>
      </c>
      <c r="C163" s="46" t="n">
        <v>1.548236868918</v>
      </c>
      <c r="D163" s="46" t="n">
        <v>0.311665307362192</v>
      </c>
      <c r="E163" s="46" t="n">
        <v>-0.389915812830686</v>
      </c>
      <c r="F163" s="46" t="n">
        <v>-1.03644827213597</v>
      </c>
    </row>
    <row r="164" customFormat="false" ht="12.75" hidden="false" customHeight="false" outlineLevel="0" collapsed="false">
      <c r="A164" s="46" t="n">
        <v>-0.476134438894785</v>
      </c>
      <c r="B164" s="46" t="n">
        <v>-1.01134862624912</v>
      </c>
      <c r="C164" s="46" t="n">
        <v>0.615419332541214</v>
      </c>
      <c r="D164" s="46" t="n">
        <v>-0.982107480319345</v>
      </c>
      <c r="E164" s="46" t="n">
        <v>-0.644227520475303</v>
      </c>
      <c r="F164" s="46" t="n">
        <v>1.00072243209197</v>
      </c>
    </row>
    <row r="165" customFormat="false" ht="12.75" hidden="false" customHeight="false" outlineLevel="0" collapsed="false">
      <c r="A165" s="46" t="n">
        <v>0.71879824679854</v>
      </c>
      <c r="B165" s="46" t="n">
        <v>1.4137452249617</v>
      </c>
      <c r="C165" s="46" t="n">
        <v>-0.556468207773367</v>
      </c>
      <c r="D165" s="46" t="n">
        <v>0.824043488782314</v>
      </c>
      <c r="E165" s="46" t="n">
        <v>0.246231651356457</v>
      </c>
      <c r="F165" s="46" t="n">
        <v>1.13459326857779</v>
      </c>
    </row>
    <row r="166" customFormat="false" ht="12.75" hidden="false" customHeight="false" outlineLevel="0" collapsed="false">
      <c r="A166" s="46" t="n">
        <v>-0.072376121059568</v>
      </c>
      <c r="B166" s="46" t="n">
        <v>2.09100357653118</v>
      </c>
      <c r="C166" s="46" t="n">
        <v>2.29871790945437</v>
      </c>
      <c r="D166" s="46" t="n">
        <v>-1.29535692275452</v>
      </c>
      <c r="E166" s="46" t="n">
        <v>-0.863844611134134</v>
      </c>
      <c r="F166" s="46" t="n">
        <v>-0.149240635753127</v>
      </c>
    </row>
    <row r="167" customFormat="false" ht="12.75" hidden="false" customHeight="false" outlineLevel="0" collapsed="false">
      <c r="A167" s="46" t="n">
        <v>0.452895053901388</v>
      </c>
      <c r="B167" s="46" t="n">
        <v>-0.662332951573443</v>
      </c>
      <c r="C167" s="46" t="n">
        <v>0.583647186418176</v>
      </c>
      <c r="D167" s="46" t="n">
        <v>-0.468139893419261</v>
      </c>
      <c r="E167" s="46" t="n">
        <v>-0.0933311898457842</v>
      </c>
      <c r="F167" s="46" t="n">
        <v>0.41963516570177</v>
      </c>
    </row>
    <row r="168" customFormat="false" ht="12.75" hidden="false" customHeight="false" outlineLevel="0" collapsed="false">
      <c r="A168" s="46" t="n">
        <v>0.521042293095643</v>
      </c>
      <c r="B168" s="46" t="n">
        <v>-0.0390810742889354</v>
      </c>
      <c r="C168" s="46" t="n">
        <v>-0.0333790473206116</v>
      </c>
      <c r="D168" s="46" t="n">
        <v>1.28454792517338</v>
      </c>
      <c r="E168" s="46" t="n">
        <v>2.10581108067707</v>
      </c>
      <c r="F168" s="46" t="n">
        <v>1.03068493808365</v>
      </c>
    </row>
    <row r="169" customFormat="false" ht="12.75" hidden="false" customHeight="false" outlineLevel="0" collapsed="false">
      <c r="A169" s="46" t="n">
        <v>0.945062411583674</v>
      </c>
      <c r="B169" s="46" t="n">
        <v>1.18887395627609</v>
      </c>
      <c r="C169" s="46" t="n">
        <v>1.95754350640997</v>
      </c>
      <c r="D169" s="46" t="n">
        <v>-1.92918823362724</v>
      </c>
      <c r="E169" s="46" t="n">
        <v>0.58737767283415</v>
      </c>
      <c r="F169" s="46" t="n">
        <v>0.950811597911406</v>
      </c>
    </row>
    <row r="170" customFormat="false" ht="12.75" hidden="false" customHeight="false" outlineLevel="0" collapsed="false">
      <c r="A170" s="46" t="n">
        <v>-0.65395351903064</v>
      </c>
      <c r="B170" s="46" t="n">
        <v>-0.902390841935775</v>
      </c>
      <c r="C170" s="46" t="n">
        <v>-0.612804203414236</v>
      </c>
      <c r="D170" s="46" t="n">
        <v>0.633211284246951</v>
      </c>
      <c r="E170" s="46" t="n">
        <v>0.668132534627771</v>
      </c>
      <c r="F170" s="46" t="n">
        <v>1.41999573712644</v>
      </c>
    </row>
    <row r="171" customFormat="false" ht="12.75" hidden="false" customHeight="false" outlineLevel="0" collapsed="false">
      <c r="A171" s="46" t="n">
        <v>0.566717112225368</v>
      </c>
      <c r="B171" s="46" t="n">
        <v>1.03380264427303</v>
      </c>
      <c r="C171" s="46" t="n">
        <v>-0.714857607406384</v>
      </c>
      <c r="D171" s="46" t="n">
        <v>-1.31439870612984</v>
      </c>
      <c r="E171" s="46" t="n">
        <v>-2.53986104816156</v>
      </c>
      <c r="F171" s="46" t="n">
        <v>-1.19896808303695</v>
      </c>
    </row>
    <row r="172" customFormat="false" ht="12.75" hidden="false" customHeight="false" outlineLevel="0" collapsed="false">
      <c r="A172" s="46" t="n">
        <v>-0.226556181320538</v>
      </c>
      <c r="B172" s="46" t="n">
        <v>-0.539769497299029</v>
      </c>
      <c r="C172" s="46" t="n">
        <v>-1.60506695939363</v>
      </c>
      <c r="D172" s="46" t="n">
        <v>-0.665466740642281</v>
      </c>
      <c r="E172" s="46" t="n">
        <v>-0.0463972326880039</v>
      </c>
      <c r="F172" s="46" t="n">
        <v>-1.17015432325577</v>
      </c>
    </row>
    <row r="173" customFormat="false" ht="12.75" hidden="false" customHeight="false" outlineLevel="0" collapsed="false">
      <c r="A173" s="46" t="n">
        <v>0.0902200196601825</v>
      </c>
      <c r="B173" s="46" t="n">
        <v>-0.0258835231930907</v>
      </c>
      <c r="C173" s="46" t="n">
        <v>-0.758214043948786</v>
      </c>
      <c r="D173" s="46" t="n">
        <v>0.494972272142967</v>
      </c>
      <c r="E173" s="46" t="n">
        <v>0.396944981219909</v>
      </c>
      <c r="F173" s="46" t="n">
        <v>-0.815768793536383</v>
      </c>
    </row>
    <row r="174" customFormat="false" ht="12.75" hidden="false" customHeight="false" outlineLevel="0" collapsed="false">
      <c r="A174" s="46" t="n">
        <v>2.02234028429108</v>
      </c>
      <c r="B174" s="46" t="n">
        <v>-0.0418381260249503</v>
      </c>
      <c r="C174" s="46" t="n">
        <v>0.612729244650433</v>
      </c>
      <c r="D174" s="46" t="n">
        <v>-0.813343995953808</v>
      </c>
      <c r="E174" s="46" t="n">
        <v>-0.737758358216795</v>
      </c>
      <c r="F174" s="46" t="n">
        <v>-1.12831913671972</v>
      </c>
    </row>
    <row r="175" customFormat="false" ht="12.75" hidden="false" customHeight="false" outlineLevel="0" collapsed="false">
      <c r="A175" s="46" t="n">
        <v>-0.620117397769379</v>
      </c>
      <c r="B175" s="46" t="n">
        <v>-1.23863064968652</v>
      </c>
      <c r="C175" s="46" t="n">
        <v>-1.2133718295924</v>
      </c>
      <c r="D175" s="46" t="n">
        <v>0.320432623811936</v>
      </c>
      <c r="E175" s="46" t="n">
        <v>-0.244810726052992</v>
      </c>
      <c r="F175" s="46" t="n">
        <v>-0.487463448898994</v>
      </c>
    </row>
    <row r="176" customFormat="false" ht="12.75" hidden="false" customHeight="false" outlineLevel="0" collapsed="false">
      <c r="A176" s="46" t="n">
        <v>1.28255963070532</v>
      </c>
      <c r="B176" s="46" t="n">
        <v>0.214640930804776</v>
      </c>
      <c r="C176" s="46" t="n">
        <v>-0.763593035736529</v>
      </c>
      <c r="D176" s="46" t="n">
        <v>0.935951365281008</v>
      </c>
      <c r="E176" s="46" t="n">
        <v>0.212003122282615</v>
      </c>
      <c r="F176" s="46" t="n">
        <v>1.25285363795714</v>
      </c>
    </row>
    <row r="177" customFormat="false" ht="12.75" hidden="false" customHeight="false" outlineLevel="0" collapsed="false">
      <c r="A177" s="46" t="n">
        <v>1.04161124367466</v>
      </c>
      <c r="B177" s="46" t="n">
        <v>-2.30353486008318</v>
      </c>
      <c r="C177" s="46" t="n">
        <v>-1.04973795866477</v>
      </c>
      <c r="D177" s="46" t="n">
        <v>-2.12640069765405</v>
      </c>
      <c r="E177" s="46" t="n">
        <v>-2.59919519581622</v>
      </c>
      <c r="F177" s="46" t="n">
        <v>-0.435098308861401</v>
      </c>
    </row>
    <row r="178" customFormat="false" ht="12.75" hidden="false" customHeight="false" outlineLevel="0" collapsed="false">
      <c r="A178" s="46" t="n">
        <v>-1.80727892892246</v>
      </c>
      <c r="B178" s="46" t="n">
        <v>-1.07480247760323</v>
      </c>
      <c r="C178" s="46" t="n">
        <v>1.46239265853256</v>
      </c>
      <c r="D178" s="46" t="n">
        <v>-2.59446920522531</v>
      </c>
      <c r="E178" s="46" t="n">
        <v>-1.03870159461911</v>
      </c>
      <c r="F178" s="46" t="n">
        <v>-1.06892309632772</v>
      </c>
    </row>
    <row r="179" customFormat="false" ht="12.75" hidden="false" customHeight="false" outlineLevel="0" collapsed="false">
      <c r="A179" s="46" t="n">
        <v>0.132396352985652</v>
      </c>
      <c r="B179" s="46" t="n">
        <v>-0.266301471990524</v>
      </c>
      <c r="C179" s="46" t="n">
        <v>-0.585756896245485</v>
      </c>
      <c r="D179" s="46" t="n">
        <v>-0.265954842327925</v>
      </c>
      <c r="E179" s="46" t="n">
        <v>-0.341561867396247</v>
      </c>
      <c r="F179" s="46" t="n">
        <v>-0.37890221953721</v>
      </c>
    </row>
    <row r="180" customFormat="false" ht="12.75" hidden="false" customHeight="false" outlineLevel="0" collapsed="false">
      <c r="A180" s="46" t="n">
        <v>0.841549391881501</v>
      </c>
      <c r="B180" s="46" t="n">
        <v>0.699629436843444</v>
      </c>
      <c r="C180" s="46" t="n">
        <v>-0.667154136864188</v>
      </c>
      <c r="D180" s="46" t="n">
        <v>-0.849257775840503</v>
      </c>
      <c r="E180" s="46" t="n">
        <v>0.0830888652413113</v>
      </c>
      <c r="F180" s="46" t="n">
        <v>0.441792343915821</v>
      </c>
    </row>
    <row r="181" customFormat="false" ht="12.75" hidden="false" customHeight="false" outlineLevel="0" collapsed="false">
      <c r="A181" s="46" t="n">
        <v>0.299876007128884</v>
      </c>
      <c r="B181" s="46" t="n">
        <v>0.547666313652885</v>
      </c>
      <c r="C181" s="46" t="n">
        <v>-0.33896434571599</v>
      </c>
      <c r="D181" s="46" t="n">
        <v>0.245914337162743</v>
      </c>
      <c r="E181" s="46" t="n">
        <v>-0.592005092800132</v>
      </c>
      <c r="F181" s="46" t="n">
        <v>-0.710855299583562</v>
      </c>
    </row>
    <row r="182" customFormat="false" ht="12.75" hidden="false" customHeight="false" outlineLevel="0" collapsed="false">
      <c r="A182" s="46" t="n">
        <v>0.469676829756146</v>
      </c>
      <c r="B182" s="46" t="n">
        <v>0.919085555698518</v>
      </c>
      <c r="C182" s="46" t="n">
        <v>1.01448806589294</v>
      </c>
      <c r="D182" s="46" t="n">
        <v>-2.53490104543679</v>
      </c>
      <c r="E182" s="46" t="n">
        <v>-1.33025609873095</v>
      </c>
      <c r="F182" s="46" t="n">
        <v>-0.224845688397908</v>
      </c>
    </row>
    <row r="183" customFormat="false" ht="12.75" hidden="false" customHeight="false" outlineLevel="0" collapsed="false">
      <c r="A183" s="46" t="n">
        <v>-0.488191514543657</v>
      </c>
      <c r="B183" s="46" t="n">
        <v>-0.199994922430086</v>
      </c>
      <c r="C183" s="46" t="n">
        <v>1.03825129417091</v>
      </c>
      <c r="D183" s="46" t="n">
        <v>-0.786373162860208</v>
      </c>
      <c r="E183" s="46" t="n">
        <v>-2.52107339114579</v>
      </c>
      <c r="F183" s="46" t="n">
        <v>0.153828544786673</v>
      </c>
    </row>
    <row r="184" customFormat="false" ht="12.75" hidden="false" customHeight="false" outlineLevel="0" collapsed="false">
      <c r="A184" s="46" t="n">
        <v>0.804705595692273</v>
      </c>
      <c r="B184" s="46" t="n">
        <v>1.90577646115903</v>
      </c>
      <c r="C184" s="46" t="n">
        <v>1.96409164432562</v>
      </c>
      <c r="D184" s="46" t="n">
        <v>0.249672441011248</v>
      </c>
      <c r="E184" s="46" t="n">
        <v>1.45545106526757</v>
      </c>
      <c r="F184" s="46" t="n">
        <v>0.28808914367346</v>
      </c>
    </row>
    <row r="185" customFormat="false" ht="12.75" hidden="false" customHeight="false" outlineLevel="0" collapsed="false">
      <c r="A185" s="46" t="n">
        <v>0.874740758460092</v>
      </c>
      <c r="B185" s="46" t="n">
        <v>-0.228885411903543</v>
      </c>
      <c r="C185" s="46" t="n">
        <v>-1.0880990905074</v>
      </c>
      <c r="D185" s="46" t="n">
        <v>0.923072290773749</v>
      </c>
      <c r="E185" s="46" t="n">
        <v>0.879694089687465</v>
      </c>
      <c r="F185" s="46" t="n">
        <v>-0.630058597373698</v>
      </c>
    </row>
    <row r="186" customFormat="false" ht="12.75" hidden="false" customHeight="false" outlineLevel="0" collapsed="false">
      <c r="A186" s="46" t="n">
        <v>-0.0335254727208429</v>
      </c>
      <c r="B186" s="46" t="n">
        <v>1.07279909264841</v>
      </c>
      <c r="C186" s="46" t="n">
        <v>1.36679758069458</v>
      </c>
      <c r="D186" s="46" t="n">
        <v>0.703587713767516</v>
      </c>
      <c r="E186" s="46" t="n">
        <v>0.108325168456986</v>
      </c>
      <c r="F186" s="46" t="n">
        <v>-0.385961430291709</v>
      </c>
    </row>
    <row r="187" customFormat="false" ht="12.75" hidden="false" customHeight="false" outlineLevel="0" collapsed="false">
      <c r="A187" s="46" t="n">
        <v>0.571760141734278</v>
      </c>
      <c r="B187" s="46" t="n">
        <v>0.26617693027893</v>
      </c>
      <c r="C187" s="46" t="n">
        <v>0.948177643839921</v>
      </c>
      <c r="D187" s="46" t="n">
        <v>-0.426827490888397</v>
      </c>
      <c r="E187" s="46" t="n">
        <v>-0.517228262544154</v>
      </c>
      <c r="F187" s="46" t="n">
        <v>0.0559345295033446</v>
      </c>
    </row>
    <row r="188" customFormat="false" ht="12.75" hidden="false" customHeight="false" outlineLevel="0" collapsed="false">
      <c r="A188" s="46" t="n">
        <v>1.27862782564714</v>
      </c>
      <c r="B188" s="46" t="n">
        <v>0.681650989954326</v>
      </c>
      <c r="C188" s="46" t="n">
        <v>-0.560207553309992</v>
      </c>
      <c r="D188" s="46" t="n">
        <v>-1.2618128013782</v>
      </c>
      <c r="E188" s="46" t="n">
        <v>-1.65369641011027</v>
      </c>
      <c r="F188" s="46" t="n">
        <v>-0.271063729794025</v>
      </c>
    </row>
    <row r="189" customFormat="false" ht="12.75" hidden="false" customHeight="false" outlineLevel="0" collapsed="false">
      <c r="A189" s="46" t="n">
        <v>0.417681374450033</v>
      </c>
      <c r="B189" s="46" t="n">
        <v>0.823047924550657</v>
      </c>
      <c r="C189" s="46" t="n">
        <v>2.22842801724524</v>
      </c>
      <c r="D189" s="46" t="n">
        <v>1.50119234792725</v>
      </c>
      <c r="E189" s="46" t="n">
        <v>0.937718751144473</v>
      </c>
      <c r="F189" s="46" t="n">
        <v>2.14867698139325</v>
      </c>
    </row>
    <row r="190" customFormat="false" ht="12.75" hidden="false" customHeight="false" outlineLevel="0" collapsed="false">
      <c r="A190" s="46" t="n">
        <v>-1.97532270833373</v>
      </c>
      <c r="B190" s="46" t="n">
        <v>0.114692218538838</v>
      </c>
      <c r="C190" s="46" t="n">
        <v>-2.11987953995777</v>
      </c>
      <c r="D190" s="46" t="n">
        <v>-0.820993444735779</v>
      </c>
      <c r="E190" s="46" t="n">
        <v>-0.331018443596994</v>
      </c>
      <c r="F190" s="46" t="n">
        <v>-0.279732819375992</v>
      </c>
    </row>
    <row r="191" customFormat="false" ht="12.75" hidden="false" customHeight="false" outlineLevel="0" collapsed="false">
      <c r="A191" s="46" t="n">
        <v>0.0033371975089177</v>
      </c>
      <c r="B191" s="46" t="n">
        <v>-0.280402945186097</v>
      </c>
      <c r="C191" s="46" t="n">
        <v>0.0817499245913102</v>
      </c>
      <c r="D191" s="46" t="n">
        <v>0.0333881043710104</v>
      </c>
      <c r="E191" s="46" t="n">
        <v>-0.0996578494707548</v>
      </c>
      <c r="F191" s="46" t="n">
        <v>-1.25399416442115</v>
      </c>
    </row>
    <row r="192" customFormat="false" ht="12.75" hidden="false" customHeight="false" outlineLevel="0" collapsed="false">
      <c r="A192" s="46" t="n">
        <v>-1.60986319628985</v>
      </c>
      <c r="B192" s="46" t="n">
        <v>0.132267000913594</v>
      </c>
      <c r="C192" s="46" t="n">
        <v>-1.14160605690024</v>
      </c>
      <c r="D192" s="46" t="n">
        <v>0.481120229044832</v>
      </c>
      <c r="E192" s="46" t="n">
        <v>0.683911521871382</v>
      </c>
      <c r="F192" s="46" t="n">
        <v>2.11426867929794</v>
      </c>
    </row>
    <row r="193" customFormat="false" ht="12.75" hidden="false" customHeight="false" outlineLevel="0" collapsed="false">
      <c r="A193" s="46" t="n">
        <v>-1.54490688059779</v>
      </c>
      <c r="B193" s="46" t="n">
        <v>-0.74546934069132</v>
      </c>
      <c r="C193" s="46" t="n">
        <v>0.123861803172622</v>
      </c>
      <c r="D193" s="46" t="n">
        <v>0.127784294295708</v>
      </c>
      <c r="E193" s="46" t="n">
        <v>-1.25713242604924</v>
      </c>
      <c r="F193" s="46" t="n">
        <v>-1.20197694729742</v>
      </c>
    </row>
    <row r="194" customFormat="false" ht="12.75" hidden="false" customHeight="false" outlineLevel="0" collapsed="false">
      <c r="A194" s="46" t="n">
        <v>-0.0775427863890653</v>
      </c>
      <c r="B194" s="46" t="n">
        <v>-1.42626775042058</v>
      </c>
      <c r="C194" s="46" t="n">
        <v>0.145316880222602</v>
      </c>
      <c r="D194" s="46" t="n">
        <v>-2.43408128271613</v>
      </c>
      <c r="E194" s="46" t="n">
        <v>-0.00780575036413822</v>
      </c>
      <c r="F194" s="46" t="n">
        <v>0.678047874034388</v>
      </c>
    </row>
    <row r="195" customFormat="false" ht="12.75" hidden="false" customHeight="false" outlineLevel="0" collapsed="false">
      <c r="A195" s="46" t="n">
        <v>0.103529552983153</v>
      </c>
      <c r="B195" s="46" t="n">
        <v>-0.112571839379169</v>
      </c>
      <c r="C195" s="46" t="n">
        <v>0.690381822849803</v>
      </c>
      <c r="D195" s="46" t="n">
        <v>-1.90200843681999</v>
      </c>
      <c r="E195" s="46" t="n">
        <v>-1.77941703836527</v>
      </c>
      <c r="F195" s="46" t="n">
        <v>-2.03171369434875</v>
      </c>
    </row>
    <row r="196" customFormat="false" ht="12.75" hidden="false" customHeight="false" outlineLevel="0" collapsed="false">
      <c r="A196" s="46" t="n">
        <v>-1.29011610330905</v>
      </c>
      <c r="B196" s="46" t="n">
        <v>-1.02534310888532</v>
      </c>
      <c r="C196" s="46" t="n">
        <v>-1.16955029333045</v>
      </c>
      <c r="D196" s="46" t="n">
        <v>1.66995465289196</v>
      </c>
      <c r="E196" s="46" t="n">
        <v>4.14027540383083</v>
      </c>
      <c r="F196" s="46" t="n">
        <v>2.29572532464629</v>
      </c>
    </row>
    <row r="197" customFormat="false" ht="12.75" hidden="false" customHeight="false" outlineLevel="0" collapsed="false">
      <c r="A197" s="46" t="n">
        <v>0.876133646377199</v>
      </c>
      <c r="B197" s="46" t="n">
        <v>-1.27100549111155</v>
      </c>
      <c r="C197" s="46" t="n">
        <v>-0.565315126908394</v>
      </c>
      <c r="D197" s="46" t="n">
        <v>-1.1062945097431</v>
      </c>
      <c r="E197" s="46" t="n">
        <v>0.32362448164294</v>
      </c>
      <c r="F197" s="46" t="n">
        <v>-1.2024159068435</v>
      </c>
    </row>
    <row r="198" customFormat="false" ht="12.75" hidden="false" customHeight="false" outlineLevel="0" collapsed="false">
      <c r="A198" s="46" t="n">
        <v>0.438159932903376</v>
      </c>
      <c r="B198" s="46" t="n">
        <v>0.00726791029502052</v>
      </c>
      <c r="C198" s="46" t="n">
        <v>0.652071410865224</v>
      </c>
      <c r="D198" s="46" t="n">
        <v>0.287658459194343</v>
      </c>
      <c r="E198" s="46" t="n">
        <v>1.95548782453338</v>
      </c>
      <c r="F198" s="46" t="n">
        <v>1.05402630280369</v>
      </c>
    </row>
    <row r="199" customFormat="false" ht="12.75" hidden="false" customHeight="false" outlineLevel="0" collapsed="false">
      <c r="A199" s="46" t="n">
        <v>2.36287007533849</v>
      </c>
      <c r="B199" s="46" t="n">
        <v>2.39766188886591</v>
      </c>
      <c r="C199" s="46" t="n">
        <v>1.99013842646735</v>
      </c>
      <c r="D199" s="46" t="n">
        <v>0.405385710453636</v>
      </c>
      <c r="E199" s="46" t="n">
        <v>-0.384776543418382</v>
      </c>
      <c r="F199" s="46" t="n">
        <v>1.73802509325853</v>
      </c>
    </row>
    <row r="200" customFormat="false" ht="12.75" hidden="false" customHeight="false" outlineLevel="0" collapsed="false">
      <c r="A200" s="46" t="n">
        <v>0.254894155434848</v>
      </c>
      <c r="B200" s="46" t="n">
        <v>-0.335614192833479</v>
      </c>
      <c r="C200" s="46" t="n">
        <v>-1.8581295922435</v>
      </c>
      <c r="D200" s="46" t="n">
        <v>0.562168004415868</v>
      </c>
      <c r="E200" s="46" t="n">
        <v>0.0923161919976657</v>
      </c>
      <c r="F200" s="46" t="n">
        <v>-0.676315633630479</v>
      </c>
    </row>
    <row r="201" customFormat="false" ht="12.75" hidden="false" customHeight="false" outlineLevel="0" collapsed="false">
      <c r="A201" s="46" t="n">
        <v>0.448719379561433</v>
      </c>
      <c r="B201" s="46" t="n">
        <v>-0.906218476352156</v>
      </c>
      <c r="C201" s="46" t="n">
        <v>1.20781494484053</v>
      </c>
      <c r="D201" s="46" t="n">
        <v>-0.767410831775577</v>
      </c>
      <c r="E201" s="46" t="n">
        <v>-0.0971529431964707</v>
      </c>
      <c r="F201" s="46" t="n">
        <v>0.0435355273631605</v>
      </c>
    </row>
    <row r="202" customFormat="false" ht="12.75" hidden="false" customHeight="false" outlineLevel="0" collapsed="false">
      <c r="A202" s="46" t="n">
        <v>0.525946288853348</v>
      </c>
      <c r="B202" s="46" t="n">
        <v>0.00713584235086268</v>
      </c>
      <c r="C202" s="46" t="n">
        <v>-0.351843283272671</v>
      </c>
      <c r="D202" s="46" t="n">
        <v>-1.36829856590128</v>
      </c>
      <c r="E202" s="46" t="n">
        <v>-0.439926913260215</v>
      </c>
      <c r="F202" s="46" t="n">
        <v>-1.56701635025344</v>
      </c>
    </row>
    <row r="203" customFormat="false" ht="12.75" hidden="false" customHeight="false" outlineLevel="0" collapsed="false">
      <c r="A203" s="46" t="n">
        <v>1.43944871524488</v>
      </c>
      <c r="B203" s="46" t="n">
        <v>0.808279125280811</v>
      </c>
      <c r="C203" s="46" t="n">
        <v>0.818617886017486</v>
      </c>
      <c r="D203" s="46" t="n">
        <v>1.3744933364869</v>
      </c>
      <c r="E203" s="46" t="n">
        <v>1.87861117243401</v>
      </c>
      <c r="F203" s="46" t="n">
        <v>0.828684821857288</v>
      </c>
    </row>
    <row r="204" customFormat="false" ht="12.75" hidden="false" customHeight="false" outlineLevel="0" collapsed="false">
      <c r="A204" s="46" t="n">
        <v>0.544724202068389</v>
      </c>
      <c r="B204" s="46" t="n">
        <v>-2.19558474628125</v>
      </c>
      <c r="C204" s="46" t="n">
        <v>-2.0469098515211</v>
      </c>
      <c r="D204" s="46" t="n">
        <v>-1.57061530363872</v>
      </c>
      <c r="E204" s="46" t="n">
        <v>-0.396241158383688</v>
      </c>
      <c r="F204" s="46" t="n">
        <v>0.848676447543891</v>
      </c>
    </row>
    <row r="205" customFormat="false" ht="12.75" hidden="false" customHeight="false" outlineLevel="0" collapsed="false">
      <c r="A205" s="46" t="n">
        <v>0.0164403159837351</v>
      </c>
      <c r="B205" s="46" t="n">
        <v>-0.14886392623437</v>
      </c>
      <c r="C205" s="46" t="n">
        <v>0.734397855877574</v>
      </c>
      <c r="D205" s="46" t="n">
        <v>1.03372542509837</v>
      </c>
      <c r="E205" s="46" t="n">
        <v>1.74265420625779</v>
      </c>
      <c r="F205" s="46" t="n">
        <v>-0.350455077942732</v>
      </c>
    </row>
    <row r="206" customFormat="false" ht="12.75" hidden="false" customHeight="false" outlineLevel="0" collapsed="false">
      <c r="A206" s="46" t="n">
        <v>-1.81048941922302</v>
      </c>
      <c r="B206" s="46" t="n">
        <v>-1.21986216596127</v>
      </c>
      <c r="C206" s="46" t="n">
        <v>-0.574111306965069</v>
      </c>
      <c r="D206" s="46" t="n">
        <v>-2.12516445688886</v>
      </c>
      <c r="E206" s="46" t="n">
        <v>-0.995027091270653</v>
      </c>
      <c r="F206" s="46" t="n">
        <v>0.223867947088098</v>
      </c>
    </row>
    <row r="207" customFormat="false" ht="12.75" hidden="false" customHeight="false" outlineLevel="0" collapsed="false">
      <c r="A207" s="46" t="n">
        <v>-0.864008393809066</v>
      </c>
      <c r="B207" s="46" t="n">
        <v>0.647902627274022</v>
      </c>
      <c r="C207" s="46" t="n">
        <v>-0.234916911148654</v>
      </c>
      <c r="D207" s="46" t="n">
        <v>-0.68836631376762</v>
      </c>
      <c r="E207" s="46" t="n">
        <v>-0.644848709718607</v>
      </c>
      <c r="F207" s="46" t="n">
        <v>-0.226340736894716</v>
      </c>
    </row>
    <row r="208" customFormat="false" ht="12.75" hidden="false" customHeight="false" outlineLevel="0" collapsed="false">
      <c r="A208" s="46" t="n">
        <v>1.95257334250137</v>
      </c>
      <c r="B208" s="46" t="n">
        <v>1.82647762140952</v>
      </c>
      <c r="C208" s="46" t="n">
        <v>2.09025233862445</v>
      </c>
      <c r="D208" s="46" t="n">
        <v>-0.634368982282634</v>
      </c>
      <c r="E208" s="46" t="n">
        <v>-0.96935082610643</v>
      </c>
      <c r="F208" s="46" t="n">
        <v>-0.410437656890023</v>
      </c>
    </row>
    <row r="209" customFormat="false" ht="12.75" hidden="false" customHeight="false" outlineLevel="0" collapsed="false">
      <c r="A209" s="46" t="n">
        <v>0.966850680484903</v>
      </c>
      <c r="B209" s="46" t="n">
        <v>0.11128594475155</v>
      </c>
      <c r="C209" s="46" t="n">
        <v>0.427550539926998</v>
      </c>
      <c r="D209" s="46" t="n">
        <v>1.78928327656673</v>
      </c>
      <c r="E209" s="46" t="n">
        <v>2.11912121137085</v>
      </c>
      <c r="F209" s="46" t="n">
        <v>2.29167362697872</v>
      </c>
    </row>
    <row r="210" customFormat="false" ht="12.75" hidden="false" customHeight="false" outlineLevel="0" collapsed="false">
      <c r="A210" s="46" t="n">
        <v>-0.61801836788226</v>
      </c>
      <c r="B210" s="46" t="n">
        <v>-0.477971806520745</v>
      </c>
      <c r="C210" s="46" t="n">
        <v>1.11281141466858</v>
      </c>
      <c r="D210" s="46" t="n">
        <v>-1.63297840333869</v>
      </c>
      <c r="E210" s="46" t="n">
        <v>-1.06496360400829</v>
      </c>
      <c r="F210" s="46" t="n">
        <v>0.32315057986861</v>
      </c>
    </row>
    <row r="211" customFormat="false" ht="12.75" hidden="false" customHeight="false" outlineLevel="0" collapsed="false">
      <c r="A211" s="46" t="n">
        <v>1.47061880791454</v>
      </c>
      <c r="B211" s="46" t="n">
        <v>0.976789961339463</v>
      </c>
      <c r="C211" s="46" t="n">
        <v>0.343781917068371</v>
      </c>
      <c r="D211" s="46" t="n">
        <v>-1.55459809251486</v>
      </c>
      <c r="E211" s="46" t="n">
        <v>-0.5915896861086</v>
      </c>
      <c r="F211" s="46" t="n">
        <v>0.219008809497345</v>
      </c>
    </row>
    <row r="212" customFormat="false" ht="12.75" hidden="false" customHeight="false" outlineLevel="0" collapsed="false">
      <c r="A212" s="46" t="n">
        <v>0.968683386397869</v>
      </c>
      <c r="B212" s="46" t="n">
        <v>0.564150722668693</v>
      </c>
      <c r="C212" s="46" t="n">
        <v>1.66591422593375</v>
      </c>
      <c r="D212" s="46" t="n">
        <v>0.724188455051889</v>
      </c>
      <c r="E212" s="46" t="n">
        <v>1.31846732351521</v>
      </c>
      <c r="F212" s="46" t="n">
        <v>0.0466719899651021</v>
      </c>
    </row>
    <row r="213" customFormat="false" ht="12.75" hidden="false" customHeight="false" outlineLevel="0" collapsed="false">
      <c r="A213" s="46" t="n">
        <v>-1.46910036696573</v>
      </c>
      <c r="B213" s="46" t="n">
        <v>-0.999037701492926</v>
      </c>
      <c r="C213" s="46" t="n">
        <v>0.170502748148061</v>
      </c>
      <c r="D213" s="46" t="n">
        <v>-0.300297595457146</v>
      </c>
      <c r="E213" s="46" t="n">
        <v>0.46954673607909</v>
      </c>
      <c r="F213" s="46" t="n">
        <v>0.0426153946820437</v>
      </c>
    </row>
    <row r="214" customFormat="false" ht="12.75" hidden="false" customHeight="false" outlineLevel="0" collapsed="false">
      <c r="A214" s="46" t="n">
        <v>-0.646077776205562</v>
      </c>
      <c r="B214" s="46" t="n">
        <v>-0.765693566012564</v>
      </c>
      <c r="C214" s="46" t="n">
        <v>0.0752402063087189</v>
      </c>
      <c r="D214" s="46" t="n">
        <v>1.48880106777886</v>
      </c>
      <c r="E214" s="46" t="n">
        <v>1.87882863696835</v>
      </c>
      <c r="F214" s="46" t="n">
        <v>1.87994792609059</v>
      </c>
    </row>
    <row r="215" customFormat="false" ht="12.75" hidden="false" customHeight="false" outlineLevel="0" collapsed="false">
      <c r="A215" s="46" t="n">
        <v>-0.301103705540605</v>
      </c>
      <c r="B215" s="46" t="n">
        <v>0.744473071841144</v>
      </c>
      <c r="C215" s="46" t="n">
        <v>0.570647814814799</v>
      </c>
      <c r="D215" s="46" t="n">
        <v>-0.405841052542412</v>
      </c>
      <c r="E215" s="46" t="n">
        <v>0.209629340214339</v>
      </c>
      <c r="F215" s="46" t="n">
        <v>1.35002007202325</v>
      </c>
    </row>
    <row r="216" customFormat="false" ht="12.75" hidden="false" customHeight="false" outlineLevel="0" collapsed="false">
      <c r="A216" s="46" t="n">
        <v>-1.06676834085606</v>
      </c>
      <c r="B216" s="46" t="n">
        <v>-0.393068918057001</v>
      </c>
      <c r="C216" s="46" t="n">
        <v>-0.804053132535879</v>
      </c>
      <c r="D216" s="46" t="n">
        <v>-1.71329546751367</v>
      </c>
      <c r="E216" s="46" t="n">
        <v>-0.927036138653403</v>
      </c>
      <c r="F216" s="46" t="n">
        <v>-1.30531728095321</v>
      </c>
    </row>
    <row r="217" customFormat="false" ht="12.75" hidden="false" customHeight="false" outlineLevel="0" collapsed="false">
      <c r="A217" s="46" t="n">
        <v>1.29377236794712</v>
      </c>
      <c r="B217" s="46" t="n">
        <v>-0.516327156014989</v>
      </c>
      <c r="C217" s="46" t="n">
        <v>0.138157283498235</v>
      </c>
      <c r="D217" s="46" t="n">
        <v>0.738280501693261</v>
      </c>
      <c r="E217" s="46" t="n">
        <v>2.12450882424101</v>
      </c>
      <c r="F217" s="46" t="n">
        <v>2.63140274145997</v>
      </c>
    </row>
    <row r="218" customFormat="false" ht="12.75" hidden="false" customHeight="false" outlineLevel="0" collapsed="false">
      <c r="A218" s="46" t="n">
        <v>2.11593969171333</v>
      </c>
      <c r="B218" s="46" t="n">
        <v>0.877802254814694</v>
      </c>
      <c r="C218" s="46" t="n">
        <v>-0.443416940382004</v>
      </c>
      <c r="D218" s="46" t="n">
        <v>0.700562847339618</v>
      </c>
      <c r="E218" s="46" t="n">
        <v>1.06481362271516</v>
      </c>
      <c r="F218" s="46" t="n">
        <v>2.27196827981824</v>
      </c>
    </row>
    <row r="219" customFormat="false" ht="12.75" hidden="false" customHeight="false" outlineLevel="0" collapsed="false">
      <c r="A219" s="46" t="n">
        <v>-1.77963958626321</v>
      </c>
      <c r="B219" s="46" t="n">
        <v>-3.24508225404606</v>
      </c>
      <c r="C219" s="46" t="n">
        <v>-4.33299971380545</v>
      </c>
      <c r="D219" s="46" t="n">
        <v>-1.53216419489737</v>
      </c>
      <c r="E219" s="46" t="n">
        <v>-0.895592954838209</v>
      </c>
      <c r="F219" s="46" t="n">
        <v>0.0116668560149578</v>
      </c>
    </row>
    <row r="220" customFormat="false" ht="12.75" hidden="false" customHeight="false" outlineLevel="0" collapsed="false">
      <c r="A220" s="46" t="n">
        <v>-0.441908320227748</v>
      </c>
      <c r="B220" s="46" t="n">
        <v>0.777380621175118</v>
      </c>
      <c r="C220" s="46" t="n">
        <v>-0.215574081191759</v>
      </c>
      <c r="D220" s="46" t="n">
        <v>0.872221783108009</v>
      </c>
      <c r="E220" s="46" t="n">
        <v>1.05912255829377</v>
      </c>
      <c r="F220" s="46" t="n">
        <v>-0.537487829378679</v>
      </c>
    </row>
    <row r="221" customFormat="false" ht="12.75" hidden="false" customHeight="false" outlineLevel="0" collapsed="false">
      <c r="A221" s="46" t="n">
        <v>-0.468827593610713</v>
      </c>
      <c r="B221" s="46" t="n">
        <v>-1.52696235105401</v>
      </c>
      <c r="C221" s="46" t="n">
        <v>0.516938130020038</v>
      </c>
      <c r="D221" s="46" t="n">
        <v>-0.404028502608116</v>
      </c>
      <c r="E221" s="46" t="n">
        <v>0.813028607479682</v>
      </c>
      <c r="F221" s="46" t="n">
        <v>-0.980502365265655</v>
      </c>
    </row>
    <row r="222" customFormat="false" ht="12.75" hidden="false" customHeight="false" outlineLevel="0" collapsed="false">
      <c r="A222" s="46" t="n">
        <v>-0.52282624378575</v>
      </c>
      <c r="B222" s="46" t="n">
        <v>-1.03346121339483</v>
      </c>
      <c r="C222" s="46" t="n">
        <v>-1.36132515837687</v>
      </c>
      <c r="D222" s="46" t="n">
        <v>2.27523794231111</v>
      </c>
      <c r="E222" s="46" t="n">
        <v>-0.425658045767009</v>
      </c>
      <c r="F222" s="46" t="n">
        <v>1.07916415984909</v>
      </c>
    </row>
    <row r="223" customFormat="false" ht="12.75" hidden="false" customHeight="false" outlineLevel="0" collapsed="false">
      <c r="A223" s="46" t="n">
        <v>1.52188401871335</v>
      </c>
      <c r="B223" s="46" t="n">
        <v>0.175683660931781</v>
      </c>
      <c r="C223" s="46" t="n">
        <v>0.48693992609429</v>
      </c>
      <c r="D223" s="46" t="n">
        <v>0.699023406036483</v>
      </c>
      <c r="E223" s="46" t="n">
        <v>1.55236907661261</v>
      </c>
      <c r="F223" s="46" t="n">
        <v>0.502595501277292</v>
      </c>
    </row>
    <row r="224" customFormat="false" ht="12.75" hidden="false" customHeight="false" outlineLevel="0" collapsed="false">
      <c r="A224" s="46" t="n">
        <v>-1.83887927393986</v>
      </c>
      <c r="B224" s="46" t="n">
        <v>-1.66531729025465</v>
      </c>
      <c r="C224" s="46" t="n">
        <v>0.747850717415683</v>
      </c>
      <c r="D224" s="46" t="n">
        <v>1.78055520501009</v>
      </c>
      <c r="E224" s="46" t="n">
        <v>-0.384447132460254</v>
      </c>
      <c r="F224" s="46" t="n">
        <v>-0.700845819815088</v>
      </c>
    </row>
    <row r="225" customFormat="false" ht="12.75" hidden="false" customHeight="false" outlineLevel="0" collapsed="false">
      <c r="A225" s="46" t="n">
        <v>0.307431050513386</v>
      </c>
      <c r="B225" s="46" t="n">
        <v>0.888659441260088</v>
      </c>
      <c r="C225" s="46" t="n">
        <v>2.39182101067223</v>
      </c>
      <c r="D225" s="46" t="n">
        <v>-0.124214911472261</v>
      </c>
      <c r="E225" s="46" t="n">
        <v>-0.0743291795427093</v>
      </c>
      <c r="F225" s="46" t="n">
        <v>0.14494537624706</v>
      </c>
    </row>
    <row r="226" customFormat="false" ht="12.75" hidden="false" customHeight="false" outlineLevel="0" collapsed="false">
      <c r="A226" s="46" t="n">
        <v>-0.960059751635546</v>
      </c>
      <c r="B226" s="46" t="n">
        <v>-2.07092589956092</v>
      </c>
      <c r="C226" s="46" t="n">
        <v>-1.55358881226522</v>
      </c>
      <c r="D226" s="46" t="n">
        <v>-1.04054567270749</v>
      </c>
      <c r="E226" s="46" t="n">
        <v>-2.71681281526864</v>
      </c>
      <c r="F226" s="46" t="n">
        <v>-0.905072437699547</v>
      </c>
    </row>
    <row r="227" customFormat="false" ht="12.75" hidden="false" customHeight="false" outlineLevel="0" collapsed="false">
      <c r="A227" s="46" t="n">
        <v>-0.705304818380564</v>
      </c>
      <c r="B227" s="46" t="n">
        <v>-0.154576099391653</v>
      </c>
      <c r="C227" s="46" t="n">
        <v>0.342954411851277</v>
      </c>
      <c r="D227" s="46" t="n">
        <v>-0.536809737686009</v>
      </c>
      <c r="E227" s="46" t="n">
        <v>0.357554437723978</v>
      </c>
      <c r="F227" s="46" t="n">
        <v>-2.49443917082947</v>
      </c>
    </row>
    <row r="228" customFormat="false" ht="12.75" hidden="false" customHeight="false" outlineLevel="0" collapsed="false">
      <c r="A228" s="46" t="n">
        <v>0.766120118358843</v>
      </c>
      <c r="B228" s="46" t="n">
        <v>0.600965867228711</v>
      </c>
      <c r="C228" s="46" t="n">
        <v>0.57411866329534</v>
      </c>
      <c r="D228" s="46" t="n">
        <v>0.234197710399543</v>
      </c>
      <c r="E228" s="46" t="n">
        <v>1.78302557818714</v>
      </c>
      <c r="F228" s="46" t="n">
        <v>0.948568478252953</v>
      </c>
    </row>
    <row r="229" customFormat="false" ht="12.75" hidden="false" customHeight="false" outlineLevel="0" collapsed="false">
      <c r="A229" s="46" t="n">
        <v>0.307239755650126</v>
      </c>
      <c r="B229" s="46" t="n">
        <v>-0.631753088494614</v>
      </c>
      <c r="C229" s="46" t="n">
        <v>-0.758257979575823</v>
      </c>
      <c r="D229" s="46" t="n">
        <v>-0.176594059573737</v>
      </c>
      <c r="E229" s="46" t="n">
        <v>-2.24913936660328</v>
      </c>
      <c r="F229" s="46" t="n">
        <v>-0.66130588171461</v>
      </c>
    </row>
    <row r="230" customFormat="false" ht="12.75" hidden="false" customHeight="false" outlineLevel="0" collapsed="false">
      <c r="A230" s="46" t="n">
        <v>0.6111386369801</v>
      </c>
      <c r="B230" s="46" t="n">
        <v>-0.60797164057022</v>
      </c>
      <c r="C230" s="46" t="n">
        <v>0.299770367233283</v>
      </c>
      <c r="D230" s="46" t="n">
        <v>0.0235444126264718</v>
      </c>
      <c r="E230" s="46" t="n">
        <v>-0.328585722521551</v>
      </c>
      <c r="F230" s="46" t="n">
        <v>-0.883072888874311</v>
      </c>
    </row>
    <row r="231" customFormat="false" ht="12.75" hidden="false" customHeight="false" outlineLevel="0" collapsed="false">
      <c r="A231" s="46" t="n">
        <v>0.553713008398834</v>
      </c>
      <c r="B231" s="46" t="n">
        <v>1.32042201817915</v>
      </c>
      <c r="C231" s="46" t="n">
        <v>1.41927863761846</v>
      </c>
      <c r="D231" s="46" t="n">
        <v>0.455819160753758</v>
      </c>
      <c r="E231" s="46" t="n">
        <v>0.903344195787294</v>
      </c>
      <c r="F231" s="46" t="n">
        <v>1.38705147873563</v>
      </c>
    </row>
    <row r="232" customFormat="false" ht="12.75" hidden="false" customHeight="false" outlineLevel="0" collapsed="false">
      <c r="A232" s="46" t="n">
        <v>0.786091679731612</v>
      </c>
      <c r="B232" s="46" t="n">
        <v>0.822287954281423</v>
      </c>
      <c r="C232" s="46" t="n">
        <v>-0.309095857769578</v>
      </c>
      <c r="D232" s="46" t="n">
        <v>0.39929845542071</v>
      </c>
      <c r="E232" s="46" t="n">
        <v>-1.25717813571119</v>
      </c>
      <c r="F232" s="46" t="n">
        <v>0.0552623941910834</v>
      </c>
    </row>
    <row r="233" customFormat="false" ht="12.75" hidden="false" customHeight="false" outlineLevel="0" collapsed="false">
      <c r="A233" s="46" t="n">
        <v>1.25182979226992</v>
      </c>
      <c r="B233" s="46" t="n">
        <v>1.07559478496266</v>
      </c>
      <c r="C233" s="46" t="n">
        <v>1.38360130318693</v>
      </c>
      <c r="D233" s="46" t="n">
        <v>0.872798215349725</v>
      </c>
      <c r="E233" s="46" t="n">
        <v>1.728376540818</v>
      </c>
      <c r="F233" s="46" t="n">
        <v>-1.33282609673903</v>
      </c>
    </row>
    <row r="234" customFormat="false" ht="12.75" hidden="false" customHeight="false" outlineLevel="0" collapsed="false">
      <c r="A234" s="46" t="n">
        <v>2.09595318849887</v>
      </c>
      <c r="B234" s="46" t="n">
        <v>1.80270310768831</v>
      </c>
      <c r="C234" s="46" t="n">
        <v>1.06921152504786</v>
      </c>
      <c r="D234" s="46" t="n">
        <v>-0.542665269453423</v>
      </c>
      <c r="E234" s="46" t="n">
        <v>1.36954820197438</v>
      </c>
      <c r="F234" s="46" t="n">
        <v>0.986878319209946</v>
      </c>
    </row>
    <row r="235" customFormat="false" ht="12.75" hidden="false" customHeight="false" outlineLevel="0" collapsed="false">
      <c r="A235" s="46" t="n">
        <v>-2.41582478472504</v>
      </c>
      <c r="B235" s="46" t="n">
        <v>-1.17864018177146</v>
      </c>
      <c r="C235" s="46" t="n">
        <v>-0.590720928160609</v>
      </c>
      <c r="D235" s="46" t="n">
        <v>-0.446150643186327</v>
      </c>
      <c r="E235" s="46" t="n">
        <v>-0.96036807216392</v>
      </c>
      <c r="F235" s="46" t="n">
        <v>-0.0878671321251721</v>
      </c>
    </row>
    <row r="236" customFormat="false" ht="12.75" hidden="false" customHeight="false" outlineLevel="0" collapsed="false">
      <c r="A236" s="46" t="n">
        <v>0.644994835272584</v>
      </c>
      <c r="B236" s="46" t="n">
        <v>0.977221086187441</v>
      </c>
      <c r="C236" s="46" t="n">
        <v>1.33469743414717</v>
      </c>
      <c r="D236" s="46" t="n">
        <v>-0.625872150529762</v>
      </c>
      <c r="E236" s="46" t="n">
        <v>0.699784054416393</v>
      </c>
      <c r="F236" s="46" t="n">
        <v>-2.62085758614798</v>
      </c>
    </row>
    <row r="237" customFormat="false" ht="12.75" hidden="false" customHeight="false" outlineLevel="0" collapsed="false">
      <c r="A237" s="46" t="n">
        <v>-1.1859307289275</v>
      </c>
      <c r="B237" s="46" t="n">
        <v>-0.636708477547272</v>
      </c>
      <c r="C237" s="46" t="n">
        <v>1.12290403297472</v>
      </c>
      <c r="D237" s="46" t="n">
        <v>-0.868687067912183</v>
      </c>
      <c r="E237" s="46" t="n">
        <v>-0.8776043101783</v>
      </c>
      <c r="F237" s="46" t="n">
        <v>-0.268217844578255</v>
      </c>
    </row>
    <row r="238" customFormat="false" ht="12.75" hidden="false" customHeight="false" outlineLevel="0" collapsed="false">
      <c r="A238" s="46" t="n">
        <v>0.380124257242579</v>
      </c>
      <c r="B238" s="46" t="n">
        <v>0.257343940963164</v>
      </c>
      <c r="C238" s="46" t="n">
        <v>2.14642832097378</v>
      </c>
      <c r="D238" s="46" t="n">
        <v>0.854116874716577</v>
      </c>
      <c r="E238" s="46" t="n">
        <v>-0.793309584995863</v>
      </c>
      <c r="F238" s="46" t="n">
        <v>-1.53521749150509</v>
      </c>
    </row>
    <row r="239" customFormat="false" ht="12.75" hidden="false" customHeight="false" outlineLevel="0" collapsed="false">
      <c r="A239" s="46" t="n">
        <v>0.37975129464819</v>
      </c>
      <c r="B239" s="46" t="n">
        <v>-2.14660833529569</v>
      </c>
      <c r="C239" s="46" t="n">
        <v>-1.94475448304692</v>
      </c>
      <c r="D239" s="46" t="n">
        <v>-0.274544379364235</v>
      </c>
      <c r="E239" s="46" t="n">
        <v>-0.0847173055888089</v>
      </c>
      <c r="F239" s="46" t="n">
        <v>-0.7346004984161</v>
      </c>
    </row>
    <row r="240" customFormat="false" ht="12.75" hidden="false" customHeight="false" outlineLevel="0" collapsed="false">
      <c r="A240" s="46" t="n">
        <v>0.32852168520287</v>
      </c>
      <c r="B240" s="46" t="n">
        <v>0.0113148769834406</v>
      </c>
      <c r="C240" s="46" t="n">
        <v>-0.393203474242986</v>
      </c>
      <c r="D240" s="46" t="n">
        <v>-0.844725379172423</v>
      </c>
      <c r="E240" s="46" t="n">
        <v>-0.805639393460921</v>
      </c>
      <c r="F240" s="46" t="n">
        <v>-1.24304569275305</v>
      </c>
    </row>
    <row r="241" customFormat="false" ht="12.75" hidden="false" customHeight="false" outlineLevel="0" collapsed="false">
      <c r="A241" s="46" t="n">
        <v>-0.133657747837101</v>
      </c>
      <c r="B241" s="46" t="n">
        <v>-0.0505100141527885</v>
      </c>
      <c r="C241" s="46" t="n">
        <v>0.251574012969723</v>
      </c>
      <c r="D241" s="46" t="n">
        <v>0.72409319403105</v>
      </c>
      <c r="E241" s="46" t="n">
        <v>0.542747922545772</v>
      </c>
      <c r="F241" s="46" t="n">
        <v>0.768874282185407</v>
      </c>
    </row>
    <row r="242" customFormat="false" ht="12.75" hidden="false" customHeight="false" outlineLevel="0" collapsed="false">
      <c r="A242" s="46" t="n">
        <v>-1.51521718505236</v>
      </c>
      <c r="B242" s="46" t="n">
        <v>-0.65084052467393</v>
      </c>
      <c r="C242" s="46" t="n">
        <v>0.69273236842428</v>
      </c>
      <c r="D242" s="46" t="n">
        <v>-0.0110815385379539</v>
      </c>
      <c r="E242" s="46" t="n">
        <v>-4.03528646295715</v>
      </c>
      <c r="F242" s="46" t="n">
        <v>-3.29762646595809</v>
      </c>
    </row>
    <row r="243" customFormat="false" ht="12.75" hidden="false" customHeight="false" outlineLevel="0" collapsed="false">
      <c r="A243" s="46" t="n">
        <v>-0.140918404159049</v>
      </c>
      <c r="B243" s="46" t="n">
        <v>1.43764586096388</v>
      </c>
      <c r="C243" s="46" t="n">
        <v>0.247587548046259</v>
      </c>
      <c r="D243" s="46" t="n">
        <v>-0.334860888013402</v>
      </c>
      <c r="E243" s="46" t="n">
        <v>0.517129312172872</v>
      </c>
      <c r="F243" s="46" t="n">
        <v>-0.28596987141631</v>
      </c>
    </row>
    <row r="244" customFormat="false" ht="12.75" hidden="false" customHeight="false" outlineLevel="0" collapsed="false">
      <c r="A244" s="46" t="n">
        <v>0.847994861945517</v>
      </c>
      <c r="B244" s="46" t="n">
        <v>2.58095701249581</v>
      </c>
      <c r="C244" s="46" t="n">
        <v>0.746960477271757</v>
      </c>
      <c r="D244" s="46" t="n">
        <v>-1.70163105920655</v>
      </c>
      <c r="E244" s="46" t="n">
        <v>0.54378839646818</v>
      </c>
      <c r="F244" s="46" t="n">
        <v>-1.6287442094364</v>
      </c>
    </row>
    <row r="245" customFormat="false" ht="12.75" hidden="false" customHeight="false" outlineLevel="0" collapsed="false">
      <c r="A245" s="46" t="n">
        <v>-0.664265468335163</v>
      </c>
      <c r="B245" s="46" t="n">
        <v>-1.46861819433279</v>
      </c>
      <c r="C245" s="46" t="n">
        <v>-2.45720399016168</v>
      </c>
      <c r="D245" s="46" t="n">
        <v>-0.236818571319895</v>
      </c>
      <c r="E245" s="46" t="n">
        <v>0.640386585897894</v>
      </c>
      <c r="F245" s="46" t="n">
        <v>0.266369121785317</v>
      </c>
    </row>
    <row r="246" customFormat="false" ht="12.75" hidden="false" customHeight="false" outlineLevel="0" collapsed="false">
      <c r="A246" s="46" t="n">
        <v>0.802076324718219</v>
      </c>
      <c r="B246" s="46" t="n">
        <v>1.96316213065715</v>
      </c>
      <c r="C246" s="46" t="n">
        <v>1.13543920152255</v>
      </c>
      <c r="D246" s="46" t="n">
        <v>-0.998521017336694</v>
      </c>
      <c r="E246" s="46" t="n">
        <v>-0.187370367329886</v>
      </c>
      <c r="F246" s="46" t="n">
        <v>-0.546015363534685</v>
      </c>
    </row>
    <row r="247" customFormat="false" ht="12.75" hidden="false" customHeight="false" outlineLevel="0" collapsed="false">
      <c r="A247" s="46" t="n">
        <v>-1.54433460993813</v>
      </c>
      <c r="B247" s="46" t="n">
        <v>0.524314008994913</v>
      </c>
      <c r="C247" s="46" t="n">
        <v>0.5362387363842</v>
      </c>
      <c r="D247" s="46" t="n">
        <v>1.00961397449969</v>
      </c>
      <c r="E247" s="46" t="n">
        <v>0.744978621543713</v>
      </c>
      <c r="F247" s="46" t="n">
        <v>-0.712616376572717</v>
      </c>
    </row>
    <row r="248" customFormat="false" ht="12.75" hidden="false" customHeight="false" outlineLevel="0" collapsed="false">
      <c r="A248" s="46" t="n">
        <v>1.7841551294385</v>
      </c>
      <c r="B248" s="46" t="n">
        <v>-0.174429062062239</v>
      </c>
      <c r="C248" s="46" t="n">
        <v>-1.73809717247435</v>
      </c>
      <c r="D248" s="46" t="n">
        <v>-0.995773103639276</v>
      </c>
      <c r="E248" s="46" t="n">
        <v>0.10586769791922</v>
      </c>
      <c r="F248" s="46" t="n">
        <v>-2.54661702343026</v>
      </c>
    </row>
    <row r="249" customFormat="false" ht="12.75" hidden="false" customHeight="false" outlineLevel="0" collapsed="false">
      <c r="A249" s="46" t="n">
        <v>-0.886258152673996</v>
      </c>
      <c r="B249" s="46" t="n">
        <v>-2.50224688693773</v>
      </c>
      <c r="C249" s="46" t="n">
        <v>-1.32880198622595</v>
      </c>
      <c r="D249" s="46" t="n">
        <v>0.963434174572095</v>
      </c>
      <c r="E249" s="46" t="n">
        <v>-0.464973942202635</v>
      </c>
      <c r="F249" s="46" t="n">
        <v>-0.358311016115133</v>
      </c>
    </row>
    <row r="250" customFormat="false" ht="12.75" hidden="false" customHeight="false" outlineLevel="0" collapsed="false">
      <c r="A250" s="46" t="n">
        <v>-0.617848013110549</v>
      </c>
      <c r="B250" s="46" t="n">
        <v>-0.0684203309964238</v>
      </c>
      <c r="C250" s="46" t="n">
        <v>-1.27369193590473</v>
      </c>
      <c r="D250" s="46" t="n">
        <v>0.505680514325216</v>
      </c>
      <c r="E250" s="46" t="n">
        <v>0.654242843661581</v>
      </c>
      <c r="F250" s="46" t="n">
        <v>0.243203997388535</v>
      </c>
    </row>
    <row r="251" customFormat="false" ht="12.75" hidden="false" customHeight="false" outlineLevel="0" collapsed="false">
      <c r="A251" s="46" t="n">
        <v>1.07225135977174</v>
      </c>
      <c r="B251" s="46" t="n">
        <v>1.43639643744573</v>
      </c>
      <c r="C251" s="46" t="n">
        <v>1.52102144678486</v>
      </c>
      <c r="D251" s="46" t="n">
        <v>1.75611997109713</v>
      </c>
      <c r="E251" s="46" t="n">
        <v>-0.169333034879377</v>
      </c>
      <c r="F251" s="46" t="n">
        <v>-2.08778046336217</v>
      </c>
    </row>
    <row r="252" customFormat="false" ht="12.75" hidden="false" customHeight="false" outlineLevel="0" collapsed="false">
      <c r="A252" s="46" t="n">
        <v>1.27759950899036</v>
      </c>
      <c r="B252" s="46" t="n">
        <v>0.565300058811415</v>
      </c>
      <c r="C252" s="46" t="n">
        <v>1.37210847623112</v>
      </c>
      <c r="D252" s="46" t="n">
        <v>1.34636069607567</v>
      </c>
      <c r="E252" s="46" t="n">
        <v>1.04166760380542</v>
      </c>
      <c r="F252" s="46" t="n">
        <v>-0.720750960616632</v>
      </c>
    </row>
    <row r="253" customFormat="false" ht="12.75" hidden="false" customHeight="false" outlineLevel="0" collapsed="false">
      <c r="A253" s="46" t="n">
        <v>-0.409203542921596</v>
      </c>
      <c r="B253" s="46" t="n">
        <v>0.836275386807709</v>
      </c>
      <c r="C253" s="46" t="n">
        <v>0.810245437511762</v>
      </c>
      <c r="D253" s="46" t="n">
        <v>-1.72487579828751</v>
      </c>
      <c r="E253" s="46" t="n">
        <v>-0.245522872896386</v>
      </c>
      <c r="F253" s="46" t="n">
        <v>-2.03322178044745</v>
      </c>
    </row>
    <row r="254" customFormat="false" ht="12.75" hidden="false" customHeight="false" outlineLevel="0" collapsed="false">
      <c r="A254" s="46" t="n">
        <v>-1.01122376187423</v>
      </c>
      <c r="B254" s="46" t="n">
        <v>-1.20661719159826</v>
      </c>
      <c r="C254" s="46" t="n">
        <v>-2.72083905763168</v>
      </c>
      <c r="D254" s="46" t="n">
        <v>-0.46102848830298</v>
      </c>
      <c r="E254" s="46" t="n">
        <v>1.08891465860694</v>
      </c>
      <c r="F254" s="46" t="n">
        <v>-1.07813986933946</v>
      </c>
    </row>
    <row r="255" customFormat="false" ht="12.75" hidden="false" customHeight="false" outlineLevel="0" collapsed="false">
      <c r="A255" s="46" t="n">
        <v>0.600017752741373</v>
      </c>
      <c r="B255" s="46" t="n">
        <v>-0.136814297655943</v>
      </c>
      <c r="C255" s="46" t="n">
        <v>-0.0506619199876841</v>
      </c>
      <c r="D255" s="46" t="n">
        <v>2.1197727667486</v>
      </c>
      <c r="E255" s="46" t="n">
        <v>0.799615408332481</v>
      </c>
      <c r="F255" s="46" t="n">
        <v>0.0458866111564303</v>
      </c>
    </row>
    <row r="256" customFormat="false" ht="12.75" hidden="false" customHeight="false" outlineLevel="0" collapsed="false">
      <c r="A256" s="46" t="n">
        <v>0.663068804394533</v>
      </c>
      <c r="B256" s="46" t="n">
        <v>0.609743449142215</v>
      </c>
      <c r="C256" s="46" t="n">
        <v>1.29061391191052</v>
      </c>
      <c r="D256" s="46" t="n">
        <v>-0.611493621366531</v>
      </c>
      <c r="E256" s="46" t="n">
        <v>-0.963345029919711</v>
      </c>
      <c r="F256" s="46" t="n">
        <v>-1.36606834798229</v>
      </c>
    </row>
    <row r="257" customFormat="false" ht="12.75" hidden="false" customHeight="false" outlineLevel="0" collapsed="false">
      <c r="A257" s="46" t="n">
        <v>0.279629549575008</v>
      </c>
      <c r="B257" s="46" t="n">
        <v>-1.13252161774939</v>
      </c>
      <c r="C257" s="46" t="n">
        <v>0.339235041740397</v>
      </c>
      <c r="D257" s="46" t="n">
        <v>1.08487707793677</v>
      </c>
      <c r="E257" s="46" t="n">
        <v>0.601407814365176</v>
      </c>
      <c r="F257" s="46" t="n">
        <v>-0.158570450891579</v>
      </c>
    </row>
    <row r="258" customFormat="false" ht="12.75" hidden="false" customHeight="false" outlineLevel="0" collapsed="false">
      <c r="A258" s="46" t="n">
        <v>-0.160534114128787</v>
      </c>
      <c r="B258" s="46" t="n">
        <v>-0.0109060232018108</v>
      </c>
      <c r="C258" s="46" t="n">
        <v>-0.71064831374691</v>
      </c>
      <c r="D258" s="46" t="n">
        <v>0.130821451789496</v>
      </c>
      <c r="E258" s="46" t="n">
        <v>0.675031605304642</v>
      </c>
      <c r="F258" s="46" t="n">
        <v>0.507203749253658</v>
      </c>
    </row>
    <row r="259" customFormat="false" ht="12.75" hidden="false" customHeight="false" outlineLevel="0" collapsed="false">
      <c r="A259" s="46" t="n">
        <v>0.318978810798508</v>
      </c>
      <c r="B259" s="46" t="n">
        <v>0.22207889412625</v>
      </c>
      <c r="C259" s="46" t="n">
        <v>1.90332898637543</v>
      </c>
      <c r="D259" s="46" t="n">
        <v>-0.422822163367004</v>
      </c>
      <c r="E259" s="46" t="n">
        <v>-1.97435027537836</v>
      </c>
      <c r="F259" s="46" t="n">
        <v>-0.0638089078971749</v>
      </c>
    </row>
    <row r="260" customFormat="false" ht="12.75" hidden="false" customHeight="false" outlineLevel="0" collapsed="false">
      <c r="A260" s="46" t="n">
        <v>-1.40912032586835</v>
      </c>
      <c r="B260" s="46" t="n">
        <v>-1.42316235799082</v>
      </c>
      <c r="C260" s="46" t="n">
        <v>-0.0959093067681587</v>
      </c>
      <c r="D260" s="46" t="n">
        <v>-0.971673487959381</v>
      </c>
      <c r="E260" s="46" t="n">
        <v>0.327364405368764</v>
      </c>
      <c r="F260" s="46" t="n">
        <v>-0.461567629957281</v>
      </c>
    </row>
    <row r="261" customFormat="false" ht="12.75" hidden="false" customHeight="false" outlineLevel="0" collapsed="false">
      <c r="A261" s="46" t="n">
        <v>1.11965569898916</v>
      </c>
      <c r="B261" s="46" t="n">
        <v>0.659046413302088</v>
      </c>
      <c r="C261" s="46" t="n">
        <v>-0.730788413739112</v>
      </c>
      <c r="D261" s="46" t="n">
        <v>-0.236695046077454</v>
      </c>
      <c r="E261" s="46" t="n">
        <v>0.973801652523893</v>
      </c>
      <c r="F261" s="46" t="n">
        <v>0.602449525610014</v>
      </c>
    </row>
    <row r="262" customFormat="false" ht="12.75" hidden="false" customHeight="false" outlineLevel="0" collapsed="false">
      <c r="A262" s="46" t="n">
        <v>1.11607563917355</v>
      </c>
      <c r="B262" s="46" t="n">
        <v>-1.63736392798529</v>
      </c>
      <c r="C262" s="46" t="n">
        <v>-0.573806471786951</v>
      </c>
      <c r="D262" s="46" t="n">
        <v>-0.369174229264353</v>
      </c>
      <c r="E262" s="46" t="n">
        <v>-0.0681820541269723</v>
      </c>
      <c r="F262" s="46" t="n">
        <v>0.912689445655932</v>
      </c>
    </row>
    <row r="263" customFormat="false" ht="12.75" hidden="false" customHeight="false" outlineLevel="0" collapsed="false">
      <c r="A263" s="46" t="n">
        <v>-0.309328775469474</v>
      </c>
      <c r="B263" s="46" t="n">
        <v>-1.27206894192532</v>
      </c>
      <c r="C263" s="46" t="n">
        <v>0.944618268871768</v>
      </c>
      <c r="D263" s="46" t="n">
        <v>-2.17619169205702</v>
      </c>
      <c r="E263" s="46" t="n">
        <v>-0.335008691756467</v>
      </c>
      <c r="F263" s="46" t="n">
        <v>-0.73215296155619</v>
      </c>
    </row>
    <row r="264" customFormat="false" ht="12.75" hidden="false" customHeight="false" outlineLevel="0" collapsed="false">
      <c r="A264" s="46" t="n">
        <v>0.150981833299152</v>
      </c>
      <c r="B264" s="46" t="n">
        <v>-0.872448597842643</v>
      </c>
      <c r="C264" s="46" t="n">
        <v>1.15148577999106</v>
      </c>
      <c r="D264" s="46" t="n">
        <v>0.649499317023989</v>
      </c>
      <c r="E264" s="46" t="n">
        <v>0.609846845058285</v>
      </c>
      <c r="F264" s="46" t="n">
        <v>-0.649013203563412</v>
      </c>
    </row>
    <row r="265" customFormat="false" ht="12.75" hidden="false" customHeight="false" outlineLevel="0" collapsed="false">
      <c r="A265" s="46" t="n">
        <v>0.479536928254188</v>
      </c>
      <c r="B265" s="46" t="n">
        <v>-1.37927928012558</v>
      </c>
      <c r="C265" s="46" t="n">
        <v>-1.34728290450595</v>
      </c>
      <c r="D265" s="46" t="n">
        <v>-0.0719602392514047</v>
      </c>
      <c r="E265" s="46" t="n">
        <v>-0.774537311162574</v>
      </c>
      <c r="F265" s="46" t="n">
        <v>-1.24294535281777</v>
      </c>
    </row>
    <row r="266" customFormat="false" ht="12.75" hidden="false" customHeight="false" outlineLevel="0" collapsed="false">
      <c r="A266" s="46" t="n">
        <v>1.23491498493565</v>
      </c>
      <c r="B266" s="46" t="n">
        <v>-0.182888258431734</v>
      </c>
      <c r="C266" s="46" t="n">
        <v>-2.79997486642419</v>
      </c>
      <c r="D266" s="46" t="n">
        <v>-0.47327117320449</v>
      </c>
      <c r="E266" s="46" t="n">
        <v>-0.859862402511709</v>
      </c>
      <c r="F266" s="46" t="n">
        <v>-0.678991575252125</v>
      </c>
    </row>
    <row r="267" customFormat="false" ht="12.75" hidden="false" customHeight="false" outlineLevel="0" collapsed="false">
      <c r="A267" s="46" t="n">
        <v>0.418691057342212</v>
      </c>
      <c r="B267" s="46" t="n">
        <v>1.62434405775986</v>
      </c>
      <c r="C267" s="46" t="n">
        <v>-0.113920746888926</v>
      </c>
      <c r="D267" s="46" t="n">
        <v>-1.14253920018246</v>
      </c>
      <c r="E267" s="46" t="n">
        <v>-1.43318001741445</v>
      </c>
      <c r="F267" s="46" t="n">
        <v>-2.05495923404431</v>
      </c>
    </row>
    <row r="268" customFormat="false" ht="12.75" hidden="false" customHeight="false" outlineLevel="0" collapsed="false">
      <c r="A268" s="46" t="n">
        <v>-0.445306497213166</v>
      </c>
      <c r="B268" s="46" t="n">
        <v>1.35109605477239</v>
      </c>
      <c r="C268" s="46" t="n">
        <v>-0.136082866437776</v>
      </c>
      <c r="D268" s="46" t="n">
        <v>-0.67166075681597</v>
      </c>
      <c r="E268" s="46" t="n">
        <v>-0.0439814587875154</v>
      </c>
      <c r="F268" s="46" t="n">
        <v>-0.494902010722825</v>
      </c>
    </row>
    <row r="269" customFormat="false" ht="12.75" hidden="false" customHeight="false" outlineLevel="0" collapsed="false">
      <c r="A269" s="46" t="n">
        <v>-1.63972578097501</v>
      </c>
      <c r="B269" s="46" t="n">
        <v>0.0751977537756307</v>
      </c>
      <c r="C269" s="46" t="n">
        <v>0.0188491463184139</v>
      </c>
      <c r="D269" s="46" t="n">
        <v>-0.372244775170328</v>
      </c>
      <c r="E269" s="46" t="n">
        <v>-0.383979936214254</v>
      </c>
      <c r="F269" s="46" t="n">
        <v>-1.86601796246932</v>
      </c>
    </row>
    <row r="270" customFormat="false" ht="12.75" hidden="false" customHeight="false" outlineLevel="0" collapsed="false">
      <c r="A270" s="46" t="n">
        <v>2.15127765934594</v>
      </c>
      <c r="B270" s="46" t="n">
        <v>0.378675576716104</v>
      </c>
      <c r="C270" s="46" t="n">
        <v>0.299889284802735</v>
      </c>
      <c r="D270" s="46" t="n">
        <v>0.572863952912796</v>
      </c>
      <c r="E270" s="46" t="n">
        <v>1.43369199677082</v>
      </c>
      <c r="F270" s="46" t="n">
        <v>0.257518414236511</v>
      </c>
    </row>
    <row r="271" customFormat="false" ht="12.75" hidden="false" customHeight="false" outlineLevel="0" collapsed="false">
      <c r="A271" s="46" t="n">
        <v>0.265561166647357</v>
      </c>
      <c r="B271" s="46" t="n">
        <v>0.383112862054616</v>
      </c>
      <c r="C271" s="46" t="n">
        <v>0.0109601519069707</v>
      </c>
      <c r="D271" s="46" t="n">
        <v>-0.644685495239051</v>
      </c>
      <c r="E271" s="46" t="n">
        <v>1.23033141888082</v>
      </c>
      <c r="F271" s="46" t="n">
        <v>-0.912268761942432</v>
      </c>
    </row>
    <row r="272" customFormat="false" ht="12.75" hidden="false" customHeight="false" outlineLevel="0" collapsed="false">
      <c r="A272" s="46" t="n">
        <v>1.0837367312642</v>
      </c>
      <c r="B272" s="46" t="n">
        <v>1.52624665941944</v>
      </c>
      <c r="C272" s="46" t="n">
        <v>0.709226028459602</v>
      </c>
      <c r="D272" s="46" t="n">
        <v>0.640385441003996</v>
      </c>
      <c r="E272" s="46" t="n">
        <v>-1.09748211660838</v>
      </c>
      <c r="F272" s="46" t="n">
        <v>-0.922720225468126</v>
      </c>
    </row>
    <row r="273" customFormat="false" ht="12.75" hidden="false" customHeight="false" outlineLevel="0" collapsed="false">
      <c r="A273" s="46" t="n">
        <v>0.396480585294876</v>
      </c>
      <c r="B273" s="46" t="n">
        <v>-0.450249275197971</v>
      </c>
      <c r="C273" s="46" t="n">
        <v>-0.215822084929223</v>
      </c>
      <c r="D273" s="46" t="n">
        <v>-0.655275690770896</v>
      </c>
      <c r="E273" s="46" t="n">
        <v>-1.59004782386521</v>
      </c>
      <c r="F273" s="46" t="n">
        <v>0.43516055846528</v>
      </c>
    </row>
    <row r="274" customFormat="false" ht="12.75" hidden="false" customHeight="false" outlineLevel="0" collapsed="false">
      <c r="A274" s="46" t="n">
        <v>-0.0711825931987297</v>
      </c>
      <c r="B274" s="46" t="n">
        <v>0.858822191839825</v>
      </c>
      <c r="C274" s="46" t="n">
        <v>1.71519428901367</v>
      </c>
      <c r="D274" s="46" t="n">
        <v>0.857444631892059</v>
      </c>
      <c r="E274" s="46" t="n">
        <v>0.964379344137942</v>
      </c>
      <c r="F274" s="46" t="n">
        <v>0.377237678570393</v>
      </c>
    </row>
    <row r="275" customFormat="false" ht="12.75" hidden="false" customHeight="false" outlineLevel="0" collapsed="false">
      <c r="A275" s="46" t="n">
        <v>-0.157539528792084</v>
      </c>
      <c r="B275" s="46" t="n">
        <v>1.10864865026135</v>
      </c>
      <c r="C275" s="46" t="n">
        <v>-0.0328677219304943</v>
      </c>
      <c r="D275" s="46" t="n">
        <v>-0.732920780427213</v>
      </c>
      <c r="E275" s="46" t="n">
        <v>-0.0642284539306259</v>
      </c>
      <c r="F275" s="46" t="n">
        <v>1.48996024113649</v>
      </c>
    </row>
    <row r="276" customFormat="false" ht="12.75" hidden="false" customHeight="false" outlineLevel="0" collapsed="false">
      <c r="A276" s="46" t="n">
        <v>-0.213937432077331</v>
      </c>
      <c r="B276" s="46" t="n">
        <v>-0.860924669063253</v>
      </c>
      <c r="C276" s="46" t="n">
        <v>-1.79551858807858</v>
      </c>
      <c r="D276" s="46" t="n">
        <v>-0.457327235273792</v>
      </c>
      <c r="E276" s="46" t="n">
        <v>-0.343648971560899</v>
      </c>
      <c r="F276" s="46" t="n">
        <v>0.702849326242054</v>
      </c>
    </row>
    <row r="277" customFormat="false" ht="12.75" hidden="false" customHeight="false" outlineLevel="0" collapsed="false">
      <c r="A277" s="46" t="n">
        <v>2.96609444550458</v>
      </c>
      <c r="B277" s="46" t="n">
        <v>2.60208197024762</v>
      </c>
      <c r="C277" s="46" t="n">
        <v>2.55381647330641</v>
      </c>
      <c r="D277" s="46" t="n">
        <v>1.54706367516208</v>
      </c>
      <c r="E277" s="46" t="n">
        <v>-1.4975512156752</v>
      </c>
      <c r="F277" s="46" t="n">
        <v>-1.27888190131562</v>
      </c>
    </row>
    <row r="278" customFormat="false" ht="12.75" hidden="false" customHeight="false" outlineLevel="0" collapsed="false">
      <c r="A278" s="46" t="n">
        <v>-1.43037328226206</v>
      </c>
      <c r="B278" s="46" t="n">
        <v>-0.985835283524443</v>
      </c>
      <c r="C278" s="46" t="n">
        <v>-0.758259667049416</v>
      </c>
      <c r="D278" s="46" t="n">
        <v>-0.0956422494139493</v>
      </c>
      <c r="E278" s="46" t="n">
        <v>1.38583070065011</v>
      </c>
      <c r="F278" s="46" t="n">
        <v>-0.782787038527778</v>
      </c>
    </row>
    <row r="279" customFormat="false" ht="12.75" hidden="false" customHeight="false" outlineLevel="0" collapsed="false">
      <c r="A279" s="46" t="n">
        <v>0.208638977677348</v>
      </c>
      <c r="B279" s="46" t="n">
        <v>-0.0747914480971469</v>
      </c>
      <c r="C279" s="46" t="n">
        <v>1.47715619299719</v>
      </c>
      <c r="D279" s="46" t="n">
        <v>0.820220505820517</v>
      </c>
      <c r="E279" s="46" t="n">
        <v>0.425768100400765</v>
      </c>
      <c r="F279" s="46" t="n">
        <v>1.09241443293472</v>
      </c>
    </row>
    <row r="280" customFormat="false" ht="12.75" hidden="false" customHeight="false" outlineLevel="0" collapsed="false">
      <c r="A280" s="46" t="n">
        <v>-0.334847955765357</v>
      </c>
      <c r="B280" s="46" t="n">
        <v>0.368878866156312</v>
      </c>
      <c r="C280" s="46" t="n">
        <v>-0.263727839444733</v>
      </c>
      <c r="D280" s="46" t="n">
        <v>1.32013945928094</v>
      </c>
      <c r="E280" s="46" t="n">
        <v>0.173968529505492</v>
      </c>
      <c r="F280" s="46" t="n">
        <v>3.04270020574577</v>
      </c>
    </row>
    <row r="281" customFormat="false" ht="12.75" hidden="false" customHeight="false" outlineLevel="0" collapsed="false">
      <c r="A281" s="46" t="n">
        <v>0.903620227677486</v>
      </c>
      <c r="B281" s="46" t="n">
        <v>1.67679690164076</v>
      </c>
      <c r="C281" s="46" t="n">
        <v>1.22965727175419</v>
      </c>
      <c r="D281" s="46" t="n">
        <v>-0.931762646501858</v>
      </c>
      <c r="E281" s="46" t="n">
        <v>-2.15912328014579</v>
      </c>
      <c r="F281" s="46" t="n">
        <v>-1.08490052707169</v>
      </c>
    </row>
    <row r="282" customFormat="false" ht="12.75" hidden="false" customHeight="false" outlineLevel="0" collapsed="false">
      <c r="A282" s="46" t="n">
        <v>0.232191143254784</v>
      </c>
      <c r="B282" s="46" t="n">
        <v>-0.437374028564943</v>
      </c>
      <c r="C282" s="46" t="n">
        <v>0.0900464694013076</v>
      </c>
      <c r="D282" s="46" t="n">
        <v>-1.5290600247144</v>
      </c>
      <c r="E282" s="46" t="n">
        <v>-0.212487767952667</v>
      </c>
      <c r="F282" s="46" t="n">
        <v>0.39960225932917</v>
      </c>
    </row>
    <row r="283" customFormat="false" ht="12.75" hidden="false" customHeight="false" outlineLevel="0" collapsed="false">
      <c r="A283" s="46" t="n">
        <v>0.83225407826301</v>
      </c>
      <c r="B283" s="46" t="n">
        <v>-0.674202946974497</v>
      </c>
      <c r="C283" s="46" t="n">
        <v>-1.52885588776634</v>
      </c>
      <c r="D283" s="46" t="n">
        <v>-0.640449332279149</v>
      </c>
      <c r="E283" s="46" t="n">
        <v>-1.45596458815382</v>
      </c>
      <c r="F283" s="46" t="n">
        <v>-1.22847691468402</v>
      </c>
    </row>
    <row r="284" customFormat="false" ht="12.75" hidden="false" customHeight="false" outlineLevel="0" collapsed="false">
      <c r="A284" s="46" t="n">
        <v>-0.56438661256388</v>
      </c>
      <c r="B284" s="46" t="n">
        <v>0.44025557376709</v>
      </c>
      <c r="C284" s="46" t="n">
        <v>1.46763930021425</v>
      </c>
      <c r="D284" s="46" t="n">
        <v>-0.609145775336868</v>
      </c>
      <c r="E284" s="46" t="n">
        <v>-0.246629965141392</v>
      </c>
      <c r="F284" s="46" t="n">
        <v>0.518979487296556</v>
      </c>
    </row>
    <row r="285" customFormat="false" ht="12.75" hidden="false" customHeight="false" outlineLevel="0" collapsed="false">
      <c r="A285" s="46" t="n">
        <v>0.386430777429143</v>
      </c>
      <c r="B285" s="46" t="n">
        <v>1.24367594334943</v>
      </c>
      <c r="C285" s="46" t="n">
        <v>1.34517415094537</v>
      </c>
      <c r="D285" s="46" t="n">
        <v>-0.222479210791344</v>
      </c>
      <c r="E285" s="46" t="n">
        <v>0.522359507668593</v>
      </c>
      <c r="F285" s="46" t="n">
        <v>1.62164059790136</v>
      </c>
    </row>
    <row r="286" customFormat="false" ht="12.75" hidden="false" customHeight="false" outlineLevel="0" collapsed="false">
      <c r="A286" s="46" t="n">
        <v>-0.918985648202679</v>
      </c>
      <c r="B286" s="46" t="n">
        <v>-0.90685319017702</v>
      </c>
      <c r="C286" s="46" t="n">
        <v>-1.00542415765051</v>
      </c>
      <c r="D286" s="46" t="n">
        <v>0.694433480361655</v>
      </c>
      <c r="E286" s="46" t="n">
        <v>-0.491546525560798</v>
      </c>
      <c r="F286" s="46" t="n">
        <v>0.107835819384485</v>
      </c>
    </row>
    <row r="287" customFormat="false" ht="12.75" hidden="false" customHeight="false" outlineLevel="0" collapsed="false">
      <c r="A287" s="46" t="n">
        <v>1.10570410658144</v>
      </c>
      <c r="B287" s="46" t="n">
        <v>0.973314402752336</v>
      </c>
      <c r="C287" s="46" t="n">
        <v>2.01391980683331</v>
      </c>
      <c r="D287" s="46" t="n">
        <v>0.454635854264783</v>
      </c>
      <c r="E287" s="46" t="n">
        <v>0.568957997044544</v>
      </c>
      <c r="F287" s="46" t="n">
        <v>-1.54187771593974</v>
      </c>
    </row>
    <row r="288" customFormat="false" ht="12.75" hidden="false" customHeight="false" outlineLevel="0" collapsed="false">
      <c r="A288" s="46" t="n">
        <v>-0.294808766628105</v>
      </c>
      <c r="B288" s="46" t="n">
        <v>-0.208481991990504</v>
      </c>
      <c r="C288" s="46" t="n">
        <v>0.679496387430085</v>
      </c>
      <c r="D288" s="46" t="n">
        <v>-0.636047343116438</v>
      </c>
      <c r="E288" s="46" t="n">
        <v>-0.525155084315874</v>
      </c>
      <c r="F288" s="46" t="n">
        <v>1.16855987744375</v>
      </c>
    </row>
    <row r="289" customFormat="false" ht="12.75" hidden="false" customHeight="false" outlineLevel="0" collapsed="false">
      <c r="A289" s="46" t="n">
        <v>-1.34627668334769</v>
      </c>
      <c r="B289" s="46" t="n">
        <v>-0.0285737101529985</v>
      </c>
      <c r="C289" s="46" t="n">
        <v>1.34345483480937</v>
      </c>
      <c r="D289" s="46" t="n">
        <v>0.807683472507085</v>
      </c>
      <c r="E289" s="46" t="n">
        <v>-1.07127544064605</v>
      </c>
      <c r="F289" s="46" t="n">
        <v>-1.03516952542434</v>
      </c>
    </row>
    <row r="290" customFormat="false" ht="12.75" hidden="false" customHeight="false" outlineLevel="0" collapsed="false">
      <c r="A290" s="46" t="n">
        <v>0.316818488353392</v>
      </c>
      <c r="B290" s="46" t="n">
        <v>-1.44233908156333</v>
      </c>
      <c r="C290" s="46" t="n">
        <v>-1.42137366247357</v>
      </c>
      <c r="D290" s="46" t="n">
        <v>-1.35741718259027</v>
      </c>
      <c r="E290" s="46" t="n">
        <v>-1.06400272328021</v>
      </c>
      <c r="F290" s="46" t="n">
        <v>0.333109547150701</v>
      </c>
    </row>
    <row r="291" customFormat="false" ht="12.75" hidden="false" customHeight="false" outlineLevel="0" collapsed="false">
      <c r="A291" s="46" t="n">
        <v>-0.116086066558094</v>
      </c>
      <c r="B291" s="46" t="n">
        <v>2.23491315807824</v>
      </c>
      <c r="C291" s="46" t="n">
        <v>1.89761962337374</v>
      </c>
      <c r="D291" s="46" t="n">
        <v>0.101891188437024</v>
      </c>
      <c r="E291" s="46" t="n">
        <v>0.945221906121018</v>
      </c>
      <c r="F291" s="46" t="n">
        <v>-0.577157277172327</v>
      </c>
    </row>
    <row r="292" customFormat="false" ht="12.75" hidden="false" customHeight="false" outlineLevel="0" collapsed="false">
      <c r="A292" s="46" t="n">
        <v>0.908269587616763</v>
      </c>
      <c r="B292" s="46" t="n">
        <v>0.223902832160975</v>
      </c>
      <c r="C292" s="46" t="n">
        <v>1.34550521235345</v>
      </c>
      <c r="D292" s="46" t="n">
        <v>0.486911763355575</v>
      </c>
      <c r="E292" s="46" t="n">
        <v>0.29702928595933</v>
      </c>
      <c r="F292" s="46" t="n">
        <v>0.828899568205297</v>
      </c>
    </row>
    <row r="293" customFormat="false" ht="12.75" hidden="false" customHeight="false" outlineLevel="0" collapsed="false">
      <c r="A293" s="46" t="n">
        <v>0.876713841001735</v>
      </c>
      <c r="B293" s="46" t="n">
        <v>1.63205827882106</v>
      </c>
      <c r="C293" s="46" t="n">
        <v>1.22990210361608</v>
      </c>
      <c r="D293" s="46" t="n">
        <v>-0.897351509121481</v>
      </c>
      <c r="E293" s="46" t="n">
        <v>-0.359646415342793</v>
      </c>
      <c r="F293" s="46" t="n">
        <v>-1.15899531606139</v>
      </c>
    </row>
    <row r="294" customFormat="false" ht="12.75" hidden="false" customHeight="false" outlineLevel="0" collapsed="false">
      <c r="A294" s="46" t="n">
        <v>-1.45519878669444</v>
      </c>
      <c r="B294" s="46" t="n">
        <v>0.203499613125555</v>
      </c>
      <c r="C294" s="46" t="n">
        <v>-0.531890880633609</v>
      </c>
      <c r="D294" s="46" t="n">
        <v>0.878396748069481</v>
      </c>
      <c r="E294" s="46" t="n">
        <v>-0.198909554432016</v>
      </c>
      <c r="F294" s="46" t="n">
        <v>-0.654806766013173</v>
      </c>
    </row>
    <row r="295" customFormat="false" ht="12.75" hidden="false" customHeight="false" outlineLevel="0" collapsed="false">
      <c r="A295" s="46" t="n">
        <v>-0.580516008315799</v>
      </c>
      <c r="B295" s="46" t="n">
        <v>1.76750014057347</v>
      </c>
      <c r="C295" s="46" t="n">
        <v>1.02138485410755</v>
      </c>
      <c r="D295" s="46" t="n">
        <v>-1.44027986674749</v>
      </c>
      <c r="E295" s="46" t="n">
        <v>0.0467157879367668</v>
      </c>
      <c r="F295" s="46" t="n">
        <v>0.476313472050123</v>
      </c>
    </row>
    <row r="296" customFormat="false" ht="12.75" hidden="false" customHeight="false" outlineLevel="0" collapsed="false">
      <c r="A296" s="46" t="n">
        <v>-0.693601807392285</v>
      </c>
      <c r="B296" s="46" t="n">
        <v>0.178059567003122</v>
      </c>
      <c r="C296" s="46" t="n">
        <v>-0.789993312112564</v>
      </c>
      <c r="D296" s="46" t="n">
        <v>-0.206711358601162</v>
      </c>
      <c r="E296" s="46" t="n">
        <v>0.0624891277736547</v>
      </c>
      <c r="F296" s="46" t="n">
        <v>0.71043293533138</v>
      </c>
    </row>
    <row r="297" customFormat="false" ht="12.75" hidden="false" customHeight="false" outlineLevel="0" collapsed="false">
      <c r="A297" s="46" t="n">
        <v>1.51698443859317</v>
      </c>
      <c r="B297" s="46" t="n">
        <v>-1.28916987465831</v>
      </c>
      <c r="C297" s="46" t="n">
        <v>-1.21843427277577</v>
      </c>
      <c r="D297" s="46" t="n">
        <v>0.741241917414682</v>
      </c>
      <c r="E297" s="46" t="n">
        <v>0.41345325314179</v>
      </c>
      <c r="F297" s="46" t="n">
        <v>-0.438671450861365</v>
      </c>
    </row>
    <row r="298" customFormat="false" ht="12.75" hidden="false" customHeight="false" outlineLevel="0" collapsed="false">
      <c r="A298" s="46" t="n">
        <v>-1.1846641523179</v>
      </c>
      <c r="B298" s="46" t="n">
        <v>1.24710509890023</v>
      </c>
      <c r="C298" s="46" t="n">
        <v>-0.693617990207524</v>
      </c>
      <c r="D298" s="46" t="n">
        <v>-0.431691345601192</v>
      </c>
      <c r="E298" s="46" t="n">
        <v>-0.779295418380495</v>
      </c>
      <c r="F298" s="46" t="n">
        <v>0.700383887073794</v>
      </c>
    </row>
    <row r="299" customFormat="false" ht="12.75" hidden="false" customHeight="false" outlineLevel="0" collapsed="false">
      <c r="A299" s="46" t="n">
        <v>1.36927142365691</v>
      </c>
      <c r="B299" s="46" t="n">
        <v>1.23488960226618</v>
      </c>
      <c r="C299" s="46" t="n">
        <v>1.88219508051865</v>
      </c>
      <c r="D299" s="46" t="n">
        <v>-1.07408754421421</v>
      </c>
      <c r="E299" s="46" t="n">
        <v>-2.1875715641831</v>
      </c>
      <c r="F299" s="46" t="n">
        <v>-0.581329195527834</v>
      </c>
    </row>
    <row r="300" customFormat="false" ht="12.75" hidden="false" customHeight="false" outlineLevel="0" collapsed="false">
      <c r="A300" s="46" t="n">
        <v>-0.941897414077753</v>
      </c>
      <c r="B300" s="46" t="n">
        <v>1.38307217356801</v>
      </c>
      <c r="C300" s="46" t="n">
        <v>0.439696486758429</v>
      </c>
      <c r="D300" s="46" t="n">
        <v>-1.02962799969018</v>
      </c>
      <c r="E300" s="46" t="n">
        <v>0.494987730020966</v>
      </c>
      <c r="F300" s="46" t="n">
        <v>1.22517863001083</v>
      </c>
    </row>
    <row r="301" customFormat="false" ht="12.75" hidden="false" customHeight="false" outlineLevel="0" collapsed="false">
      <c r="A301" s="46" t="n">
        <v>0.877114979931146</v>
      </c>
      <c r="B301" s="46" t="n">
        <v>0.04967882095502</v>
      </c>
      <c r="C301" s="46" t="n">
        <v>-0.228244801178777</v>
      </c>
      <c r="D301" s="46" t="n">
        <v>1.91225554846411</v>
      </c>
      <c r="E301" s="46" t="n">
        <v>0.29795053931018</v>
      </c>
      <c r="F301" s="46" t="n">
        <v>-0.301968151606342</v>
      </c>
    </row>
    <row r="302" customFormat="false" ht="12.75" hidden="false" customHeight="false" outlineLevel="0" collapsed="false">
      <c r="A302" s="46" t="n">
        <v>-1.31082358882692</v>
      </c>
      <c r="B302" s="46" t="n">
        <v>0.561503106080302</v>
      </c>
      <c r="C302" s="46" t="n">
        <v>0.344907226113551</v>
      </c>
      <c r="D302" s="46" t="n">
        <v>-0.71856644758469</v>
      </c>
      <c r="E302" s="46" t="n">
        <v>0.741470227691464</v>
      </c>
      <c r="F302" s="46" t="n">
        <v>-0.0712524834070334</v>
      </c>
    </row>
    <row r="303" customFormat="false" ht="12.75" hidden="false" customHeight="false" outlineLevel="0" collapsed="false">
      <c r="A303" s="46" t="n">
        <v>1.11583975869897</v>
      </c>
      <c r="B303" s="46" t="n">
        <v>-0.943580889420844</v>
      </c>
      <c r="C303" s="46" t="n">
        <v>-0.776333774864682</v>
      </c>
      <c r="D303" s="46" t="n">
        <v>-0.570278346943137</v>
      </c>
      <c r="E303" s="46" t="n">
        <v>-0.193968248247367</v>
      </c>
      <c r="F303" s="46" t="n">
        <v>0.820315772519154</v>
      </c>
    </row>
    <row r="304" customFormat="false" ht="12.75" hidden="false" customHeight="false" outlineLevel="0" collapsed="false">
      <c r="A304" s="46" t="n">
        <v>1.63390207658782</v>
      </c>
      <c r="B304" s="46" t="n">
        <v>-0.355180354004089</v>
      </c>
      <c r="C304" s="46" t="n">
        <v>-1.19298702469054</v>
      </c>
      <c r="D304" s="46" t="n">
        <v>-0.813187905198832</v>
      </c>
      <c r="E304" s="46" t="n">
        <v>-0.241117717436319</v>
      </c>
      <c r="F304" s="46" t="n">
        <v>-1.31902302865382</v>
      </c>
    </row>
    <row r="305" customFormat="false" ht="12.75" hidden="false" customHeight="false" outlineLevel="0" collapsed="false">
      <c r="A305" s="46" t="n">
        <v>0.0177234153666486</v>
      </c>
      <c r="B305" s="46" t="n">
        <v>-0.904456181641981</v>
      </c>
      <c r="C305" s="46" t="n">
        <v>-0.850734759579062</v>
      </c>
      <c r="D305" s="46" t="n">
        <v>1.38553629147345</v>
      </c>
      <c r="E305" s="46" t="n">
        <v>1.18217735456364</v>
      </c>
      <c r="F305" s="46" t="n">
        <v>0.937059844867168</v>
      </c>
    </row>
    <row r="306" customFormat="false" ht="12.75" hidden="false" customHeight="false" outlineLevel="0" collapsed="false">
      <c r="A306" s="46" t="n">
        <v>-0.0895524059985713</v>
      </c>
      <c r="B306" s="46" t="n">
        <v>1.11424608124643</v>
      </c>
      <c r="C306" s="46" t="n">
        <v>-1.01516334706389</v>
      </c>
      <c r="D306" s="46" t="n">
        <v>-1.48579096338246</v>
      </c>
      <c r="E306" s="46" t="n">
        <v>-0.922025533703869</v>
      </c>
      <c r="F306" s="46" t="n">
        <v>-1.00156676957517</v>
      </c>
    </row>
    <row r="307" customFormat="false" ht="12.75" hidden="false" customHeight="false" outlineLevel="0" collapsed="false">
      <c r="A307" s="46" t="n">
        <v>0.432229431710532</v>
      </c>
      <c r="B307" s="46" t="n">
        <v>0.0424301708158399</v>
      </c>
      <c r="C307" s="46" t="n">
        <v>1.82983388080938</v>
      </c>
      <c r="D307" s="46" t="n">
        <v>1.15895038740229</v>
      </c>
      <c r="E307" s="46" t="n">
        <v>0.791906671760534</v>
      </c>
      <c r="F307" s="46" t="n">
        <v>-0.558534980771073</v>
      </c>
    </row>
    <row r="308" customFormat="false" ht="12.75" hidden="false" customHeight="false" outlineLevel="0" collapsed="false">
      <c r="A308" s="46" t="n">
        <v>-0.198154468227137</v>
      </c>
      <c r="B308" s="46" t="n">
        <v>-0.61365832083938</v>
      </c>
      <c r="C308" s="46" t="n">
        <v>-0.405726613234239</v>
      </c>
      <c r="D308" s="46" t="n">
        <v>-2.10492611439973</v>
      </c>
      <c r="E308" s="46" t="n">
        <v>-1.20929881570808</v>
      </c>
      <c r="F308" s="46" t="n">
        <v>-0.870610716749646</v>
      </c>
    </row>
    <row r="309" customFormat="false" ht="12.75" hidden="false" customHeight="false" outlineLevel="0" collapsed="false">
      <c r="A309" s="46" t="n">
        <v>-0.84172398908951</v>
      </c>
      <c r="B309" s="46" t="n">
        <v>0.173316715177773</v>
      </c>
      <c r="C309" s="46" t="n">
        <v>-1.0276720572068</v>
      </c>
      <c r="D309" s="46" t="n">
        <v>-0.816664192269357</v>
      </c>
      <c r="E309" s="46" t="n">
        <v>-1.07796478767823</v>
      </c>
      <c r="F309" s="46" t="n">
        <v>-2.16530171332613</v>
      </c>
    </row>
    <row r="310" customFormat="false" ht="12.75" hidden="false" customHeight="false" outlineLevel="0" collapsed="false">
      <c r="A310" s="46" t="n">
        <v>2.43353475670236</v>
      </c>
      <c r="B310" s="46" t="n">
        <v>0.872800424944164</v>
      </c>
      <c r="C310" s="46" t="n">
        <v>0.889781130433651</v>
      </c>
      <c r="D310" s="46" t="n">
        <v>-2.02673622948973</v>
      </c>
      <c r="E310" s="46" t="n">
        <v>0.752759813150926</v>
      </c>
      <c r="F310" s="46" t="n">
        <v>0.0408099070578021</v>
      </c>
    </row>
    <row r="311" customFormat="false" ht="12.75" hidden="false" customHeight="false" outlineLevel="0" collapsed="false">
      <c r="A311" s="46" t="n">
        <v>-0.930263428772827</v>
      </c>
      <c r="B311" s="46" t="n">
        <v>0.742457219852716</v>
      </c>
      <c r="C311" s="46" t="n">
        <v>1.08431472609836</v>
      </c>
      <c r="D311" s="46" t="n">
        <v>2.24988534549686</v>
      </c>
      <c r="E311" s="46" t="n">
        <v>2.58260373550421</v>
      </c>
      <c r="F311" s="46" t="n">
        <v>1.07598355692386</v>
      </c>
    </row>
    <row r="312" customFormat="false" ht="12.75" hidden="false" customHeight="false" outlineLevel="0" collapsed="false">
      <c r="A312" s="46" t="n">
        <v>0.607604468192447</v>
      </c>
      <c r="B312" s="46" t="n">
        <v>-1.2765559415331</v>
      </c>
      <c r="C312" s="46" t="n">
        <v>0.67274289565562</v>
      </c>
      <c r="D312" s="46" t="n">
        <v>0.0444068965271749</v>
      </c>
      <c r="E312" s="46" t="n">
        <v>0.823889035397912</v>
      </c>
      <c r="F312" s="46" t="n">
        <v>0.412118227763958</v>
      </c>
    </row>
    <row r="313" customFormat="false" ht="12.75" hidden="false" customHeight="false" outlineLevel="0" collapsed="false">
      <c r="A313" s="46" t="n">
        <v>0.0636747187557114</v>
      </c>
      <c r="B313" s="46" t="n">
        <v>-0.665854554635439</v>
      </c>
      <c r="C313" s="46" t="n">
        <v>-1.26678664291398</v>
      </c>
      <c r="D313" s="46" t="n">
        <v>-0.083392395562123</v>
      </c>
      <c r="E313" s="46" t="n">
        <v>0.404068355294337</v>
      </c>
      <c r="F313" s="46" t="n">
        <v>1.97981586934901</v>
      </c>
    </row>
    <row r="314" customFormat="false" ht="12.75" hidden="false" customHeight="false" outlineLevel="0" collapsed="false">
      <c r="A314" s="46" t="n">
        <v>-0.18103408118556</v>
      </c>
      <c r="B314" s="46" t="n">
        <v>-0.582974297784225</v>
      </c>
      <c r="C314" s="46" t="n">
        <v>-2.0687388960998</v>
      </c>
      <c r="D314" s="46" t="n">
        <v>1.82885539402134</v>
      </c>
      <c r="E314" s="46" t="n">
        <v>1.82480252835319</v>
      </c>
      <c r="F314" s="46" t="n">
        <v>3.75749486564096</v>
      </c>
    </row>
    <row r="315" customFormat="false" ht="12.75" hidden="false" customHeight="false" outlineLevel="0" collapsed="false">
      <c r="A315" s="46" t="n">
        <v>-0.0692363419542093</v>
      </c>
      <c r="B315" s="46" t="n">
        <v>-0.724263106068658</v>
      </c>
      <c r="C315" s="46" t="n">
        <v>-0.707224614607509</v>
      </c>
      <c r="D315" s="46" t="n">
        <v>-0.202144431420491</v>
      </c>
      <c r="E315" s="46" t="n">
        <v>-0.274426768193769</v>
      </c>
      <c r="F315" s="46" t="n">
        <v>-0.917270527085515</v>
      </c>
    </row>
    <row r="316" customFormat="false" ht="12.75" hidden="false" customHeight="false" outlineLevel="0" collapsed="false">
      <c r="A316" s="46" t="n">
        <v>1.39037405539726</v>
      </c>
      <c r="B316" s="46" t="n">
        <v>-0.163164775989689</v>
      </c>
      <c r="C316" s="46" t="n">
        <v>-2.81209940845031</v>
      </c>
      <c r="D316" s="46" t="n">
        <v>0.827153110524088</v>
      </c>
      <c r="E316" s="46" t="n">
        <v>1.04377343876363</v>
      </c>
      <c r="F316" s="46" t="n">
        <v>0.477714108704906</v>
      </c>
    </row>
    <row r="317" customFormat="false" ht="12.75" hidden="false" customHeight="false" outlineLevel="0" collapsed="false">
      <c r="A317" s="46" t="n">
        <v>-1.73822784782314</v>
      </c>
      <c r="B317" s="46" t="n">
        <v>-1.2247276641565</v>
      </c>
      <c r="C317" s="46" t="n">
        <v>-1.05451253876072</v>
      </c>
      <c r="D317" s="46" t="n">
        <v>0.395715493819585</v>
      </c>
      <c r="E317" s="46" t="n">
        <v>0.296312238146503</v>
      </c>
      <c r="F317" s="46" t="n">
        <v>0.83679651554871</v>
      </c>
    </row>
    <row r="318" customFormat="false" ht="12.75" hidden="false" customHeight="false" outlineLevel="0" collapsed="false">
      <c r="A318" s="46" t="n">
        <v>-0.432730047746473</v>
      </c>
      <c r="B318" s="46" t="n">
        <v>-0.216588987551049</v>
      </c>
      <c r="C318" s="46" t="n">
        <v>0.34929799733846</v>
      </c>
      <c r="D318" s="46" t="n">
        <v>0.13428992478647</v>
      </c>
      <c r="E318" s="46" t="n">
        <v>-1.21421926970995</v>
      </c>
      <c r="F318" s="46" t="n">
        <v>-0.957099415963361</v>
      </c>
    </row>
    <row r="319" customFormat="false" ht="12.75" hidden="false" customHeight="false" outlineLevel="0" collapsed="false">
      <c r="A319" s="46" t="n">
        <v>2.46642867780105</v>
      </c>
      <c r="B319" s="46" t="n">
        <v>1.18540246903269</v>
      </c>
      <c r="C319" s="46" t="n">
        <v>0.0968707455033455</v>
      </c>
      <c r="D319" s="46" t="n">
        <v>-1.81373083817946</v>
      </c>
      <c r="E319" s="46" t="n">
        <v>-0.335947608857858</v>
      </c>
      <c r="F319" s="46" t="n">
        <v>2.00395406827533</v>
      </c>
    </row>
    <row r="320" customFormat="false" ht="12.75" hidden="false" customHeight="false" outlineLevel="0" collapsed="false">
      <c r="A320" s="46" t="n">
        <v>2.16014449516264</v>
      </c>
      <c r="B320" s="46" t="n">
        <v>0.547882043504173</v>
      </c>
      <c r="C320" s="46" t="n">
        <v>1.59590982148332</v>
      </c>
      <c r="D320" s="46" t="n">
        <v>-2.24068682619997</v>
      </c>
      <c r="E320" s="46" t="n">
        <v>-0.509250669239321</v>
      </c>
      <c r="F320" s="46" t="n">
        <v>0.915585546487612</v>
      </c>
    </row>
    <row r="321" customFormat="false" ht="12.75" hidden="false" customHeight="false" outlineLevel="0" collapsed="false">
      <c r="A321" s="46" t="n">
        <v>1.64894724863108</v>
      </c>
      <c r="B321" s="46" t="n">
        <v>1.07646083322678</v>
      </c>
      <c r="C321" s="46" t="n">
        <v>-1.24681712737232</v>
      </c>
      <c r="D321" s="46" t="n">
        <v>0.13344478440824</v>
      </c>
      <c r="E321" s="46" t="n">
        <v>-0.700603090313928</v>
      </c>
      <c r="F321" s="46" t="n">
        <v>-0.101877133335973</v>
      </c>
    </row>
    <row r="322" customFormat="false" ht="12.75" hidden="false" customHeight="false" outlineLevel="0" collapsed="false">
      <c r="A322" s="46" t="n">
        <v>-4.16267841885254</v>
      </c>
      <c r="B322" s="46" t="n">
        <v>-1.30939743948987</v>
      </c>
      <c r="C322" s="46" t="n">
        <v>-2.61246269515398</v>
      </c>
      <c r="D322" s="46" t="n">
        <v>0.301390713246929</v>
      </c>
      <c r="E322" s="46" t="n">
        <v>-0.239542179118154</v>
      </c>
      <c r="F322" s="46" t="n">
        <v>1.02693476711975</v>
      </c>
    </row>
    <row r="323" customFormat="false" ht="12.75" hidden="false" customHeight="false" outlineLevel="0" collapsed="false">
      <c r="A323" s="46" t="n">
        <v>0.194645727187445</v>
      </c>
      <c r="B323" s="46" t="n">
        <v>1.13760981081863</v>
      </c>
      <c r="C323" s="46" t="n">
        <v>0.766585624042491</v>
      </c>
      <c r="D323" s="46" t="n">
        <v>-0.809353185216817</v>
      </c>
      <c r="E323" s="46" t="n">
        <v>-0.0276683913820705</v>
      </c>
      <c r="F323" s="46" t="n">
        <v>-0.391130419538679</v>
      </c>
    </row>
    <row r="324" customFormat="false" ht="12.75" hidden="false" customHeight="false" outlineLevel="0" collapsed="false">
      <c r="A324" s="46" t="n">
        <v>-0.273286479204013</v>
      </c>
      <c r="B324" s="46" t="n">
        <v>-0.152775980346073</v>
      </c>
      <c r="C324" s="46" t="n">
        <v>-0.363123022715029</v>
      </c>
      <c r="D324" s="46" t="n">
        <v>-0.055884125093641</v>
      </c>
      <c r="E324" s="46" t="n">
        <v>-0.32005842140056</v>
      </c>
      <c r="F324" s="46" t="n">
        <v>3.13319606236588</v>
      </c>
    </row>
    <row r="325" customFormat="false" ht="12.75" hidden="false" customHeight="false" outlineLevel="0" collapsed="false">
      <c r="A325" s="46" t="n">
        <v>0.377627219030035</v>
      </c>
      <c r="B325" s="46" t="n">
        <v>0.709034292365843</v>
      </c>
      <c r="C325" s="46" t="n">
        <v>1.8188196630049</v>
      </c>
      <c r="D325" s="46" t="n">
        <v>-0.388359371314939</v>
      </c>
      <c r="E325" s="46" t="n">
        <v>-0.380908777458913</v>
      </c>
      <c r="F325" s="46" t="n">
        <v>-0.722747953829093</v>
      </c>
    </row>
    <row r="326" customFormat="false" ht="12.75" hidden="false" customHeight="false" outlineLevel="0" collapsed="false">
      <c r="A326" s="46" t="n">
        <v>-1.4657808139482</v>
      </c>
      <c r="B326" s="46" t="n">
        <v>-2.18031539012699</v>
      </c>
      <c r="C326" s="46" t="n">
        <v>-2.66872894642695</v>
      </c>
      <c r="D326" s="46" t="n">
        <v>-1.97305706680439</v>
      </c>
      <c r="E326" s="46" t="n">
        <v>0.867531009041541</v>
      </c>
      <c r="F326" s="46" t="n">
        <v>2.88647490016307</v>
      </c>
    </row>
    <row r="327" customFormat="false" ht="12.75" hidden="false" customHeight="false" outlineLevel="0" collapsed="false">
      <c r="A327" s="46" t="n">
        <v>0.114884250349558</v>
      </c>
      <c r="B327" s="46" t="n">
        <v>0.728034920401417</v>
      </c>
      <c r="C327" s="46" t="n">
        <v>0.0108763941544734</v>
      </c>
      <c r="D327" s="46" t="n">
        <v>-0.659184060498326</v>
      </c>
      <c r="E327" s="46" t="n">
        <v>0.965097541327586</v>
      </c>
      <c r="F327" s="46" t="n">
        <v>0.750068787342389</v>
      </c>
    </row>
    <row r="328" customFormat="false" ht="12.75" hidden="false" customHeight="false" outlineLevel="0" collapsed="false">
      <c r="A328" s="46" t="n">
        <v>-0.252164872932423</v>
      </c>
      <c r="B328" s="46" t="n">
        <v>1.04665209244074</v>
      </c>
      <c r="C328" s="46" t="n">
        <v>0.980557209424176</v>
      </c>
      <c r="D328" s="46" t="n">
        <v>0.185369634240984</v>
      </c>
      <c r="E328" s="46" t="n">
        <v>0.480885756169367</v>
      </c>
      <c r="F328" s="46" t="n">
        <v>1.65147775647583</v>
      </c>
    </row>
    <row r="329" customFormat="false" ht="12.75" hidden="false" customHeight="false" outlineLevel="0" collapsed="false">
      <c r="A329" s="46" t="n">
        <v>1.17406874652414</v>
      </c>
      <c r="B329" s="46" t="n">
        <v>0.876487645733039</v>
      </c>
      <c r="C329" s="46" t="n">
        <v>-0.123539278060054</v>
      </c>
      <c r="D329" s="46" t="n">
        <v>2.77748788914215</v>
      </c>
      <c r="E329" s="46" t="n">
        <v>2.07344337289236</v>
      </c>
      <c r="F329" s="46" t="n">
        <v>-2.73486773763736</v>
      </c>
    </row>
    <row r="330" customFormat="false" ht="12.75" hidden="false" customHeight="false" outlineLevel="0" collapsed="false">
      <c r="A330" s="46" t="n">
        <v>-0.0484379336167403</v>
      </c>
      <c r="B330" s="46" t="n">
        <v>-0.788212506291649</v>
      </c>
      <c r="C330" s="46" t="n">
        <v>0.820756013052837</v>
      </c>
      <c r="D330" s="46" t="n">
        <v>-1.10217556060661</v>
      </c>
      <c r="E330" s="46" t="n">
        <v>1.23522964108349</v>
      </c>
      <c r="F330" s="46" t="n">
        <v>2.42634577229093</v>
      </c>
    </row>
    <row r="331" customFormat="false" ht="12.75" hidden="false" customHeight="false" outlineLevel="0" collapsed="false">
      <c r="A331" s="46" t="n">
        <v>1.60796078416538</v>
      </c>
      <c r="B331" s="46" t="n">
        <v>1.14456432359004</v>
      </c>
      <c r="C331" s="46" t="n">
        <v>0.926227441526558</v>
      </c>
      <c r="D331" s="46" t="n">
        <v>0.915292950735024</v>
      </c>
      <c r="E331" s="46" t="n">
        <v>-0.735917534284339</v>
      </c>
      <c r="F331" s="46" t="n">
        <v>-0.261359040343395</v>
      </c>
    </row>
    <row r="332" customFormat="false" ht="12.75" hidden="false" customHeight="false" outlineLevel="0" collapsed="false">
      <c r="A332" s="46" t="n">
        <v>1.57547180996528</v>
      </c>
      <c r="B332" s="46" t="n">
        <v>2.16710766732404</v>
      </c>
      <c r="C332" s="46" t="n">
        <v>2.24183931092325</v>
      </c>
      <c r="D332" s="46" t="n">
        <v>1.63750621140363</v>
      </c>
      <c r="E332" s="46" t="n">
        <v>1.89024839450017</v>
      </c>
      <c r="F332" s="46" t="n">
        <v>2.09881433385086</v>
      </c>
    </row>
    <row r="333" customFormat="false" ht="12.75" hidden="false" customHeight="false" outlineLevel="0" collapsed="false">
      <c r="A333" s="46" t="n">
        <v>1.13227430607571</v>
      </c>
      <c r="B333" s="46" t="n">
        <v>-1.09177781926764</v>
      </c>
      <c r="C333" s="46" t="n">
        <v>-1.02662388995843</v>
      </c>
      <c r="D333" s="46" t="n">
        <v>0.032599841314437</v>
      </c>
      <c r="E333" s="46" t="n">
        <v>-1.25581056732584</v>
      </c>
      <c r="F333" s="46" t="n">
        <v>-1.50338141861868</v>
      </c>
    </row>
    <row r="334" customFormat="false" ht="12.75" hidden="false" customHeight="false" outlineLevel="0" collapsed="false">
      <c r="A334" s="46" t="n">
        <v>1.24438190475736</v>
      </c>
      <c r="B334" s="46" t="n">
        <v>-0.217683991489367</v>
      </c>
      <c r="C334" s="46" t="n">
        <v>-0.379332000185316</v>
      </c>
      <c r="D334" s="46" t="n">
        <v>-2.64469522981618</v>
      </c>
      <c r="E334" s="46" t="n">
        <v>-0.494070445757655</v>
      </c>
      <c r="F334" s="46" t="n">
        <v>0.64020027827142</v>
      </c>
    </row>
    <row r="335" customFormat="false" ht="12.75" hidden="false" customHeight="false" outlineLevel="0" collapsed="false">
      <c r="A335" s="46" t="n">
        <v>0.0361833879878714</v>
      </c>
      <c r="B335" s="46" t="n">
        <v>2.43118959701027</v>
      </c>
      <c r="C335" s="46" t="n">
        <v>0.560205917400723</v>
      </c>
      <c r="D335" s="46" t="n">
        <v>0.835372410078423</v>
      </c>
      <c r="E335" s="46" t="n">
        <v>0.224471478352842</v>
      </c>
      <c r="F335" s="46" t="n">
        <v>1.34773067482463</v>
      </c>
    </row>
    <row r="336" customFormat="false" ht="12.75" hidden="false" customHeight="false" outlineLevel="0" collapsed="false">
      <c r="A336" s="46" t="n">
        <v>-1.6533973785335</v>
      </c>
      <c r="B336" s="46" t="n">
        <v>-1.36705215687812</v>
      </c>
      <c r="C336" s="46" t="n">
        <v>-0.730202084030118</v>
      </c>
      <c r="D336" s="46" t="n">
        <v>1.10584486913961</v>
      </c>
      <c r="E336" s="46" t="n">
        <v>0.489451139336911</v>
      </c>
      <c r="F336" s="46" t="n">
        <v>0.210564824968414</v>
      </c>
    </row>
    <row r="337" customFormat="false" ht="12.75" hidden="false" customHeight="false" outlineLevel="0" collapsed="false">
      <c r="A337" s="46" t="n">
        <v>2.09642852597656</v>
      </c>
      <c r="B337" s="46" t="n">
        <v>0.0555872178860252</v>
      </c>
      <c r="C337" s="46" t="n">
        <v>0.280669268618275</v>
      </c>
      <c r="D337" s="46" t="n">
        <v>-1.79778416509573</v>
      </c>
      <c r="E337" s="46" t="n">
        <v>-1.74112682698889</v>
      </c>
      <c r="F337" s="46" t="n">
        <v>-1.41531957398887</v>
      </c>
    </row>
    <row r="338" customFormat="false" ht="12.75" hidden="false" customHeight="false" outlineLevel="0" collapsed="false">
      <c r="A338" s="46" t="n">
        <v>-0.693496581914693</v>
      </c>
      <c r="B338" s="46" t="n">
        <v>-0.558877197304684</v>
      </c>
      <c r="C338" s="46" t="n">
        <v>0.854593821632336</v>
      </c>
      <c r="D338" s="46" t="n">
        <v>1.54062228283459</v>
      </c>
      <c r="E338" s="46" t="n">
        <v>1.25433900593212</v>
      </c>
      <c r="F338" s="46" t="n">
        <v>2.87135595488689</v>
      </c>
    </row>
    <row r="339" customFormat="false" ht="12.75" hidden="false" customHeight="false" outlineLevel="0" collapsed="false">
      <c r="A339" s="46" t="n">
        <v>2.56410499218575</v>
      </c>
      <c r="B339" s="46" t="n">
        <v>1.14733071041563</v>
      </c>
      <c r="C339" s="46" t="n">
        <v>1.04097041728482</v>
      </c>
      <c r="D339" s="46" t="n">
        <v>-1.69211056589572</v>
      </c>
      <c r="E339" s="46" t="n">
        <v>-2.25074355224205</v>
      </c>
      <c r="F339" s="46" t="n">
        <v>-0.417905715524917</v>
      </c>
    </row>
    <row r="340" customFormat="false" ht="12.75" hidden="false" customHeight="false" outlineLevel="0" collapsed="false">
      <c r="A340" s="46" t="n">
        <v>-0.630484450411273</v>
      </c>
      <c r="B340" s="46" t="n">
        <v>0.100698161332424</v>
      </c>
      <c r="C340" s="46" t="n">
        <v>0.746097589081468</v>
      </c>
      <c r="D340" s="46" t="n">
        <v>-0.311746030229198</v>
      </c>
      <c r="E340" s="46" t="n">
        <v>0.486664335144236</v>
      </c>
      <c r="F340" s="46" t="n">
        <v>-0.626690663755708</v>
      </c>
    </row>
    <row r="341" customFormat="false" ht="12.75" hidden="false" customHeight="false" outlineLevel="0" collapsed="false">
      <c r="A341" s="46" t="n">
        <v>0.0949302408611728</v>
      </c>
      <c r="B341" s="46" t="n">
        <v>-0.580664242453779</v>
      </c>
      <c r="C341" s="46" t="n">
        <v>-1.45171898217794</v>
      </c>
      <c r="D341" s="46" t="n">
        <v>0.545053829013004</v>
      </c>
      <c r="E341" s="46" t="n">
        <v>0.542743537021206</v>
      </c>
      <c r="F341" s="46" t="n">
        <v>-0.256296392814108</v>
      </c>
    </row>
    <row r="342" customFormat="false" ht="12.75" hidden="false" customHeight="false" outlineLevel="0" collapsed="false">
      <c r="A342" s="46" t="n">
        <v>0.120086763553095</v>
      </c>
      <c r="B342" s="46" t="n">
        <v>-0.363225997840191</v>
      </c>
      <c r="C342" s="46" t="n">
        <v>1.01178678000329</v>
      </c>
      <c r="D342" s="46" t="n">
        <v>-1.49141244787568</v>
      </c>
      <c r="E342" s="46" t="n">
        <v>-1.14598143019142</v>
      </c>
      <c r="F342" s="46" t="n">
        <v>-0.125287286461752</v>
      </c>
    </row>
    <row r="343" customFormat="false" ht="12.75" hidden="false" customHeight="false" outlineLevel="0" collapsed="false">
      <c r="A343" s="46" t="n">
        <v>0.300913832087273</v>
      </c>
      <c r="B343" s="46" t="n">
        <v>3.2362393593243</v>
      </c>
      <c r="C343" s="46" t="n">
        <v>1.73838010445506</v>
      </c>
      <c r="D343" s="46" t="n">
        <v>-0.562468506341232</v>
      </c>
      <c r="E343" s="46" t="n">
        <v>0.266060803245835</v>
      </c>
      <c r="F343" s="46" t="n">
        <v>-0.656215975927684</v>
      </c>
    </row>
    <row r="344" customFormat="false" ht="12.75" hidden="false" customHeight="false" outlineLevel="0" collapsed="false">
      <c r="A344" s="46" t="n">
        <v>-0.609239556092204</v>
      </c>
      <c r="B344" s="46" t="n">
        <v>-0.0585097567774031</v>
      </c>
      <c r="C344" s="46" t="n">
        <v>-1.22210514156379</v>
      </c>
      <c r="D344" s="46" t="n">
        <v>-1.69372168221345</v>
      </c>
      <c r="E344" s="46" t="n">
        <v>-0.38542944353884</v>
      </c>
      <c r="F344" s="46" t="n">
        <v>-0.0387996374879739</v>
      </c>
    </row>
    <row r="345" customFormat="false" ht="12.75" hidden="false" customHeight="false" outlineLevel="0" collapsed="false">
      <c r="A345" s="46" t="n">
        <v>1.77290572751477</v>
      </c>
      <c r="B345" s="46" t="n">
        <v>0.534021087844221</v>
      </c>
      <c r="C345" s="46" t="n">
        <v>0.359364956018679</v>
      </c>
      <c r="D345" s="46" t="n">
        <v>-0.982742861533956</v>
      </c>
      <c r="E345" s="46" t="n">
        <v>-0.623719316874877</v>
      </c>
      <c r="F345" s="46" t="n">
        <v>0.666897659946447</v>
      </c>
    </row>
    <row r="346" customFormat="false" ht="12.75" hidden="false" customHeight="false" outlineLevel="0" collapsed="false">
      <c r="A346" s="46" t="n">
        <v>-0.148172711320361</v>
      </c>
      <c r="B346" s="46" t="n">
        <v>0.48660469810406</v>
      </c>
      <c r="C346" s="46" t="n">
        <v>2.58070988968047</v>
      </c>
      <c r="D346" s="46" t="n">
        <v>2.46821554686241</v>
      </c>
      <c r="E346" s="46" t="n">
        <v>2.5868223171352</v>
      </c>
      <c r="F346" s="46" t="n">
        <v>1.68811470454363</v>
      </c>
    </row>
    <row r="347" customFormat="false" ht="12.75" hidden="false" customHeight="false" outlineLevel="0" collapsed="false">
      <c r="A347" s="46" t="n">
        <v>1.70469858849408</v>
      </c>
      <c r="B347" s="46" t="n">
        <v>-0.429241510465584</v>
      </c>
      <c r="C347" s="46" t="n">
        <v>1.0615232668578</v>
      </c>
      <c r="D347" s="46" t="n">
        <v>-0.391794800910564</v>
      </c>
      <c r="E347" s="46" t="n">
        <v>-1.12740211217746</v>
      </c>
      <c r="F347" s="46" t="n">
        <v>-0.600647750441035</v>
      </c>
    </row>
    <row r="348" customFormat="false" ht="12.75" hidden="false" customHeight="false" outlineLevel="0" collapsed="false">
      <c r="A348" s="46" t="n">
        <v>0.127968773511901</v>
      </c>
      <c r="B348" s="46" t="n">
        <v>0.0748890203338177</v>
      </c>
      <c r="C348" s="46" t="n">
        <v>0.349870574964867</v>
      </c>
      <c r="D348" s="46" t="n">
        <v>0.471301289839987</v>
      </c>
      <c r="E348" s="46" t="n">
        <v>2.87911102223657</v>
      </c>
      <c r="F348" s="46" t="n">
        <v>0.195203215128464</v>
      </c>
    </row>
    <row r="349" customFormat="false" ht="12.75" hidden="false" customHeight="false" outlineLevel="0" collapsed="false">
      <c r="A349" s="46" t="n">
        <v>-0.898567784912434</v>
      </c>
      <c r="B349" s="46" t="n">
        <v>-2.11444024210716</v>
      </c>
      <c r="C349" s="46" t="n">
        <v>-1.17274008915607</v>
      </c>
      <c r="D349" s="46" t="n">
        <v>-1.97312121106138</v>
      </c>
      <c r="E349" s="46" t="n">
        <v>-1.23074610938535</v>
      </c>
      <c r="F349" s="46" t="n">
        <v>-1.20532882252547</v>
      </c>
    </row>
    <row r="350" customFormat="false" ht="12.75" hidden="false" customHeight="false" outlineLevel="0" collapsed="false">
      <c r="A350" s="46" t="n">
        <v>0.660771650114519</v>
      </c>
      <c r="B350" s="46" t="n">
        <v>0.422165652669126</v>
      </c>
      <c r="C350" s="46" t="n">
        <v>-0.615917972722173</v>
      </c>
      <c r="D350" s="46" t="n">
        <v>1.36021076018853</v>
      </c>
      <c r="E350" s="46" t="n">
        <v>0.560465031748218</v>
      </c>
      <c r="F350" s="46" t="n">
        <v>0.398055857739099</v>
      </c>
    </row>
    <row r="351" customFormat="false" ht="12.75" hidden="false" customHeight="false" outlineLevel="0" collapsed="false">
      <c r="A351" s="46" t="n">
        <v>0.261440369457661</v>
      </c>
      <c r="B351" s="46" t="n">
        <v>-0.420674691426651</v>
      </c>
      <c r="C351" s="46" t="n">
        <v>-1.28694045305182</v>
      </c>
      <c r="D351" s="46" t="n">
        <v>-0.46143678538872</v>
      </c>
      <c r="E351" s="46" t="n">
        <v>-2.14805356877752</v>
      </c>
      <c r="F351" s="46" t="n">
        <v>-1.91297785552953</v>
      </c>
    </row>
    <row r="352" customFormat="false" ht="12.75" hidden="false" customHeight="false" outlineLevel="0" collapsed="false">
      <c r="A352" s="46" t="n">
        <v>-1.44880949022763</v>
      </c>
      <c r="B352" s="46" t="n">
        <v>1.27220960173177</v>
      </c>
      <c r="C352" s="46" t="n">
        <v>-0.993572853250687</v>
      </c>
      <c r="D352" s="46" t="n">
        <v>2.3836972503019</v>
      </c>
      <c r="E352" s="46" t="n">
        <v>2.99650267273752</v>
      </c>
      <c r="F352" s="46" t="n">
        <v>2.27090906086498</v>
      </c>
    </row>
    <row r="353" customFormat="false" ht="12.75" hidden="false" customHeight="false" outlineLevel="0" collapsed="false">
      <c r="A353" s="46" t="n">
        <v>-1.01997839328533</v>
      </c>
      <c r="B353" s="46" t="n">
        <v>-1.02948468651653</v>
      </c>
      <c r="C353" s="46" t="n">
        <v>-1.20602349308935</v>
      </c>
      <c r="D353" s="46" t="n">
        <v>0.952697116265863</v>
      </c>
      <c r="E353" s="46" t="n">
        <v>1.05864888587984</v>
      </c>
      <c r="F353" s="46" t="n">
        <v>0.0112717699115736</v>
      </c>
    </row>
    <row r="354" customFormat="false" ht="12.75" hidden="false" customHeight="false" outlineLevel="0" collapsed="false">
      <c r="A354" s="46" t="n">
        <v>0.823251042160737</v>
      </c>
      <c r="B354" s="46" t="n">
        <v>-0.568944291782355</v>
      </c>
      <c r="C354" s="46" t="n">
        <v>1.1651229336335</v>
      </c>
      <c r="D354" s="46" t="n">
        <v>-0.459460311537286</v>
      </c>
      <c r="E354" s="46" t="n">
        <v>-0.288161295866054</v>
      </c>
      <c r="F354" s="46" t="n">
        <v>-1.55383316969009</v>
      </c>
    </row>
    <row r="355" customFormat="false" ht="12.75" hidden="false" customHeight="false" outlineLevel="0" collapsed="false">
      <c r="A355" s="46" t="n">
        <v>2.45772473833963</v>
      </c>
      <c r="B355" s="46" t="n">
        <v>0.674535369320458</v>
      </c>
      <c r="C355" s="46" t="n">
        <v>-0.218821676042583</v>
      </c>
      <c r="D355" s="46" t="n">
        <v>1.23634670956614</v>
      </c>
      <c r="E355" s="46" t="n">
        <v>2.7081446146407</v>
      </c>
      <c r="F355" s="46" t="n">
        <v>0.535150374306114</v>
      </c>
    </row>
    <row r="356" customFormat="false" ht="12.75" hidden="false" customHeight="false" outlineLevel="0" collapsed="false">
      <c r="A356" s="46" t="n">
        <v>1.12357210030135</v>
      </c>
      <c r="B356" s="46" t="n">
        <v>0.506998567267201</v>
      </c>
      <c r="C356" s="46" t="n">
        <v>-0.304942861084967</v>
      </c>
      <c r="D356" s="46" t="n">
        <v>-0.121213512447389</v>
      </c>
      <c r="E356" s="46" t="n">
        <v>-0.164845293272593</v>
      </c>
      <c r="F356" s="46" t="n">
        <v>0.667136354774349</v>
      </c>
    </row>
    <row r="357" customFormat="false" ht="12.75" hidden="false" customHeight="false" outlineLevel="0" collapsed="false">
      <c r="A357" s="46" t="n">
        <v>-0.181815417318058</v>
      </c>
      <c r="B357" s="46" t="n">
        <v>-1.35105974436769</v>
      </c>
      <c r="C357" s="46" t="n">
        <v>-1.93893916682385</v>
      </c>
      <c r="D357" s="46" t="n">
        <v>1.93832588677931</v>
      </c>
      <c r="E357" s="46" t="n">
        <v>0.540632091068165</v>
      </c>
      <c r="F357" s="46" t="n">
        <v>0.221233349418663</v>
      </c>
    </row>
    <row r="358" customFormat="false" ht="12.75" hidden="false" customHeight="false" outlineLevel="0" collapsed="false">
      <c r="A358" s="46" t="n">
        <v>1.63193598628329</v>
      </c>
      <c r="B358" s="46" t="n">
        <v>0.0836248987138507</v>
      </c>
      <c r="C358" s="46" t="n">
        <v>-0.811634062831014</v>
      </c>
      <c r="D358" s="46" t="n">
        <v>-0.249765111657167</v>
      </c>
      <c r="E358" s="46" t="n">
        <v>0.83524216728164</v>
      </c>
      <c r="F358" s="46" t="n">
        <v>-0.96027113389167</v>
      </c>
    </row>
    <row r="359" customFormat="false" ht="12.75" hidden="false" customHeight="false" outlineLevel="0" collapsed="false">
      <c r="A359" s="46" t="n">
        <v>-0.915441373738314</v>
      </c>
      <c r="B359" s="46" t="n">
        <v>0.163124119614014</v>
      </c>
      <c r="C359" s="46" t="n">
        <v>0.25755802264</v>
      </c>
      <c r="D359" s="46" t="n">
        <v>-2.47012458370617</v>
      </c>
      <c r="E359" s="46" t="n">
        <v>-2.24136028714981</v>
      </c>
      <c r="F359" s="46" t="n">
        <v>-0.786203652398067</v>
      </c>
    </row>
    <row r="360" customFormat="false" ht="12.75" hidden="false" customHeight="false" outlineLevel="0" collapsed="false">
      <c r="A360" s="46" t="n">
        <v>-0.50565324408578</v>
      </c>
      <c r="B360" s="46" t="n">
        <v>0.272108847478289</v>
      </c>
      <c r="C360" s="46" t="n">
        <v>-0.666093900409277</v>
      </c>
      <c r="D360" s="46" t="n">
        <v>-0.402185743718034</v>
      </c>
      <c r="E360" s="46" t="n">
        <v>0.406320351420376</v>
      </c>
      <c r="F360" s="46" t="n">
        <v>-0.40871947073763</v>
      </c>
    </row>
    <row r="361" customFormat="false" ht="12.75" hidden="false" customHeight="false" outlineLevel="0" collapsed="false">
      <c r="A361" s="46" t="n">
        <v>0.418658862907366</v>
      </c>
      <c r="B361" s="46" t="n">
        <v>1.93423217142058</v>
      </c>
      <c r="C361" s="46" t="n">
        <v>1.27120833447687</v>
      </c>
      <c r="D361" s="46" t="n">
        <v>1.14809278040589</v>
      </c>
      <c r="E361" s="46" t="n">
        <v>0.487714669877318</v>
      </c>
      <c r="F361" s="46" t="n">
        <v>0.440496993299572</v>
      </c>
    </row>
    <row r="362" customFormat="false" ht="12.75" hidden="false" customHeight="false" outlineLevel="0" collapsed="false">
      <c r="A362" s="46" t="n">
        <v>-0.867168602129402</v>
      </c>
      <c r="B362" s="46" t="n">
        <v>0.410078565390905</v>
      </c>
      <c r="C362" s="46" t="n">
        <v>-1.06759455261177</v>
      </c>
      <c r="D362" s="46" t="n">
        <v>-1.07884943102943</v>
      </c>
      <c r="E362" s="46" t="n">
        <v>-0.58541867722729</v>
      </c>
      <c r="F362" s="46" t="n">
        <v>2.37987457533929</v>
      </c>
    </row>
    <row r="363" customFormat="false" ht="12.75" hidden="false" customHeight="false" outlineLevel="0" collapsed="false">
      <c r="A363" s="46" t="n">
        <v>-1.30068857755724</v>
      </c>
      <c r="B363" s="46" t="n">
        <v>-0.966502357414985</v>
      </c>
      <c r="C363" s="46" t="n">
        <v>1.15221921768093</v>
      </c>
      <c r="D363" s="46" t="n">
        <v>-0.13825402653687</v>
      </c>
      <c r="E363" s="46" t="n">
        <v>0.294930657147388</v>
      </c>
      <c r="F363" s="46" t="n">
        <v>0.529453735721671</v>
      </c>
    </row>
    <row r="364" customFormat="false" ht="12.75" hidden="false" customHeight="false" outlineLevel="0" collapsed="false">
      <c r="A364" s="46" t="n">
        <v>-1.45379984340134</v>
      </c>
      <c r="B364" s="46" t="n">
        <v>-2.12727562480366</v>
      </c>
      <c r="C364" s="46" t="n">
        <v>-0.998988621286815</v>
      </c>
      <c r="D364" s="46" t="n">
        <v>0.203839394427401</v>
      </c>
      <c r="E364" s="46" t="n">
        <v>-0.87921026662482</v>
      </c>
      <c r="F364" s="46" t="n">
        <v>-0.395117401126231</v>
      </c>
    </row>
    <row r="365" customFormat="false" ht="12.75" hidden="false" customHeight="false" outlineLevel="0" collapsed="false">
      <c r="A365" s="46" t="n">
        <v>0.263855577783941</v>
      </c>
      <c r="B365" s="46" t="n">
        <v>-0.814684289533229</v>
      </c>
      <c r="C365" s="46" t="n">
        <v>-0.578862259055559</v>
      </c>
      <c r="D365" s="46" t="n">
        <v>-1.18951143614773</v>
      </c>
      <c r="E365" s="46" t="n">
        <v>-0.341115940147728</v>
      </c>
      <c r="F365" s="46" t="n">
        <v>0.576665465793836</v>
      </c>
    </row>
    <row r="366" customFormat="false" ht="12.75" hidden="false" customHeight="false" outlineLevel="0" collapsed="false">
      <c r="A366" s="46" t="n">
        <v>-1.41577064784735</v>
      </c>
      <c r="B366" s="46" t="n">
        <v>2.38227258858052</v>
      </c>
      <c r="C366" s="46" t="n">
        <v>1.07528400053314</v>
      </c>
      <c r="D366" s="46" t="n">
        <v>-1.21806011710383</v>
      </c>
      <c r="E366" s="46" t="n">
        <v>-0.793059718965178</v>
      </c>
      <c r="F366" s="46" t="n">
        <v>-0.9486266489463</v>
      </c>
    </row>
    <row r="367" customFormat="false" ht="12.75" hidden="false" customHeight="false" outlineLevel="0" collapsed="false">
      <c r="A367" s="46" t="n">
        <v>-0.112511044021765</v>
      </c>
      <c r="B367" s="46" t="n">
        <v>-0.957577744948345</v>
      </c>
      <c r="C367" s="46" t="n">
        <v>-1.835490281517</v>
      </c>
      <c r="D367" s="46" t="n">
        <v>1.41313494391741</v>
      </c>
      <c r="E367" s="46" t="n">
        <v>-0.0429436039982619</v>
      </c>
      <c r="F367" s="46" t="n">
        <v>1.1023698392658</v>
      </c>
    </row>
    <row r="368" customFormat="false" ht="12.75" hidden="false" customHeight="false" outlineLevel="0" collapsed="false">
      <c r="A368" s="46" t="n">
        <v>-0.355288958906638</v>
      </c>
      <c r="B368" s="46" t="n">
        <v>0.77348354723471</v>
      </c>
      <c r="C368" s="46" t="n">
        <v>0.492160611212006</v>
      </c>
      <c r="D368" s="46" t="n">
        <v>0.106489751995797</v>
      </c>
      <c r="E368" s="46" t="n">
        <v>1.77577102155004</v>
      </c>
      <c r="F368" s="46" t="n">
        <v>1.51537295434147</v>
      </c>
    </row>
    <row r="369" customFormat="false" ht="12.75" hidden="false" customHeight="false" outlineLevel="0" collapsed="false">
      <c r="A369" s="46" t="n">
        <v>-1.35225182572557</v>
      </c>
      <c r="B369" s="46" t="n">
        <v>-1.33461137961829</v>
      </c>
      <c r="C369" s="46" t="n">
        <v>-1.0824181293485</v>
      </c>
      <c r="D369" s="46" t="n">
        <v>1.50542045344813</v>
      </c>
      <c r="E369" s="46" t="n">
        <v>0.440795738751974</v>
      </c>
      <c r="F369" s="46" t="n">
        <v>0.303451468456033</v>
      </c>
    </row>
    <row r="370" customFormat="false" ht="12.75" hidden="false" customHeight="false" outlineLevel="0" collapsed="false">
      <c r="A370" s="46" t="n">
        <v>0.281667490510831</v>
      </c>
      <c r="B370" s="46" t="n">
        <v>2.42152879145816</v>
      </c>
      <c r="C370" s="46" t="n">
        <v>1.68206790696465</v>
      </c>
      <c r="D370" s="46" t="n">
        <v>0.595244119995716</v>
      </c>
      <c r="E370" s="46" t="n">
        <v>-1.11388561798607</v>
      </c>
      <c r="F370" s="46" t="n">
        <v>-2.36394400703384</v>
      </c>
    </row>
    <row r="371" customFormat="false" ht="12.75" hidden="false" customHeight="false" outlineLevel="0" collapsed="false">
      <c r="A371" s="46" t="n">
        <v>-0.131226763345121</v>
      </c>
      <c r="B371" s="46" t="n">
        <v>0.196555488015147</v>
      </c>
      <c r="C371" s="46" t="n">
        <v>0.67516514840881</v>
      </c>
      <c r="D371" s="46" t="n">
        <v>-1.32458271472642</v>
      </c>
      <c r="E371" s="46" t="n">
        <v>-0.0656146024422787</v>
      </c>
      <c r="F371" s="46" t="n">
        <v>0.656250341922409</v>
      </c>
    </row>
    <row r="372" customFormat="false" ht="12.75" hidden="false" customHeight="false" outlineLevel="0" collapsed="false">
      <c r="A372" s="46" t="n">
        <v>1.42159099662028</v>
      </c>
      <c r="B372" s="46" t="n">
        <v>0.561743015391767</v>
      </c>
      <c r="C372" s="46" t="n">
        <v>-0.997932988463409</v>
      </c>
      <c r="D372" s="46" t="n">
        <v>0.642054005642516</v>
      </c>
      <c r="E372" s="46" t="n">
        <v>1.10263368805461</v>
      </c>
      <c r="F372" s="46" t="n">
        <v>0.0714502232204839</v>
      </c>
    </row>
    <row r="373" customFormat="false" ht="12.75" hidden="false" customHeight="false" outlineLevel="0" collapsed="false">
      <c r="A373" s="46" t="n">
        <v>-0.495246019785713</v>
      </c>
      <c r="B373" s="46" t="n">
        <v>-1.81337244172371</v>
      </c>
      <c r="C373" s="46" t="n">
        <v>-0.490884381871974</v>
      </c>
      <c r="D373" s="46" t="n">
        <v>-0.631848799124938</v>
      </c>
      <c r="E373" s="46" t="n">
        <v>-1.89479684128969</v>
      </c>
      <c r="F373" s="46" t="n">
        <v>0.935040241487283</v>
      </c>
    </row>
    <row r="374" customFormat="false" ht="12.75" hidden="false" customHeight="false" outlineLevel="0" collapsed="false">
      <c r="A374" s="46" t="n">
        <v>0.439591078389427</v>
      </c>
      <c r="B374" s="46" t="n">
        <v>0.0187547952733925</v>
      </c>
      <c r="C374" s="46" t="n">
        <v>0.442763679177216</v>
      </c>
      <c r="D374" s="46" t="n">
        <v>-0.0294233513164418</v>
      </c>
      <c r="E374" s="46" t="n">
        <v>1.00766847158225</v>
      </c>
      <c r="F374" s="46" t="n">
        <v>1.25508189885476</v>
      </c>
    </row>
    <row r="375" customFormat="false" ht="12.75" hidden="false" customHeight="false" outlineLevel="0" collapsed="false">
      <c r="A375" s="46" t="n">
        <v>0.32136854120346</v>
      </c>
      <c r="B375" s="46" t="n">
        <v>-1.67829172485114</v>
      </c>
      <c r="C375" s="46" t="n">
        <v>-0.76315786595472</v>
      </c>
      <c r="D375" s="46" t="n">
        <v>1.15027796506148</v>
      </c>
      <c r="E375" s="46" t="n">
        <v>-0.645396669527995</v>
      </c>
      <c r="F375" s="46" t="n">
        <v>-0.0555131786288329</v>
      </c>
    </row>
    <row r="376" customFormat="false" ht="12.75" hidden="false" customHeight="false" outlineLevel="0" collapsed="false">
      <c r="A376" s="46" t="n">
        <v>0.653412901976336</v>
      </c>
      <c r="B376" s="46" t="n">
        <v>1.87610907033097</v>
      </c>
      <c r="C376" s="46" t="n">
        <v>1.55034828767875</v>
      </c>
      <c r="D376" s="46" t="n">
        <v>-0.579709899268436</v>
      </c>
      <c r="E376" s="46" t="n">
        <v>-0.846574506093675</v>
      </c>
      <c r="F376" s="46" t="n">
        <v>-0.178716764644674</v>
      </c>
    </row>
    <row r="377" customFormat="false" ht="12.75" hidden="false" customHeight="false" outlineLevel="0" collapsed="false">
      <c r="A377" s="46" t="n">
        <v>-1.06037892330183</v>
      </c>
      <c r="B377" s="46" t="n">
        <v>-1.13081290949814</v>
      </c>
      <c r="C377" s="46" t="n">
        <v>-0.455649409039409</v>
      </c>
      <c r="D377" s="46" t="n">
        <v>-0.392290691988265</v>
      </c>
      <c r="E377" s="46" t="n">
        <v>-0.0090787496402148</v>
      </c>
      <c r="F377" s="46" t="n">
        <v>0.968567658844041</v>
      </c>
    </row>
    <row r="378" customFormat="false" ht="12.75" hidden="false" customHeight="false" outlineLevel="0" collapsed="false">
      <c r="A378" s="46" t="n">
        <v>1.21888316343733</v>
      </c>
      <c r="B378" s="46" t="n">
        <v>0.488666988846041</v>
      </c>
      <c r="C378" s="46" t="n">
        <v>0.518502873159463</v>
      </c>
      <c r="D378" s="46" t="n">
        <v>0.381013732635259</v>
      </c>
      <c r="E378" s="46" t="n">
        <v>1.54729992379654</v>
      </c>
      <c r="F378" s="46" t="n">
        <v>3.54434456734109</v>
      </c>
    </row>
    <row r="379" customFormat="false" ht="12.75" hidden="false" customHeight="false" outlineLevel="0" collapsed="false">
      <c r="A379" s="46" t="n">
        <v>2.15527040304729</v>
      </c>
      <c r="B379" s="46" t="n">
        <v>2.22183067430559</v>
      </c>
      <c r="C379" s="46" t="n">
        <v>-0.0681731532265828</v>
      </c>
      <c r="D379" s="46" t="n">
        <v>-2.49457561964443</v>
      </c>
      <c r="E379" s="46" t="n">
        <v>-0.698770823437613</v>
      </c>
      <c r="F379" s="46" t="n">
        <v>-1.17227764791464</v>
      </c>
    </row>
    <row r="380" customFormat="false" ht="12.75" hidden="false" customHeight="false" outlineLevel="0" collapsed="false">
      <c r="A380" s="46" t="n">
        <v>-0.676100172488895</v>
      </c>
      <c r="B380" s="46" t="n">
        <v>1.50786223496298</v>
      </c>
      <c r="C380" s="46" t="n">
        <v>0.913314321069417</v>
      </c>
      <c r="D380" s="46" t="n">
        <v>-0.727122647243963</v>
      </c>
      <c r="E380" s="46" t="n">
        <v>-0.312231744360278</v>
      </c>
      <c r="F380" s="46" t="n">
        <v>0.0688014904871583</v>
      </c>
    </row>
    <row r="381" customFormat="false" ht="12.75" hidden="false" customHeight="false" outlineLevel="0" collapsed="false">
      <c r="A381" s="46" t="n">
        <v>0.523490361351439</v>
      </c>
      <c r="B381" s="46" t="n">
        <v>1.60001365856775</v>
      </c>
      <c r="C381" s="46" t="n">
        <v>-0.208171576471454</v>
      </c>
      <c r="D381" s="46" t="n">
        <v>0.0531447200322268</v>
      </c>
      <c r="E381" s="46" t="n">
        <v>-0.526171782605525</v>
      </c>
      <c r="F381" s="46" t="n">
        <v>0.331239505118972</v>
      </c>
    </row>
    <row r="382" customFormat="false" ht="12.75" hidden="false" customHeight="false" outlineLevel="0" collapsed="false">
      <c r="A382" s="46" t="n">
        <v>0.811874361875381</v>
      </c>
      <c r="B382" s="46" t="n">
        <v>0.244808986837917</v>
      </c>
      <c r="C382" s="46" t="n">
        <v>-0.281083883273268</v>
      </c>
      <c r="D382" s="46" t="n">
        <v>1.52137073180266</v>
      </c>
      <c r="E382" s="46" t="n">
        <v>0.479166631970115</v>
      </c>
      <c r="F382" s="46" t="n">
        <v>1.55590869664986</v>
      </c>
    </row>
    <row r="383" customFormat="false" ht="12.75" hidden="false" customHeight="false" outlineLevel="0" collapsed="false">
      <c r="A383" s="46" t="n">
        <v>-1.87071137731638</v>
      </c>
      <c r="B383" s="46" t="n">
        <v>-0.811110986681675</v>
      </c>
      <c r="C383" s="46" t="n">
        <v>1.20373395901665</v>
      </c>
      <c r="D383" s="46" t="n">
        <v>-0.440169261772999</v>
      </c>
      <c r="E383" s="46" t="n">
        <v>-3.06322808823748</v>
      </c>
      <c r="F383" s="46" t="n">
        <v>-1.07395583702022</v>
      </c>
    </row>
    <row r="384" customFormat="false" ht="12.75" hidden="false" customHeight="false" outlineLevel="0" collapsed="false">
      <c r="A384" s="46" t="n">
        <v>1.24302591184725</v>
      </c>
      <c r="B384" s="46" t="n">
        <v>0.0481354103195615</v>
      </c>
      <c r="C384" s="46" t="n">
        <v>-0.547255534142893</v>
      </c>
      <c r="D384" s="46" t="n">
        <v>-0.33249782313757</v>
      </c>
      <c r="E384" s="46" t="n">
        <v>-1.21776780072746</v>
      </c>
      <c r="F384" s="46" t="n">
        <v>1.01320098258195</v>
      </c>
    </row>
    <row r="385" customFormat="false" ht="12.75" hidden="false" customHeight="false" outlineLevel="0" collapsed="false">
      <c r="A385" s="46" t="n">
        <v>0.319692250523281</v>
      </c>
      <c r="B385" s="46" t="n">
        <v>1.67205401809297</v>
      </c>
      <c r="C385" s="46" t="n">
        <v>1.69694074055816</v>
      </c>
      <c r="D385" s="46" t="n">
        <v>1.06067955042465</v>
      </c>
      <c r="E385" s="46" t="n">
        <v>0.493036364200818</v>
      </c>
      <c r="F385" s="46" t="n">
        <v>0.503564279342155</v>
      </c>
    </row>
    <row r="386" customFormat="false" ht="12.75" hidden="false" customHeight="false" outlineLevel="0" collapsed="false">
      <c r="A386" s="46" t="n">
        <v>-0.976915625111971</v>
      </c>
      <c r="B386" s="46" t="n">
        <v>-0.0401352270260942</v>
      </c>
      <c r="C386" s="46" t="n">
        <v>1.78251321037314</v>
      </c>
      <c r="D386" s="46" t="n">
        <v>-0.833313149996491</v>
      </c>
      <c r="E386" s="46" t="n">
        <v>0.702725456008173</v>
      </c>
      <c r="F386" s="46" t="n">
        <v>-2.16555318515344</v>
      </c>
    </row>
    <row r="387" customFormat="false" ht="12.75" hidden="false" customHeight="false" outlineLevel="0" collapsed="false">
      <c r="A387" s="46" t="n">
        <v>-0.271923847802346</v>
      </c>
      <c r="B387" s="46" t="n">
        <v>1.02499663386745</v>
      </c>
      <c r="C387" s="46" t="n">
        <v>0.108944351305353</v>
      </c>
      <c r="D387" s="46" t="n">
        <v>-1.02920539804228</v>
      </c>
      <c r="E387" s="46" t="n">
        <v>-0.611350708736891</v>
      </c>
      <c r="F387" s="46" t="n">
        <v>-0.577827528049719</v>
      </c>
    </row>
    <row r="388" customFormat="false" ht="12.75" hidden="false" customHeight="false" outlineLevel="0" collapsed="false">
      <c r="A388" s="46" t="n">
        <v>0.721291082568085</v>
      </c>
      <c r="B388" s="46" t="n">
        <v>-0.631544645550155</v>
      </c>
      <c r="C388" s="46" t="n">
        <v>1.05468365144694</v>
      </c>
      <c r="D388" s="46" t="n">
        <v>-1.57824415888164</v>
      </c>
      <c r="E388" s="46" t="n">
        <v>-0.728756743260077</v>
      </c>
      <c r="F388" s="46" t="n">
        <v>0.695838449571704</v>
      </c>
    </row>
    <row r="389" customFormat="false" ht="12.75" hidden="false" customHeight="false" outlineLevel="0" collapsed="false">
      <c r="A389" s="46" t="n">
        <v>0.721233166592152</v>
      </c>
      <c r="B389" s="46" t="n">
        <v>2.82599080160976</v>
      </c>
      <c r="C389" s="46" t="n">
        <v>1.33854521994586</v>
      </c>
      <c r="D389" s="46" t="n">
        <v>0.727517169181287</v>
      </c>
      <c r="E389" s="46" t="n">
        <v>0.0385683997572975</v>
      </c>
      <c r="F389" s="46" t="n">
        <v>1.63506590207124</v>
      </c>
    </row>
    <row r="390" customFormat="false" ht="12.75" hidden="false" customHeight="false" outlineLevel="0" collapsed="false">
      <c r="A390" s="46" t="n">
        <v>0.81911005570227</v>
      </c>
      <c r="B390" s="46" t="n">
        <v>-0.498941023562216</v>
      </c>
      <c r="C390" s="46" t="n">
        <v>0.773908965553827</v>
      </c>
      <c r="D390" s="46" t="n">
        <v>1.23176989331266</v>
      </c>
      <c r="E390" s="46" t="n">
        <v>1.22419260811835</v>
      </c>
      <c r="F390" s="46" t="n">
        <v>1.84439346134822</v>
      </c>
    </row>
    <row r="391" customFormat="false" ht="12.75" hidden="false" customHeight="false" outlineLevel="0" collapsed="false">
      <c r="A391" s="46" t="n">
        <v>-1.29472595015491</v>
      </c>
      <c r="B391" s="46" t="n">
        <v>0.197836211902399</v>
      </c>
      <c r="C391" s="46" t="n">
        <v>0.78171283151473</v>
      </c>
      <c r="D391" s="46" t="n">
        <v>0.468482113152147</v>
      </c>
      <c r="E391" s="46" t="n">
        <v>-0.391256626668645</v>
      </c>
      <c r="F391" s="46" t="n">
        <v>-0.950252597525194</v>
      </c>
    </row>
    <row r="392" customFormat="false" ht="12.75" hidden="false" customHeight="false" outlineLevel="0" collapsed="false">
      <c r="A392" s="46" t="n">
        <v>0.471154649369643</v>
      </c>
      <c r="B392" s="46" t="n">
        <v>0.248541808458957</v>
      </c>
      <c r="C392" s="46" t="n">
        <v>0.905868797437887</v>
      </c>
      <c r="D392" s="46" t="n">
        <v>-1.11525777364925</v>
      </c>
      <c r="E392" s="46" t="n">
        <v>-0.0600756649896625</v>
      </c>
      <c r="F392" s="46" t="n">
        <v>-0.572616935652926</v>
      </c>
    </row>
    <row r="393" customFormat="false" ht="12.75" hidden="false" customHeight="false" outlineLevel="0" collapsed="false">
      <c r="A393" s="46" t="n">
        <v>0.815103080003548</v>
      </c>
      <c r="B393" s="46" t="n">
        <v>1.26254713644631</v>
      </c>
      <c r="C393" s="46" t="n">
        <v>0.327145821070067</v>
      </c>
      <c r="D393" s="46" t="n">
        <v>-1.20242418141762</v>
      </c>
      <c r="E393" s="46" t="n">
        <v>-0.234961012562802</v>
      </c>
      <c r="F393" s="46" t="n">
        <v>-0.17180645615122</v>
      </c>
    </row>
    <row r="394" customFormat="false" ht="12.75" hidden="false" customHeight="false" outlineLevel="0" collapsed="false">
      <c r="A394" s="46" t="n">
        <v>0.497366248894666</v>
      </c>
      <c r="B394" s="46" t="n">
        <v>-0.154656656591971</v>
      </c>
      <c r="C394" s="46" t="n">
        <v>0.586418493950522</v>
      </c>
      <c r="D394" s="46" t="n">
        <v>-1.85314920533121</v>
      </c>
      <c r="E394" s="46" t="n">
        <v>0.492168537281885</v>
      </c>
      <c r="F394" s="46" t="n">
        <v>1.44934850569448</v>
      </c>
    </row>
    <row r="395" customFormat="false" ht="12.75" hidden="false" customHeight="false" outlineLevel="0" collapsed="false">
      <c r="A395" s="46" t="n">
        <v>-1.44600502425903</v>
      </c>
      <c r="B395" s="46" t="n">
        <v>-1.86061754534814</v>
      </c>
      <c r="C395" s="46" t="n">
        <v>-0.859661776242849</v>
      </c>
      <c r="D395" s="46" t="n">
        <v>0.374423457426563</v>
      </c>
      <c r="E395" s="46" t="n">
        <v>0.111417776286881</v>
      </c>
      <c r="F395" s="46" t="n">
        <v>0.014578263703957</v>
      </c>
    </row>
    <row r="396" customFormat="false" ht="12.75" hidden="false" customHeight="false" outlineLevel="0" collapsed="false">
      <c r="A396" s="46" t="n">
        <v>0.924379475189431</v>
      </c>
      <c r="B396" s="46" t="n">
        <v>-0.643929399106351</v>
      </c>
      <c r="C396" s="46" t="n">
        <v>0.317682883708757</v>
      </c>
      <c r="D396" s="46" t="n">
        <v>1.49277428286169</v>
      </c>
      <c r="E396" s="46" t="n">
        <v>0.0578137700977525</v>
      </c>
      <c r="F396" s="46" t="n">
        <v>-0.157672206796122</v>
      </c>
    </row>
    <row r="397" customFormat="false" ht="12.75" hidden="false" customHeight="false" outlineLevel="0" collapsed="false">
      <c r="A397" s="46" t="n">
        <v>0.802388529766368</v>
      </c>
      <c r="B397" s="46" t="n">
        <v>1.17279066459288</v>
      </c>
      <c r="C397" s="46" t="n">
        <v>0.877633525165305</v>
      </c>
      <c r="D397" s="46" t="n">
        <v>1.87932291086045</v>
      </c>
      <c r="E397" s="46" t="n">
        <v>0.975881259398272</v>
      </c>
      <c r="F397" s="46" t="n">
        <v>1.26937081294083</v>
      </c>
    </row>
    <row r="398" customFormat="false" ht="12.75" hidden="false" customHeight="false" outlineLevel="0" collapsed="false">
      <c r="A398" s="46" t="n">
        <v>1.54156221169947</v>
      </c>
      <c r="B398" s="46" t="n">
        <v>-0.693151778202774</v>
      </c>
      <c r="C398" s="46" t="n">
        <v>-2.01625173977885</v>
      </c>
      <c r="D398" s="46" t="n">
        <v>-0.573614558014585</v>
      </c>
      <c r="E398" s="46" t="n">
        <v>-1.32505182122877</v>
      </c>
      <c r="F398" s="46" t="n">
        <v>-1.26432997937795</v>
      </c>
    </row>
    <row r="399" customFormat="false" ht="12.75" hidden="false" customHeight="false" outlineLevel="0" collapsed="false">
      <c r="A399" s="46" t="n">
        <v>0.128030565885277</v>
      </c>
      <c r="B399" s="46" t="n">
        <v>0.435191690561668</v>
      </c>
      <c r="C399" s="46" t="n">
        <v>0.40683793417146</v>
      </c>
      <c r="D399" s="46" t="n">
        <v>0.0809231624535847</v>
      </c>
      <c r="E399" s="46" t="n">
        <v>-0.729034844444057</v>
      </c>
      <c r="F399" s="46" t="n">
        <v>-0.648121134666379</v>
      </c>
    </row>
    <row r="400" customFormat="false" ht="12.75" hidden="false" customHeight="false" outlineLevel="0" collapsed="false">
      <c r="A400" s="46" t="n">
        <v>0.608039510369924</v>
      </c>
      <c r="B400" s="46" t="n">
        <v>-0.821494720597473</v>
      </c>
      <c r="C400" s="46" t="n">
        <v>-0.506125373484273</v>
      </c>
      <c r="D400" s="46" t="n">
        <v>0.639003951297072</v>
      </c>
      <c r="E400" s="46" t="n">
        <v>-0.820092216006434</v>
      </c>
      <c r="F400" s="46" t="n">
        <v>-1.34942930428389</v>
      </c>
    </row>
    <row r="401" customFormat="false" ht="12.75" hidden="false" customHeight="false" outlineLevel="0" collapsed="false">
      <c r="A401" s="46" t="n">
        <v>1.42441878677039</v>
      </c>
      <c r="B401" s="46" t="n">
        <v>1.10286338291266</v>
      </c>
      <c r="C401" s="46" t="n">
        <v>-0.204179733202512</v>
      </c>
      <c r="D401" s="46" t="n">
        <v>0.695217260283523</v>
      </c>
      <c r="E401" s="46" t="n">
        <v>0.858937426532907</v>
      </c>
      <c r="F401" s="46" t="n">
        <v>-0.541473170605279</v>
      </c>
    </row>
    <row r="402" customFormat="false" ht="12.75" hidden="false" customHeight="false" outlineLevel="0" collapsed="false">
      <c r="A402" s="46" t="n">
        <v>-0.180533627746531</v>
      </c>
      <c r="B402" s="46" t="n">
        <v>1.84270914766125</v>
      </c>
      <c r="C402" s="46" t="n">
        <v>1.29731690155326</v>
      </c>
      <c r="D402" s="46" t="n">
        <v>0.414103292732243</v>
      </c>
      <c r="E402" s="46" t="n">
        <v>-0.750010656637003</v>
      </c>
      <c r="F402" s="46" t="n">
        <v>-0.130027702172969</v>
      </c>
    </row>
    <row r="403" customFormat="false" ht="12.75" hidden="false" customHeight="false" outlineLevel="0" collapsed="false">
      <c r="A403" s="46" t="n">
        <v>-0.612980657276452</v>
      </c>
      <c r="B403" s="46" t="n">
        <v>-1.13287148847993</v>
      </c>
      <c r="C403" s="46" t="n">
        <v>-1.13338287668232</v>
      </c>
      <c r="D403" s="46" t="n">
        <v>0.892176398002719</v>
      </c>
      <c r="E403" s="46" t="n">
        <v>2.06403814765964</v>
      </c>
      <c r="F403" s="46" t="n">
        <v>2.39641807401862</v>
      </c>
    </row>
    <row r="404" customFormat="false" ht="12.75" hidden="false" customHeight="false" outlineLevel="0" collapsed="false">
      <c r="A404" s="46" t="n">
        <v>-1.63660159919485</v>
      </c>
      <c r="B404" s="46" t="n">
        <v>-0.718616037268708</v>
      </c>
      <c r="C404" s="46" t="n">
        <v>0.173947200880904</v>
      </c>
      <c r="D404" s="46" t="n">
        <v>0.81957901295777</v>
      </c>
      <c r="E404" s="46" t="n">
        <v>0.716072251309532</v>
      </c>
      <c r="F404" s="46" t="n">
        <v>2.22603281518992</v>
      </c>
    </row>
    <row r="405" customFormat="false" ht="12.75" hidden="false" customHeight="false" outlineLevel="0" collapsed="false">
      <c r="A405" s="46" t="n">
        <v>-1.41492727681382</v>
      </c>
      <c r="B405" s="46" t="n">
        <v>-1.58798379340067</v>
      </c>
      <c r="C405" s="46" t="n">
        <v>-0.190159924172506</v>
      </c>
      <c r="D405" s="46" t="n">
        <v>0.864999551157588</v>
      </c>
      <c r="E405" s="46" t="n">
        <v>0.569073949484076</v>
      </c>
      <c r="F405" s="46" t="n">
        <v>1.2743165403201</v>
      </c>
    </row>
    <row r="406" customFormat="false" ht="12.75" hidden="false" customHeight="false" outlineLevel="0" collapsed="false">
      <c r="A406" s="46" t="n">
        <v>-0.641966441504045</v>
      </c>
      <c r="B406" s="46" t="n">
        <v>0.170917901947979</v>
      </c>
      <c r="C406" s="46" t="n">
        <v>1.1065908158417</v>
      </c>
      <c r="D406" s="46" t="n">
        <v>0.324105140129112</v>
      </c>
      <c r="E406" s="46" t="n">
        <v>-0.581203597727129</v>
      </c>
      <c r="F406" s="46" t="n">
        <v>-0.927060823638986</v>
      </c>
    </row>
    <row r="407" customFormat="false" ht="12.75" hidden="false" customHeight="false" outlineLevel="0" collapsed="false">
      <c r="A407" s="46" t="n">
        <v>0.389596947290679</v>
      </c>
      <c r="B407" s="46" t="n">
        <v>0.857832194175738</v>
      </c>
      <c r="C407" s="46" t="n">
        <v>-1.74192572166012</v>
      </c>
      <c r="D407" s="46" t="n">
        <v>0.0400561344673405</v>
      </c>
      <c r="E407" s="46" t="n">
        <v>1.37503908994929</v>
      </c>
      <c r="F407" s="46" t="n">
        <v>2.7923956739071</v>
      </c>
    </row>
    <row r="408" customFormat="false" ht="12.75" hidden="false" customHeight="false" outlineLevel="0" collapsed="false">
      <c r="A408" s="46" t="n">
        <v>-1.65099405474709</v>
      </c>
      <c r="B408" s="46" t="n">
        <v>-0.707139996575907</v>
      </c>
      <c r="C408" s="46" t="n">
        <v>1.1126312894018</v>
      </c>
      <c r="D408" s="46" t="n">
        <v>-2.51404672074883</v>
      </c>
      <c r="E408" s="46" t="n">
        <v>-0.740483767479602</v>
      </c>
      <c r="F408" s="46" t="n">
        <v>0.131898920671735</v>
      </c>
    </row>
    <row r="409" customFormat="false" ht="12.75" hidden="false" customHeight="false" outlineLevel="0" collapsed="false">
      <c r="A409" s="46" t="n">
        <v>-1.4132711478012</v>
      </c>
      <c r="B409" s="46" t="n">
        <v>-0.0186541259706438</v>
      </c>
      <c r="C409" s="46" t="n">
        <v>2.31519692247844</v>
      </c>
      <c r="D409" s="46" t="n">
        <v>-0.61961299323031</v>
      </c>
      <c r="E409" s="46" t="n">
        <v>-1.16601969475244</v>
      </c>
      <c r="F409" s="46" t="n">
        <v>-0.46982851653631</v>
      </c>
    </row>
    <row r="410" customFormat="false" ht="12.75" hidden="false" customHeight="false" outlineLevel="0" collapsed="false">
      <c r="A410" s="46" t="n">
        <v>0.233569129311313</v>
      </c>
      <c r="B410" s="46" t="n">
        <v>-0.28683438690213</v>
      </c>
      <c r="C410" s="46" t="n">
        <v>-1.01690428065597</v>
      </c>
      <c r="D410" s="46" t="n">
        <v>0.159947147578516</v>
      </c>
      <c r="E410" s="46" t="n">
        <v>-0.998297661353426</v>
      </c>
      <c r="F410" s="46" t="n">
        <v>-0.180833058830966</v>
      </c>
    </row>
    <row r="411" customFormat="false" ht="12.75" hidden="false" customHeight="false" outlineLevel="0" collapsed="false">
      <c r="A411" s="46" t="n">
        <v>-1.0543539779236</v>
      </c>
      <c r="B411" s="46" t="n">
        <v>-1.18129519691424</v>
      </c>
      <c r="C411" s="46" t="n">
        <v>-0.696568902718913</v>
      </c>
      <c r="D411" s="46" t="n">
        <v>-1.04027388909324</v>
      </c>
      <c r="E411" s="46" t="n">
        <v>-0.350885941829394</v>
      </c>
      <c r="F411" s="46" t="n">
        <v>-0.116227233771995</v>
      </c>
    </row>
    <row r="412" customFormat="false" ht="12.75" hidden="false" customHeight="false" outlineLevel="0" collapsed="false">
      <c r="A412" s="46" t="n">
        <v>1.23261615996787</v>
      </c>
      <c r="B412" s="46" t="n">
        <v>1.56882213469092</v>
      </c>
      <c r="C412" s="46" t="n">
        <v>0.286727792242596</v>
      </c>
      <c r="D412" s="46" t="n">
        <v>-0.441850488938138</v>
      </c>
      <c r="E412" s="46" t="n">
        <v>-0.974487928884806</v>
      </c>
      <c r="F412" s="46" t="n">
        <v>0.556496580990891</v>
      </c>
    </row>
    <row r="413" customFormat="false" ht="12.75" hidden="false" customHeight="false" outlineLevel="0" collapsed="false">
      <c r="A413" s="46" t="n">
        <v>-1.43610055530506</v>
      </c>
      <c r="B413" s="46" t="n">
        <v>-2.62471004495862</v>
      </c>
      <c r="C413" s="46" t="n">
        <v>0.023608734164873</v>
      </c>
      <c r="D413" s="46" t="n">
        <v>2.57857709910572</v>
      </c>
      <c r="E413" s="46" t="n">
        <v>0.94883631397103</v>
      </c>
      <c r="F413" s="46" t="n">
        <v>1.59253342521552</v>
      </c>
    </row>
    <row r="414" customFormat="false" ht="12.75" hidden="false" customHeight="false" outlineLevel="0" collapsed="false">
      <c r="A414" s="46" t="n">
        <v>-1.87940029022031</v>
      </c>
      <c r="B414" s="46" t="n">
        <v>-1.41084016022317</v>
      </c>
      <c r="C414" s="46" t="n">
        <v>-1.94528832411845</v>
      </c>
      <c r="D414" s="46" t="n">
        <v>1.14558032370423</v>
      </c>
      <c r="E414" s="46" t="n">
        <v>1.87013365679256</v>
      </c>
      <c r="F414" s="46" t="n">
        <v>0.330069893655513</v>
      </c>
    </row>
    <row r="415" customFormat="false" ht="12.75" hidden="false" customHeight="false" outlineLevel="0" collapsed="false">
      <c r="A415" s="46" t="n">
        <v>-0.771645906792122</v>
      </c>
      <c r="B415" s="46" t="n">
        <v>0.846548360999255</v>
      </c>
      <c r="C415" s="46" t="n">
        <v>-1.7441840325273</v>
      </c>
      <c r="D415" s="46" t="n">
        <v>-0.722096102224294</v>
      </c>
      <c r="E415" s="46" t="n">
        <v>1.80903485884591</v>
      </c>
      <c r="F415" s="46" t="n">
        <v>-0.100633179693884</v>
      </c>
    </row>
    <row r="416" customFormat="false" ht="12.75" hidden="false" customHeight="false" outlineLevel="0" collapsed="false">
      <c r="A416" s="46" t="n">
        <v>2.07646986148921</v>
      </c>
      <c r="B416" s="46" t="n">
        <v>-1.0964455861524</v>
      </c>
      <c r="C416" s="46" t="n">
        <v>0.152423079411927</v>
      </c>
      <c r="D416" s="46" t="n">
        <v>0.279315399932816</v>
      </c>
      <c r="E416" s="46" t="n">
        <v>0.238679180556226</v>
      </c>
      <c r="F416" s="46" t="n">
        <v>-0.844133593321096</v>
      </c>
    </row>
    <row r="417" customFormat="false" ht="12.75" hidden="false" customHeight="false" outlineLevel="0" collapsed="false">
      <c r="A417" s="46" t="n">
        <v>-1.38842812875451</v>
      </c>
      <c r="B417" s="46" t="n">
        <v>-1.46118614812219</v>
      </c>
      <c r="C417" s="46" t="n">
        <v>1.64892689859872</v>
      </c>
      <c r="D417" s="46" t="n">
        <v>0.00178829907710543</v>
      </c>
      <c r="E417" s="46" t="n">
        <v>-1.47943723040401</v>
      </c>
      <c r="F417" s="46" t="n">
        <v>0.0201414850835392</v>
      </c>
    </row>
    <row r="418" customFormat="false" ht="12.75" hidden="false" customHeight="false" outlineLevel="0" collapsed="false">
      <c r="A418" s="46" t="n">
        <v>-1.59801581593017</v>
      </c>
      <c r="B418" s="46" t="n">
        <v>-0.682290254062837</v>
      </c>
      <c r="C418" s="46" t="n">
        <v>0.0711479097038924</v>
      </c>
      <c r="D418" s="46" t="n">
        <v>-0.26264290136627</v>
      </c>
      <c r="E418" s="46" t="n">
        <v>-0.524371520209539</v>
      </c>
      <c r="F418" s="46" t="n">
        <v>0.299440994951736</v>
      </c>
    </row>
    <row r="419" customFormat="false" ht="12.75" hidden="false" customHeight="false" outlineLevel="0" collapsed="false">
      <c r="A419" s="46" t="n">
        <v>0.295386187673976</v>
      </c>
      <c r="B419" s="46" t="n">
        <v>2.06579941113704</v>
      </c>
      <c r="C419" s="46" t="n">
        <v>-1.01859130568067</v>
      </c>
      <c r="D419" s="46" t="n">
        <v>0.55060923445618</v>
      </c>
      <c r="E419" s="46" t="n">
        <v>0.0380416315434327</v>
      </c>
      <c r="F419" s="46" t="n">
        <v>-0.637625168730744</v>
      </c>
    </row>
    <row r="420" customFormat="false" ht="12.75" hidden="false" customHeight="false" outlineLevel="0" collapsed="false">
      <c r="A420" s="46" t="n">
        <v>2.98090871993226</v>
      </c>
      <c r="B420" s="46" t="n">
        <v>1.94647158868387</v>
      </c>
      <c r="C420" s="46" t="n">
        <v>3.05652395335119</v>
      </c>
      <c r="D420" s="46" t="n">
        <v>0.593377539498599</v>
      </c>
      <c r="E420" s="46" t="n">
        <v>0.589344920665048</v>
      </c>
      <c r="F420" s="46" t="n">
        <v>-0.0527881271488175</v>
      </c>
    </row>
    <row r="421" customFormat="false" ht="12.75" hidden="false" customHeight="false" outlineLevel="0" collapsed="false">
      <c r="A421" s="46" t="n">
        <v>1.05064731477208</v>
      </c>
      <c r="B421" s="46" t="n">
        <v>-1.72533043697669</v>
      </c>
      <c r="C421" s="46" t="n">
        <v>-1.17088947316797</v>
      </c>
      <c r="D421" s="46" t="n">
        <v>0.894001448311069</v>
      </c>
      <c r="E421" s="46" t="n">
        <v>0.248045609967344</v>
      </c>
      <c r="F421" s="46" t="n">
        <v>-1.24868876670807</v>
      </c>
    </row>
    <row r="422" customFormat="false" ht="12.75" hidden="false" customHeight="false" outlineLevel="0" collapsed="false">
      <c r="A422" s="46" t="n">
        <v>-0.10831210971087</v>
      </c>
      <c r="B422" s="46" t="n">
        <v>1.45880478907958</v>
      </c>
      <c r="C422" s="46" t="n">
        <v>1.4767351305759</v>
      </c>
      <c r="D422" s="46" t="n">
        <v>1.32492602190784</v>
      </c>
      <c r="E422" s="46" t="n">
        <v>2.90099313918971</v>
      </c>
      <c r="F422" s="46" t="n">
        <v>0.937921905835869</v>
      </c>
    </row>
    <row r="423" customFormat="false" ht="12.75" hidden="false" customHeight="false" outlineLevel="0" collapsed="false">
      <c r="A423" s="46" t="n">
        <v>0.208460332212769</v>
      </c>
      <c r="B423" s="46" t="n">
        <v>0.449432423593112</v>
      </c>
      <c r="C423" s="46" t="n">
        <v>0.196904489458143</v>
      </c>
      <c r="D423" s="46" t="n">
        <v>-1.66038265617362</v>
      </c>
      <c r="E423" s="46" t="n">
        <v>-1.91796026188182</v>
      </c>
      <c r="F423" s="46" t="n">
        <v>-0.371768792411563</v>
      </c>
    </row>
    <row r="424" customFormat="false" ht="12.75" hidden="false" customHeight="false" outlineLevel="0" collapsed="false">
      <c r="A424" s="46" t="n">
        <v>-1.27860770934009</v>
      </c>
      <c r="B424" s="46" t="n">
        <v>0.265117982926454</v>
      </c>
      <c r="C424" s="46" t="n">
        <v>0.630684167505401</v>
      </c>
      <c r="D424" s="46" t="n">
        <v>-0.773253753436276</v>
      </c>
      <c r="E424" s="46" t="n">
        <v>0.544013440335201</v>
      </c>
      <c r="F424" s="46" t="n">
        <v>-0.102482370119041</v>
      </c>
    </row>
    <row r="425" customFormat="false" ht="12.75" hidden="false" customHeight="false" outlineLevel="0" collapsed="false">
      <c r="A425" s="46" t="n">
        <v>1.07541576673512</v>
      </c>
      <c r="B425" s="46" t="n">
        <v>0.819747692702864</v>
      </c>
      <c r="C425" s="46" t="n">
        <v>0.473652155461358</v>
      </c>
      <c r="D425" s="46" t="n">
        <v>-0.943153553715068</v>
      </c>
      <c r="E425" s="46" t="n">
        <v>-0.362283196494945</v>
      </c>
      <c r="F425" s="46" t="n">
        <v>0.855279236036663</v>
      </c>
    </row>
    <row r="426" customFormat="false" ht="12.75" hidden="false" customHeight="false" outlineLevel="0" collapsed="false">
      <c r="A426" s="46" t="n">
        <v>-0.445767109244014</v>
      </c>
      <c r="B426" s="46" t="n">
        <v>-0.621435888551423</v>
      </c>
      <c r="C426" s="46" t="n">
        <v>0.894840067088133</v>
      </c>
      <c r="D426" s="46" t="n">
        <v>-1.11730255898313</v>
      </c>
      <c r="E426" s="46" t="n">
        <v>0.34448876562182</v>
      </c>
      <c r="F426" s="46" t="n">
        <v>-0.399002701470673</v>
      </c>
    </row>
    <row r="427" customFormat="false" ht="12.75" hidden="false" customHeight="false" outlineLevel="0" collapsed="false">
      <c r="A427" s="46" t="n">
        <v>1.98256699929435</v>
      </c>
      <c r="B427" s="46" t="n">
        <v>0.804266651115128</v>
      </c>
      <c r="C427" s="46" t="n">
        <v>0.16370487278414</v>
      </c>
      <c r="D427" s="46" t="n">
        <v>-0.0739123098625923</v>
      </c>
      <c r="E427" s="46" t="n">
        <v>2.24910069484062</v>
      </c>
      <c r="F427" s="46" t="n">
        <v>2.6149277036818</v>
      </c>
    </row>
    <row r="428" customFormat="false" ht="12.75" hidden="false" customHeight="false" outlineLevel="0" collapsed="false">
      <c r="A428" s="46" t="n">
        <v>0.411107375693895</v>
      </c>
      <c r="B428" s="46" t="n">
        <v>0.641402695983827</v>
      </c>
      <c r="C428" s="46" t="n">
        <v>0.768223825672247</v>
      </c>
      <c r="D428" s="46" t="n">
        <v>-0.0525455342215149</v>
      </c>
      <c r="E428" s="46" t="n">
        <v>1.14878925600407</v>
      </c>
      <c r="F428" s="46" t="n">
        <v>-0.689353123530305</v>
      </c>
    </row>
    <row r="429" customFormat="false" ht="12.75" hidden="false" customHeight="false" outlineLevel="0" collapsed="false">
      <c r="A429" s="46" t="n">
        <v>-1.48207587297593</v>
      </c>
      <c r="B429" s="46" t="n">
        <v>-0.187537871754274</v>
      </c>
      <c r="C429" s="46" t="n">
        <v>0.831181000346055</v>
      </c>
      <c r="D429" s="46" t="n">
        <v>0.948633908619924</v>
      </c>
      <c r="E429" s="46" t="n">
        <v>-0.542177495243487</v>
      </c>
      <c r="F429" s="46" t="n">
        <v>0.197866864298948</v>
      </c>
    </row>
    <row r="430" customFormat="false" ht="12.75" hidden="false" customHeight="false" outlineLevel="0" collapsed="false">
      <c r="A430" s="46" t="n">
        <v>-0.695048079075219</v>
      </c>
      <c r="B430" s="46" t="n">
        <v>-0.811213499403047</v>
      </c>
      <c r="C430" s="46" t="n">
        <v>-0.876765236693071</v>
      </c>
      <c r="D430" s="46" t="n">
        <v>1.7016041335561</v>
      </c>
      <c r="E430" s="46" t="n">
        <v>1.89756202071187</v>
      </c>
      <c r="F430" s="46" t="n">
        <v>2.52848125161574</v>
      </c>
    </row>
    <row r="431" customFormat="false" ht="12.75" hidden="false" customHeight="false" outlineLevel="0" collapsed="false">
      <c r="A431" s="46" t="n">
        <v>-1.18895152296925</v>
      </c>
      <c r="B431" s="46" t="n">
        <v>0.481242857419885</v>
      </c>
      <c r="C431" s="46" t="n">
        <v>1.38160681133057</v>
      </c>
      <c r="D431" s="46" t="n">
        <v>0.680764799983077</v>
      </c>
      <c r="E431" s="46" t="n">
        <v>0.598725530214644</v>
      </c>
      <c r="F431" s="46" t="n">
        <v>-0.675938931383603</v>
      </c>
    </row>
    <row r="432" customFormat="false" ht="12.75" hidden="false" customHeight="false" outlineLevel="0" collapsed="false">
      <c r="A432" s="46" t="n">
        <v>2.14648032271001</v>
      </c>
      <c r="B432" s="46" t="n">
        <v>1.09155302366907</v>
      </c>
      <c r="C432" s="46" t="n">
        <v>1.20559893174477</v>
      </c>
      <c r="D432" s="46" t="n">
        <v>1.62609426877047</v>
      </c>
      <c r="E432" s="46" t="n">
        <v>1.59578666989911</v>
      </c>
      <c r="F432" s="46" t="n">
        <v>0.214021544388979</v>
      </c>
    </row>
    <row r="433" customFormat="false" ht="12.75" hidden="false" customHeight="false" outlineLevel="0" collapsed="false">
      <c r="A433" s="46" t="n">
        <v>-0.497280412318633</v>
      </c>
      <c r="B433" s="46" t="n">
        <v>-1.39490559659289</v>
      </c>
      <c r="C433" s="46" t="n">
        <v>-0.799878582498847</v>
      </c>
      <c r="D433" s="46" t="n">
        <v>1.21956398635703</v>
      </c>
      <c r="E433" s="46" t="n">
        <v>2.13939209130651</v>
      </c>
      <c r="F433" s="46" t="n">
        <v>1.01828368820211</v>
      </c>
    </row>
    <row r="434" customFormat="false" ht="12.75" hidden="false" customHeight="false" outlineLevel="0" collapsed="false">
      <c r="A434" s="46" t="n">
        <v>0.262636212164942</v>
      </c>
      <c r="B434" s="46" t="n">
        <v>0.480484718777666</v>
      </c>
      <c r="C434" s="46" t="n">
        <v>-0.191043466258641</v>
      </c>
      <c r="D434" s="46" t="n">
        <v>1.70571600976754</v>
      </c>
      <c r="E434" s="46" t="n">
        <v>0.346802477115449</v>
      </c>
      <c r="F434" s="46" t="n">
        <v>-0.287483418407105</v>
      </c>
    </row>
    <row r="435" customFormat="false" ht="12.75" hidden="false" customHeight="false" outlineLevel="0" collapsed="false">
      <c r="A435" s="46" t="n">
        <v>-1.88483321225737</v>
      </c>
      <c r="B435" s="46" t="n">
        <v>-1.44100563286295</v>
      </c>
      <c r="C435" s="46" t="n">
        <v>-2.75062747546588</v>
      </c>
      <c r="D435" s="46" t="n">
        <v>-0.403866639347975</v>
      </c>
      <c r="E435" s="46" t="n">
        <v>0.322985460629848</v>
      </c>
      <c r="F435" s="46" t="n">
        <v>-0.09581794543735</v>
      </c>
    </row>
    <row r="436" customFormat="false" ht="12.75" hidden="false" customHeight="false" outlineLevel="0" collapsed="false">
      <c r="A436" s="46" t="n">
        <v>1.67784406247207</v>
      </c>
      <c r="B436" s="46" t="n">
        <v>-0.475335855219143</v>
      </c>
      <c r="C436" s="46" t="n">
        <v>0.838031709306325</v>
      </c>
      <c r="D436" s="46" t="n">
        <v>-2.30107304519696</v>
      </c>
      <c r="E436" s="46" t="n">
        <v>-2.01682146308764</v>
      </c>
      <c r="F436" s="46" t="n">
        <v>1.37630887683633</v>
      </c>
    </row>
    <row r="437" customFormat="false" ht="12.75" hidden="false" customHeight="false" outlineLevel="0" collapsed="false">
      <c r="A437" s="46" t="n">
        <v>-0.140689397685888</v>
      </c>
      <c r="B437" s="46" t="n">
        <v>0.986246045124952</v>
      </c>
      <c r="C437" s="46" t="n">
        <v>1.73447819942835</v>
      </c>
      <c r="D437" s="46" t="n">
        <v>-1.00653225354585</v>
      </c>
      <c r="E437" s="46" t="n">
        <v>-0.275775685729996</v>
      </c>
      <c r="F437" s="46" t="n">
        <v>2.05187799456755</v>
      </c>
    </row>
    <row r="438" customFormat="false" ht="12.75" hidden="false" customHeight="false" outlineLevel="0" collapsed="false">
      <c r="A438" s="46" t="n">
        <v>1.32230795024997</v>
      </c>
      <c r="B438" s="46" t="n">
        <v>-0.884834615217442</v>
      </c>
      <c r="C438" s="46" t="n">
        <v>-0.529207795978486</v>
      </c>
      <c r="D438" s="46" t="n">
        <v>-1.62586710647854</v>
      </c>
      <c r="E438" s="46" t="n">
        <v>0.510701701301454</v>
      </c>
      <c r="F438" s="46" t="n">
        <v>0.220406878234656</v>
      </c>
    </row>
    <row r="439" customFormat="false" ht="12.75" hidden="false" customHeight="false" outlineLevel="0" collapsed="false">
      <c r="A439" s="46" t="n">
        <v>2.06311909187454</v>
      </c>
      <c r="B439" s="46" t="n">
        <v>0.969034351412061</v>
      </c>
      <c r="C439" s="46" t="n">
        <v>3.26680614725949</v>
      </c>
      <c r="D439" s="46" t="n">
        <v>1.38522291153963</v>
      </c>
      <c r="E439" s="46" t="n">
        <v>1.45121203698409</v>
      </c>
      <c r="F439" s="46" t="n">
        <v>1.08140536011803</v>
      </c>
    </row>
    <row r="440" customFormat="false" ht="12.75" hidden="false" customHeight="false" outlineLevel="0" collapsed="false">
      <c r="A440" s="46" t="n">
        <v>-1.13005304142305</v>
      </c>
      <c r="B440" s="46" t="n">
        <v>-2.25484827688513</v>
      </c>
      <c r="C440" s="46" t="n">
        <v>0.122296076022982</v>
      </c>
      <c r="D440" s="46" t="n">
        <v>0.384543254874903</v>
      </c>
      <c r="E440" s="46" t="n">
        <v>-0.666229545968142</v>
      </c>
      <c r="F440" s="46" t="n">
        <v>-1.18164564655977</v>
      </c>
    </row>
    <row r="441" customFormat="false" ht="12.75" hidden="false" customHeight="false" outlineLevel="0" collapsed="false">
      <c r="A441" s="46" t="n">
        <v>-0.377091619923371</v>
      </c>
      <c r="B441" s="46" t="n">
        <v>-0.529213110579056</v>
      </c>
      <c r="C441" s="46" t="n">
        <v>-0.701964461670319</v>
      </c>
      <c r="D441" s="46" t="n">
        <v>0.253496113831984</v>
      </c>
      <c r="E441" s="46" t="n">
        <v>-1.24039263107289</v>
      </c>
      <c r="F441" s="46" t="n">
        <v>-1.28292722949856</v>
      </c>
    </row>
    <row r="442" customFormat="false" ht="12.75" hidden="false" customHeight="false" outlineLevel="0" collapsed="false">
      <c r="A442" s="46" t="n">
        <v>-0.545771541980448</v>
      </c>
      <c r="B442" s="46" t="n">
        <v>-0.144120569791948</v>
      </c>
      <c r="C442" s="46" t="n">
        <v>-0.463487205123928</v>
      </c>
      <c r="D442" s="46" t="n">
        <v>-1.00424349214426</v>
      </c>
      <c r="E442" s="46" t="n">
        <v>-0.457501520814058</v>
      </c>
      <c r="F442" s="46" t="n">
        <v>2.178621354064</v>
      </c>
    </row>
    <row r="443" customFormat="false" ht="12.75" hidden="false" customHeight="false" outlineLevel="0" collapsed="false">
      <c r="A443" s="46" t="n">
        <v>0.735088145074385</v>
      </c>
      <c r="B443" s="46" t="n">
        <v>1.05175467934058</v>
      </c>
      <c r="C443" s="46" t="n">
        <v>0.596716636462823</v>
      </c>
      <c r="D443" s="46" t="n">
        <v>-0.0275668207233777</v>
      </c>
      <c r="E443" s="46" t="n">
        <v>-0.657494601601447</v>
      </c>
      <c r="F443" s="46" t="n">
        <v>-0.490169142617843</v>
      </c>
    </row>
    <row r="444" customFormat="false" ht="12.75" hidden="false" customHeight="false" outlineLevel="0" collapsed="false">
      <c r="A444" s="46" t="n">
        <v>-1.13475585674186</v>
      </c>
      <c r="B444" s="46" t="n">
        <v>1.78718654779844</v>
      </c>
      <c r="C444" s="46" t="n">
        <v>2.30263305444868</v>
      </c>
      <c r="D444" s="46" t="n">
        <v>-0.752796619639047</v>
      </c>
      <c r="E444" s="46" t="n">
        <v>-0.443863288379221</v>
      </c>
      <c r="F444" s="46" t="n">
        <v>1.08507448759777</v>
      </c>
    </row>
    <row r="445" customFormat="false" ht="12.75" hidden="false" customHeight="false" outlineLevel="0" collapsed="false">
      <c r="A445" s="46" t="n">
        <v>0.467111183820978</v>
      </c>
      <c r="B445" s="46" t="n">
        <v>-1.32085024814134</v>
      </c>
      <c r="C445" s="46" t="n">
        <v>0.233394659116965</v>
      </c>
      <c r="D445" s="46" t="n">
        <v>0.0798491027511763</v>
      </c>
      <c r="E445" s="46" t="n">
        <v>0.456650065144242</v>
      </c>
      <c r="F445" s="46" t="n">
        <v>1.75799496738781</v>
      </c>
    </row>
    <row r="446" customFormat="false" ht="12.75" hidden="false" customHeight="false" outlineLevel="0" collapsed="false">
      <c r="A446" s="46" t="n">
        <v>-0.38450386541125</v>
      </c>
      <c r="B446" s="46" t="n">
        <v>0.40159312268153</v>
      </c>
      <c r="C446" s="46" t="n">
        <v>0.972098250458823</v>
      </c>
      <c r="D446" s="46" t="n">
        <v>-0.129488855325556</v>
      </c>
      <c r="E446" s="46" t="n">
        <v>-1.13196735700301</v>
      </c>
      <c r="F446" s="46" t="n">
        <v>-0.00544918932295924</v>
      </c>
    </row>
    <row r="447" customFormat="false" ht="12.75" hidden="false" customHeight="false" outlineLevel="0" collapsed="false">
      <c r="A447" s="46" t="n">
        <v>0.204542210033335</v>
      </c>
      <c r="B447" s="46" t="n">
        <v>-1.01835697118431</v>
      </c>
      <c r="C447" s="46" t="n">
        <v>0.173392727937668</v>
      </c>
      <c r="D447" s="46" t="n">
        <v>2.04904053246602</v>
      </c>
      <c r="E447" s="46" t="n">
        <v>-0.18664211296135</v>
      </c>
      <c r="F447" s="46" t="n">
        <v>-0.849100729412403</v>
      </c>
    </row>
    <row r="448" customFormat="false" ht="12.75" hidden="false" customHeight="false" outlineLevel="0" collapsed="false">
      <c r="A448" s="46" t="n">
        <v>-0.361741996469326</v>
      </c>
      <c r="B448" s="46" t="n">
        <v>0.0302595042848314</v>
      </c>
      <c r="C448" s="46" t="n">
        <v>-1.22742715508764</v>
      </c>
      <c r="D448" s="46" t="n">
        <v>0.771058310362848</v>
      </c>
      <c r="E448" s="46" t="n">
        <v>1.69352145478042</v>
      </c>
      <c r="F448" s="46" t="n">
        <v>0.538995646613227</v>
      </c>
    </row>
    <row r="449" customFormat="false" ht="12.75" hidden="false" customHeight="false" outlineLevel="0" collapsed="false">
      <c r="A449" s="46" t="n">
        <v>-0.381712402443235</v>
      </c>
      <c r="B449" s="46" t="n">
        <v>0.223107310869017</v>
      </c>
      <c r="C449" s="46" t="n">
        <v>0.955635414986662</v>
      </c>
      <c r="D449" s="46" t="n">
        <v>-0.645854042224946</v>
      </c>
      <c r="E449" s="46" t="n">
        <v>-1.47798248282402</v>
      </c>
      <c r="F449" s="46" t="n">
        <v>-1.02653646644475</v>
      </c>
    </row>
    <row r="450" customFormat="false" ht="12.75" hidden="false" customHeight="false" outlineLevel="0" collapsed="false">
      <c r="A450" s="46" t="n">
        <v>2.12474673837528</v>
      </c>
      <c r="B450" s="46" t="n">
        <v>1.34252168520504</v>
      </c>
      <c r="C450" s="46" t="n">
        <v>1.33227943462498</v>
      </c>
      <c r="D450" s="46" t="n">
        <v>1.23225504927936</v>
      </c>
      <c r="E450" s="46" t="n">
        <v>0.703117847268958</v>
      </c>
      <c r="F450" s="46" t="n">
        <v>0.516135666690363</v>
      </c>
    </row>
    <row r="451" customFormat="false" ht="12.75" hidden="false" customHeight="false" outlineLevel="0" collapsed="false">
      <c r="A451" s="46" t="n">
        <v>0.515477763107296</v>
      </c>
      <c r="B451" s="46" t="n">
        <v>1.79075940021027</v>
      </c>
      <c r="C451" s="46" t="n">
        <v>2.01217008537317</v>
      </c>
      <c r="D451" s="46" t="n">
        <v>0.289128805738855</v>
      </c>
      <c r="E451" s="46" t="n">
        <v>-0.214162327410499</v>
      </c>
      <c r="F451" s="46" t="n">
        <v>1.86759786945865</v>
      </c>
    </row>
    <row r="452" customFormat="false" ht="12.75" hidden="false" customHeight="false" outlineLevel="0" collapsed="false">
      <c r="A452" s="46" t="n">
        <v>-0.465887961558781</v>
      </c>
      <c r="B452" s="46" t="n">
        <v>-0.0147235370007923</v>
      </c>
      <c r="C452" s="46" t="n">
        <v>-1.64691728934711</v>
      </c>
      <c r="D452" s="46" t="n">
        <v>1.09854441852525</v>
      </c>
      <c r="E452" s="46" t="n">
        <v>-0.384482476377934</v>
      </c>
      <c r="F452" s="46" t="n">
        <v>0.382539614775789</v>
      </c>
    </row>
    <row r="453" customFormat="false" ht="12.75" hidden="false" customHeight="false" outlineLevel="0" collapsed="false">
      <c r="A453" s="46" t="n">
        <v>-0.32003539605667</v>
      </c>
      <c r="B453" s="46" t="n">
        <v>-0.451001172359248</v>
      </c>
      <c r="C453" s="46" t="n">
        <v>-0.193308943120115</v>
      </c>
      <c r="D453" s="46" t="n">
        <v>-0.486055190075421</v>
      </c>
      <c r="E453" s="46" t="n">
        <v>-0.845905195042518</v>
      </c>
      <c r="F453" s="46" t="n">
        <v>-1.61712796008101</v>
      </c>
    </row>
    <row r="454" customFormat="false" ht="12.75" hidden="false" customHeight="false" outlineLevel="0" collapsed="false">
      <c r="A454" s="46" t="n">
        <v>-0.266804922822521</v>
      </c>
      <c r="B454" s="46" t="n">
        <v>-2.68091889483343</v>
      </c>
      <c r="C454" s="46" t="n">
        <v>-2.35898561731772</v>
      </c>
      <c r="D454" s="46" t="n">
        <v>0.711442598583017</v>
      </c>
      <c r="E454" s="46" t="n">
        <v>-0.835638454336784</v>
      </c>
      <c r="F454" s="46" t="n">
        <v>0.308338321515573</v>
      </c>
    </row>
    <row r="455" customFormat="false" ht="12.75" hidden="false" customHeight="false" outlineLevel="0" collapsed="false">
      <c r="A455" s="46" t="n">
        <v>-1.22055651964838</v>
      </c>
      <c r="B455" s="46" t="n">
        <v>-0.349355614414255</v>
      </c>
      <c r="C455" s="46" t="n">
        <v>0.776818027479566</v>
      </c>
      <c r="D455" s="46" t="n">
        <v>-0.356818008556467</v>
      </c>
      <c r="E455" s="46" t="n">
        <v>-1.46405720580256</v>
      </c>
      <c r="F455" s="46" t="n">
        <v>-0.475617091908126</v>
      </c>
    </row>
    <row r="456" customFormat="false" ht="12.75" hidden="false" customHeight="false" outlineLevel="0" collapsed="false">
      <c r="A456" s="46" t="n">
        <v>0.643886564091147</v>
      </c>
      <c r="B456" s="46" t="n">
        <v>-0.235074377014965</v>
      </c>
      <c r="C456" s="46" t="n">
        <v>-0.707157760145529</v>
      </c>
      <c r="D456" s="46" t="n">
        <v>1.12131469974485</v>
      </c>
      <c r="E456" s="46" t="n">
        <v>1.52568279857118</v>
      </c>
      <c r="F456" s="46" t="n">
        <v>-0.00446146182556395</v>
      </c>
    </row>
    <row r="457" customFormat="false" ht="12.75" hidden="false" customHeight="false" outlineLevel="0" collapsed="false">
      <c r="A457" s="46" t="n">
        <v>1.25842034993325</v>
      </c>
      <c r="B457" s="46" t="n">
        <v>2.09275489744713</v>
      </c>
      <c r="C457" s="46" t="n">
        <v>1.22091917166979</v>
      </c>
      <c r="D457" s="46" t="n">
        <v>-1.59039420977568</v>
      </c>
      <c r="E457" s="46" t="n">
        <v>-0.125000550068997</v>
      </c>
      <c r="F457" s="46" t="n">
        <v>1.38386605090057</v>
      </c>
    </row>
    <row r="458" customFormat="false" ht="12.75" hidden="false" customHeight="false" outlineLevel="0" collapsed="false">
      <c r="A458" s="46" t="n">
        <v>0.633059878493957</v>
      </c>
      <c r="B458" s="46" t="n">
        <v>-0.34103417752621</v>
      </c>
      <c r="C458" s="46" t="n">
        <v>-1.12870407926321</v>
      </c>
      <c r="D458" s="46" t="n">
        <v>0.886770700374088</v>
      </c>
      <c r="E458" s="46" t="n">
        <v>-1.30990486848833</v>
      </c>
      <c r="F458" s="46" t="n">
        <v>1.19404841613796</v>
      </c>
    </row>
    <row r="459" customFormat="false" ht="12.75" hidden="false" customHeight="false" outlineLevel="0" collapsed="false">
      <c r="A459" s="46" t="n">
        <v>-1.29905346901099</v>
      </c>
      <c r="B459" s="46" t="n">
        <v>-0.602641964081291</v>
      </c>
      <c r="C459" s="46" t="n">
        <v>-0.436525905424325</v>
      </c>
      <c r="D459" s="46" t="n">
        <v>-0.116161659474352</v>
      </c>
      <c r="E459" s="46" t="n">
        <v>-1.33445027975748</v>
      </c>
      <c r="F459" s="46" t="n">
        <v>0.71892068920842</v>
      </c>
    </row>
    <row r="460" customFormat="false" ht="12.75" hidden="false" customHeight="false" outlineLevel="0" collapsed="false">
      <c r="A460" s="46" t="n">
        <v>0.44425370125739</v>
      </c>
      <c r="B460" s="46" t="n">
        <v>-1.77439190035067</v>
      </c>
      <c r="C460" s="46" t="n">
        <v>0.362996227350618</v>
      </c>
      <c r="D460" s="46" t="n">
        <v>-0.559750929021019</v>
      </c>
      <c r="E460" s="46" t="n">
        <v>-0.659030669129116</v>
      </c>
      <c r="F460" s="46" t="n">
        <v>0.0401942361909654</v>
      </c>
    </row>
    <row r="461" customFormat="false" ht="12.75" hidden="false" customHeight="false" outlineLevel="0" collapsed="false">
      <c r="A461" s="46" t="n">
        <v>-0.62246190857539</v>
      </c>
      <c r="B461" s="46" t="n">
        <v>-1.79951670568649</v>
      </c>
      <c r="C461" s="46" t="n">
        <v>-1.03105931755782</v>
      </c>
      <c r="D461" s="46" t="n">
        <v>-1.63908349355996</v>
      </c>
      <c r="E461" s="46" t="n">
        <v>-0.456463836728178</v>
      </c>
      <c r="F461" s="46" t="n">
        <v>-1.07702969243154</v>
      </c>
    </row>
    <row r="462" customFormat="false" ht="12.75" hidden="false" customHeight="false" outlineLevel="0" collapsed="false">
      <c r="A462" s="46" t="n">
        <v>0.0189451594850169</v>
      </c>
      <c r="B462" s="46" t="n">
        <v>-0.0630131276214065</v>
      </c>
      <c r="C462" s="46" t="n">
        <v>0.27744552760255</v>
      </c>
      <c r="D462" s="46" t="n">
        <v>-2.34657888689146</v>
      </c>
      <c r="E462" s="46" t="n">
        <v>-0.364790384504681</v>
      </c>
      <c r="F462" s="46" t="n">
        <v>0.7396149992689</v>
      </c>
    </row>
    <row r="463" customFormat="false" ht="12.75" hidden="false" customHeight="false" outlineLevel="0" collapsed="false">
      <c r="A463" s="46" t="n">
        <v>2.74228059496039</v>
      </c>
      <c r="B463" s="46" t="n">
        <v>0.729995563834554</v>
      </c>
      <c r="C463" s="46" t="n">
        <v>0.607832933419826</v>
      </c>
      <c r="D463" s="46" t="n">
        <v>0.45485414059032</v>
      </c>
      <c r="E463" s="46" t="n">
        <v>1.25755675962045</v>
      </c>
      <c r="F463" s="46" t="n">
        <v>-0.124594495824549</v>
      </c>
    </row>
    <row r="464" customFormat="false" ht="12.75" hidden="false" customHeight="false" outlineLevel="0" collapsed="false">
      <c r="A464" s="46" t="n">
        <v>-1.05265909046775</v>
      </c>
      <c r="B464" s="46" t="n">
        <v>-1.02653539536924</v>
      </c>
      <c r="C464" s="46" t="n">
        <v>0.261057939544466</v>
      </c>
      <c r="D464" s="46" t="n">
        <v>0.445258626414353</v>
      </c>
      <c r="E464" s="46" t="n">
        <v>0.763187975488327</v>
      </c>
      <c r="F464" s="46" t="n">
        <v>1.0105191881677</v>
      </c>
    </row>
    <row r="465" customFormat="false" ht="12.75" hidden="false" customHeight="false" outlineLevel="0" collapsed="false">
      <c r="A465" s="46" t="n">
        <v>-0.613256561934167</v>
      </c>
      <c r="B465" s="46" t="n">
        <v>0.48332610223703</v>
      </c>
      <c r="C465" s="46" t="n">
        <v>1.004934636353</v>
      </c>
      <c r="D465" s="46" t="n">
        <v>-2.70429755364774</v>
      </c>
      <c r="E465" s="46" t="n">
        <v>-0.717822750282555</v>
      </c>
      <c r="F465" s="46" t="n">
        <v>-0.101088085211607</v>
      </c>
    </row>
    <row r="466" customFormat="false" ht="12.75" hidden="false" customHeight="false" outlineLevel="0" collapsed="false">
      <c r="A466" s="46" t="n">
        <v>0.543792700179926</v>
      </c>
      <c r="B466" s="46" t="n">
        <v>0.452400015735394</v>
      </c>
      <c r="C466" s="46" t="n">
        <v>0.297016725811483</v>
      </c>
      <c r="D466" s="46" t="n">
        <v>-1.05892317524998</v>
      </c>
      <c r="E466" s="46" t="n">
        <v>-0.357265602388399</v>
      </c>
      <c r="F466" s="46" t="n">
        <v>-1.5506883517672</v>
      </c>
    </row>
    <row r="467" customFormat="false" ht="12.75" hidden="false" customHeight="false" outlineLevel="0" collapsed="false">
      <c r="A467" s="46" t="n">
        <v>2.12209586858158</v>
      </c>
      <c r="B467" s="46" t="n">
        <v>2.57053279569704</v>
      </c>
      <c r="C467" s="46" t="n">
        <v>1.61845909685522</v>
      </c>
      <c r="D467" s="46" t="n">
        <v>1.64942702963222</v>
      </c>
      <c r="E467" s="46" t="n">
        <v>-0.377776697958807</v>
      </c>
      <c r="F467" s="46" t="n">
        <v>0.733335156301586</v>
      </c>
    </row>
    <row r="468" customFormat="false" ht="12.75" hidden="false" customHeight="false" outlineLevel="0" collapsed="false">
      <c r="A468" s="46" t="n">
        <v>0.20063822707656</v>
      </c>
      <c r="B468" s="46" t="n">
        <v>0.497367154266849</v>
      </c>
      <c r="C468" s="46" t="n">
        <v>-0.522544408741996</v>
      </c>
      <c r="D468" s="46" t="n">
        <v>-0.388188239870424</v>
      </c>
      <c r="E468" s="46" t="n">
        <v>0.385726861271087</v>
      </c>
      <c r="F468" s="46" t="n">
        <v>0.161434401709346</v>
      </c>
    </row>
    <row r="469" customFormat="false" ht="12.75" hidden="false" customHeight="false" outlineLevel="0" collapsed="false">
      <c r="A469" s="46" t="n">
        <v>-2.28187198128722</v>
      </c>
      <c r="B469" s="46" t="n">
        <v>0.757347285960873</v>
      </c>
      <c r="C469" s="46" t="n">
        <v>0.623005219323125</v>
      </c>
      <c r="D469" s="46" t="n">
        <v>0.418116755931424</v>
      </c>
      <c r="E469" s="46" t="n">
        <v>-0.552467162014557</v>
      </c>
      <c r="F469" s="46" t="n">
        <v>-0.668092616579274</v>
      </c>
    </row>
    <row r="470" customFormat="false" ht="12.75" hidden="false" customHeight="false" outlineLevel="0" collapsed="false">
      <c r="A470" s="46" t="n">
        <v>-1.05220521163607</v>
      </c>
      <c r="B470" s="46" t="n">
        <v>-1.00650933053507</v>
      </c>
      <c r="C470" s="46" t="n">
        <v>-0.494260138924792</v>
      </c>
      <c r="D470" s="46" t="n">
        <v>-0.236154921564749</v>
      </c>
      <c r="E470" s="46" t="n">
        <v>-0.183011017449787</v>
      </c>
      <c r="F470" s="46" t="n">
        <v>-1.0203807750212</v>
      </c>
    </row>
    <row r="471" customFormat="false" ht="12.75" hidden="false" customHeight="false" outlineLevel="0" collapsed="false">
      <c r="A471" s="46" t="n">
        <v>-0.93090974334925</v>
      </c>
      <c r="B471" s="46" t="n">
        <v>-0.809018193620922</v>
      </c>
      <c r="C471" s="46" t="n">
        <v>-0.848315550870603</v>
      </c>
      <c r="D471" s="46" t="n">
        <v>1.25355048855724</v>
      </c>
      <c r="E471" s="46" t="n">
        <v>2.57071700212161</v>
      </c>
      <c r="F471" s="46" t="n">
        <v>2.86484360388529</v>
      </c>
    </row>
    <row r="472" customFormat="false" ht="12.75" hidden="false" customHeight="false" outlineLevel="0" collapsed="false">
      <c r="A472" s="46" t="n">
        <v>-0.955822747536313</v>
      </c>
      <c r="B472" s="46" t="n">
        <v>-0.879914615796371</v>
      </c>
      <c r="C472" s="46" t="n">
        <v>-0.216068226636738</v>
      </c>
      <c r="D472" s="46" t="n">
        <v>-0.893073935595586</v>
      </c>
      <c r="E472" s="46" t="n">
        <v>-1.1286575025035</v>
      </c>
      <c r="F472" s="46" t="n">
        <v>-1.04288863973261</v>
      </c>
    </row>
    <row r="473" customFormat="false" ht="12.75" hidden="false" customHeight="false" outlineLevel="0" collapsed="false">
      <c r="A473" s="46" t="n">
        <v>1.36434423452954</v>
      </c>
      <c r="B473" s="46" t="n">
        <v>2.81453519205924</v>
      </c>
      <c r="C473" s="46" t="n">
        <v>2.09756860942624</v>
      </c>
      <c r="D473" s="46" t="n">
        <v>-2.49500531644788</v>
      </c>
      <c r="E473" s="46" t="n">
        <v>-0.924881075999352</v>
      </c>
      <c r="F473" s="46" t="n">
        <v>0.256948825354823</v>
      </c>
    </row>
    <row r="474" customFormat="false" ht="12.75" hidden="false" customHeight="false" outlineLevel="0" collapsed="false">
      <c r="A474" s="46" t="n">
        <v>0.275403179215409</v>
      </c>
      <c r="B474" s="46" t="n">
        <v>0.443888439633763</v>
      </c>
      <c r="C474" s="46" t="n">
        <v>0.0974277401519542</v>
      </c>
      <c r="D474" s="46" t="n">
        <v>-0.240588691558983</v>
      </c>
      <c r="E474" s="46" t="n">
        <v>-1.69985981308748</v>
      </c>
      <c r="F474" s="46" t="n">
        <v>-2.44260772408822</v>
      </c>
    </row>
    <row r="475" customFormat="false" ht="12.75" hidden="false" customHeight="false" outlineLevel="0" collapsed="false">
      <c r="A475" s="46" t="n">
        <v>-0.510187584069593</v>
      </c>
      <c r="B475" s="46" t="n">
        <v>0.238749805435672</v>
      </c>
      <c r="C475" s="46" t="n">
        <v>0.179697324537289</v>
      </c>
      <c r="D475" s="46" t="n">
        <v>-0.757695983349791</v>
      </c>
      <c r="E475" s="46" t="n">
        <v>-0.257539335361545</v>
      </c>
      <c r="F475" s="46" t="n">
        <v>-0.739522057847358</v>
      </c>
    </row>
    <row r="476" customFormat="false" ht="12.75" hidden="false" customHeight="false" outlineLevel="0" collapsed="false">
      <c r="A476" s="46" t="n">
        <v>-0.298259453433525</v>
      </c>
      <c r="B476" s="46" t="n">
        <v>-0.851632772497098</v>
      </c>
      <c r="C476" s="46" t="n">
        <v>-0.243632807938366</v>
      </c>
      <c r="D476" s="46" t="n">
        <v>-0.337532625304325</v>
      </c>
      <c r="E476" s="46" t="n">
        <v>0.511801976528624</v>
      </c>
      <c r="F476" s="46" t="n">
        <v>-0.0659690324836934</v>
      </c>
    </row>
    <row r="477" customFormat="false" ht="12.75" hidden="false" customHeight="false" outlineLevel="0" collapsed="false">
      <c r="A477" s="46" t="n">
        <v>1.22578524475433</v>
      </c>
      <c r="B477" s="46" t="n">
        <v>0.0171075799435394</v>
      </c>
      <c r="C477" s="46" t="n">
        <v>0.567245306249848</v>
      </c>
      <c r="D477" s="46" t="n">
        <v>-0.19377045011169</v>
      </c>
      <c r="E477" s="46" t="n">
        <v>0.747042656836028</v>
      </c>
      <c r="F477" s="46" t="n">
        <v>0.106762441744998</v>
      </c>
    </row>
    <row r="478" customFormat="false" ht="12.75" hidden="false" customHeight="false" outlineLevel="0" collapsed="false">
      <c r="A478" s="46" t="n">
        <v>-0.162663256290743</v>
      </c>
      <c r="B478" s="46" t="n">
        <v>-0.167679843653686</v>
      </c>
      <c r="C478" s="46" t="n">
        <v>0.728603569457209</v>
      </c>
      <c r="D478" s="46" t="n">
        <v>-2.29634509175043</v>
      </c>
      <c r="E478" s="46" t="n">
        <v>-1.440472407846</v>
      </c>
      <c r="F478" s="46" t="n">
        <v>0.457610680715202</v>
      </c>
    </row>
    <row r="479" customFormat="false" ht="12.75" hidden="false" customHeight="false" outlineLevel="0" collapsed="false">
      <c r="A479" s="46" t="n">
        <v>1.20364882782994</v>
      </c>
      <c r="B479" s="46" t="n">
        <v>1.36834587822663</v>
      </c>
      <c r="C479" s="46" t="n">
        <v>-0.751954568852573</v>
      </c>
      <c r="D479" s="46" t="n">
        <v>-0.354243810389311</v>
      </c>
      <c r="E479" s="46" t="n">
        <v>0.85243243213114</v>
      </c>
      <c r="F479" s="46" t="n">
        <v>-0.0724989373427479</v>
      </c>
    </row>
    <row r="480" customFormat="false" ht="12.75" hidden="false" customHeight="false" outlineLevel="0" collapsed="false">
      <c r="A480" s="46" t="n">
        <v>0.343043914028852</v>
      </c>
      <c r="B480" s="46" t="n">
        <v>-0.311344285397389</v>
      </c>
      <c r="C480" s="46" t="n">
        <v>-1.07609426966788</v>
      </c>
      <c r="D480" s="46" t="n">
        <v>0.991405711165098</v>
      </c>
      <c r="E480" s="46" t="n">
        <v>0.97088516305888</v>
      </c>
      <c r="F480" s="46" t="n">
        <v>0.647662174804105</v>
      </c>
    </row>
    <row r="481" customFormat="false" ht="12.75" hidden="false" customHeight="false" outlineLevel="0" collapsed="false">
      <c r="A481" s="46" t="n">
        <v>0.232512536551962</v>
      </c>
      <c r="B481" s="46" t="n">
        <v>0.2106779263725</v>
      </c>
      <c r="C481" s="46" t="n">
        <v>2.16960031765027</v>
      </c>
      <c r="D481" s="46" t="n">
        <v>-1.03979297804732</v>
      </c>
      <c r="E481" s="46" t="n">
        <v>-1.14926232795501</v>
      </c>
      <c r="F481" s="46" t="n">
        <v>-1.85321555079731</v>
      </c>
    </row>
    <row r="482" customFormat="false" ht="12.75" hidden="false" customHeight="false" outlineLevel="0" collapsed="false">
      <c r="A482" s="46" t="n">
        <v>-3.22644184179028</v>
      </c>
      <c r="B482" s="46" t="n">
        <v>-2.15741487509225</v>
      </c>
      <c r="C482" s="46" t="n">
        <v>0.0139967142490436</v>
      </c>
      <c r="D482" s="46" t="n">
        <v>-0.993349079891361</v>
      </c>
      <c r="E482" s="46" t="n">
        <v>-3.09302462505567</v>
      </c>
      <c r="F482" s="46" t="n">
        <v>-1.34390999075389</v>
      </c>
    </row>
    <row r="483" customFormat="false" ht="12.75" hidden="false" customHeight="false" outlineLevel="0" collapsed="false">
      <c r="A483" s="46" t="n">
        <v>-0.801689841876734</v>
      </c>
      <c r="B483" s="46" t="n">
        <v>-0.504770188260684</v>
      </c>
      <c r="C483" s="46" t="n">
        <v>-1.344790498251</v>
      </c>
      <c r="D483" s="46" t="n">
        <v>2.22530746357575</v>
      </c>
      <c r="E483" s="46" t="n">
        <v>1.23174088440132</v>
      </c>
      <c r="F483" s="46" t="n">
        <v>0.714981650558808</v>
      </c>
    </row>
    <row r="484" customFormat="false" ht="12.75" hidden="false" customHeight="false" outlineLevel="0" collapsed="false">
      <c r="A484" s="46" t="n">
        <v>0.0772642477108705</v>
      </c>
      <c r="B484" s="46" t="n">
        <v>-1.40551817668247</v>
      </c>
      <c r="C484" s="46" t="n">
        <v>-0.0770965639419257</v>
      </c>
      <c r="D484" s="46" t="n">
        <v>-0.810612637386099</v>
      </c>
      <c r="E484" s="46" t="n">
        <v>0.696032236559779</v>
      </c>
      <c r="F484" s="46" t="n">
        <v>1.7959643181285</v>
      </c>
    </row>
    <row r="485" customFormat="false" ht="12.75" hidden="false" customHeight="false" outlineLevel="0" collapsed="false">
      <c r="A485" s="46" t="n">
        <v>-1.41638927987239</v>
      </c>
      <c r="B485" s="46" t="n">
        <v>-0.38562569967982</v>
      </c>
      <c r="C485" s="46" t="n">
        <v>0.450674432259423</v>
      </c>
      <c r="D485" s="46" t="n">
        <v>0.0656541740813245</v>
      </c>
      <c r="E485" s="46" t="n">
        <v>0.619635851736246</v>
      </c>
      <c r="F485" s="46" t="n">
        <v>1.27704947869024</v>
      </c>
    </row>
    <row r="486" customFormat="false" ht="12.75" hidden="false" customHeight="false" outlineLevel="0" collapsed="false">
      <c r="A486" s="46" t="n">
        <v>-0.531629878609493</v>
      </c>
      <c r="B486" s="46" t="n">
        <v>-0.576566342027538</v>
      </c>
      <c r="C486" s="46" t="n">
        <v>0.490039329393983</v>
      </c>
      <c r="D486" s="46" t="n">
        <v>0.923898256978622</v>
      </c>
      <c r="E486" s="46" t="n">
        <v>-0.0772807432386007</v>
      </c>
      <c r="F486" s="46" t="n">
        <v>-0.894566341701881</v>
      </c>
    </row>
    <row r="487" customFormat="false" ht="12.75" hidden="false" customHeight="false" outlineLevel="0" collapsed="false">
      <c r="A487" s="46" t="n">
        <v>1.18140761555728</v>
      </c>
      <c r="B487" s="46" t="n">
        <v>1.57045164606056</v>
      </c>
      <c r="C487" s="46" t="n">
        <v>1.02996173988794</v>
      </c>
      <c r="D487" s="46" t="n">
        <v>-0.513570242187899</v>
      </c>
      <c r="E487" s="46" t="n">
        <v>-0.58490478509461</v>
      </c>
      <c r="F487" s="46" t="n">
        <v>1.23380775129942</v>
      </c>
    </row>
    <row r="488" customFormat="false" ht="12.75" hidden="false" customHeight="false" outlineLevel="0" collapsed="false">
      <c r="A488" s="46" t="n">
        <v>0.415484927557755</v>
      </c>
      <c r="B488" s="46" t="n">
        <v>0.451171326392642</v>
      </c>
      <c r="C488" s="46" t="n">
        <v>-0.0830940190164871</v>
      </c>
      <c r="D488" s="46" t="n">
        <v>-2.01335838191469</v>
      </c>
      <c r="E488" s="46" t="n">
        <v>-0.621252139288943</v>
      </c>
      <c r="F488" s="46" t="n">
        <v>0.305126639057194</v>
      </c>
    </row>
    <row r="489" customFormat="false" ht="12.75" hidden="false" customHeight="false" outlineLevel="0" collapsed="false">
      <c r="A489" s="46" t="n">
        <v>0.673634102173159</v>
      </c>
      <c r="B489" s="46" t="n">
        <v>1.18563139073208</v>
      </c>
      <c r="C489" s="46" t="n">
        <v>-0.651181593025231</v>
      </c>
      <c r="D489" s="46" t="n">
        <v>-2.00867259012054</v>
      </c>
      <c r="E489" s="46" t="n">
        <v>-0.0711777915066375</v>
      </c>
      <c r="F489" s="46" t="n">
        <v>0.441104491985448</v>
      </c>
    </row>
    <row r="490" customFormat="false" ht="12.75" hidden="false" customHeight="false" outlineLevel="0" collapsed="false">
      <c r="A490" s="46" t="n">
        <v>0.220911927339615</v>
      </c>
      <c r="B490" s="46" t="n">
        <v>0.0204326773934224</v>
      </c>
      <c r="C490" s="46" t="n">
        <v>0.0245386723977684</v>
      </c>
      <c r="D490" s="46" t="n">
        <v>1.29988898428832</v>
      </c>
      <c r="E490" s="46" t="n">
        <v>1.20625965313595</v>
      </c>
      <c r="F490" s="46" t="n">
        <v>0.465255437394939</v>
      </c>
    </row>
    <row r="491" customFormat="false" ht="12.75" hidden="false" customHeight="false" outlineLevel="0" collapsed="false">
      <c r="A491" s="46" t="n">
        <v>1.00485416628655</v>
      </c>
      <c r="B491" s="46" t="n">
        <v>1.6557481086689</v>
      </c>
      <c r="C491" s="46" t="n">
        <v>-0.56742716253088</v>
      </c>
      <c r="D491" s="46" t="n">
        <v>1.2543515214263</v>
      </c>
      <c r="E491" s="46" t="n">
        <v>0.836360006930938</v>
      </c>
      <c r="F491" s="46" t="n">
        <v>0.124936129959896</v>
      </c>
    </row>
    <row r="492" customFormat="false" ht="12.75" hidden="false" customHeight="false" outlineLevel="0" collapsed="false">
      <c r="A492" s="46" t="n">
        <v>0.509407746919438</v>
      </c>
      <c r="B492" s="46" t="n">
        <v>-0.489479126706916</v>
      </c>
      <c r="C492" s="46" t="n">
        <v>0.08373551221514</v>
      </c>
      <c r="D492" s="46" t="n">
        <v>1.43537900447909</v>
      </c>
      <c r="E492" s="46" t="n">
        <v>-0.842661226724832</v>
      </c>
      <c r="F492" s="46" t="n">
        <v>-1.23523158269959</v>
      </c>
    </row>
    <row r="493" customFormat="false" ht="12.75" hidden="false" customHeight="false" outlineLevel="0" collapsed="false">
      <c r="A493" s="46" t="n">
        <v>-0.490470510768485</v>
      </c>
      <c r="B493" s="46" t="n">
        <v>0.472250767112918</v>
      </c>
      <c r="C493" s="46" t="n">
        <v>1.1996357741413</v>
      </c>
      <c r="D493" s="46" t="n">
        <v>2.13040794716053</v>
      </c>
      <c r="E493" s="46" t="n">
        <v>2.83136767894839</v>
      </c>
      <c r="F493" s="46" t="n">
        <v>0.990819796258361</v>
      </c>
    </row>
    <row r="494" customFormat="false" ht="12.75" hidden="false" customHeight="false" outlineLevel="0" collapsed="false">
      <c r="A494" s="46" t="n">
        <v>1.55995989193952</v>
      </c>
      <c r="B494" s="46" t="n">
        <v>1.24426714901618</v>
      </c>
      <c r="C494" s="46" t="n">
        <v>-1.22527732874231</v>
      </c>
      <c r="D494" s="46" t="n">
        <v>-0.882315043903341</v>
      </c>
      <c r="E494" s="46" t="n">
        <v>-0.111161961481295</v>
      </c>
      <c r="F494" s="46" t="n">
        <v>0.305649847245082</v>
      </c>
    </row>
    <row r="495" customFormat="false" ht="12.75" hidden="false" customHeight="false" outlineLevel="0" collapsed="false">
      <c r="A495" s="46" t="n">
        <v>-2.43664543167777</v>
      </c>
      <c r="B495" s="46" t="n">
        <v>-2.34039188044882</v>
      </c>
      <c r="C495" s="46" t="n">
        <v>0.387801945605495</v>
      </c>
      <c r="D495" s="46" t="n">
        <v>-0.83741473481387</v>
      </c>
      <c r="E495" s="46" t="n">
        <v>-2.16146178591325</v>
      </c>
      <c r="F495" s="46" t="n">
        <v>-0.945340121786164</v>
      </c>
    </row>
    <row r="496" customFormat="false" ht="12.75" hidden="false" customHeight="false" outlineLevel="0" collapsed="false">
      <c r="A496" s="46" t="n">
        <v>-2.81910768633268</v>
      </c>
      <c r="B496" s="46" t="n">
        <v>-0.893426443243086</v>
      </c>
      <c r="C496" s="46" t="n">
        <v>-0.192431639685467</v>
      </c>
      <c r="D496" s="46" t="n">
        <v>-1.31095156129805</v>
      </c>
      <c r="E496" s="46" t="n">
        <v>-1.83317852234063</v>
      </c>
      <c r="F496" s="46" t="n">
        <v>-1.86961773942374</v>
      </c>
    </row>
    <row r="497" customFormat="false" ht="12.75" hidden="false" customHeight="false" outlineLevel="0" collapsed="false">
      <c r="A497" s="46" t="n">
        <v>1.25560317834451</v>
      </c>
      <c r="B497" s="46" t="n">
        <v>-0.761435731581959</v>
      </c>
      <c r="C497" s="46" t="n">
        <v>-1.03846508693743</v>
      </c>
      <c r="D497" s="46" t="n">
        <v>2.83821431060481</v>
      </c>
      <c r="E497" s="46" t="n">
        <v>0.998963928718487</v>
      </c>
      <c r="F497" s="46" t="n">
        <v>1.29895415935558</v>
      </c>
    </row>
    <row r="498" customFormat="false" ht="12.75" hidden="false" customHeight="false" outlineLevel="0" collapsed="false">
      <c r="A498" s="46" t="n">
        <v>-0.828349529965896</v>
      </c>
      <c r="B498" s="46" t="n">
        <v>-0.714195711877726</v>
      </c>
      <c r="C498" s="46" t="n">
        <v>-1.34810899369713</v>
      </c>
      <c r="D498" s="46" t="n">
        <v>-1.05061698669371</v>
      </c>
      <c r="E498" s="46" t="n">
        <v>0.100018910732114</v>
      </c>
      <c r="F498" s="46" t="n">
        <v>0.739087663433866</v>
      </c>
    </row>
    <row r="499" customFormat="false" ht="12.75" hidden="false" customHeight="false" outlineLevel="0" collapsed="false">
      <c r="A499" s="46" t="n">
        <v>0.754605665952546</v>
      </c>
      <c r="B499" s="46" t="n">
        <v>0.146699276777961</v>
      </c>
      <c r="C499" s="46" t="n">
        <v>-0.424709275243732</v>
      </c>
      <c r="D499" s="46" t="n">
        <v>-0.189099449427084</v>
      </c>
      <c r="E499" s="46" t="n">
        <v>-0.988136578976488</v>
      </c>
      <c r="F499" s="46" t="n">
        <v>-1.56137631722225</v>
      </c>
    </row>
    <row r="500" customFormat="false" ht="12.75" hidden="false" customHeight="false" outlineLevel="0" collapsed="false">
      <c r="A500" s="46" t="n">
        <v>-0.86370452818418</v>
      </c>
      <c r="B500" s="46" t="n">
        <v>-0.358627914903101</v>
      </c>
      <c r="C500" s="46" t="n">
        <v>0.200615917109487</v>
      </c>
      <c r="D500" s="46" t="n">
        <v>0.0159464049125989</v>
      </c>
      <c r="E500" s="46" t="n">
        <v>-0.0385619553471328</v>
      </c>
      <c r="F500" s="46" t="n">
        <v>0.167060006537314</v>
      </c>
    </row>
    <row r="501" customFormat="false" ht="12.75" hidden="false" customHeight="false" outlineLevel="0" collapsed="false">
      <c r="A501" s="46" t="n">
        <v>0.807852987497744</v>
      </c>
      <c r="B501" s="46" t="n">
        <v>0.118377057949288</v>
      </c>
      <c r="C501" s="46" t="n">
        <v>-1.16707688058409</v>
      </c>
      <c r="D501" s="46" t="n">
        <v>-1.02972206530012</v>
      </c>
      <c r="E501" s="46" t="n">
        <v>0.0632895035097145</v>
      </c>
      <c r="F501" s="46" t="n">
        <v>0.0702185657441445</v>
      </c>
    </row>
    <row r="502" customFormat="false" ht="12.75" hidden="false" customHeight="false" outlineLevel="0" collapsed="false">
      <c r="A502" s="46" t="n">
        <v>-0.614123424811457</v>
      </c>
      <c r="B502" s="46" t="n">
        <v>-1.40216899647717</v>
      </c>
      <c r="C502" s="46" t="n">
        <v>0.0330372520520713</v>
      </c>
      <c r="D502" s="46" t="n">
        <v>-0.294613380392175</v>
      </c>
      <c r="E502" s="46" t="n">
        <v>-0.213907209814706</v>
      </c>
      <c r="F502" s="46" t="n">
        <v>-1.26842338597898</v>
      </c>
    </row>
    <row r="503" customFormat="false" ht="12.75" hidden="false" customHeight="false" outlineLevel="0" collapsed="false">
      <c r="A503" s="46" t="n">
        <v>-0.703547256622618</v>
      </c>
      <c r="B503" s="46" t="n">
        <v>-0.374508363111598</v>
      </c>
      <c r="C503" s="46" t="n">
        <v>-0.623451308337054</v>
      </c>
      <c r="D503" s="46" t="n">
        <v>0.771329974065453</v>
      </c>
      <c r="E503" s="46" t="n">
        <v>0.764201727713196</v>
      </c>
      <c r="F503" s="46" t="n">
        <v>-0.352060430883513</v>
      </c>
    </row>
    <row r="504" customFormat="false" ht="12.75" hidden="false" customHeight="false" outlineLevel="0" collapsed="false">
      <c r="A504" s="46" t="n">
        <v>-1.07802385633547</v>
      </c>
      <c r="B504" s="46" t="n">
        <v>1.1648971449373</v>
      </c>
      <c r="C504" s="46" t="n">
        <v>0.0437629307908307</v>
      </c>
      <c r="D504" s="46" t="n">
        <v>-0.0297582104332921</v>
      </c>
      <c r="E504" s="46" t="n">
        <v>-0.25361511332963</v>
      </c>
      <c r="F504" s="46" t="n">
        <v>-1.19789570034863</v>
      </c>
    </row>
    <row r="505" customFormat="false" ht="12.75" hidden="false" customHeight="false" outlineLevel="0" collapsed="false">
      <c r="A505" s="46" t="n">
        <v>-1.64651062299086</v>
      </c>
      <c r="B505" s="46" t="n">
        <v>-0.717735844328394</v>
      </c>
      <c r="C505" s="46" t="n">
        <v>1.3042602785979</v>
      </c>
      <c r="D505" s="46" t="n">
        <v>0.0541943738975407</v>
      </c>
      <c r="E505" s="46" t="n">
        <v>1.70955695607376</v>
      </c>
      <c r="F505" s="46" t="n">
        <v>-0.405591962932179</v>
      </c>
    </row>
    <row r="506" customFormat="false" ht="12.75" hidden="false" customHeight="false" outlineLevel="0" collapsed="false">
      <c r="A506" s="46" t="n">
        <v>0.0450312871393688</v>
      </c>
      <c r="B506" s="46" t="n">
        <v>-0.841692465903664</v>
      </c>
      <c r="C506" s="46" t="n">
        <v>1.57054271697941</v>
      </c>
      <c r="D506" s="46" t="n">
        <v>1.42216805452483</v>
      </c>
      <c r="E506" s="46" t="n">
        <v>-0.437981718731506</v>
      </c>
      <c r="F506" s="46" t="n">
        <v>0.664301434786052</v>
      </c>
    </row>
    <row r="507" customFormat="false" ht="12.75" hidden="false" customHeight="false" outlineLevel="0" collapsed="false">
      <c r="A507" s="46" t="n">
        <v>-0.149912482944199</v>
      </c>
      <c r="B507" s="46" t="n">
        <v>0.742797177259198</v>
      </c>
      <c r="C507" s="46" t="n">
        <v>2.67597085939498</v>
      </c>
      <c r="D507" s="46" t="n">
        <v>-1.08824493176474</v>
      </c>
      <c r="E507" s="46" t="n">
        <v>-0.590235822866766</v>
      </c>
      <c r="F507" s="46" t="n">
        <v>-1.47203008966134</v>
      </c>
    </row>
    <row r="508" customFormat="false" ht="12.75" hidden="false" customHeight="false" outlineLevel="0" collapsed="false">
      <c r="A508" s="46" t="n">
        <v>-1.0110225052983</v>
      </c>
      <c r="B508" s="46" t="n">
        <v>-1.38797141174439</v>
      </c>
      <c r="C508" s="46" t="n">
        <v>-0.94204023522006</v>
      </c>
      <c r="D508" s="46" t="n">
        <v>0.813784138706002</v>
      </c>
      <c r="E508" s="46" t="n">
        <v>0.668435957580889</v>
      </c>
      <c r="F508" s="46" t="n">
        <v>0.285839361906991</v>
      </c>
    </row>
    <row r="509" customFormat="false" ht="12.75" hidden="false" customHeight="false" outlineLevel="0" collapsed="false">
      <c r="A509" s="46" t="n">
        <v>0.0882906077623465</v>
      </c>
      <c r="B509" s="46" t="n">
        <v>0.974726742747877</v>
      </c>
      <c r="C509" s="46" t="n">
        <v>1.16157821524944</v>
      </c>
      <c r="D509" s="46" t="n">
        <v>-1.89635363500593</v>
      </c>
      <c r="E509" s="46" t="n">
        <v>-0.49193551407002</v>
      </c>
      <c r="F509" s="46" t="n">
        <v>0.54413781924276</v>
      </c>
    </row>
    <row r="510" customFormat="false" ht="12.75" hidden="false" customHeight="false" outlineLevel="0" collapsed="false">
      <c r="A510" s="46" t="n">
        <v>-0.032243508418071</v>
      </c>
      <c r="B510" s="46" t="n">
        <v>1.12163933305135</v>
      </c>
      <c r="C510" s="46" t="n">
        <v>1.60938718130606</v>
      </c>
      <c r="D510" s="46" t="n">
        <v>0.0757944600198298</v>
      </c>
      <c r="E510" s="46" t="n">
        <v>0.240460482616464</v>
      </c>
      <c r="F510" s="46" t="n">
        <v>-0.510218886067375</v>
      </c>
    </row>
    <row r="511" customFormat="false" ht="12.75" hidden="false" customHeight="false" outlineLevel="0" collapsed="false">
      <c r="A511" s="46" t="n">
        <v>-0.992135855316492</v>
      </c>
      <c r="B511" s="46" t="n">
        <v>0.68666653887483</v>
      </c>
      <c r="C511" s="46" t="n">
        <v>0.694174524468793</v>
      </c>
      <c r="D511" s="46" t="n">
        <v>-0.041178954135098</v>
      </c>
      <c r="E511" s="46" t="n">
        <v>0.795980058982032</v>
      </c>
      <c r="F511" s="46" t="n">
        <v>-0.550249395595009</v>
      </c>
    </row>
    <row r="512" customFormat="false" ht="12.75" hidden="false" customHeight="false" outlineLevel="0" collapsed="false">
      <c r="A512" s="46" t="n">
        <v>-1.35710425453552</v>
      </c>
      <c r="B512" s="46" t="n">
        <v>-0.2815332309618</v>
      </c>
      <c r="C512" s="46" t="n">
        <v>1.04796668856831</v>
      </c>
      <c r="D512" s="46" t="n">
        <v>-0.396312448236476</v>
      </c>
      <c r="E512" s="46" t="n">
        <v>-0.684616282771634</v>
      </c>
      <c r="F512" s="46" t="n">
        <v>0.243091012027799</v>
      </c>
    </row>
    <row r="513" customFormat="false" ht="12.75" hidden="false" customHeight="false" outlineLevel="0" collapsed="false">
      <c r="A513" s="46" t="n">
        <v>0.400822230002298</v>
      </c>
      <c r="B513" s="46" t="n">
        <v>-0.173874463256409</v>
      </c>
      <c r="C513" s="46" t="n">
        <v>-0.556132984723748</v>
      </c>
      <c r="D513" s="46" t="n">
        <v>-0.721875431025271</v>
      </c>
      <c r="E513" s="46" t="n">
        <v>-0.677877067676035</v>
      </c>
      <c r="F513" s="46" t="n">
        <v>0.206105390880026</v>
      </c>
    </row>
    <row r="514" customFormat="false" ht="12.75" hidden="false" customHeight="false" outlineLevel="0" collapsed="false">
      <c r="A514" s="46" t="n">
        <v>0.22611856874922</v>
      </c>
      <c r="B514" s="46" t="n">
        <v>0.613826268409257</v>
      </c>
      <c r="C514" s="46" t="n">
        <v>0.281411339866122</v>
      </c>
      <c r="D514" s="46" t="n">
        <v>-1.33450480566099</v>
      </c>
      <c r="E514" s="46" t="n">
        <v>-3.86622484406727</v>
      </c>
      <c r="F514" s="46" t="n">
        <v>-2.33406826913251</v>
      </c>
    </row>
    <row r="515" customFormat="false" ht="12.75" hidden="false" customHeight="false" outlineLevel="0" collapsed="false">
      <c r="A515" s="46" t="n">
        <v>-1.15283298118044</v>
      </c>
      <c r="B515" s="46" t="n">
        <v>-1.55819289892415</v>
      </c>
      <c r="C515" s="46" t="n">
        <v>-1.21045427615211</v>
      </c>
      <c r="D515" s="46" t="n">
        <v>0.380441317811684</v>
      </c>
      <c r="E515" s="46" t="n">
        <v>-0.274961557199367</v>
      </c>
      <c r="F515" s="46" t="n">
        <v>-0.74435156486733</v>
      </c>
    </row>
    <row r="516" customFormat="false" ht="12.75" hidden="false" customHeight="false" outlineLevel="0" collapsed="false">
      <c r="A516" s="46" t="n">
        <v>0.734419838527479</v>
      </c>
      <c r="B516" s="46" t="n">
        <v>0.430324624091226</v>
      </c>
      <c r="C516" s="46" t="n">
        <v>0.888535936182461</v>
      </c>
      <c r="D516" s="46" t="n">
        <v>0.693209046946778</v>
      </c>
      <c r="E516" s="46" t="n">
        <v>-0.6768144469227</v>
      </c>
      <c r="F516" s="46" t="n">
        <v>-1.23087080858511</v>
      </c>
    </row>
    <row r="517" customFormat="false" ht="12.75" hidden="false" customHeight="false" outlineLevel="0" collapsed="false">
      <c r="A517" s="46" t="n">
        <v>-0.16881770328388</v>
      </c>
      <c r="B517" s="46" t="n">
        <v>0.645240259127546</v>
      </c>
      <c r="C517" s="46" t="n">
        <v>0.321022977472552</v>
      </c>
      <c r="D517" s="46" t="n">
        <v>0.655082463649408</v>
      </c>
      <c r="E517" s="46" t="n">
        <v>0.144813309029101</v>
      </c>
      <c r="F517" s="46" t="n">
        <v>1.61110649979347</v>
      </c>
    </row>
    <row r="518" customFormat="false" ht="12.75" hidden="false" customHeight="false" outlineLevel="0" collapsed="false">
      <c r="A518" s="46" t="n">
        <v>-1.22375645318213</v>
      </c>
      <c r="B518" s="46" t="n">
        <v>0.0365021648394239</v>
      </c>
      <c r="C518" s="46" t="n">
        <v>0.56835493130653</v>
      </c>
      <c r="D518" s="46" t="n">
        <v>-0.119954947556282</v>
      </c>
      <c r="E518" s="46" t="n">
        <v>0.512157378364071</v>
      </c>
      <c r="F518" s="46" t="n">
        <v>-0.798633924748932</v>
      </c>
    </row>
    <row r="519" customFormat="false" ht="12.75" hidden="false" customHeight="false" outlineLevel="0" collapsed="false">
      <c r="A519" s="46" t="n">
        <v>-1.88028521527463</v>
      </c>
      <c r="B519" s="46" t="n">
        <v>-1.31061485259826</v>
      </c>
      <c r="C519" s="46" t="n">
        <v>-0.485893261901671</v>
      </c>
      <c r="D519" s="46" t="n">
        <v>-0.0807744172745057</v>
      </c>
      <c r="E519" s="46" t="n">
        <v>0.194220693963667</v>
      </c>
      <c r="F519" s="46" t="n">
        <v>0.556662116542365</v>
      </c>
    </row>
    <row r="520" customFormat="false" ht="12.75" hidden="false" customHeight="false" outlineLevel="0" collapsed="false">
      <c r="A520" s="46" t="n">
        <v>2.15681017657934</v>
      </c>
      <c r="B520" s="46" t="n">
        <v>1.82997345749282</v>
      </c>
      <c r="C520" s="46" t="n">
        <v>0.628424671985724</v>
      </c>
      <c r="D520" s="46" t="n">
        <v>0.553371912204797</v>
      </c>
      <c r="E520" s="46" t="n">
        <v>0.832866056713526</v>
      </c>
      <c r="F520" s="46" t="n">
        <v>0.576366375473357</v>
      </c>
    </row>
    <row r="521" customFormat="false" ht="12.75" hidden="false" customHeight="false" outlineLevel="0" collapsed="false">
      <c r="A521" s="46" t="n">
        <v>1.27562254299596</v>
      </c>
      <c r="B521" s="46" t="n">
        <v>0.66093340150829</v>
      </c>
      <c r="C521" s="46" t="n">
        <v>0.28066350284105</v>
      </c>
      <c r="D521" s="46" t="n">
        <v>1.26616338588234</v>
      </c>
      <c r="E521" s="46" t="n">
        <v>0.0831304898265816</v>
      </c>
      <c r="F521" s="46" t="n">
        <v>1.08335122969977</v>
      </c>
    </row>
    <row r="522" customFormat="false" ht="12.75" hidden="false" customHeight="false" outlineLevel="0" collapsed="false">
      <c r="A522" s="46" t="n">
        <v>0.386585760406833</v>
      </c>
      <c r="B522" s="46" t="n">
        <v>0.6029290769745</v>
      </c>
      <c r="C522" s="46" t="n">
        <v>0.679791665540613</v>
      </c>
      <c r="D522" s="46" t="n">
        <v>1.42600987654403</v>
      </c>
      <c r="E522" s="46" t="n">
        <v>1.23198916218234</v>
      </c>
      <c r="F522" s="46" t="n">
        <v>0.401363965318293</v>
      </c>
    </row>
    <row r="523" customFormat="false" ht="12.75" hidden="false" customHeight="false" outlineLevel="0" collapsed="false">
      <c r="A523" s="46" t="n">
        <v>-0.647590009865317</v>
      </c>
      <c r="B523" s="46" t="n">
        <v>-0.169697342837965</v>
      </c>
      <c r="C523" s="46" t="n">
        <v>-0.119859947343177</v>
      </c>
      <c r="D523" s="46" t="n">
        <v>1.22132712340168</v>
      </c>
      <c r="E523" s="46" t="n">
        <v>0.935701827885767</v>
      </c>
      <c r="F523" s="46" t="n">
        <v>-2.13696983635531</v>
      </c>
    </row>
    <row r="524" customFormat="false" ht="12.75" hidden="false" customHeight="false" outlineLevel="0" collapsed="false">
      <c r="A524" s="46" t="n">
        <v>2.19782875322763</v>
      </c>
      <c r="B524" s="46" t="n">
        <v>2.1732983691224</v>
      </c>
      <c r="C524" s="46" t="n">
        <v>2.5289253222535</v>
      </c>
      <c r="D524" s="46" t="n">
        <v>-0.147914554767091</v>
      </c>
      <c r="E524" s="46" t="n">
        <v>0.702788582932356</v>
      </c>
      <c r="F524" s="46" t="n">
        <v>0.585561887888491</v>
      </c>
    </row>
    <row r="525" customFormat="false" ht="12.75" hidden="false" customHeight="false" outlineLevel="0" collapsed="false">
      <c r="A525" s="46" t="n">
        <v>-2.50752300544765</v>
      </c>
      <c r="B525" s="46" t="n">
        <v>-0.408647675103115</v>
      </c>
      <c r="C525" s="46" t="n">
        <v>-0.428114698496198</v>
      </c>
      <c r="D525" s="46" t="n">
        <v>1.22785600877904</v>
      </c>
      <c r="E525" s="46" t="n">
        <v>-0.806272235921965</v>
      </c>
      <c r="F525" s="46" t="n">
        <v>-0.400284991725472</v>
      </c>
    </row>
    <row r="526" customFormat="false" ht="12.75" hidden="false" customHeight="false" outlineLevel="0" collapsed="false">
      <c r="A526" s="46" t="n">
        <v>-0.98879330717853</v>
      </c>
      <c r="B526" s="46" t="n">
        <v>-0.920679182262221</v>
      </c>
      <c r="C526" s="46" t="n">
        <v>-1.54558056091133</v>
      </c>
      <c r="D526" s="46" t="n">
        <v>1.4157573490552</v>
      </c>
      <c r="E526" s="46" t="n">
        <v>0.213389916260347</v>
      </c>
      <c r="F526" s="46" t="n">
        <v>0.01099210417879</v>
      </c>
    </row>
    <row r="527" customFormat="false" ht="12.75" hidden="false" customHeight="false" outlineLevel="0" collapsed="false">
      <c r="A527" s="46" t="n">
        <v>-0.566354357216268</v>
      </c>
      <c r="B527" s="46" t="n">
        <v>0.600660458550901</v>
      </c>
      <c r="C527" s="46" t="n">
        <v>-1.44990588697864</v>
      </c>
      <c r="D527" s="46" t="n">
        <v>1.59121778765463</v>
      </c>
      <c r="E527" s="46" t="n">
        <v>0.380072423012088</v>
      </c>
      <c r="F527" s="46" t="n">
        <v>1.90528387583441</v>
      </c>
    </row>
    <row r="528" customFormat="false" ht="12.75" hidden="false" customHeight="false" outlineLevel="0" collapsed="false">
      <c r="A528" s="46" t="n">
        <v>0.388058757792199</v>
      </c>
      <c r="B528" s="46" t="n">
        <v>1.28111757518253</v>
      </c>
      <c r="C528" s="46" t="n">
        <v>-0.449633523851823</v>
      </c>
      <c r="D528" s="46" t="n">
        <v>-0.354145444526383</v>
      </c>
      <c r="E528" s="46" t="n">
        <v>2.71211082424756</v>
      </c>
      <c r="F528" s="46" t="n">
        <v>1.65593062350779</v>
      </c>
    </row>
    <row r="529" customFormat="false" ht="12.75" hidden="false" customHeight="false" outlineLevel="0" collapsed="false">
      <c r="A529" s="46" t="n">
        <v>0.251323282612853</v>
      </c>
      <c r="B529" s="46" t="n">
        <v>1.71906504842252</v>
      </c>
      <c r="C529" s="46" t="n">
        <v>-0.842644572345107</v>
      </c>
      <c r="D529" s="46" t="n">
        <v>-0.675893298706899</v>
      </c>
      <c r="E529" s="46" t="n">
        <v>0.0565679198508379</v>
      </c>
      <c r="F529" s="46" t="n">
        <v>0.045822502340906</v>
      </c>
    </row>
    <row r="530" customFormat="false" ht="12.75" hidden="false" customHeight="false" outlineLevel="0" collapsed="false">
      <c r="A530" s="46" t="n">
        <v>-0.924043836089853</v>
      </c>
      <c r="B530" s="46" t="n">
        <v>-1.21804345891726</v>
      </c>
      <c r="C530" s="46" t="n">
        <v>1.09043878478311</v>
      </c>
      <c r="D530" s="46" t="n">
        <v>0.620755628821418</v>
      </c>
      <c r="E530" s="46" t="n">
        <v>0.885752063941585</v>
      </c>
      <c r="F530" s="46" t="n">
        <v>0.10065784718415</v>
      </c>
    </row>
    <row r="531" customFormat="false" ht="12.75" hidden="false" customHeight="false" outlineLevel="0" collapsed="false">
      <c r="A531" s="46" t="n">
        <v>-1.31941420216057</v>
      </c>
      <c r="B531" s="46" t="n">
        <v>-0.613214628523779</v>
      </c>
      <c r="C531" s="46" t="n">
        <v>-1.28830733710791</v>
      </c>
      <c r="D531" s="46" t="n">
        <v>-0.567794810171264</v>
      </c>
      <c r="E531" s="46" t="n">
        <v>0.028831796822105</v>
      </c>
      <c r="F531" s="46" t="n">
        <v>-2.1210574653012</v>
      </c>
    </row>
    <row r="532" customFormat="false" ht="12.75" hidden="false" customHeight="false" outlineLevel="0" collapsed="false">
      <c r="A532" s="46" t="n">
        <v>0.883008877536698</v>
      </c>
      <c r="B532" s="46" t="n">
        <v>1.38575768842386</v>
      </c>
      <c r="C532" s="46" t="n">
        <v>1.02998722433029</v>
      </c>
      <c r="D532" s="46" t="n">
        <v>0.274053717184533</v>
      </c>
      <c r="E532" s="46" t="n">
        <v>-0.234867186376346</v>
      </c>
      <c r="F532" s="46" t="n">
        <v>-1.49550136844582</v>
      </c>
    </row>
    <row r="533" customFormat="false" ht="12.75" hidden="false" customHeight="false" outlineLevel="0" collapsed="false">
      <c r="A533" s="46" t="n">
        <v>-2.88950507253957</v>
      </c>
      <c r="B533" s="46" t="n">
        <v>-0.501497674670547</v>
      </c>
      <c r="C533" s="46" t="n">
        <v>0.893347334990294</v>
      </c>
      <c r="D533" s="46" t="n">
        <v>0.181768512725096</v>
      </c>
      <c r="E533" s="46" t="n">
        <v>0.827354409784893</v>
      </c>
      <c r="F533" s="46" t="n">
        <v>-0.992479092332562</v>
      </c>
    </row>
    <row r="534" customFormat="false" ht="12.75" hidden="false" customHeight="false" outlineLevel="0" collapsed="false">
      <c r="A534" s="46" t="n">
        <v>-0.102299624814198</v>
      </c>
      <c r="B534" s="46" t="n">
        <v>-1.24548511982255</v>
      </c>
      <c r="C534" s="46" t="n">
        <v>-2.13408278552624</v>
      </c>
      <c r="D534" s="46" t="n">
        <v>0.367042527273312</v>
      </c>
      <c r="E534" s="46" t="n">
        <v>1.68127796793884</v>
      </c>
      <c r="F534" s="46" t="n">
        <v>0.821108049533226</v>
      </c>
    </row>
    <row r="535" customFormat="false" ht="12.75" hidden="false" customHeight="false" outlineLevel="0" collapsed="false">
      <c r="A535" s="46" t="n">
        <v>0.0665757348720085</v>
      </c>
      <c r="B535" s="46" t="n">
        <v>-0.105098391916999</v>
      </c>
      <c r="C535" s="46" t="n">
        <v>-0.116883297365841</v>
      </c>
      <c r="D535" s="46" t="n">
        <v>-1.97670112569954</v>
      </c>
      <c r="E535" s="46" t="n">
        <v>-0.686707155651418</v>
      </c>
      <c r="F535" s="46" t="n">
        <v>0.785030899572463</v>
      </c>
    </row>
    <row r="536" customFormat="false" ht="12.75" hidden="false" customHeight="false" outlineLevel="0" collapsed="false">
      <c r="A536" s="46" t="n">
        <v>-2.12339499177081</v>
      </c>
      <c r="B536" s="46" t="n">
        <v>-1.53636794441244</v>
      </c>
      <c r="C536" s="46" t="n">
        <v>0.000255334124913964</v>
      </c>
      <c r="D536" s="46" t="n">
        <v>1.85772409064592</v>
      </c>
      <c r="E536" s="46" t="n">
        <v>1.5490219115508</v>
      </c>
      <c r="F536" s="46" t="n">
        <v>-1.56586570423297</v>
      </c>
    </row>
    <row r="537" customFormat="false" ht="12.75" hidden="false" customHeight="false" outlineLevel="0" collapsed="false">
      <c r="A537" s="46" t="n">
        <v>2.49880094926064</v>
      </c>
      <c r="B537" s="46" t="n">
        <v>1.16954808322093</v>
      </c>
      <c r="C537" s="46" t="n">
        <v>1.21079112765577</v>
      </c>
      <c r="D537" s="46" t="n">
        <v>-1.10123524404337</v>
      </c>
      <c r="E537" s="46" t="n">
        <v>-1.46762140391727</v>
      </c>
      <c r="F537" s="46" t="n">
        <v>-0.0690917472169975</v>
      </c>
    </row>
    <row r="538" customFormat="false" ht="12.75" hidden="false" customHeight="false" outlineLevel="0" collapsed="false">
      <c r="A538" s="46" t="n">
        <v>0.18886634804041</v>
      </c>
      <c r="B538" s="46" t="n">
        <v>-1.32166727643579</v>
      </c>
      <c r="C538" s="46" t="n">
        <v>1.3525762143433</v>
      </c>
      <c r="D538" s="46" t="n">
        <v>-0.375993604129349</v>
      </c>
      <c r="E538" s="46" t="n">
        <v>-0.444753810427609</v>
      </c>
      <c r="F538" s="46" t="n">
        <v>-0.0094980392763224</v>
      </c>
    </row>
    <row r="539" customFormat="false" ht="12.75" hidden="false" customHeight="false" outlineLevel="0" collapsed="false">
      <c r="A539" s="46" t="n">
        <v>1.73263328920242</v>
      </c>
      <c r="B539" s="46" t="n">
        <v>0.309823644089052</v>
      </c>
      <c r="C539" s="46" t="n">
        <v>1.10023159253716</v>
      </c>
      <c r="D539" s="46" t="n">
        <v>-0.597687051674695</v>
      </c>
      <c r="E539" s="46" t="n">
        <v>-1.58147733902549</v>
      </c>
      <c r="F539" s="46" t="n">
        <v>-1.30374643097544</v>
      </c>
    </row>
    <row r="540" customFormat="false" ht="12.75" hidden="false" customHeight="false" outlineLevel="0" collapsed="false">
      <c r="A540" s="46" t="n">
        <v>1.37527630428043</v>
      </c>
      <c r="B540" s="46" t="n">
        <v>1.88863476048477</v>
      </c>
      <c r="C540" s="46" t="n">
        <v>-0.254663636130308</v>
      </c>
      <c r="D540" s="46" t="n">
        <v>-2.03645093912635</v>
      </c>
      <c r="E540" s="46" t="n">
        <v>-2.15279641787472</v>
      </c>
      <c r="F540" s="46" t="n">
        <v>-1.15952840724758</v>
      </c>
    </row>
    <row r="541" customFormat="false" ht="12.75" hidden="false" customHeight="false" outlineLevel="0" collapsed="false">
      <c r="A541" s="46" t="n">
        <v>-2.26486602106103</v>
      </c>
      <c r="B541" s="46" t="n">
        <v>-0.484638767841871</v>
      </c>
      <c r="C541" s="46" t="n">
        <v>1.31449271672315</v>
      </c>
      <c r="D541" s="46" t="n">
        <v>-0.905214003756518</v>
      </c>
      <c r="E541" s="46" t="n">
        <v>-0.243648869810158</v>
      </c>
      <c r="F541" s="46" t="n">
        <v>-0.0873099629072668</v>
      </c>
    </row>
    <row r="542" customFormat="false" ht="12.75" hidden="false" customHeight="false" outlineLevel="0" collapsed="false">
      <c r="A542" s="46" t="n">
        <v>1.48122029401855</v>
      </c>
      <c r="B542" s="46" t="n">
        <v>1.89507271956485</v>
      </c>
      <c r="C542" s="46" t="n">
        <v>0.127714424312209</v>
      </c>
      <c r="D542" s="46" t="n">
        <v>-0.803121212256351</v>
      </c>
      <c r="E542" s="46" t="n">
        <v>2.45565913624726</v>
      </c>
      <c r="F542" s="46" t="n">
        <v>0.551046699970093</v>
      </c>
    </row>
    <row r="543" customFormat="false" ht="12.75" hidden="false" customHeight="false" outlineLevel="0" collapsed="false">
      <c r="A543" s="46" t="n">
        <v>0.308606888672945</v>
      </c>
      <c r="B543" s="46" t="n">
        <v>-1.27277356095327</v>
      </c>
      <c r="C543" s="46" t="n">
        <v>0.656245916779364</v>
      </c>
      <c r="D543" s="46" t="n">
        <v>-0.472524847242068</v>
      </c>
      <c r="E543" s="46" t="n">
        <v>0.604536533369268</v>
      </c>
      <c r="F543" s="46" t="n">
        <v>1.13764866477329</v>
      </c>
    </row>
    <row r="544" customFormat="false" ht="12.75" hidden="false" customHeight="false" outlineLevel="0" collapsed="false">
      <c r="A544" s="46" t="n">
        <v>2.10968687247571</v>
      </c>
      <c r="B544" s="46" t="n">
        <v>1.53897647304186</v>
      </c>
      <c r="C544" s="46" t="n">
        <v>1.5722189865949</v>
      </c>
      <c r="D544" s="46" t="n">
        <v>0.317887935892975</v>
      </c>
      <c r="E544" s="46" t="n">
        <v>2.33022313011333</v>
      </c>
      <c r="F544" s="46" t="n">
        <v>0.585647092793949</v>
      </c>
    </row>
    <row r="545" customFormat="false" ht="12.75" hidden="false" customHeight="false" outlineLevel="0" collapsed="false">
      <c r="A545" s="46" t="n">
        <v>0.473693581279466</v>
      </c>
      <c r="B545" s="46" t="n">
        <v>-0.505186423598069</v>
      </c>
      <c r="C545" s="46" t="n">
        <v>0.239092383670759</v>
      </c>
      <c r="D545" s="46" t="n">
        <v>1.22417616288044</v>
      </c>
      <c r="E545" s="46" t="n">
        <v>2.45226794349869</v>
      </c>
      <c r="F545" s="46" t="n">
        <v>0.835507010916074</v>
      </c>
    </row>
    <row r="546" customFormat="false" ht="12.75" hidden="false" customHeight="false" outlineLevel="0" collapsed="false">
      <c r="A546" s="46" t="n">
        <v>1.19598523293414</v>
      </c>
      <c r="B546" s="46" t="n">
        <v>1.66488921139342</v>
      </c>
      <c r="C546" s="46" t="n">
        <v>2.48348825152945</v>
      </c>
      <c r="D546" s="46" t="n">
        <v>0.602103092064753</v>
      </c>
      <c r="E546" s="46" t="n">
        <v>-0.211475416043034</v>
      </c>
      <c r="F546" s="46" t="n">
        <v>0.187134756263491</v>
      </c>
    </row>
    <row r="547" customFormat="false" ht="12.75" hidden="false" customHeight="false" outlineLevel="0" collapsed="false">
      <c r="A547" s="46" t="n">
        <v>0.94344327215384</v>
      </c>
      <c r="B547" s="46" t="n">
        <v>1.73665852474014</v>
      </c>
      <c r="C547" s="46" t="n">
        <v>3.47623530659941</v>
      </c>
      <c r="D547" s="46" t="n">
        <v>0.373734998130928</v>
      </c>
      <c r="E547" s="46" t="n">
        <v>-0.156066573315014</v>
      </c>
      <c r="F547" s="46" t="n">
        <v>1.65845442829242</v>
      </c>
    </row>
    <row r="548" customFormat="false" ht="12.75" hidden="false" customHeight="false" outlineLevel="0" collapsed="false">
      <c r="A548" s="46" t="n">
        <v>-1.32526195054194</v>
      </c>
      <c r="B548" s="46" t="n">
        <v>-0.450574633228843</v>
      </c>
      <c r="C548" s="46" t="n">
        <v>-0.445884971620327</v>
      </c>
      <c r="D548" s="46" t="n">
        <v>-1.44864056623053</v>
      </c>
      <c r="E548" s="46" t="n">
        <v>-0.59327048051019</v>
      </c>
      <c r="F548" s="46" t="n">
        <v>-1.15480412316567</v>
      </c>
    </row>
    <row r="549" customFormat="false" ht="12.75" hidden="false" customHeight="false" outlineLevel="0" collapsed="false">
      <c r="A549" s="46" t="n">
        <v>0.071609736741671</v>
      </c>
      <c r="B549" s="46" t="n">
        <v>1.40398700827256</v>
      </c>
      <c r="C549" s="46" t="n">
        <v>2.50795493351632</v>
      </c>
      <c r="D549" s="46" t="n">
        <v>-0.0386707847690516</v>
      </c>
      <c r="E549" s="46" t="n">
        <v>-0.0788463298208232</v>
      </c>
      <c r="F549" s="46" t="n">
        <v>1.21105127509601</v>
      </c>
    </row>
    <row r="550" customFormat="false" ht="12.75" hidden="false" customHeight="false" outlineLevel="0" collapsed="false">
      <c r="A550" s="46" t="n">
        <v>2.19660234655523</v>
      </c>
      <c r="B550" s="46" t="n">
        <v>0.166440867480996</v>
      </c>
      <c r="C550" s="46" t="n">
        <v>-0.913190242244435</v>
      </c>
      <c r="D550" s="46" t="n">
        <v>-0.359252868517015</v>
      </c>
      <c r="E550" s="46" t="n">
        <v>-1.03305865417689</v>
      </c>
      <c r="F550" s="46" t="n">
        <v>-0.940385300354279</v>
      </c>
    </row>
    <row r="551" customFormat="false" ht="12.75" hidden="false" customHeight="false" outlineLevel="0" collapsed="false">
      <c r="A551" s="46" t="n">
        <v>-1.30030791475649</v>
      </c>
      <c r="B551" s="46" t="n">
        <v>2.09933363586175</v>
      </c>
      <c r="C551" s="46" t="n">
        <v>0.515057491211436</v>
      </c>
      <c r="D551" s="46" t="n">
        <v>1.10740845205614</v>
      </c>
      <c r="E551" s="46" t="n">
        <v>0.907321986006015</v>
      </c>
      <c r="F551" s="46" t="n">
        <v>0.746898895850942</v>
      </c>
    </row>
    <row r="552" customFormat="false" ht="12.75" hidden="false" customHeight="false" outlineLevel="0" collapsed="false">
      <c r="A552" s="46" t="n">
        <v>1.3443794547339</v>
      </c>
      <c r="B552" s="46" t="n">
        <v>0.384115421597081</v>
      </c>
      <c r="C552" s="46" t="n">
        <v>-0.630741492941116</v>
      </c>
      <c r="D552" s="46" t="n">
        <v>-0.946754178347892</v>
      </c>
      <c r="E552" s="46" t="n">
        <v>-0.11793755331257</v>
      </c>
      <c r="F552" s="46" t="n">
        <v>1.3383735683299</v>
      </c>
    </row>
    <row r="553" customFormat="false" ht="12.75" hidden="false" customHeight="false" outlineLevel="0" collapsed="false">
      <c r="A553" s="46" t="n">
        <v>0.0806720774947042</v>
      </c>
      <c r="B553" s="46" t="n">
        <v>0.291698221458729</v>
      </c>
      <c r="C553" s="46" t="n">
        <v>1.39439199347676</v>
      </c>
      <c r="D553" s="46" t="n">
        <v>-1.36180050587226</v>
      </c>
      <c r="E553" s="46" t="n">
        <v>-1.27713857004656</v>
      </c>
      <c r="F553" s="46" t="n">
        <v>-1.29964290034221</v>
      </c>
    </row>
    <row r="554" customFormat="false" ht="12.75" hidden="false" customHeight="false" outlineLevel="0" collapsed="false">
      <c r="A554" s="46" t="n">
        <v>0.941367727288215</v>
      </c>
      <c r="B554" s="46" t="n">
        <v>-0.19723074813056</v>
      </c>
      <c r="C554" s="46" t="n">
        <v>0.262720092082687</v>
      </c>
      <c r="D554" s="46" t="n">
        <v>1.07847827473889</v>
      </c>
      <c r="E554" s="46" t="n">
        <v>0.699762527455185</v>
      </c>
      <c r="F554" s="46" t="n">
        <v>-1.14979494858018</v>
      </c>
    </row>
    <row r="555" customFormat="false" ht="12.75" hidden="false" customHeight="false" outlineLevel="0" collapsed="false">
      <c r="A555" s="46" t="n">
        <v>-0.252295176973466</v>
      </c>
      <c r="B555" s="46" t="n">
        <v>0.840930938737906</v>
      </c>
      <c r="C555" s="46" t="n">
        <v>0.100624141252502</v>
      </c>
      <c r="D555" s="46" t="n">
        <v>-1.07773696458485</v>
      </c>
      <c r="E555" s="46" t="n">
        <v>-0.747236997310059</v>
      </c>
      <c r="F555" s="46" t="n">
        <v>-1.34319944950651</v>
      </c>
    </row>
    <row r="556" customFormat="false" ht="12.75" hidden="false" customHeight="false" outlineLevel="0" collapsed="false">
      <c r="A556" s="46" t="n">
        <v>2.17282834681133</v>
      </c>
      <c r="B556" s="46" t="n">
        <v>0.68713418036176</v>
      </c>
      <c r="C556" s="46" t="n">
        <v>0.681395115370605</v>
      </c>
      <c r="D556" s="46" t="n">
        <v>-0.939695609289613</v>
      </c>
      <c r="E556" s="46" t="n">
        <v>-0.0932293674854152</v>
      </c>
      <c r="F556" s="46" t="n">
        <v>-1.61336570170626</v>
      </c>
    </row>
    <row r="557" customFormat="false" ht="12.75" hidden="false" customHeight="false" outlineLevel="0" collapsed="false">
      <c r="A557" s="46" t="n">
        <v>-0.885054651774087</v>
      </c>
      <c r="B557" s="46" t="n">
        <v>-0.168019896483338</v>
      </c>
      <c r="C557" s="46" t="n">
        <v>-1.10389157135228</v>
      </c>
      <c r="D557" s="46" t="n">
        <v>-0.693095299208977</v>
      </c>
      <c r="E557" s="46" t="n">
        <v>-1.94736061771277</v>
      </c>
      <c r="F557" s="46" t="n">
        <v>-0.514625618225629</v>
      </c>
    </row>
    <row r="558" customFormat="false" ht="12.75" hidden="false" customHeight="false" outlineLevel="0" collapsed="false">
      <c r="A558" s="46" t="n">
        <v>-0.0900603523024934</v>
      </c>
      <c r="B558" s="46" t="n">
        <v>0.0543694912227719</v>
      </c>
      <c r="C558" s="46" t="n">
        <v>-1.23209053935445</v>
      </c>
      <c r="D558" s="46" t="n">
        <v>0.358359312192188</v>
      </c>
      <c r="E558" s="46" t="n">
        <v>0.325373460713732</v>
      </c>
      <c r="F558" s="46" t="n">
        <v>1.07648376955045</v>
      </c>
    </row>
    <row r="559" customFormat="false" ht="12.75" hidden="false" customHeight="false" outlineLevel="0" collapsed="false">
      <c r="A559" s="46" t="n">
        <v>-1.39784316769753</v>
      </c>
      <c r="B559" s="46" t="n">
        <v>-1.01585027245147</v>
      </c>
      <c r="C559" s="46" t="n">
        <v>-0.501323833945752</v>
      </c>
      <c r="D559" s="46" t="n">
        <v>1.27165106406131</v>
      </c>
      <c r="E559" s="46" t="n">
        <v>0.874533820984202</v>
      </c>
      <c r="F559" s="46" t="n">
        <v>0.571784170160519</v>
      </c>
    </row>
    <row r="560" customFormat="false" ht="12.75" hidden="false" customHeight="false" outlineLevel="0" collapsed="false">
      <c r="A560" s="46" t="n">
        <v>1.17542620601418</v>
      </c>
      <c r="B560" s="46" t="n">
        <v>0.727854568939493</v>
      </c>
      <c r="C560" s="46" t="n">
        <v>0.298909076263763</v>
      </c>
      <c r="D560" s="46" t="n">
        <v>0.742214680560448</v>
      </c>
      <c r="E560" s="46" t="n">
        <v>0.952368846180317</v>
      </c>
      <c r="F560" s="46" t="n">
        <v>0.930904224456232</v>
      </c>
    </row>
    <row r="561" customFormat="false" ht="12.75" hidden="false" customHeight="false" outlineLevel="0" collapsed="false">
      <c r="A561" s="46" t="n">
        <v>1.17372593962439</v>
      </c>
      <c r="B561" s="46" t="n">
        <v>2.36567876640911</v>
      </c>
      <c r="C561" s="46" t="n">
        <v>0.43822590127606</v>
      </c>
      <c r="D561" s="46" t="n">
        <v>0.676637476053973</v>
      </c>
      <c r="E561" s="46" t="n">
        <v>0.224704141545259</v>
      </c>
      <c r="F561" s="46" t="n">
        <v>-1.8553658432993</v>
      </c>
    </row>
    <row r="562" customFormat="false" ht="12.75" hidden="false" customHeight="false" outlineLevel="0" collapsed="false">
      <c r="A562" s="46" t="n">
        <v>0.447001020451199</v>
      </c>
      <c r="B562" s="46" t="n">
        <v>1.74861979771252</v>
      </c>
      <c r="C562" s="46" t="n">
        <v>2.17923422305933</v>
      </c>
      <c r="D562" s="46" t="n">
        <v>-2.49197233200038</v>
      </c>
      <c r="E562" s="46" t="n">
        <v>-2.73311108765542</v>
      </c>
      <c r="F562" s="46" t="n">
        <v>-0.822417070151143</v>
      </c>
    </row>
    <row r="563" customFormat="false" ht="12.75" hidden="false" customHeight="false" outlineLevel="0" collapsed="false">
      <c r="A563" s="46" t="n">
        <v>0.707476010768556</v>
      </c>
      <c r="B563" s="46" t="n">
        <v>0.594902179990507</v>
      </c>
      <c r="C563" s="46" t="n">
        <v>0.968704575230709</v>
      </c>
      <c r="D563" s="46" t="n">
        <v>0.214956959009045</v>
      </c>
      <c r="E563" s="46" t="n">
        <v>-0.299025472638675</v>
      </c>
      <c r="F563" s="46" t="n">
        <v>-0.949440003051663</v>
      </c>
    </row>
    <row r="564" customFormat="false" ht="12.75" hidden="false" customHeight="false" outlineLevel="0" collapsed="false">
      <c r="A564" s="46" t="n">
        <v>2.06673857545188</v>
      </c>
      <c r="B564" s="46" t="n">
        <v>1.82886675282907</v>
      </c>
      <c r="C564" s="46" t="n">
        <v>1.10513687951775</v>
      </c>
      <c r="D564" s="46" t="n">
        <v>0.455851535531519</v>
      </c>
      <c r="E564" s="46" t="n">
        <v>0.184994613987572</v>
      </c>
      <c r="F564" s="46" t="n">
        <v>1.23087628602676</v>
      </c>
    </row>
    <row r="565" customFormat="false" ht="12.75" hidden="false" customHeight="false" outlineLevel="0" collapsed="false">
      <c r="A565" s="46" t="n">
        <v>-1.34888767723171</v>
      </c>
      <c r="B565" s="46" t="n">
        <v>-0.468802194587539</v>
      </c>
      <c r="C565" s="46" t="n">
        <v>0.550728174635368</v>
      </c>
      <c r="D565" s="46" t="n">
        <v>-0.276078856949807</v>
      </c>
      <c r="E565" s="46" t="n">
        <v>-0.14438554420754</v>
      </c>
      <c r="F565" s="46" t="n">
        <v>-0.750502254464443</v>
      </c>
    </row>
    <row r="566" customFormat="false" ht="12.75" hidden="false" customHeight="false" outlineLevel="0" collapsed="false">
      <c r="A566" s="46" t="n">
        <v>0.912098106234448</v>
      </c>
      <c r="B566" s="46" t="n">
        <v>-0.131480614082784</v>
      </c>
      <c r="C566" s="46" t="n">
        <v>0.506368073167434</v>
      </c>
      <c r="D566" s="46" t="n">
        <v>-0.573969591574176</v>
      </c>
      <c r="E566" s="46" t="n">
        <v>0.327976134261467</v>
      </c>
      <c r="F566" s="46" t="n">
        <v>0.580371673178749</v>
      </c>
    </row>
    <row r="567" customFormat="false" ht="12.75" hidden="false" customHeight="false" outlineLevel="0" collapsed="false">
      <c r="A567" s="46" t="n">
        <v>-1.41730895712709</v>
      </c>
      <c r="B567" s="46" t="n">
        <v>1.23965537219056</v>
      </c>
      <c r="C567" s="46" t="n">
        <v>1.32587391647645</v>
      </c>
      <c r="D567" s="46" t="n">
        <v>0.828204884152198</v>
      </c>
      <c r="E567" s="46" t="n">
        <v>-0.148660077576109</v>
      </c>
      <c r="F567" s="46" t="n">
        <v>-0.417771380275813</v>
      </c>
    </row>
    <row r="568" customFormat="false" ht="12.75" hidden="false" customHeight="false" outlineLevel="0" collapsed="false">
      <c r="A568" s="46" t="n">
        <v>-0.865969356205601</v>
      </c>
      <c r="B568" s="46" t="n">
        <v>0.219339677695122</v>
      </c>
      <c r="C568" s="46" t="n">
        <v>0.184204378585143</v>
      </c>
      <c r="D568" s="46" t="n">
        <v>-1.24894386861045</v>
      </c>
      <c r="E568" s="46" t="n">
        <v>-0.788929700175061</v>
      </c>
      <c r="F568" s="46" t="n">
        <v>0.587078757820608</v>
      </c>
    </row>
    <row r="569" customFormat="false" ht="12.75" hidden="false" customHeight="false" outlineLevel="0" collapsed="false">
      <c r="A569" s="46" t="n">
        <v>1.25039877610672</v>
      </c>
      <c r="B569" s="46" t="n">
        <v>0.500056934204734</v>
      </c>
      <c r="C569" s="46" t="n">
        <v>-0.286812751134019</v>
      </c>
      <c r="D569" s="46" t="n">
        <v>-0.742905648670126</v>
      </c>
      <c r="E569" s="46" t="n">
        <v>1.94230281404069</v>
      </c>
      <c r="F569" s="46" t="n">
        <v>2.17695282215902</v>
      </c>
    </row>
    <row r="570" customFormat="false" ht="12.75" hidden="false" customHeight="false" outlineLevel="0" collapsed="false">
      <c r="A570" s="46" t="n">
        <v>-2.09873570308045</v>
      </c>
      <c r="B570" s="46" t="n">
        <v>0.543787346057872</v>
      </c>
      <c r="C570" s="46" t="n">
        <v>1.19110209049929</v>
      </c>
      <c r="D570" s="46" t="n">
        <v>0.624046734093272</v>
      </c>
      <c r="E570" s="46" t="n">
        <v>-0.0690114088896899</v>
      </c>
      <c r="F570" s="46" t="n">
        <v>0.190324644692867</v>
      </c>
    </row>
    <row r="571" customFormat="false" ht="12.75" hidden="false" customHeight="false" outlineLevel="0" collapsed="false">
      <c r="A571" s="46" t="n">
        <v>-0.921466368128831</v>
      </c>
      <c r="B571" s="46" t="n">
        <v>-0.13935989670957</v>
      </c>
      <c r="C571" s="46" t="n">
        <v>0.333356770688078</v>
      </c>
      <c r="D571" s="46" t="n">
        <v>1.50889918394212</v>
      </c>
      <c r="E571" s="46" t="n">
        <v>1.27421392124026</v>
      </c>
      <c r="F571" s="46" t="n">
        <v>1.99428417759021</v>
      </c>
    </row>
    <row r="572" customFormat="false" ht="12.75" hidden="false" customHeight="false" outlineLevel="0" collapsed="false">
      <c r="A572" s="46" t="n">
        <v>-0.038357801063311</v>
      </c>
      <c r="B572" s="46" t="n">
        <v>-0.951240131849617</v>
      </c>
      <c r="C572" s="46" t="n">
        <v>-1.92955328807808</v>
      </c>
      <c r="D572" s="46" t="n">
        <v>0.0222648239599521</v>
      </c>
      <c r="E572" s="46" t="n">
        <v>0.226020981310499</v>
      </c>
      <c r="F572" s="46" t="n">
        <v>0.0936717720338102</v>
      </c>
    </row>
    <row r="573" customFormat="false" ht="12.75" hidden="false" customHeight="false" outlineLevel="0" collapsed="false">
      <c r="A573" s="46" t="n">
        <v>-0.338520041110738</v>
      </c>
      <c r="B573" s="46" t="n">
        <v>-0.182044808928559</v>
      </c>
      <c r="C573" s="46" t="n">
        <v>0.986986045571641</v>
      </c>
      <c r="D573" s="46" t="n">
        <v>-2.33587566957613</v>
      </c>
      <c r="E573" s="46" t="n">
        <v>-0.908167134111457</v>
      </c>
      <c r="F573" s="46" t="n">
        <v>-1.07744573253502</v>
      </c>
    </row>
    <row r="574" customFormat="false" ht="12.75" hidden="false" customHeight="false" outlineLevel="0" collapsed="false">
      <c r="A574" s="46" t="n">
        <v>0.379585915124139</v>
      </c>
      <c r="B574" s="46" t="n">
        <v>1.00794128228877</v>
      </c>
      <c r="C574" s="46" t="n">
        <v>0.940509854936975</v>
      </c>
      <c r="D574" s="46" t="n">
        <v>-0.850340007025827</v>
      </c>
      <c r="E574" s="46" t="n">
        <v>-1.26650406877025</v>
      </c>
      <c r="F574" s="46" t="n">
        <v>-0.510805607975599</v>
      </c>
    </row>
    <row r="575" customFormat="false" ht="12.75" hidden="false" customHeight="false" outlineLevel="0" collapsed="false">
      <c r="A575" s="46" t="n">
        <v>-0.989186188901279</v>
      </c>
      <c r="B575" s="46" t="n">
        <v>-1.71387448496555</v>
      </c>
      <c r="C575" s="46" t="n">
        <v>-0.324846262279128</v>
      </c>
      <c r="D575" s="46" t="n">
        <v>-0.898495061122774</v>
      </c>
      <c r="E575" s="46" t="n">
        <v>0.370495035549666</v>
      </c>
      <c r="F575" s="46" t="n">
        <v>-1.4772144969329</v>
      </c>
    </row>
    <row r="576" customFormat="false" ht="12.75" hidden="false" customHeight="false" outlineLevel="0" collapsed="false">
      <c r="A576" s="46" t="n">
        <v>-1.58616369594408</v>
      </c>
      <c r="B576" s="46" t="n">
        <v>0.295540325317366</v>
      </c>
      <c r="C576" s="46" t="n">
        <v>-0.0250842600066385</v>
      </c>
      <c r="D576" s="46" t="n">
        <v>-1.11403801809646</v>
      </c>
      <c r="E576" s="46" t="n">
        <v>-0.750618881577589</v>
      </c>
      <c r="F576" s="46" t="n">
        <v>-0.47876677888864</v>
      </c>
    </row>
    <row r="577" customFormat="false" ht="12.75" hidden="false" customHeight="false" outlineLevel="0" collapsed="false">
      <c r="A577" s="46" t="n">
        <v>0.537786269059335</v>
      </c>
      <c r="B577" s="46" t="n">
        <v>1.76841114261125</v>
      </c>
      <c r="C577" s="46" t="n">
        <v>-0.757527083371054</v>
      </c>
      <c r="D577" s="46" t="n">
        <v>2.85364646841131</v>
      </c>
      <c r="E577" s="46" t="n">
        <v>0.89722720382466</v>
      </c>
      <c r="F577" s="46" t="n">
        <v>0.496872299639013</v>
      </c>
    </row>
    <row r="578" customFormat="false" ht="12.75" hidden="false" customHeight="false" outlineLevel="0" collapsed="false">
      <c r="A578" s="46" t="n">
        <v>-1.02070755838686</v>
      </c>
      <c r="B578" s="46" t="n">
        <v>0.322516950541116</v>
      </c>
      <c r="C578" s="46" t="n">
        <v>0.358431758764407</v>
      </c>
      <c r="D578" s="46" t="n">
        <v>0.823948549348791</v>
      </c>
      <c r="E578" s="46" t="n">
        <v>0.459008817922354</v>
      </c>
      <c r="F578" s="46" t="n">
        <v>0.386574520212599</v>
      </c>
    </row>
    <row r="579" customFormat="false" ht="12.75" hidden="false" customHeight="false" outlineLevel="0" collapsed="false">
      <c r="A579" s="46" t="n">
        <v>1.26529645196869</v>
      </c>
      <c r="B579" s="46" t="n">
        <v>0.73230348297686</v>
      </c>
      <c r="C579" s="46" t="n">
        <v>-0.233996816497433</v>
      </c>
      <c r="D579" s="46" t="n">
        <v>1.87482021903048</v>
      </c>
      <c r="E579" s="46" t="n">
        <v>1.15052484090019</v>
      </c>
      <c r="F579" s="46" t="n">
        <v>-0.363728634574686</v>
      </c>
    </row>
    <row r="580" customFormat="false" ht="12.75" hidden="false" customHeight="false" outlineLevel="0" collapsed="false">
      <c r="A580" s="46" t="n">
        <v>-0.598942723926978</v>
      </c>
      <c r="B580" s="46" t="n">
        <v>-0.128064962177264</v>
      </c>
      <c r="C580" s="46" t="n">
        <v>-1.23588851194345</v>
      </c>
      <c r="D580" s="46" t="n">
        <v>-0.739275758491191</v>
      </c>
      <c r="E580" s="46" t="n">
        <v>1.00694988198114</v>
      </c>
      <c r="F580" s="46" t="n">
        <v>1.45826552745519</v>
      </c>
    </row>
    <row r="581" customFormat="false" ht="12.75" hidden="false" customHeight="false" outlineLevel="0" collapsed="false">
      <c r="A581" s="46" t="n">
        <v>0.029010389945061</v>
      </c>
      <c r="B581" s="46" t="n">
        <v>-1.93074017370743</v>
      </c>
      <c r="C581" s="46" t="n">
        <v>-0.161860696782664</v>
      </c>
      <c r="D581" s="46" t="n">
        <v>-2.48492906117015</v>
      </c>
      <c r="E581" s="46" t="n">
        <v>-3.42365197541261</v>
      </c>
      <c r="F581" s="46" t="n">
        <v>0.717826829866005</v>
      </c>
    </row>
    <row r="582" customFormat="false" ht="12.75" hidden="false" customHeight="false" outlineLevel="0" collapsed="false">
      <c r="A582" s="46" t="n">
        <v>1.19021321262847</v>
      </c>
      <c r="B582" s="46" t="n">
        <v>0.932532703897763</v>
      </c>
      <c r="C582" s="46" t="n">
        <v>2.47123959885501</v>
      </c>
      <c r="D582" s="46" t="n">
        <v>0.198923238613179</v>
      </c>
      <c r="E582" s="46" t="n">
        <v>-0.951631740201097</v>
      </c>
      <c r="F582" s="46" t="n">
        <v>-1.97322826470959</v>
      </c>
    </row>
    <row r="583" customFormat="false" ht="12.75" hidden="false" customHeight="false" outlineLevel="0" collapsed="false">
      <c r="A583" s="46" t="n">
        <v>-1.58897450116247</v>
      </c>
      <c r="B583" s="46" t="n">
        <v>-1.62049242166366</v>
      </c>
      <c r="C583" s="46" t="n">
        <v>-0.0750451238573211</v>
      </c>
      <c r="D583" s="46" t="n">
        <v>0.577819166904716</v>
      </c>
      <c r="E583" s="46" t="n">
        <v>-1.26082553038306</v>
      </c>
      <c r="F583" s="46" t="n">
        <v>0.350053134382705</v>
      </c>
    </row>
    <row r="584" customFormat="false" ht="12.75" hidden="false" customHeight="false" outlineLevel="0" collapsed="false">
      <c r="A584" s="46" t="n">
        <v>0.994368288082191</v>
      </c>
      <c r="B584" s="46" t="n">
        <v>-0.856751854270542</v>
      </c>
      <c r="C584" s="46" t="n">
        <v>-2.2342794154456</v>
      </c>
      <c r="D584" s="46" t="n">
        <v>-0.360626292976075</v>
      </c>
      <c r="E584" s="46" t="n">
        <v>-0.490669102287997</v>
      </c>
      <c r="F584" s="46" t="n">
        <v>-0.183162564540903</v>
      </c>
    </row>
    <row r="585" customFormat="false" ht="12.75" hidden="false" customHeight="false" outlineLevel="0" collapsed="false">
      <c r="A585" s="46" t="n">
        <v>-1.6289559521787</v>
      </c>
      <c r="B585" s="46" t="n">
        <v>-0.201991520858917</v>
      </c>
      <c r="C585" s="46" t="n">
        <v>0.41459431782108</v>
      </c>
      <c r="D585" s="46" t="n">
        <v>0.589412625123999</v>
      </c>
      <c r="E585" s="46" t="n">
        <v>-0.627258779909042</v>
      </c>
      <c r="F585" s="46" t="n">
        <v>-0.596942486193441</v>
      </c>
    </row>
    <row r="586" customFormat="false" ht="12.75" hidden="false" customHeight="false" outlineLevel="0" collapsed="false">
      <c r="A586" s="46" t="n">
        <v>-0.746183631729151</v>
      </c>
      <c r="B586" s="46" t="n">
        <v>1.16294401877391</v>
      </c>
      <c r="C586" s="46" t="n">
        <v>2.79898592769246</v>
      </c>
      <c r="D586" s="46" t="n">
        <v>1.51841597283077</v>
      </c>
      <c r="E586" s="46" t="n">
        <v>2.49292123717926</v>
      </c>
      <c r="F586" s="46" t="n">
        <v>1.88274470796622</v>
      </c>
    </row>
    <row r="587" customFormat="false" ht="12.75" hidden="false" customHeight="false" outlineLevel="0" collapsed="false">
      <c r="A587" s="46" t="n">
        <v>-0.965343224757249</v>
      </c>
      <c r="B587" s="46" t="n">
        <v>-1.01383877162028</v>
      </c>
      <c r="C587" s="46" t="n">
        <v>-2.46937548451387</v>
      </c>
      <c r="D587" s="46" t="n">
        <v>-1.06732314075976</v>
      </c>
      <c r="E587" s="46" t="n">
        <v>-1.49400145141702</v>
      </c>
      <c r="F587" s="46" t="n">
        <v>-1.02101320805168</v>
      </c>
    </row>
    <row r="588" customFormat="false" ht="12.75" hidden="false" customHeight="false" outlineLevel="0" collapsed="false">
      <c r="A588" s="46" t="n">
        <v>-0.603050696137255</v>
      </c>
      <c r="B588" s="46" t="n">
        <v>0.35767025143712</v>
      </c>
      <c r="C588" s="46" t="n">
        <v>1.05531709991161</v>
      </c>
      <c r="D588" s="46" t="n">
        <v>-1.37141972627972</v>
      </c>
      <c r="E588" s="46" t="n">
        <v>0.813046865665912</v>
      </c>
      <c r="F588" s="46" t="n">
        <v>0.674283556883659</v>
      </c>
    </row>
    <row r="589" customFormat="false" ht="12.75" hidden="false" customHeight="false" outlineLevel="0" collapsed="false">
      <c r="A589" s="46" t="n">
        <v>-0.285186067114881</v>
      </c>
      <c r="B589" s="46" t="n">
        <v>-0.37091601504018</v>
      </c>
      <c r="C589" s="46" t="n">
        <v>-0.427241632625046</v>
      </c>
      <c r="D589" s="46" t="n">
        <v>-0.729358841603046</v>
      </c>
      <c r="E589" s="46" t="n">
        <v>-0.944482273319318</v>
      </c>
      <c r="F589" s="46" t="n">
        <v>-0.463101917480602</v>
      </c>
    </row>
    <row r="590" customFormat="false" ht="12.75" hidden="false" customHeight="false" outlineLevel="0" collapsed="false">
      <c r="A590" s="46" t="n">
        <v>-0.46760906709024</v>
      </c>
      <c r="B590" s="46" t="n">
        <v>1.29288728976744</v>
      </c>
      <c r="C590" s="46" t="n">
        <v>1.34478058439002</v>
      </c>
      <c r="D590" s="46" t="n">
        <v>-2.19854780567856</v>
      </c>
      <c r="E590" s="46" t="n">
        <v>-2.35050429743354</v>
      </c>
      <c r="F590" s="46" t="n">
        <v>-0.333904723611516</v>
      </c>
    </row>
    <row r="591" customFormat="false" ht="12.75" hidden="false" customHeight="false" outlineLevel="0" collapsed="false">
      <c r="A591" s="46" t="n">
        <v>-1.66809659906655</v>
      </c>
      <c r="B591" s="46" t="n">
        <v>-0.967073942752109</v>
      </c>
      <c r="C591" s="46" t="n">
        <v>-0.311531037863639</v>
      </c>
      <c r="D591" s="46" t="n">
        <v>-1.88172223867489</v>
      </c>
      <c r="E591" s="46" t="n">
        <v>-0.734404178308958</v>
      </c>
      <c r="F591" s="46" t="n">
        <v>0.174896033195963</v>
      </c>
    </row>
    <row r="592" customFormat="false" ht="12.75" hidden="false" customHeight="false" outlineLevel="0" collapsed="false">
      <c r="A592" s="46" t="n">
        <v>0.748909486135282</v>
      </c>
      <c r="B592" s="46" t="n">
        <v>0.239578333413569</v>
      </c>
      <c r="C592" s="46" t="n">
        <v>0.2454798006792</v>
      </c>
      <c r="D592" s="46" t="n">
        <v>0.794738356882228</v>
      </c>
      <c r="E592" s="46" t="n">
        <v>0.139279962069834</v>
      </c>
      <c r="F592" s="46" t="n">
        <v>0.482664906299329</v>
      </c>
    </row>
    <row r="593" customFormat="false" ht="12.75" hidden="false" customHeight="false" outlineLevel="0" collapsed="false">
      <c r="A593" s="46" t="n">
        <v>0.368771695858028</v>
      </c>
      <c r="B593" s="46" t="n">
        <v>0.697597868431769</v>
      </c>
      <c r="C593" s="46" t="n">
        <v>0.180877437871337</v>
      </c>
      <c r="D593" s="46" t="n">
        <v>0.191443605804129</v>
      </c>
      <c r="E593" s="46" t="n">
        <v>-0.909675131422528</v>
      </c>
      <c r="F593" s="46" t="n">
        <v>-2.00335680601083</v>
      </c>
    </row>
    <row r="594" customFormat="false" ht="12.75" hidden="false" customHeight="false" outlineLevel="0" collapsed="false">
      <c r="A594" s="46" t="n">
        <v>-0.752189700660345</v>
      </c>
      <c r="B594" s="46" t="n">
        <v>-0.550798783980845</v>
      </c>
      <c r="C594" s="46" t="n">
        <v>0.605805973819927</v>
      </c>
      <c r="D594" s="46" t="n">
        <v>0.809814562037543</v>
      </c>
      <c r="E594" s="46" t="n">
        <v>0.469682850097894</v>
      </c>
      <c r="F594" s="46" t="n">
        <v>1.23597707190802</v>
      </c>
    </row>
    <row r="595" customFormat="false" ht="12.75" hidden="false" customHeight="false" outlineLevel="0" collapsed="false">
      <c r="A595" s="46" t="n">
        <v>1.24104613957413</v>
      </c>
      <c r="B595" s="46" t="n">
        <v>-1.38586911043594</v>
      </c>
      <c r="C595" s="46" t="n">
        <v>-0.974147342777188</v>
      </c>
      <c r="D595" s="46" t="n">
        <v>-0.464265142839952</v>
      </c>
      <c r="E595" s="46" t="n">
        <v>0.734090176151067</v>
      </c>
      <c r="F595" s="46" t="n">
        <v>-0.212678550354479</v>
      </c>
    </row>
    <row r="596" customFormat="false" ht="12.75" hidden="false" customHeight="false" outlineLevel="0" collapsed="false">
      <c r="A596" s="46" t="n">
        <v>0.153674782800607</v>
      </c>
      <c r="B596" s="46" t="n">
        <v>0.0721695823139613</v>
      </c>
      <c r="C596" s="46" t="n">
        <v>0.508214776102825</v>
      </c>
      <c r="D596" s="46" t="n">
        <v>0.890634821128313</v>
      </c>
      <c r="E596" s="46" t="n">
        <v>-0.0320650054955317</v>
      </c>
      <c r="F596" s="46" t="n">
        <v>-1.03581819361787</v>
      </c>
    </row>
    <row r="597" customFormat="false" ht="12.75" hidden="false" customHeight="false" outlineLevel="0" collapsed="false">
      <c r="A597" s="46" t="n">
        <v>0.511459076679265</v>
      </c>
      <c r="B597" s="46" t="n">
        <v>0.344361742718991</v>
      </c>
      <c r="C597" s="46" t="n">
        <v>-0.924137546912839</v>
      </c>
      <c r="D597" s="46" t="n">
        <v>0.980949176088592</v>
      </c>
      <c r="E597" s="46" t="n">
        <v>0.907762750260622</v>
      </c>
      <c r="F597" s="46" t="n">
        <v>0.833280587751955</v>
      </c>
    </row>
    <row r="598" customFormat="false" ht="12.75" hidden="false" customHeight="false" outlineLevel="0" collapsed="false">
      <c r="A598" s="46" t="n">
        <v>1.25701541914047</v>
      </c>
      <c r="B598" s="46" t="n">
        <v>2.30125077243413</v>
      </c>
      <c r="C598" s="46" t="n">
        <v>1.09758950264048</v>
      </c>
      <c r="D598" s="46" t="n">
        <v>-3.03832343559644</v>
      </c>
      <c r="E598" s="46" t="n">
        <v>-1.12369128426128</v>
      </c>
      <c r="F598" s="46" t="n">
        <v>-0.411064397770064</v>
      </c>
    </row>
    <row r="599" customFormat="false" ht="12.75" hidden="false" customHeight="false" outlineLevel="0" collapsed="false">
      <c r="A599" s="46" t="n">
        <v>-0.147703419865255</v>
      </c>
      <c r="B599" s="46" t="n">
        <v>-0.0643560739709968</v>
      </c>
      <c r="C599" s="46" t="n">
        <v>-0.445318412296363</v>
      </c>
      <c r="D599" s="46" t="n">
        <v>1.10440635963649</v>
      </c>
      <c r="E599" s="46" t="n">
        <v>1.62624386116564</v>
      </c>
      <c r="F599" s="46" t="n">
        <v>0.917799662507498</v>
      </c>
    </row>
    <row r="600" customFormat="false" ht="12.75" hidden="false" customHeight="false" outlineLevel="0" collapsed="false">
      <c r="A600" s="46" t="n">
        <v>-0.980304520059041</v>
      </c>
      <c r="B600" s="46" t="n">
        <v>-1.44157663174365</v>
      </c>
      <c r="C600" s="46" t="n">
        <v>-1.51905157101987</v>
      </c>
      <c r="D600" s="46" t="n">
        <v>-0.407684900013062</v>
      </c>
      <c r="E600" s="46" t="n">
        <v>-0.222052814903744</v>
      </c>
      <c r="F600" s="46" t="n">
        <v>1.56904437589354</v>
      </c>
    </row>
    <row r="601" customFormat="false" ht="12.75" hidden="false" customHeight="false" outlineLevel="0" collapsed="false">
      <c r="A601" s="46" t="n">
        <v>0.0883170065900162</v>
      </c>
      <c r="B601" s="46" t="n">
        <v>2.44808272294562</v>
      </c>
      <c r="C601" s="46" t="n">
        <v>1.25932108608366</v>
      </c>
      <c r="D601" s="46" t="n">
        <v>-0.0564001640111568</v>
      </c>
      <c r="E601" s="46" t="n">
        <v>-0.49494368200725</v>
      </c>
      <c r="F601" s="46" t="n">
        <v>0.00783955328070146</v>
      </c>
    </row>
    <row r="602" customFormat="false" ht="12.75" hidden="false" customHeight="false" outlineLevel="0" collapsed="false">
      <c r="A602" s="46" t="n">
        <v>-1.99525754512991</v>
      </c>
      <c r="B602" s="46" t="n">
        <v>-0.500342324826869</v>
      </c>
      <c r="C602" s="46" t="n">
        <v>0.475377328042655</v>
      </c>
      <c r="D602" s="46" t="n">
        <v>0.50195465645413</v>
      </c>
      <c r="E602" s="46" t="n">
        <v>0.509960737831895</v>
      </c>
      <c r="F602" s="46" t="n">
        <v>-0.649543957584275</v>
      </c>
    </row>
    <row r="603" customFormat="false" ht="12.75" hidden="false" customHeight="false" outlineLevel="0" collapsed="false">
      <c r="A603" s="46" t="n">
        <v>-0.467593481714527</v>
      </c>
      <c r="B603" s="46" t="n">
        <v>-0.321163803077791</v>
      </c>
      <c r="C603" s="46" t="n">
        <v>2.12984958734473</v>
      </c>
      <c r="D603" s="46" t="n">
        <v>2.02108839598877</v>
      </c>
      <c r="E603" s="46" t="n">
        <v>0.743575299194419</v>
      </c>
      <c r="F603" s="46" t="n">
        <v>0.0248346418575801</v>
      </c>
    </row>
    <row r="604" customFormat="false" ht="12.75" hidden="false" customHeight="false" outlineLevel="0" collapsed="false">
      <c r="A604" s="46" t="n">
        <v>-0.314365592690813</v>
      </c>
      <c r="B604" s="46" t="n">
        <v>0.507619167129183</v>
      </c>
      <c r="C604" s="46" t="n">
        <v>1.79596676112677</v>
      </c>
      <c r="D604" s="46" t="n">
        <v>0.547617970697016</v>
      </c>
      <c r="E604" s="46" t="n">
        <v>0.370571967728344</v>
      </c>
      <c r="F604" s="46" t="n">
        <v>1.45778510163248</v>
      </c>
    </row>
    <row r="605" customFormat="false" ht="12.75" hidden="false" customHeight="false" outlineLevel="0" collapsed="false">
      <c r="A605" s="46" t="n">
        <v>-2.07805485517097</v>
      </c>
      <c r="B605" s="46" t="n">
        <v>-1.98494831468948</v>
      </c>
      <c r="C605" s="46" t="n">
        <v>-3.90507116722114</v>
      </c>
      <c r="D605" s="46" t="n">
        <v>0.301176599997307</v>
      </c>
      <c r="E605" s="46" t="n">
        <v>1.19128786159524</v>
      </c>
      <c r="F605" s="46" t="n">
        <v>0.361670951108642</v>
      </c>
    </row>
    <row r="606" customFormat="false" ht="12.75" hidden="false" customHeight="false" outlineLevel="0" collapsed="false">
      <c r="A606" s="46" t="n">
        <v>-0.902239214984576</v>
      </c>
      <c r="B606" s="46" t="n">
        <v>-2.22848615298408</v>
      </c>
      <c r="C606" s="46" t="n">
        <v>-1.01074514532399</v>
      </c>
      <c r="D606" s="46" t="n">
        <v>0.415809508460468</v>
      </c>
      <c r="E606" s="46" t="n">
        <v>-0.660270690623618</v>
      </c>
      <c r="F606" s="46" t="n">
        <v>2.62232078670392</v>
      </c>
    </row>
    <row r="607" customFormat="false" ht="12.75" hidden="false" customHeight="false" outlineLevel="0" collapsed="false">
      <c r="A607" s="46" t="n">
        <v>-0.795921240115844</v>
      </c>
      <c r="B607" s="46" t="n">
        <v>-0.484083903362906</v>
      </c>
      <c r="C607" s="46" t="n">
        <v>-1.9904858468974</v>
      </c>
      <c r="D607" s="46" t="n">
        <v>1.51013240860431</v>
      </c>
      <c r="E607" s="46" t="n">
        <v>0.905078493020619</v>
      </c>
      <c r="F607" s="46" t="n">
        <v>-1.11338963243916</v>
      </c>
    </row>
    <row r="608" customFormat="false" ht="12.75" hidden="false" customHeight="false" outlineLevel="0" collapsed="false">
      <c r="A608" s="46" t="n">
        <v>0.496685026583163</v>
      </c>
      <c r="B608" s="46" t="n">
        <v>-1.58690000844536</v>
      </c>
      <c r="C608" s="46" t="n">
        <v>-0.633329296958728</v>
      </c>
      <c r="D608" s="46" t="n">
        <v>0.923766474424703</v>
      </c>
      <c r="E608" s="46" t="n">
        <v>0.917448420817262</v>
      </c>
      <c r="F608" s="46" t="n">
        <v>-0.159839572450657</v>
      </c>
    </row>
    <row r="609" customFormat="false" ht="12.75" hidden="false" customHeight="false" outlineLevel="0" collapsed="false">
      <c r="A609" s="46" t="n">
        <v>1.49403507647845</v>
      </c>
      <c r="B609" s="46" t="n">
        <v>1.68401848769314</v>
      </c>
      <c r="C609" s="46" t="n">
        <v>0.0993778248146094</v>
      </c>
      <c r="D609" s="46" t="n">
        <v>0.667157208838188</v>
      </c>
      <c r="E609" s="46" t="n">
        <v>0.104662557625646</v>
      </c>
      <c r="F609" s="46" t="n">
        <v>-1.38999497897309</v>
      </c>
    </row>
    <row r="610" customFormat="false" ht="12.75" hidden="false" customHeight="false" outlineLevel="0" collapsed="false">
      <c r="A610" s="46" t="n">
        <v>2.18195888337321</v>
      </c>
      <c r="B610" s="46" t="n">
        <v>1.41819635391925</v>
      </c>
      <c r="C610" s="46" t="n">
        <v>0.539880498370201</v>
      </c>
      <c r="D610" s="46" t="n">
        <v>1.43588139770517</v>
      </c>
      <c r="E610" s="46" t="n">
        <v>0.919232196500231</v>
      </c>
      <c r="F610" s="46" t="n">
        <v>0.767321145995778</v>
      </c>
    </row>
    <row r="611" customFormat="false" ht="12.75" hidden="false" customHeight="false" outlineLevel="0" collapsed="false">
      <c r="A611" s="46" t="n">
        <v>-0.451593291816598</v>
      </c>
      <c r="B611" s="46" t="n">
        <v>-0.968551364954747</v>
      </c>
      <c r="C611" s="46" t="n">
        <v>1.73493006519665</v>
      </c>
      <c r="D611" s="46" t="n">
        <v>-0.629052402932071</v>
      </c>
      <c r="E611" s="46" t="n">
        <v>0.600605358785121</v>
      </c>
      <c r="F611" s="46" t="n">
        <v>0.595322773272959</v>
      </c>
    </row>
    <row r="612" customFormat="false" ht="12.75" hidden="false" customHeight="false" outlineLevel="0" collapsed="false">
      <c r="A612" s="46" t="n">
        <v>-1.236664788782</v>
      </c>
      <c r="B612" s="46" t="n">
        <v>-0.522163592772287</v>
      </c>
      <c r="C612" s="46" t="n">
        <v>0.209622060497326</v>
      </c>
      <c r="D612" s="46" t="n">
        <v>2.03188004171</v>
      </c>
      <c r="E612" s="46" t="n">
        <v>-0.502172366609784</v>
      </c>
      <c r="F612" s="46" t="n">
        <v>-0.279675546318048</v>
      </c>
    </row>
    <row r="613" customFormat="false" ht="12.75" hidden="false" customHeight="false" outlineLevel="0" collapsed="false">
      <c r="A613" s="46" t="n">
        <v>1.27701837895381</v>
      </c>
      <c r="B613" s="46" t="n">
        <v>2.23024556823834</v>
      </c>
      <c r="C613" s="46" t="n">
        <v>-0.0336598166470938</v>
      </c>
      <c r="D613" s="46" t="n">
        <v>-0.246872302658417</v>
      </c>
      <c r="E613" s="46" t="n">
        <v>-1.22910921733051</v>
      </c>
      <c r="F613" s="46" t="n">
        <v>0.268162002989984</v>
      </c>
    </row>
    <row r="614" customFormat="false" ht="12.75" hidden="false" customHeight="false" outlineLevel="0" collapsed="false">
      <c r="A614" s="46" t="n">
        <v>0.733091635612978</v>
      </c>
      <c r="B614" s="46" t="n">
        <v>1.52602346127713</v>
      </c>
      <c r="C614" s="46" t="n">
        <v>-0.76893005487211</v>
      </c>
      <c r="D614" s="46" t="n">
        <v>0.490126963683486</v>
      </c>
      <c r="E614" s="46" t="n">
        <v>1.8311216203237</v>
      </c>
      <c r="F614" s="46" t="n">
        <v>-0.750707020297782</v>
      </c>
    </row>
    <row r="615" customFormat="false" ht="12.75" hidden="false" customHeight="false" outlineLevel="0" collapsed="false">
      <c r="A615" s="46" t="n">
        <v>2.31780561054001</v>
      </c>
      <c r="B615" s="46" t="n">
        <v>0.150657485084994</v>
      </c>
      <c r="C615" s="46" t="n">
        <v>-2.58773574279746</v>
      </c>
      <c r="D615" s="46" t="n">
        <v>-0.407184605097436</v>
      </c>
      <c r="E615" s="46" t="n">
        <v>-1.91484586056569</v>
      </c>
      <c r="F615" s="46" t="n">
        <v>-1.10200173367778</v>
      </c>
    </row>
    <row r="616" customFormat="false" ht="12.75" hidden="false" customHeight="false" outlineLevel="0" collapsed="false">
      <c r="A616" s="46" t="n">
        <v>-1.80387315007878</v>
      </c>
      <c r="B616" s="46" t="n">
        <v>-0.0928831923457847</v>
      </c>
      <c r="C616" s="46" t="n">
        <v>0.183384146638164</v>
      </c>
      <c r="D616" s="46" t="n">
        <v>0.964666053095568</v>
      </c>
      <c r="E616" s="46" t="n">
        <v>1.11985505239736</v>
      </c>
      <c r="F616" s="46" t="n">
        <v>0.678390255067977</v>
      </c>
    </row>
    <row r="617" customFormat="false" ht="12.75" hidden="false" customHeight="false" outlineLevel="0" collapsed="false">
      <c r="A617" s="46" t="n">
        <v>2.03425735078419</v>
      </c>
      <c r="B617" s="46" t="n">
        <v>1.09705451791386</v>
      </c>
      <c r="C617" s="46" t="n">
        <v>-0.959981104791779</v>
      </c>
      <c r="D617" s="46" t="n">
        <v>2.46535954729859</v>
      </c>
      <c r="E617" s="46" t="n">
        <v>1.02322202584876</v>
      </c>
      <c r="F617" s="46" t="n">
        <v>0.672789855947621</v>
      </c>
    </row>
    <row r="618" customFormat="false" ht="12.75" hidden="false" customHeight="false" outlineLevel="0" collapsed="false">
      <c r="A618" s="46" t="n">
        <v>-0.305606952777662</v>
      </c>
      <c r="B618" s="46" t="n">
        <v>0.146843381891211</v>
      </c>
      <c r="C618" s="46" t="n">
        <v>-1.55523576629911</v>
      </c>
      <c r="D618" s="46" t="n">
        <v>1.52584554301218</v>
      </c>
      <c r="E618" s="46" t="n">
        <v>-0.842433907954997</v>
      </c>
      <c r="F618" s="46" t="n">
        <v>-0.689890989134873</v>
      </c>
    </row>
    <row r="619" customFormat="false" ht="12.75" hidden="false" customHeight="false" outlineLevel="0" collapsed="false">
      <c r="A619" s="46" t="n">
        <v>-0.514112228433115</v>
      </c>
      <c r="B619" s="46" t="n">
        <v>-1.11416172985689</v>
      </c>
      <c r="C619" s="46" t="n">
        <v>1.34607999638844</v>
      </c>
      <c r="D619" s="46" t="n">
        <v>-0.603715155249655</v>
      </c>
      <c r="E619" s="46" t="n">
        <v>-1.49723310119749</v>
      </c>
      <c r="F619" s="46" t="n">
        <v>0.830116392450773</v>
      </c>
    </row>
    <row r="620" customFormat="false" ht="12.75" hidden="false" customHeight="false" outlineLevel="0" collapsed="false">
      <c r="A620" s="46" t="n">
        <v>-2.08197098996735</v>
      </c>
      <c r="B620" s="46" t="n">
        <v>-1.11766791717795</v>
      </c>
      <c r="C620" s="46" t="n">
        <v>-0.959133315880209</v>
      </c>
      <c r="D620" s="46" t="n">
        <v>1.95281592780677</v>
      </c>
      <c r="E620" s="46" t="n">
        <v>1.93262742314906</v>
      </c>
      <c r="F620" s="46" t="n">
        <v>1.33769443780518</v>
      </c>
    </row>
    <row r="621" customFormat="false" ht="12.75" hidden="false" customHeight="false" outlineLevel="0" collapsed="false">
      <c r="A621" s="46" t="n">
        <v>0.893177599691019</v>
      </c>
      <c r="B621" s="46" t="n">
        <v>1.59872292515619</v>
      </c>
      <c r="C621" s="46" t="n">
        <v>0.0523459298669949</v>
      </c>
      <c r="D621" s="46" t="n">
        <v>1.25576692139547</v>
      </c>
      <c r="E621" s="46" t="n">
        <v>-0.242090530060488</v>
      </c>
      <c r="F621" s="46" t="n">
        <v>0.0181323977972854</v>
      </c>
    </row>
    <row r="622" customFormat="false" ht="12.75" hidden="false" customHeight="false" outlineLevel="0" collapsed="false">
      <c r="A622" s="46" t="n">
        <v>-0.655478860364166</v>
      </c>
      <c r="B622" s="46" t="n">
        <v>1.71996836962956</v>
      </c>
      <c r="C622" s="46" t="n">
        <v>0.631643117437294</v>
      </c>
      <c r="D622" s="46" t="n">
        <v>0.314457982084786</v>
      </c>
      <c r="E622" s="46" t="n">
        <v>-0.231362528164379</v>
      </c>
      <c r="F622" s="46" t="n">
        <v>1.38671830693262</v>
      </c>
    </row>
    <row r="623" customFormat="false" ht="12.75" hidden="false" customHeight="false" outlineLevel="0" collapsed="false">
      <c r="A623" s="46" t="n">
        <v>-1.79502696914242</v>
      </c>
      <c r="B623" s="46" t="n">
        <v>-1.41766893014222</v>
      </c>
      <c r="C623" s="46" t="n">
        <v>-1.15941861576085</v>
      </c>
      <c r="D623" s="46" t="n">
        <v>-0.735673794468323</v>
      </c>
      <c r="E623" s="46" t="n">
        <v>-0.164704930338254</v>
      </c>
      <c r="F623" s="46" t="n">
        <v>-1.90489370625687</v>
      </c>
    </row>
    <row r="624" customFormat="false" ht="12.75" hidden="false" customHeight="false" outlineLevel="0" collapsed="false">
      <c r="A624" s="46" t="n">
        <v>-2.40654487563917</v>
      </c>
      <c r="B624" s="46" t="n">
        <v>-1.98914717580061</v>
      </c>
      <c r="C624" s="46" t="n">
        <v>-1.55124457139673</v>
      </c>
      <c r="D624" s="46" t="n">
        <v>0.810306721819623</v>
      </c>
      <c r="E624" s="46" t="n">
        <v>-0.409308184634855</v>
      </c>
      <c r="F624" s="46" t="n">
        <v>-0.56568286427678</v>
      </c>
    </row>
    <row r="625" customFormat="false" ht="12.75" hidden="false" customHeight="false" outlineLevel="0" collapsed="false">
      <c r="A625" s="46" t="n">
        <v>-1.87211895433802</v>
      </c>
      <c r="B625" s="46" t="n">
        <v>2.58139347555696</v>
      </c>
      <c r="C625" s="46" t="n">
        <v>0.758335487672921</v>
      </c>
      <c r="D625" s="46" t="n">
        <v>-0.923319453131944</v>
      </c>
      <c r="E625" s="46" t="n">
        <v>-0.111489252944668</v>
      </c>
      <c r="F625" s="46" t="n">
        <v>0.193122764632096</v>
      </c>
    </row>
    <row r="626" customFormat="false" ht="12.75" hidden="false" customHeight="false" outlineLevel="0" collapsed="false">
      <c r="A626" s="46" t="n">
        <v>-0.424176078109036</v>
      </c>
      <c r="B626" s="46" t="n">
        <v>0.90079646904886</v>
      </c>
      <c r="C626" s="46" t="n">
        <v>1.41358704713948</v>
      </c>
      <c r="D626" s="46" t="n">
        <v>0.842667866447752</v>
      </c>
      <c r="E626" s="46" t="n">
        <v>-1.21197320232984</v>
      </c>
      <c r="F626" s="46" t="n">
        <v>-2.39707532618353</v>
      </c>
    </row>
    <row r="627" customFormat="false" ht="12.75" hidden="false" customHeight="false" outlineLevel="0" collapsed="false">
      <c r="A627" s="46" t="n">
        <v>0.580303338582128</v>
      </c>
      <c r="B627" s="46" t="n">
        <v>0.590604692087803</v>
      </c>
      <c r="C627" s="46" t="n">
        <v>0.31972005147523</v>
      </c>
      <c r="D627" s="46" t="n">
        <v>-1.13882583423516</v>
      </c>
      <c r="E627" s="46" t="n">
        <v>-0.401653124288237</v>
      </c>
      <c r="F627" s="46" t="n">
        <v>0.667633959098871</v>
      </c>
    </row>
    <row r="628" customFormat="false" ht="12.75" hidden="false" customHeight="false" outlineLevel="0" collapsed="false">
      <c r="A628" s="46" t="n">
        <v>-0.635517767323412</v>
      </c>
      <c r="B628" s="46" t="n">
        <v>0.261064378310566</v>
      </c>
      <c r="C628" s="46" t="n">
        <v>0.356228940455691</v>
      </c>
      <c r="D628" s="46" t="n">
        <v>1.37199047906835</v>
      </c>
      <c r="E628" s="46" t="n">
        <v>1.91621586993919</v>
      </c>
      <c r="F628" s="46" t="n">
        <v>1.41109548329611</v>
      </c>
    </row>
    <row r="629" customFormat="false" ht="12.75" hidden="false" customHeight="false" outlineLevel="0" collapsed="false">
      <c r="A629" s="46" t="n">
        <v>0.38588613412576</v>
      </c>
      <c r="B629" s="46" t="n">
        <v>-0.130701660781377</v>
      </c>
      <c r="C629" s="46" t="n">
        <v>1.61835570142861</v>
      </c>
      <c r="D629" s="46" t="n">
        <v>-0.304640126092967</v>
      </c>
      <c r="E629" s="46" t="n">
        <v>-0.285714902651232</v>
      </c>
      <c r="F629" s="46" t="n">
        <v>0.049201866187824</v>
      </c>
    </row>
    <row r="630" customFormat="false" ht="12.75" hidden="false" customHeight="false" outlineLevel="0" collapsed="false">
      <c r="A630" s="46" t="n">
        <v>-0.193393406714413</v>
      </c>
      <c r="B630" s="46" t="n">
        <v>0.971866842454215</v>
      </c>
      <c r="C630" s="46" t="n">
        <v>0.343891788437096</v>
      </c>
      <c r="D630" s="46" t="n">
        <v>0.477886011421213</v>
      </c>
      <c r="E630" s="46" t="n">
        <v>0.145702101902412</v>
      </c>
      <c r="F630" s="46" t="n">
        <v>1.25111887676936</v>
      </c>
    </row>
    <row r="631" customFormat="false" ht="12.75" hidden="false" customHeight="false" outlineLevel="0" collapsed="false">
      <c r="A631" s="46" t="n">
        <v>-0.234931280631947</v>
      </c>
      <c r="B631" s="46" t="n">
        <v>-1.1454734975201</v>
      </c>
      <c r="C631" s="46" t="n">
        <v>-0.946253013792844</v>
      </c>
      <c r="D631" s="46" t="n">
        <v>-0.0144313612912759</v>
      </c>
      <c r="E631" s="46" t="n">
        <v>-0.688339533422193</v>
      </c>
      <c r="F631" s="46" t="n">
        <v>-1.10152627512967</v>
      </c>
    </row>
    <row r="632" customFormat="false" ht="12.75" hidden="false" customHeight="false" outlineLevel="0" collapsed="false">
      <c r="A632" s="46" t="n">
        <v>1.49577091559184</v>
      </c>
      <c r="B632" s="46" t="n">
        <v>0.942948728491551</v>
      </c>
      <c r="C632" s="46" t="n">
        <v>0.656124246663525</v>
      </c>
      <c r="D632" s="46" t="n">
        <v>-0.666060266486815</v>
      </c>
      <c r="E632" s="46" t="n">
        <v>1.09882472453333</v>
      </c>
      <c r="F632" s="46" t="n">
        <v>1.07813187708026</v>
      </c>
    </row>
    <row r="633" customFormat="false" ht="12.75" hidden="false" customHeight="false" outlineLevel="0" collapsed="false">
      <c r="A633" s="46" t="n">
        <v>1.01233968503893</v>
      </c>
      <c r="B633" s="46" t="n">
        <v>2.43429977694078</v>
      </c>
      <c r="C633" s="46" t="n">
        <v>1.72966761774744</v>
      </c>
      <c r="D633" s="46" t="n">
        <v>1.7188080419951</v>
      </c>
      <c r="E633" s="46" t="n">
        <v>1.84879439474367</v>
      </c>
      <c r="F633" s="46" t="n">
        <v>1.49075886426752</v>
      </c>
    </row>
    <row r="634" customFormat="false" ht="12.75" hidden="false" customHeight="false" outlineLevel="0" collapsed="false">
      <c r="A634" s="46" t="n">
        <v>1.91530385103439</v>
      </c>
      <c r="B634" s="46" t="n">
        <v>0.23572542310679</v>
      </c>
      <c r="C634" s="46" t="n">
        <v>0.194080008963839</v>
      </c>
      <c r="D634" s="46" t="n">
        <v>-1.75019950411924</v>
      </c>
      <c r="E634" s="46" t="n">
        <v>0.281288179671162</v>
      </c>
      <c r="F634" s="46" t="n">
        <v>-0.199687367107637</v>
      </c>
    </row>
    <row r="635" customFormat="false" ht="12.75" hidden="false" customHeight="false" outlineLevel="0" collapsed="false">
      <c r="A635" s="46" t="n">
        <v>-0.72854264860013</v>
      </c>
      <c r="B635" s="46" t="n">
        <v>-1.4990667955226</v>
      </c>
      <c r="C635" s="46" t="n">
        <v>-0.444623395884411</v>
      </c>
      <c r="D635" s="46" t="n">
        <v>-0.85645244376687</v>
      </c>
      <c r="E635" s="46" t="n">
        <v>-0.767945126279535</v>
      </c>
      <c r="F635" s="46" t="n">
        <v>-0.375380862445053</v>
      </c>
    </row>
    <row r="636" customFormat="false" ht="12.75" hidden="false" customHeight="false" outlineLevel="0" collapsed="false">
      <c r="A636" s="46" t="n">
        <v>-0.419598931744745</v>
      </c>
      <c r="B636" s="46" t="n">
        <v>0.338317965188763</v>
      </c>
      <c r="C636" s="46" t="n">
        <v>1.34274512317418</v>
      </c>
      <c r="D636" s="46" t="n">
        <v>0.210166844099052</v>
      </c>
      <c r="E636" s="46" t="n">
        <v>-0.456456037650313</v>
      </c>
      <c r="F636" s="46" t="n">
        <v>-1.17672866995503</v>
      </c>
    </row>
    <row r="637" customFormat="false" ht="12.75" hidden="false" customHeight="false" outlineLevel="0" collapsed="false">
      <c r="A637" s="46" t="n">
        <v>-0.500718251654626</v>
      </c>
      <c r="B637" s="46" t="n">
        <v>-1.58329812863773</v>
      </c>
      <c r="C637" s="46" t="n">
        <v>-1.74814118364977</v>
      </c>
      <c r="D637" s="46" t="n">
        <v>1.26502810995114</v>
      </c>
      <c r="E637" s="46" t="n">
        <v>1.97703450261513</v>
      </c>
      <c r="F637" s="46" t="n">
        <v>0.739371981571205</v>
      </c>
    </row>
    <row r="638" customFormat="false" ht="12.75" hidden="false" customHeight="false" outlineLevel="0" collapsed="false">
      <c r="A638" s="46" t="n">
        <v>0.319102529518505</v>
      </c>
      <c r="B638" s="46" t="n">
        <v>-0.0112679414353718</v>
      </c>
      <c r="C638" s="46" t="n">
        <v>0.0825747061056436</v>
      </c>
      <c r="D638" s="46" t="n">
        <v>-1.7949037416958</v>
      </c>
      <c r="E638" s="46" t="n">
        <v>-0.904293536083497</v>
      </c>
      <c r="F638" s="46" t="n">
        <v>-1.61997839340411</v>
      </c>
    </row>
    <row r="639" customFormat="false" ht="12.75" hidden="false" customHeight="false" outlineLevel="0" collapsed="false">
      <c r="A639" s="46" t="n">
        <v>-0.516613574928529</v>
      </c>
      <c r="B639" s="46" t="n">
        <v>1.78083369211949</v>
      </c>
      <c r="C639" s="46" t="n">
        <v>-0.408857601764818</v>
      </c>
      <c r="D639" s="46" t="n">
        <v>-0.586035875674121</v>
      </c>
      <c r="E639" s="46" t="n">
        <v>-1.77705452254195</v>
      </c>
      <c r="F639" s="46" t="n">
        <v>-1.6766423416959</v>
      </c>
    </row>
    <row r="640" customFormat="false" ht="12.75" hidden="false" customHeight="false" outlineLevel="0" collapsed="false">
      <c r="A640" s="46" t="n">
        <v>-1.37127443268849</v>
      </c>
      <c r="B640" s="46" t="n">
        <v>-0.182699230299266</v>
      </c>
      <c r="C640" s="46" t="n">
        <v>0.743532743071094</v>
      </c>
      <c r="D640" s="46" t="n">
        <v>1.50850508415479</v>
      </c>
      <c r="E640" s="46" t="n">
        <v>0.961580204999467</v>
      </c>
      <c r="F640" s="46" t="n">
        <v>0.901716964865273</v>
      </c>
    </row>
    <row r="641" customFormat="false" ht="12.75" hidden="false" customHeight="false" outlineLevel="0" collapsed="false">
      <c r="A641" s="46" t="n">
        <v>1.18764289742447</v>
      </c>
      <c r="B641" s="46" t="n">
        <v>1.27927975149735</v>
      </c>
      <c r="C641" s="46" t="n">
        <v>1.85854640595194</v>
      </c>
      <c r="D641" s="46" t="n">
        <v>0.974318374796076</v>
      </c>
      <c r="E641" s="46" t="n">
        <v>0.877937644033884</v>
      </c>
      <c r="F641" s="46" t="n">
        <v>0.0650466376583083</v>
      </c>
    </row>
    <row r="642" customFormat="false" ht="12.75" hidden="false" customHeight="false" outlineLevel="0" collapsed="false">
      <c r="A642" s="46" t="n">
        <v>0.43118638506918</v>
      </c>
      <c r="B642" s="46" t="n">
        <v>-0.960548980006754</v>
      </c>
      <c r="C642" s="46" t="n">
        <v>0.890306777353744</v>
      </c>
      <c r="D642" s="46" t="n">
        <v>-0.674783684883471</v>
      </c>
      <c r="E642" s="46" t="n">
        <v>0.686067057255711</v>
      </c>
      <c r="F642" s="46" t="n">
        <v>-0.0311033956078437</v>
      </c>
    </row>
    <row r="643" customFormat="false" ht="12.75" hidden="false" customHeight="false" outlineLevel="0" collapsed="false">
      <c r="A643" s="46" t="n">
        <v>0.100904336994936</v>
      </c>
      <c r="B643" s="46" t="n">
        <v>-0.967918052707334</v>
      </c>
      <c r="C643" s="46" t="n">
        <v>-1.93256048564251</v>
      </c>
      <c r="D643" s="46" t="n">
        <v>1.05743700850868</v>
      </c>
      <c r="E643" s="46" t="n">
        <v>0.517756164574794</v>
      </c>
      <c r="F643" s="46" t="n">
        <v>-1.38074273374009</v>
      </c>
    </row>
    <row r="644" customFormat="false" ht="12.75" hidden="false" customHeight="false" outlineLevel="0" collapsed="false">
      <c r="A644" s="46" t="n">
        <v>-0.615568200929674</v>
      </c>
      <c r="B644" s="46" t="n">
        <v>0.933957414945262</v>
      </c>
      <c r="C644" s="46" t="n">
        <v>1.00455398512549</v>
      </c>
      <c r="D644" s="46" t="n">
        <v>-0.030396806326212</v>
      </c>
      <c r="E644" s="46" t="n">
        <v>-0.347200173189918</v>
      </c>
      <c r="F644" s="46" t="n">
        <v>-0.739960712719115</v>
      </c>
    </row>
    <row r="645" customFormat="false" ht="12.75" hidden="false" customHeight="false" outlineLevel="0" collapsed="false">
      <c r="A645" s="46" t="n">
        <v>-1.2577679152673</v>
      </c>
      <c r="B645" s="46" t="n">
        <v>-0.0432795742286144</v>
      </c>
      <c r="C645" s="46" t="n">
        <v>0.33234248725683</v>
      </c>
      <c r="D645" s="46" t="n">
        <v>-0.237628218108265</v>
      </c>
      <c r="E645" s="46" t="n">
        <v>-0.189048943666935</v>
      </c>
      <c r="F645" s="46" t="n">
        <v>-0.682106801397296</v>
      </c>
    </row>
    <row r="646" customFormat="false" ht="12.75" hidden="false" customHeight="false" outlineLevel="0" collapsed="false">
      <c r="A646" s="46" t="n">
        <v>-0.103208694598923</v>
      </c>
      <c r="B646" s="46" t="n">
        <v>2.50876453507853</v>
      </c>
      <c r="C646" s="46" t="n">
        <v>-0.296656460617328</v>
      </c>
      <c r="D646" s="46" t="n">
        <v>-0.920499592178997</v>
      </c>
      <c r="E646" s="46" t="n">
        <v>-1.05024927082272</v>
      </c>
      <c r="F646" s="46" t="n">
        <v>0.901543103385854</v>
      </c>
    </row>
    <row r="647" customFormat="false" ht="12.75" hidden="false" customHeight="false" outlineLevel="0" collapsed="false">
      <c r="A647" s="46" t="n">
        <v>0.144227172236947</v>
      </c>
      <c r="B647" s="46" t="n">
        <v>-1.16814515251697</v>
      </c>
      <c r="C647" s="46" t="n">
        <v>-0.265051249664396</v>
      </c>
      <c r="D647" s="46" t="n">
        <v>-2.25179579165933</v>
      </c>
      <c r="E647" s="46" t="n">
        <v>-0.123735040503931</v>
      </c>
      <c r="F647" s="46" t="n">
        <v>0.207053779859973</v>
      </c>
    </row>
    <row r="648" customFormat="false" ht="12.75" hidden="false" customHeight="false" outlineLevel="0" collapsed="false">
      <c r="A648" s="46" t="n">
        <v>0.0596595405033422</v>
      </c>
      <c r="B648" s="46" t="n">
        <v>-0.940177985196249</v>
      </c>
      <c r="C648" s="46" t="n">
        <v>2.09281199269315</v>
      </c>
      <c r="D648" s="46" t="n">
        <v>-1.83926674758155</v>
      </c>
      <c r="E648" s="46" t="n">
        <v>-1.21893168167638</v>
      </c>
      <c r="F648" s="46" t="n">
        <v>-2.99694645437377</v>
      </c>
    </row>
    <row r="649" customFormat="false" ht="12.75" hidden="false" customHeight="false" outlineLevel="0" collapsed="false">
      <c r="A649" s="46" t="n">
        <v>-1.60706577491535</v>
      </c>
      <c r="B649" s="46" t="n">
        <v>-0.733041287008601</v>
      </c>
      <c r="C649" s="46" t="n">
        <v>1.51122093618447</v>
      </c>
      <c r="D649" s="46" t="n">
        <v>0.764633515748822</v>
      </c>
      <c r="E649" s="46" t="n">
        <v>-1.24414427006313</v>
      </c>
      <c r="F649" s="46" t="n">
        <v>-1.46606587571407</v>
      </c>
    </row>
    <row r="650" customFormat="false" ht="12.75" hidden="false" customHeight="false" outlineLevel="0" collapsed="false">
      <c r="A650" s="46" t="n">
        <v>-0.664437857987095</v>
      </c>
      <c r="B650" s="46" t="n">
        <v>-1.06523662985151</v>
      </c>
      <c r="C650" s="46" t="n">
        <v>-2.06794081336329</v>
      </c>
      <c r="D650" s="46" t="n">
        <v>0.525357478251365</v>
      </c>
      <c r="E650" s="46" t="n">
        <v>-0.835509922320655</v>
      </c>
      <c r="F650" s="46" t="n">
        <v>-0.784417745416897</v>
      </c>
    </row>
    <row r="651" customFormat="false" ht="12.75" hidden="false" customHeight="false" outlineLevel="0" collapsed="false">
      <c r="A651" s="46" t="n">
        <v>0.626615913664053</v>
      </c>
      <c r="B651" s="46" t="n">
        <v>-1.63459481003942</v>
      </c>
      <c r="C651" s="46" t="n">
        <v>-2.51718142973474</v>
      </c>
      <c r="D651" s="46" t="n">
        <v>1.39037401954664</v>
      </c>
      <c r="E651" s="46" t="n">
        <v>2.15022939743306</v>
      </c>
      <c r="F651" s="46" t="n">
        <v>0.729848453385828</v>
      </c>
    </row>
    <row r="652" customFormat="false" ht="12.75" hidden="false" customHeight="false" outlineLevel="0" collapsed="false">
      <c r="A652" s="46" t="n">
        <v>1.72542325103397</v>
      </c>
      <c r="B652" s="46" t="n">
        <v>1.51308529711741</v>
      </c>
      <c r="C652" s="46" t="n">
        <v>1.61100356874993</v>
      </c>
      <c r="D652" s="46" t="n">
        <v>-0.199570406105371</v>
      </c>
      <c r="E652" s="46" t="n">
        <v>0.890105992934944</v>
      </c>
      <c r="F652" s="46" t="n">
        <v>0.402610604452373</v>
      </c>
    </row>
    <row r="653" customFormat="false" ht="12.75" hidden="false" customHeight="false" outlineLevel="0" collapsed="false">
      <c r="A653" s="46" t="n">
        <v>0.465817980983728</v>
      </c>
      <c r="B653" s="46" t="n">
        <v>-0.507407313769527</v>
      </c>
      <c r="C653" s="46" t="n">
        <v>-0.112502834087758</v>
      </c>
      <c r="D653" s="46" t="n">
        <v>-1.83597308098606</v>
      </c>
      <c r="E653" s="46" t="n">
        <v>-1.01045809076015</v>
      </c>
      <c r="F653" s="46" t="n">
        <v>-1.30084198663511</v>
      </c>
    </row>
    <row r="654" customFormat="false" ht="12.75" hidden="false" customHeight="false" outlineLevel="0" collapsed="false">
      <c r="A654" s="46" t="n">
        <v>-0.343341119079009</v>
      </c>
      <c r="B654" s="46" t="n">
        <v>0.102004192498902</v>
      </c>
      <c r="C654" s="46" t="n">
        <v>-0.0875741738332941</v>
      </c>
      <c r="D654" s="46" t="n">
        <v>0.701220603248648</v>
      </c>
      <c r="E654" s="46" t="n">
        <v>0.884704275974891</v>
      </c>
      <c r="F654" s="46" t="n">
        <v>1.06789462104213</v>
      </c>
    </row>
    <row r="655" customFormat="false" ht="12.75" hidden="false" customHeight="false" outlineLevel="0" collapsed="false">
      <c r="A655" s="46" t="n">
        <v>-0.2997783376254</v>
      </c>
      <c r="B655" s="46" t="n">
        <v>-0.549802535794312</v>
      </c>
      <c r="C655" s="46" t="n">
        <v>2.23380173480047</v>
      </c>
      <c r="D655" s="46" t="n">
        <v>0.0766769723839931</v>
      </c>
      <c r="E655" s="46" t="n">
        <v>0.666245225569205</v>
      </c>
      <c r="F655" s="46" t="n">
        <v>-0.558825373422197</v>
      </c>
    </row>
    <row r="656" customFormat="false" ht="12.75" hidden="false" customHeight="false" outlineLevel="0" collapsed="false">
      <c r="A656" s="46" t="n">
        <v>0.311606752107173</v>
      </c>
      <c r="B656" s="46" t="n">
        <v>1.63798903956382</v>
      </c>
      <c r="C656" s="46" t="n">
        <v>-0.015592027234128</v>
      </c>
      <c r="D656" s="46" t="n">
        <v>0.423281544567099</v>
      </c>
      <c r="E656" s="46" t="n">
        <v>-1.33931750920224</v>
      </c>
      <c r="F656" s="46" t="n">
        <v>0.946147749347075</v>
      </c>
    </row>
    <row r="657" customFormat="false" ht="12.75" hidden="false" customHeight="false" outlineLevel="0" collapsed="false">
      <c r="A657" s="46" t="n">
        <v>-0.70971262395939</v>
      </c>
      <c r="B657" s="46" t="n">
        <v>-0.355129507322297</v>
      </c>
      <c r="C657" s="46" t="n">
        <v>1.00463131091515</v>
      </c>
      <c r="D657" s="46" t="n">
        <v>0.0228031672282297</v>
      </c>
      <c r="E657" s="46" t="n">
        <v>0.0698040826927018</v>
      </c>
      <c r="F657" s="46" t="n">
        <v>-0.0404869838722792</v>
      </c>
    </row>
    <row r="658" customFormat="false" ht="12.75" hidden="false" customHeight="false" outlineLevel="0" collapsed="false">
      <c r="A658" s="46" t="n">
        <v>1.31219528648949</v>
      </c>
      <c r="B658" s="46" t="n">
        <v>1.77059331162205</v>
      </c>
      <c r="C658" s="46" t="n">
        <v>0.615317768490977</v>
      </c>
      <c r="D658" s="46" t="n">
        <v>-0.429921905903465</v>
      </c>
      <c r="E658" s="46" t="n">
        <v>1.37158267445761</v>
      </c>
      <c r="F658" s="46" t="n">
        <v>1.30315776058647</v>
      </c>
    </row>
    <row r="659" customFormat="false" ht="12.75" hidden="false" customHeight="false" outlineLevel="0" collapsed="false">
      <c r="A659" s="46" t="n">
        <v>-0.613607819917947</v>
      </c>
      <c r="B659" s="46" t="n">
        <v>-1.59951623117052</v>
      </c>
      <c r="C659" s="46" t="n">
        <v>-1.42252467618546</v>
      </c>
      <c r="D659" s="46" t="n">
        <v>-0.762890171232918</v>
      </c>
      <c r="E659" s="46" t="n">
        <v>0.58649566860269</v>
      </c>
      <c r="F659" s="46" t="n">
        <v>0.0117392922969569</v>
      </c>
    </row>
    <row r="660" customFormat="false" ht="12.75" hidden="false" customHeight="false" outlineLevel="0" collapsed="false">
      <c r="A660" s="46" t="n">
        <v>0.382886975460133</v>
      </c>
      <c r="B660" s="46" t="n">
        <v>-0.561610653190124</v>
      </c>
      <c r="C660" s="46" t="n">
        <v>0.428147462492497</v>
      </c>
      <c r="D660" s="46" t="n">
        <v>0.345150851101188</v>
      </c>
      <c r="E660" s="46" t="n">
        <v>0.658415992359748</v>
      </c>
      <c r="F660" s="46" t="n">
        <v>-0.124671998318037</v>
      </c>
    </row>
    <row r="661" customFormat="false" ht="12.75" hidden="false" customHeight="false" outlineLevel="0" collapsed="false">
      <c r="A661" s="46" t="n">
        <v>-0.736446452487595</v>
      </c>
      <c r="B661" s="46" t="n">
        <v>-0.360750791779473</v>
      </c>
      <c r="C661" s="46" t="n">
        <v>0.593343289799407</v>
      </c>
      <c r="D661" s="46" t="n">
        <v>-2.42601490573162</v>
      </c>
      <c r="E661" s="46" t="n">
        <v>-2.03857893311328</v>
      </c>
      <c r="F661" s="46" t="n">
        <v>1.08407232541953</v>
      </c>
    </row>
    <row r="662" customFormat="false" ht="12.75" hidden="false" customHeight="false" outlineLevel="0" collapsed="false">
      <c r="A662" s="46" t="n">
        <v>-0.583753855174406</v>
      </c>
      <c r="B662" s="46" t="n">
        <v>1.02363761916144</v>
      </c>
      <c r="C662" s="46" t="n">
        <v>-0.312012745504484</v>
      </c>
      <c r="D662" s="46" t="n">
        <v>0.554763400518998</v>
      </c>
      <c r="E662" s="46" t="n">
        <v>-0.575284103835287</v>
      </c>
      <c r="F662" s="46" t="n">
        <v>0.645437093622018</v>
      </c>
    </row>
    <row r="663" customFormat="false" ht="12.75" hidden="false" customHeight="false" outlineLevel="0" collapsed="false">
      <c r="A663" s="46" t="n">
        <v>-0.101354006974436</v>
      </c>
      <c r="B663" s="46" t="n">
        <v>-1.20697992827195</v>
      </c>
      <c r="C663" s="46" t="n">
        <v>-0.648530467838331</v>
      </c>
      <c r="D663" s="46" t="n">
        <v>1.00534335775712</v>
      </c>
      <c r="E663" s="46" t="n">
        <v>0.783982182315023</v>
      </c>
      <c r="F663" s="46" t="n">
        <v>-0.335604761350559</v>
      </c>
    </row>
    <row r="664" customFormat="false" ht="12.75" hidden="false" customHeight="false" outlineLevel="0" collapsed="false">
      <c r="A664" s="46" t="n">
        <v>-0.63302234039922</v>
      </c>
      <c r="B664" s="46" t="n">
        <v>-0.456583560227042</v>
      </c>
      <c r="C664" s="46" t="n">
        <v>0.728564122200275</v>
      </c>
      <c r="D664" s="46" t="n">
        <v>0.099251229366648</v>
      </c>
      <c r="E664" s="46" t="n">
        <v>-0.551510328017626</v>
      </c>
      <c r="F664" s="46" t="n">
        <v>-1.30197894769836</v>
      </c>
    </row>
    <row r="665" customFormat="false" ht="12.75" hidden="false" customHeight="false" outlineLevel="0" collapsed="false">
      <c r="A665" s="46" t="n">
        <v>1.23255472301433</v>
      </c>
      <c r="B665" s="46" t="n">
        <v>2.64006401569653</v>
      </c>
      <c r="C665" s="46" t="n">
        <v>0.571270626391478</v>
      </c>
      <c r="D665" s="46" t="n">
        <v>-1.33159677904733</v>
      </c>
      <c r="E665" s="46" t="n">
        <v>0.232579412775446</v>
      </c>
      <c r="F665" s="46" t="n">
        <v>-1.68183699698903</v>
      </c>
    </row>
    <row r="666" customFormat="false" ht="12.75" hidden="false" customHeight="false" outlineLevel="0" collapsed="false">
      <c r="A666" s="46" t="n">
        <v>-1.61746370578492</v>
      </c>
      <c r="B666" s="46" t="n">
        <v>-0.491876716456592</v>
      </c>
      <c r="C666" s="46" t="n">
        <v>0.700681221806093</v>
      </c>
      <c r="D666" s="46" t="n">
        <v>-0.565312604757955</v>
      </c>
      <c r="E666" s="46" t="n">
        <v>-1.52413348884505</v>
      </c>
      <c r="F666" s="46" t="n">
        <v>-0.25445276445633</v>
      </c>
    </row>
    <row r="667" customFormat="false" ht="12.75" hidden="false" customHeight="false" outlineLevel="0" collapsed="false">
      <c r="A667" s="46" t="n">
        <v>0.774193482999625</v>
      </c>
      <c r="B667" s="46" t="n">
        <v>0.615846539039409</v>
      </c>
      <c r="C667" s="46" t="n">
        <v>-1.02705133765115</v>
      </c>
      <c r="D667" s="46" t="n">
        <v>1.35111238995911</v>
      </c>
      <c r="E667" s="46" t="n">
        <v>-1.07681759756562</v>
      </c>
      <c r="F667" s="46" t="n">
        <v>1.43601219916588</v>
      </c>
    </row>
    <row r="668" customFormat="false" ht="12.75" hidden="false" customHeight="false" outlineLevel="0" collapsed="false">
      <c r="A668" s="46" t="n">
        <v>1.80569575528075</v>
      </c>
      <c r="B668" s="46" t="n">
        <v>0.827955439402989</v>
      </c>
      <c r="C668" s="46" t="n">
        <v>-1.15872591682391</v>
      </c>
      <c r="D668" s="46" t="n">
        <v>-0.253949468416636</v>
      </c>
      <c r="E668" s="46" t="n">
        <v>1.02503446767303</v>
      </c>
      <c r="F668" s="46" t="n">
        <v>-0.947567203885776</v>
      </c>
    </row>
    <row r="669" customFormat="false" ht="12.75" hidden="false" customHeight="false" outlineLevel="0" collapsed="false">
      <c r="A669" s="46" t="n">
        <v>0.527556382400341</v>
      </c>
      <c r="B669" s="46" t="n">
        <v>0.255985413199722</v>
      </c>
      <c r="C669" s="46" t="n">
        <v>0.980911909416448</v>
      </c>
      <c r="D669" s="46" t="n">
        <v>-0.674644708918267</v>
      </c>
      <c r="E669" s="46" t="n">
        <v>-1.47564461651926</v>
      </c>
      <c r="F669" s="46" t="n">
        <v>-0.252647903955306</v>
      </c>
    </row>
    <row r="670" customFormat="false" ht="12.75" hidden="false" customHeight="false" outlineLevel="0" collapsed="false">
      <c r="A670" s="46" t="n">
        <v>1.12970810158207</v>
      </c>
      <c r="B670" s="46" t="n">
        <v>0.878813564125415</v>
      </c>
      <c r="C670" s="46" t="n">
        <v>0.874391802751628</v>
      </c>
      <c r="D670" s="46" t="n">
        <v>-0.0889223440902013</v>
      </c>
      <c r="E670" s="46" t="n">
        <v>0.927499774579437</v>
      </c>
      <c r="F670" s="46" t="n">
        <v>-0.933411033492663</v>
      </c>
    </row>
    <row r="671" customFormat="false" ht="12.75" hidden="false" customHeight="false" outlineLevel="0" collapsed="false">
      <c r="A671" s="46" t="n">
        <v>0.876037222013063</v>
      </c>
      <c r="B671" s="46" t="n">
        <v>0.822680988277243</v>
      </c>
      <c r="C671" s="46" t="n">
        <v>0.269797929614919</v>
      </c>
      <c r="D671" s="46" t="n">
        <v>-0.204877930337774</v>
      </c>
      <c r="E671" s="46" t="n">
        <v>-0.959261072934621</v>
      </c>
      <c r="F671" s="46" t="n">
        <v>-0.78505298481999</v>
      </c>
    </row>
    <row r="672" customFormat="false" ht="12.75" hidden="false" customHeight="false" outlineLevel="0" collapsed="false">
      <c r="A672" s="46" t="n">
        <v>-1.02817784678265</v>
      </c>
      <c r="B672" s="46" t="n">
        <v>0.928997097856593</v>
      </c>
      <c r="C672" s="46" t="n">
        <v>1.33181047656445</v>
      </c>
      <c r="D672" s="46" t="n">
        <v>0.229095363842378</v>
      </c>
      <c r="E672" s="46" t="n">
        <v>1.50249374168376</v>
      </c>
      <c r="F672" s="46" t="n">
        <v>-0.234616594873263</v>
      </c>
    </row>
    <row r="673" customFormat="false" ht="12.75" hidden="false" customHeight="false" outlineLevel="0" collapsed="false">
      <c r="A673" s="46" t="n">
        <v>-0.0872428670457548</v>
      </c>
      <c r="B673" s="46" t="n">
        <v>1.39431881814526</v>
      </c>
      <c r="C673" s="46" t="n">
        <v>1.83742568574617</v>
      </c>
      <c r="D673" s="46" t="n">
        <v>0.153113064847835</v>
      </c>
      <c r="E673" s="46" t="n">
        <v>-0.714129868280648</v>
      </c>
      <c r="F673" s="46" t="n">
        <v>1.27254520731527</v>
      </c>
    </row>
    <row r="674" customFormat="false" ht="12.75" hidden="false" customHeight="false" outlineLevel="0" collapsed="false">
      <c r="A674" s="46" t="n">
        <v>-0.0103171296691683</v>
      </c>
      <c r="B674" s="46" t="n">
        <v>-0.627426979457515</v>
      </c>
      <c r="C674" s="46" t="n">
        <v>-1.81032291100918</v>
      </c>
      <c r="D674" s="46" t="n">
        <v>-0.616092163913555</v>
      </c>
      <c r="E674" s="46" t="n">
        <v>0.161101247167581</v>
      </c>
      <c r="F674" s="46" t="n">
        <v>-0.1756897573034</v>
      </c>
    </row>
    <row r="675" customFormat="false" ht="12.75" hidden="false" customHeight="false" outlineLevel="0" collapsed="false">
      <c r="A675" s="46" t="n">
        <v>-1.21192946549848</v>
      </c>
      <c r="B675" s="46" t="n">
        <v>-1.66636697381583</v>
      </c>
      <c r="C675" s="46" t="n">
        <v>-1.56583477954993</v>
      </c>
      <c r="D675" s="46" t="n">
        <v>0.165484123142072</v>
      </c>
      <c r="E675" s="46" t="n">
        <v>1.19061618659196</v>
      </c>
      <c r="F675" s="46" t="n">
        <v>2.00369138348352</v>
      </c>
    </row>
    <row r="676" customFormat="false" ht="12.75" hidden="false" customHeight="false" outlineLevel="0" collapsed="false">
      <c r="A676" s="46" t="n">
        <v>-1.93431432728895</v>
      </c>
      <c r="B676" s="46" t="n">
        <v>-1.20560469727278</v>
      </c>
      <c r="C676" s="46" t="n">
        <v>-2.50057223587219</v>
      </c>
      <c r="D676" s="46" t="n">
        <v>0.539870827517096</v>
      </c>
      <c r="E676" s="46" t="n">
        <v>-1.15249128405579</v>
      </c>
      <c r="F676" s="46" t="n">
        <v>-1.05580834404059</v>
      </c>
    </row>
    <row r="677" customFormat="false" ht="12.75" hidden="false" customHeight="false" outlineLevel="0" collapsed="false">
      <c r="A677" s="46" t="n">
        <v>0.971736753595187</v>
      </c>
      <c r="B677" s="46" t="n">
        <v>1.96214389728116</v>
      </c>
      <c r="C677" s="46" t="n">
        <v>1.21088551202911</v>
      </c>
      <c r="D677" s="46" t="n">
        <v>0.0768712228265971</v>
      </c>
      <c r="E677" s="46" t="n">
        <v>0.638545966446342</v>
      </c>
      <c r="F677" s="46" t="n">
        <v>1.48883767392929</v>
      </c>
    </row>
    <row r="678" customFormat="false" ht="12.75" hidden="false" customHeight="false" outlineLevel="0" collapsed="false">
      <c r="A678" s="46" t="n">
        <v>-2.35752072378216</v>
      </c>
      <c r="B678" s="46" t="n">
        <v>-2.27247914637076</v>
      </c>
      <c r="C678" s="46" t="n">
        <v>-1.75934123526658</v>
      </c>
      <c r="D678" s="46" t="n">
        <v>-1.21515046359363</v>
      </c>
      <c r="E678" s="46" t="n">
        <v>-2.48419461040827</v>
      </c>
      <c r="F678" s="46" t="n">
        <v>-1.54536128751823</v>
      </c>
    </row>
    <row r="679" customFormat="false" ht="12.75" hidden="false" customHeight="false" outlineLevel="0" collapsed="false">
      <c r="A679" s="46" t="n">
        <v>0.536145631818808</v>
      </c>
      <c r="B679" s="46" t="n">
        <v>1.02843151617152</v>
      </c>
      <c r="C679" s="46" t="n">
        <v>1.21972408709098</v>
      </c>
      <c r="D679" s="46" t="n">
        <v>0.0346084258175562</v>
      </c>
      <c r="E679" s="46" t="n">
        <v>0.496847627264537</v>
      </c>
      <c r="F679" s="46" t="n">
        <v>0.209067768740071</v>
      </c>
    </row>
    <row r="680" customFormat="false" ht="12.75" hidden="false" customHeight="false" outlineLevel="0" collapsed="false">
      <c r="A680" s="46" t="n">
        <v>1.1354430425105</v>
      </c>
      <c r="B680" s="46" t="n">
        <v>1.21800118627666</v>
      </c>
      <c r="C680" s="46" t="n">
        <v>0.965457422412108</v>
      </c>
      <c r="D680" s="46" t="n">
        <v>-0.230298309391807</v>
      </c>
      <c r="E680" s="46" t="n">
        <v>0.229698251536517</v>
      </c>
      <c r="F680" s="46" t="n">
        <v>-1.07480959556032</v>
      </c>
    </row>
    <row r="681" customFormat="false" ht="12.75" hidden="false" customHeight="false" outlineLevel="0" collapsed="false">
      <c r="A681" s="46" t="n">
        <v>-0.176874909838377</v>
      </c>
      <c r="B681" s="46" t="n">
        <v>-0.541255453998813</v>
      </c>
      <c r="C681" s="46" t="n">
        <v>0.499418975369933</v>
      </c>
      <c r="D681" s="46" t="n">
        <v>1.71429714345721</v>
      </c>
      <c r="E681" s="46" t="n">
        <v>2.66147771065621</v>
      </c>
      <c r="F681" s="46" t="n">
        <v>1.91804123855798</v>
      </c>
    </row>
    <row r="682" customFormat="false" ht="12.75" hidden="false" customHeight="false" outlineLevel="0" collapsed="false">
      <c r="A682" s="46" t="n">
        <v>0.236279389395457</v>
      </c>
      <c r="B682" s="46" t="n">
        <v>2.09880207063099</v>
      </c>
      <c r="C682" s="46" t="n">
        <v>1.40852547680667</v>
      </c>
      <c r="D682" s="46" t="n">
        <v>-0.19663962746831</v>
      </c>
      <c r="E682" s="46" t="n">
        <v>-1.06323996124332</v>
      </c>
      <c r="F682" s="46" t="n">
        <v>-0.670512514427611</v>
      </c>
    </row>
    <row r="683" customFormat="false" ht="12.75" hidden="false" customHeight="false" outlineLevel="0" collapsed="false">
      <c r="A683" s="46" t="n">
        <v>0.567731846237814</v>
      </c>
      <c r="B683" s="46" t="n">
        <v>-0.0652834905634704</v>
      </c>
      <c r="C683" s="46" t="n">
        <v>0.193730334265791</v>
      </c>
      <c r="D683" s="46" t="n">
        <v>0.0503153970244658</v>
      </c>
      <c r="E683" s="46" t="n">
        <v>0.624092526885321</v>
      </c>
      <c r="F683" s="46" t="n">
        <v>-0.84834706521332</v>
      </c>
    </row>
    <row r="684" customFormat="false" ht="12.75" hidden="false" customHeight="false" outlineLevel="0" collapsed="false">
      <c r="A684" s="46" t="n">
        <v>0.324747235406508</v>
      </c>
      <c r="B684" s="46" t="n">
        <v>-2.53408896622469</v>
      </c>
      <c r="C684" s="46" t="n">
        <v>-0.83629999227516</v>
      </c>
      <c r="D684" s="46" t="n">
        <v>-0.0638788320538316</v>
      </c>
      <c r="E684" s="46" t="n">
        <v>-1.8918288614773</v>
      </c>
      <c r="F684" s="46" t="n">
        <v>-1.62435375267835</v>
      </c>
    </row>
    <row r="685" customFormat="false" ht="12.75" hidden="false" customHeight="false" outlineLevel="0" collapsed="false">
      <c r="A685" s="46" t="n">
        <v>1.73841826378748</v>
      </c>
      <c r="B685" s="46" t="n">
        <v>2.53315269095188</v>
      </c>
      <c r="C685" s="46" t="n">
        <v>0.76247238712086</v>
      </c>
      <c r="D685" s="46" t="n">
        <v>-1.11257734953619</v>
      </c>
      <c r="E685" s="46" t="n">
        <v>-0.649046004690276</v>
      </c>
      <c r="F685" s="46" t="n">
        <v>2.21030160498159</v>
      </c>
    </row>
    <row r="686" customFormat="false" ht="12.75" hidden="false" customHeight="false" outlineLevel="0" collapsed="false">
      <c r="A686" s="46" t="n">
        <v>0.108614831888327</v>
      </c>
      <c r="B686" s="46" t="n">
        <v>0.38952317650991</v>
      </c>
      <c r="C686" s="46" t="n">
        <v>1.10663091767958</v>
      </c>
      <c r="D686" s="46" t="n">
        <v>-2.10274895017038</v>
      </c>
      <c r="E686" s="46" t="n">
        <v>-0.144224415342372</v>
      </c>
      <c r="F686" s="46" t="n">
        <v>3.12743789573781</v>
      </c>
    </row>
    <row r="687" customFormat="false" ht="12.75" hidden="false" customHeight="false" outlineLevel="0" collapsed="false">
      <c r="A687" s="46" t="n">
        <v>0.139603295666683</v>
      </c>
      <c r="B687" s="46" t="n">
        <v>-1.44451814729203</v>
      </c>
      <c r="C687" s="46" t="n">
        <v>0.146472464424186</v>
      </c>
      <c r="D687" s="46" t="n">
        <v>-0.0359204043755298</v>
      </c>
      <c r="E687" s="46" t="n">
        <v>-0.393887837345453</v>
      </c>
      <c r="F687" s="46" t="n">
        <v>-1.47938466711371</v>
      </c>
    </row>
    <row r="688" customFormat="false" ht="12.75" hidden="false" customHeight="false" outlineLevel="0" collapsed="false">
      <c r="A688" s="46" t="n">
        <v>-1.14144002378529</v>
      </c>
      <c r="B688" s="46" t="n">
        <v>-0.602468144187708</v>
      </c>
      <c r="C688" s="46" t="n">
        <v>-1.58000374572164</v>
      </c>
      <c r="D688" s="46" t="n">
        <v>-0.538545018038864</v>
      </c>
      <c r="E688" s="46" t="n">
        <v>-1.42940433987445</v>
      </c>
      <c r="F688" s="46" t="n">
        <v>-1.08235686068703</v>
      </c>
    </row>
    <row r="689" customFormat="false" ht="12.75" hidden="false" customHeight="false" outlineLevel="0" collapsed="false">
      <c r="A689" s="46" t="n">
        <v>-0.832249343190856</v>
      </c>
      <c r="B689" s="46" t="n">
        <v>-0.127758566275308</v>
      </c>
      <c r="C689" s="46" t="n">
        <v>-0.350879866701267</v>
      </c>
      <c r="D689" s="46" t="n">
        <v>1.47956816864668</v>
      </c>
      <c r="E689" s="46" t="n">
        <v>1.21726114112078</v>
      </c>
      <c r="F689" s="46" t="n">
        <v>0.170250750681866</v>
      </c>
    </row>
    <row r="690" customFormat="false" ht="12.75" hidden="false" customHeight="false" outlineLevel="0" collapsed="false">
      <c r="A690" s="46" t="n">
        <v>-0.311962346770192</v>
      </c>
      <c r="B690" s="46" t="n">
        <v>1.16059999158943</v>
      </c>
      <c r="C690" s="46" t="n">
        <v>-0.0921786402556746</v>
      </c>
      <c r="D690" s="46" t="n">
        <v>3.96194961144027</v>
      </c>
      <c r="E690" s="46" t="n">
        <v>3.15158319504753</v>
      </c>
      <c r="F690" s="46" t="n">
        <v>3.48636462306165</v>
      </c>
    </row>
    <row r="691" customFormat="false" ht="12.75" hidden="false" customHeight="false" outlineLevel="0" collapsed="false">
      <c r="A691" s="46" t="n">
        <v>-1.42550902470263</v>
      </c>
      <c r="B691" s="46" t="n">
        <v>-1.6798796959216</v>
      </c>
      <c r="C691" s="46" t="n">
        <v>-1.16151182021463</v>
      </c>
      <c r="D691" s="46" t="n">
        <v>-2.40708934236987</v>
      </c>
      <c r="E691" s="46" t="n">
        <v>-1.15861914686861</v>
      </c>
      <c r="F691" s="46" t="n">
        <v>0.0278922035938594</v>
      </c>
    </row>
    <row r="692" customFormat="false" ht="12.75" hidden="false" customHeight="false" outlineLevel="0" collapsed="false">
      <c r="A692" s="46" t="n">
        <v>1.83146724493989</v>
      </c>
      <c r="B692" s="46" t="n">
        <v>0.241993369910923</v>
      </c>
      <c r="C692" s="46" t="n">
        <v>-0.240424296042431</v>
      </c>
      <c r="D692" s="46" t="n">
        <v>0.590992677411304</v>
      </c>
      <c r="E692" s="46" t="n">
        <v>0.553810741277923</v>
      </c>
      <c r="F692" s="46" t="n">
        <v>0.207404841995234</v>
      </c>
    </row>
    <row r="693" customFormat="false" ht="12.75" hidden="false" customHeight="false" outlineLevel="0" collapsed="false">
      <c r="A693" s="46" t="n">
        <v>1.25368245889854</v>
      </c>
      <c r="B693" s="46" t="n">
        <v>0.252069136878307</v>
      </c>
      <c r="C693" s="46" t="n">
        <v>-1.61942056916776</v>
      </c>
      <c r="D693" s="46" t="n">
        <v>-0.749378499697586</v>
      </c>
      <c r="E693" s="46" t="n">
        <v>-0.861268302689975</v>
      </c>
      <c r="F693" s="46" t="n">
        <v>-0.595361048994052</v>
      </c>
    </row>
    <row r="694" customFormat="false" ht="12.75" hidden="false" customHeight="false" outlineLevel="0" collapsed="false">
      <c r="A694" s="46" t="n">
        <v>1.98880899699824</v>
      </c>
      <c r="B694" s="46" t="n">
        <v>0.38055319204024</v>
      </c>
      <c r="C694" s="46" t="n">
        <v>-0.267301507211959</v>
      </c>
      <c r="D694" s="46" t="n">
        <v>-1.16731617720285</v>
      </c>
      <c r="E694" s="46" t="n">
        <v>-0.775110046788874</v>
      </c>
      <c r="F694" s="46" t="n">
        <v>0.124890506167948</v>
      </c>
    </row>
    <row r="695" customFormat="false" ht="12.75" hidden="false" customHeight="false" outlineLevel="0" collapsed="false">
      <c r="A695" s="46" t="n">
        <v>1.00491593539085</v>
      </c>
      <c r="B695" s="46" t="n">
        <v>0.855711260823755</v>
      </c>
      <c r="C695" s="46" t="n">
        <v>2.16752255481097</v>
      </c>
      <c r="D695" s="46" t="n">
        <v>-0.661465948014899</v>
      </c>
      <c r="E695" s="46" t="n">
        <v>-0.758955918749796</v>
      </c>
      <c r="F695" s="46" t="n">
        <v>-0.391263004406847</v>
      </c>
    </row>
    <row r="696" customFormat="false" ht="12.75" hidden="false" customHeight="false" outlineLevel="0" collapsed="false">
      <c r="A696" s="46" t="n">
        <v>0.699618034476432</v>
      </c>
      <c r="B696" s="46" t="n">
        <v>-0.99476161363954</v>
      </c>
      <c r="C696" s="46" t="n">
        <v>0.417266438454639</v>
      </c>
      <c r="D696" s="46" t="n">
        <v>1.20561708731417</v>
      </c>
      <c r="E696" s="46" t="n">
        <v>-0.484390825999098</v>
      </c>
      <c r="F696" s="46" t="n">
        <v>0.409011556264115</v>
      </c>
    </row>
    <row r="697" customFormat="false" ht="12.75" hidden="false" customHeight="false" outlineLevel="0" collapsed="false">
      <c r="A697" s="46" t="n">
        <v>1.21084116081345</v>
      </c>
      <c r="B697" s="46" t="n">
        <v>-0.619413056351752</v>
      </c>
      <c r="C697" s="46" t="n">
        <v>0.710885817472389</v>
      </c>
      <c r="D697" s="46" t="n">
        <v>1.77893586951758</v>
      </c>
      <c r="E697" s="46" t="n">
        <v>1.54064880624911</v>
      </c>
      <c r="F697" s="46" t="n">
        <v>1.24134032505906</v>
      </c>
    </row>
    <row r="698" customFormat="false" ht="12.75" hidden="false" customHeight="false" outlineLevel="0" collapsed="false">
      <c r="A698" s="46" t="n">
        <v>-0.571945665445935</v>
      </c>
      <c r="B698" s="46" t="n">
        <v>0.854552939705389</v>
      </c>
      <c r="C698" s="46" t="n">
        <v>0.723115030408986</v>
      </c>
      <c r="D698" s="46" t="n">
        <v>-1.84859161163515</v>
      </c>
      <c r="E698" s="46" t="n">
        <v>-3.11897479190356</v>
      </c>
      <c r="F698" s="46" t="n">
        <v>-2.67936948283084</v>
      </c>
    </row>
    <row r="699" customFormat="false" ht="12.75" hidden="false" customHeight="false" outlineLevel="0" collapsed="false">
      <c r="A699" s="46" t="n">
        <v>0.661212445885245</v>
      </c>
      <c r="B699" s="46" t="n">
        <v>-1.08087655078155</v>
      </c>
      <c r="C699" s="46" t="n">
        <v>0.400927379417645</v>
      </c>
      <c r="D699" s="46" t="n">
        <v>-0.427943771553496</v>
      </c>
      <c r="E699" s="46" t="n">
        <v>1.50667588563026</v>
      </c>
      <c r="F699" s="46" t="n">
        <v>1.53313950777012</v>
      </c>
    </row>
    <row r="700" customFormat="false" ht="12.75" hidden="false" customHeight="false" outlineLevel="0" collapsed="false">
      <c r="A700" s="46" t="n">
        <v>0.564553038291668</v>
      </c>
      <c r="B700" s="46" t="n">
        <v>1.08562865705626</v>
      </c>
      <c r="C700" s="46" t="n">
        <v>0.685204768995544</v>
      </c>
      <c r="D700" s="46" t="n">
        <v>-1.04410708041426</v>
      </c>
      <c r="E700" s="46" t="n">
        <v>0.563776118406338</v>
      </c>
      <c r="F700" s="46" t="n">
        <v>3.15643130895809</v>
      </c>
    </row>
    <row r="701" customFormat="false" ht="12.75" hidden="false" customHeight="false" outlineLevel="0" collapsed="false">
      <c r="A701" s="46" t="n">
        <v>2.58698967627254</v>
      </c>
      <c r="B701" s="46" t="n">
        <v>1.90427894779432</v>
      </c>
      <c r="C701" s="46" t="n">
        <v>2.18396339850351</v>
      </c>
      <c r="D701" s="46" t="n">
        <v>-1.77669635821248</v>
      </c>
      <c r="E701" s="46" t="n">
        <v>-0.0231346720752262</v>
      </c>
      <c r="F701" s="46" t="n">
        <v>0.357876902655021</v>
      </c>
    </row>
    <row r="702" customFormat="false" ht="12.75" hidden="false" customHeight="false" outlineLevel="0" collapsed="false">
      <c r="A702" s="46" t="n">
        <v>-0.489666563100769</v>
      </c>
      <c r="B702" s="46" t="n">
        <v>-0.100668832642547</v>
      </c>
      <c r="C702" s="46" t="n">
        <v>-0.0668393479410653</v>
      </c>
      <c r="D702" s="46" t="n">
        <v>-0.558730996363923</v>
      </c>
      <c r="E702" s="46" t="n">
        <v>-0.201474947735252</v>
      </c>
      <c r="F702" s="46" t="n">
        <v>0.694178200050354</v>
      </c>
    </row>
    <row r="703" customFormat="false" ht="12.75" hidden="false" customHeight="false" outlineLevel="0" collapsed="false">
      <c r="A703" s="46" t="n">
        <v>0.440835262651927</v>
      </c>
      <c r="B703" s="46" t="n">
        <v>1.42019511306728</v>
      </c>
      <c r="C703" s="46" t="n">
        <v>-0.00942018433735581</v>
      </c>
      <c r="D703" s="46" t="n">
        <v>0.551507432088488</v>
      </c>
      <c r="E703" s="46" t="n">
        <v>-0.0361765905714025</v>
      </c>
      <c r="F703" s="46" t="n">
        <v>0.72064924907875</v>
      </c>
    </row>
    <row r="704" customFormat="false" ht="12.75" hidden="false" customHeight="false" outlineLevel="0" collapsed="false">
      <c r="A704" s="46" t="n">
        <v>-0.352103185578781</v>
      </c>
      <c r="B704" s="46" t="n">
        <v>0.0443466479203588</v>
      </c>
      <c r="C704" s="46" t="n">
        <v>1.00330340820641</v>
      </c>
      <c r="D704" s="46" t="n">
        <v>-1.78250359420739</v>
      </c>
      <c r="E704" s="46" t="n">
        <v>-1.64355291754125</v>
      </c>
      <c r="F704" s="46" t="n">
        <v>-0.861692739543408</v>
      </c>
    </row>
    <row r="705" customFormat="false" ht="12.75" hidden="false" customHeight="false" outlineLevel="0" collapsed="false">
      <c r="A705" s="46" t="n">
        <v>1.28545757818408</v>
      </c>
      <c r="B705" s="46" t="n">
        <v>1.29018537437979</v>
      </c>
      <c r="C705" s="46" t="n">
        <v>0.470083597564995</v>
      </c>
      <c r="D705" s="46" t="n">
        <v>1.57233306085285</v>
      </c>
      <c r="E705" s="46" t="n">
        <v>1.30132838120177</v>
      </c>
      <c r="F705" s="46" t="n">
        <v>0.251102426433503</v>
      </c>
    </row>
    <row r="706" customFormat="false" ht="12.75" hidden="false" customHeight="false" outlineLevel="0" collapsed="false">
      <c r="A706" s="46" t="n">
        <v>0.791091089808413</v>
      </c>
      <c r="B706" s="46" t="n">
        <v>-0.539782101496499</v>
      </c>
      <c r="C706" s="46" t="n">
        <v>-1.2735446524444</v>
      </c>
      <c r="D706" s="46" t="n">
        <v>-0.422609046644356</v>
      </c>
      <c r="E706" s="46" t="n">
        <v>-0.116653210422066</v>
      </c>
      <c r="F706" s="46" t="n">
        <v>-1.90197961143041</v>
      </c>
    </row>
    <row r="707" customFormat="false" ht="12.75" hidden="false" customHeight="false" outlineLevel="0" collapsed="false">
      <c r="A707" s="46" t="n">
        <v>1.44994116982202</v>
      </c>
      <c r="B707" s="46" t="n">
        <v>0.671138834239539</v>
      </c>
      <c r="C707" s="46" t="n">
        <v>-0.218635707118824</v>
      </c>
      <c r="D707" s="46" t="n">
        <v>-0.694345871110789</v>
      </c>
      <c r="E707" s="46" t="n">
        <v>-1.2466887094288</v>
      </c>
      <c r="F707" s="46" t="n">
        <v>-0.546344757781324</v>
      </c>
    </row>
    <row r="708" customFormat="false" ht="12.75" hidden="false" customHeight="false" outlineLevel="0" collapsed="false">
      <c r="A708" s="46" t="n">
        <v>-1.8367255711216</v>
      </c>
      <c r="B708" s="46" t="n">
        <v>-0.459945030737947</v>
      </c>
      <c r="C708" s="46" t="n">
        <v>-0.744011987530889</v>
      </c>
      <c r="D708" s="46" t="n">
        <v>0.305565428206269</v>
      </c>
      <c r="E708" s="46" t="n">
        <v>-1.40960702058252</v>
      </c>
      <c r="F708" s="46" t="n">
        <v>-0.883342708329014</v>
      </c>
    </row>
    <row r="709" customFormat="false" ht="12.75" hidden="false" customHeight="false" outlineLevel="0" collapsed="false">
      <c r="A709" s="46" t="n">
        <v>0.670436257486252</v>
      </c>
      <c r="B709" s="46" t="n">
        <v>0.495483780979947</v>
      </c>
      <c r="C709" s="46" t="n">
        <v>-0.61955087499374</v>
      </c>
      <c r="D709" s="46" t="n">
        <v>0.692322383209446</v>
      </c>
      <c r="E709" s="46" t="n">
        <v>-0.681323111753634</v>
      </c>
      <c r="F709" s="46" t="n">
        <v>0.868601638701246</v>
      </c>
    </row>
    <row r="710" customFormat="false" ht="12.75" hidden="false" customHeight="false" outlineLevel="0" collapsed="false">
      <c r="A710" s="46" t="n">
        <v>1.652185466353</v>
      </c>
      <c r="B710" s="46" t="n">
        <v>-0.225632441288094</v>
      </c>
      <c r="C710" s="46" t="n">
        <v>-0.352445782992689</v>
      </c>
      <c r="D710" s="46" t="n">
        <v>0.536117197747915</v>
      </c>
      <c r="E710" s="46" t="n">
        <v>0.849968154518804</v>
      </c>
      <c r="F710" s="46" t="n">
        <v>1.78434482577532</v>
      </c>
    </row>
    <row r="711" customFormat="false" ht="12.75" hidden="false" customHeight="false" outlineLevel="0" collapsed="false">
      <c r="A711" s="46" t="n">
        <v>-0.758311575154908</v>
      </c>
      <c r="B711" s="46" t="n">
        <v>-0.180378543748145</v>
      </c>
      <c r="C711" s="46" t="n">
        <v>-1.7944473698293</v>
      </c>
      <c r="D711" s="46" t="n">
        <v>-1.28207125722163</v>
      </c>
      <c r="E711" s="46" t="n">
        <v>-0.316203578830807</v>
      </c>
      <c r="F711" s="46" t="n">
        <v>-0.694046771781492</v>
      </c>
    </row>
    <row r="712" customFormat="false" ht="12.75" hidden="false" customHeight="false" outlineLevel="0" collapsed="false">
      <c r="A712" s="46" t="n">
        <v>-1.29571990976511</v>
      </c>
      <c r="B712" s="46" t="n">
        <v>1.15781144248932</v>
      </c>
      <c r="C712" s="46" t="n">
        <v>0.344691416435161</v>
      </c>
      <c r="D712" s="46" t="n">
        <v>-0.43292708864494</v>
      </c>
      <c r="E712" s="46" t="n">
        <v>-0.302094287722048</v>
      </c>
      <c r="F712" s="46" t="n">
        <v>-0.841227750360381</v>
      </c>
    </row>
    <row r="713" customFormat="false" ht="12.75" hidden="false" customHeight="false" outlineLevel="0" collapsed="false">
      <c r="A713" s="46" t="n">
        <v>2.0612621500918</v>
      </c>
      <c r="B713" s="46" t="n">
        <v>0.872105237971762</v>
      </c>
      <c r="C713" s="46" t="n">
        <v>0.91656706453021</v>
      </c>
      <c r="D713" s="46" t="n">
        <v>0.0993625978005631</v>
      </c>
      <c r="E713" s="46" t="n">
        <v>-0.426902807934397</v>
      </c>
      <c r="F713" s="46" t="n">
        <v>-2.24613938627543</v>
      </c>
    </row>
    <row r="714" customFormat="false" ht="12.75" hidden="false" customHeight="false" outlineLevel="0" collapsed="false">
      <c r="A714" s="46" t="n">
        <v>-0.705693039236269</v>
      </c>
      <c r="B714" s="46" t="n">
        <v>-0.979306067548171</v>
      </c>
      <c r="C714" s="46" t="n">
        <v>-0.965848996636787</v>
      </c>
      <c r="D714" s="46" t="n">
        <v>0.527071413814851</v>
      </c>
      <c r="E714" s="46" t="n">
        <v>-0.0339169386354822</v>
      </c>
      <c r="F714" s="46" t="n">
        <v>-0.182984400448157</v>
      </c>
    </row>
    <row r="715" customFormat="false" ht="12.75" hidden="false" customHeight="false" outlineLevel="0" collapsed="false">
      <c r="A715" s="46" t="n">
        <v>0.200998593354461</v>
      </c>
      <c r="B715" s="46" t="n">
        <v>1.39232187479793</v>
      </c>
      <c r="C715" s="46" t="n">
        <v>1.22900504895743</v>
      </c>
      <c r="D715" s="46" t="n">
        <v>-1.10519469712442</v>
      </c>
      <c r="E715" s="46" t="n">
        <v>-0.254612399502706</v>
      </c>
      <c r="F715" s="46" t="n">
        <v>1.04874847383113</v>
      </c>
    </row>
    <row r="716" customFormat="false" ht="12.75" hidden="false" customHeight="false" outlineLevel="0" collapsed="false">
      <c r="A716" s="46" t="n">
        <v>0.184493930490958</v>
      </c>
      <c r="B716" s="46" t="n">
        <v>-0.474557010031176</v>
      </c>
      <c r="C716" s="46" t="n">
        <v>-0.200267864245843</v>
      </c>
      <c r="D716" s="46" t="n">
        <v>0.0384409196283376</v>
      </c>
      <c r="E716" s="46" t="n">
        <v>-0.15138016592436</v>
      </c>
      <c r="F716" s="46" t="n">
        <v>-2.05014935424831</v>
      </c>
    </row>
    <row r="717" customFormat="false" ht="12.75" hidden="false" customHeight="false" outlineLevel="0" collapsed="false">
      <c r="A717" s="46" t="n">
        <v>1.10023748117631</v>
      </c>
      <c r="B717" s="46" t="n">
        <v>-1.13918588474403</v>
      </c>
      <c r="C717" s="46" t="n">
        <v>0.342094378398161</v>
      </c>
      <c r="D717" s="46" t="n">
        <v>-0.746597973188095</v>
      </c>
      <c r="E717" s="46" t="n">
        <v>0.214504040233093</v>
      </c>
      <c r="F717" s="46" t="n">
        <v>0.13812986012735</v>
      </c>
    </row>
    <row r="718" customFormat="false" ht="12.75" hidden="false" customHeight="false" outlineLevel="0" collapsed="false">
      <c r="A718" s="46" t="n">
        <v>0.666738058342562</v>
      </c>
      <c r="B718" s="46" t="n">
        <v>0.515564368737616</v>
      </c>
      <c r="C718" s="46" t="n">
        <v>-2.27704981027507</v>
      </c>
      <c r="D718" s="46" t="n">
        <v>-0.387973189165124</v>
      </c>
      <c r="E718" s="46" t="n">
        <v>0.230218154788542</v>
      </c>
      <c r="F718" s="46" t="n">
        <v>-1.02362054508902</v>
      </c>
    </row>
    <row r="719" customFormat="false" ht="12.75" hidden="false" customHeight="false" outlineLevel="0" collapsed="false">
      <c r="A719" s="46" t="n">
        <v>-0.508225031236417</v>
      </c>
      <c r="B719" s="46" t="n">
        <v>0.750710095099643</v>
      </c>
      <c r="C719" s="46" t="n">
        <v>0.320176778099295</v>
      </c>
      <c r="D719" s="46" t="n">
        <v>0.713760631129587</v>
      </c>
      <c r="E719" s="46" t="n">
        <v>-0.0273075254141926</v>
      </c>
      <c r="F719" s="46" t="n">
        <v>1.16962102062053</v>
      </c>
    </row>
    <row r="720" customFormat="false" ht="12.75" hidden="false" customHeight="false" outlineLevel="0" collapsed="false">
      <c r="A720" s="46" t="n">
        <v>-0.0979204936934932</v>
      </c>
      <c r="B720" s="46" t="n">
        <v>-0.916859486112821</v>
      </c>
      <c r="C720" s="46" t="n">
        <v>0.212584216434292</v>
      </c>
      <c r="D720" s="46" t="n">
        <v>-0.345915614140982</v>
      </c>
      <c r="E720" s="46" t="n">
        <v>-0.882564401676417</v>
      </c>
      <c r="F720" s="46" t="n">
        <v>-0.621327699631725</v>
      </c>
    </row>
    <row r="721" customFormat="false" ht="12.75" hidden="false" customHeight="false" outlineLevel="0" collapsed="false">
      <c r="A721" s="46" t="n">
        <v>0.227233547110704</v>
      </c>
      <c r="B721" s="46" t="n">
        <v>-1.7006856279976</v>
      </c>
      <c r="C721" s="46" t="n">
        <v>-0.410641173135072</v>
      </c>
      <c r="D721" s="46" t="n">
        <v>-0.748969079341909</v>
      </c>
      <c r="E721" s="46" t="n">
        <v>2.30993988560026</v>
      </c>
      <c r="F721" s="46" t="n">
        <v>1.87193016897667</v>
      </c>
    </row>
    <row r="722" customFormat="false" ht="12.75" hidden="false" customHeight="false" outlineLevel="0" collapsed="false">
      <c r="A722" s="46" t="n">
        <v>0.959601599293515</v>
      </c>
      <c r="B722" s="46" t="n">
        <v>0.0802430626815915</v>
      </c>
      <c r="C722" s="46" t="n">
        <v>-1.70771557808101</v>
      </c>
      <c r="D722" s="46" t="n">
        <v>-0.448954357108214</v>
      </c>
      <c r="E722" s="46" t="n">
        <v>1.7623716675436</v>
      </c>
      <c r="F722" s="46" t="n">
        <v>0.270984769953726</v>
      </c>
    </row>
    <row r="723" customFormat="false" ht="12.75" hidden="false" customHeight="false" outlineLevel="0" collapsed="false">
      <c r="A723" s="46" t="n">
        <v>0.0229976866624392</v>
      </c>
      <c r="B723" s="46" t="n">
        <v>-1.46382461063976</v>
      </c>
      <c r="C723" s="46" t="n">
        <v>-1.91803526314031</v>
      </c>
      <c r="D723" s="46" t="n">
        <v>0.661311399332806</v>
      </c>
      <c r="E723" s="46" t="n">
        <v>-0.677132704213405</v>
      </c>
      <c r="F723" s="46" t="n">
        <v>-2.68446875146551</v>
      </c>
    </row>
    <row r="724" customFormat="false" ht="12.75" hidden="false" customHeight="false" outlineLevel="0" collapsed="false">
      <c r="A724" s="46" t="n">
        <v>1.947610573249</v>
      </c>
      <c r="B724" s="46" t="n">
        <v>0.375912971240142</v>
      </c>
      <c r="C724" s="46" t="n">
        <v>-0.2308759045691</v>
      </c>
      <c r="D724" s="46" t="n">
        <v>0.193592705562447</v>
      </c>
      <c r="E724" s="46" t="n">
        <v>2.34913342996039</v>
      </c>
      <c r="F724" s="46" t="n">
        <v>1.92014132380857</v>
      </c>
    </row>
    <row r="725" customFormat="false" ht="12.75" hidden="false" customHeight="false" outlineLevel="0" collapsed="false">
      <c r="A725" s="46" t="n">
        <v>0.261693859635796</v>
      </c>
      <c r="B725" s="46" t="n">
        <v>-0.860578648589754</v>
      </c>
      <c r="C725" s="46" t="n">
        <v>-0.885450868262469</v>
      </c>
      <c r="D725" s="46" t="n">
        <v>-0.0422379411221116</v>
      </c>
      <c r="E725" s="46" t="n">
        <v>0.790881636422516</v>
      </c>
      <c r="F725" s="46" t="n">
        <v>0.0166939855758904</v>
      </c>
    </row>
    <row r="726" customFormat="false" ht="12.75" hidden="false" customHeight="false" outlineLevel="0" collapsed="false">
      <c r="A726" s="46" t="n">
        <v>0.901887982937269</v>
      </c>
      <c r="B726" s="46" t="n">
        <v>-0.883217367539705</v>
      </c>
      <c r="C726" s="46" t="n">
        <v>-1.57730009287059</v>
      </c>
      <c r="D726" s="46" t="n">
        <v>1.7603932817106</v>
      </c>
      <c r="E726" s="46" t="n">
        <v>0.986536687877118</v>
      </c>
      <c r="F726" s="46" t="n">
        <v>-0.127348096421403</v>
      </c>
    </row>
    <row r="727" customFormat="false" ht="12.75" hidden="false" customHeight="false" outlineLevel="0" collapsed="false">
      <c r="A727" s="46" t="n">
        <v>-0.0950417181945377</v>
      </c>
      <c r="B727" s="46" t="n">
        <v>0.572710468885344</v>
      </c>
      <c r="C727" s="46" t="n">
        <v>0.622622013304252</v>
      </c>
      <c r="D727" s="46" t="n">
        <v>-0.122500436088628</v>
      </c>
      <c r="E727" s="46" t="n">
        <v>0.120249558129613</v>
      </c>
      <c r="F727" s="46" t="n">
        <v>-1.46864692735389</v>
      </c>
    </row>
    <row r="728" customFormat="false" ht="12.75" hidden="false" customHeight="false" outlineLevel="0" collapsed="false">
      <c r="A728" s="46" t="n">
        <v>-0.573633956791576</v>
      </c>
      <c r="B728" s="46" t="n">
        <v>0.81454975339179</v>
      </c>
      <c r="C728" s="46" t="n">
        <v>0.0991555879426869</v>
      </c>
      <c r="D728" s="46" t="n">
        <v>1.70704619806993</v>
      </c>
      <c r="E728" s="46" t="n">
        <v>1.2753988763973</v>
      </c>
      <c r="F728" s="46" t="n">
        <v>0.232177217397258</v>
      </c>
    </row>
    <row r="729" customFormat="false" ht="12.75" hidden="false" customHeight="false" outlineLevel="0" collapsed="false">
      <c r="A729" s="46" t="n">
        <v>-1.11979105455237</v>
      </c>
      <c r="B729" s="46" t="n">
        <v>-1.03805615552178</v>
      </c>
      <c r="C729" s="46" t="n">
        <v>-0.880330940926594</v>
      </c>
      <c r="D729" s="46" t="n">
        <v>0.170921076162128</v>
      </c>
      <c r="E729" s="46" t="n">
        <v>0.582947913981315</v>
      </c>
      <c r="F729" s="46" t="n">
        <v>0.507672125427926</v>
      </c>
    </row>
    <row r="730" customFormat="false" ht="12.75" hidden="false" customHeight="false" outlineLevel="0" collapsed="false">
      <c r="A730" s="46" t="n">
        <v>0.352664192640517</v>
      </c>
      <c r="B730" s="46" t="n">
        <v>0.504464420170515</v>
      </c>
      <c r="C730" s="46" t="n">
        <v>1.86052687997748</v>
      </c>
      <c r="D730" s="46" t="n">
        <v>-0.651869966422447</v>
      </c>
      <c r="E730" s="46" t="n">
        <v>-1.21341420181153</v>
      </c>
      <c r="F730" s="46" t="n">
        <v>-2.20378327463468</v>
      </c>
    </row>
    <row r="731" customFormat="false" ht="12.75" hidden="false" customHeight="false" outlineLevel="0" collapsed="false">
      <c r="A731" s="46" t="n">
        <v>-1.02862603752592</v>
      </c>
      <c r="B731" s="46" t="n">
        <v>-1.0726690184998</v>
      </c>
      <c r="C731" s="46" t="n">
        <v>0.99411080541949</v>
      </c>
      <c r="D731" s="46" t="n">
        <v>1.66844920352605</v>
      </c>
      <c r="E731" s="46" t="n">
        <v>0.744413275053065</v>
      </c>
      <c r="F731" s="46" t="n">
        <v>1.58521988309253</v>
      </c>
    </row>
    <row r="732" customFormat="false" ht="12.75" hidden="false" customHeight="false" outlineLevel="0" collapsed="false">
      <c r="A732" s="46" t="n">
        <v>0.931787098697894</v>
      </c>
      <c r="B732" s="46" t="n">
        <v>0.743291973166709</v>
      </c>
      <c r="C732" s="46" t="n">
        <v>1.21330710607988</v>
      </c>
      <c r="D732" s="46" t="n">
        <v>0.194934819711027</v>
      </c>
      <c r="E732" s="46" t="n">
        <v>0.857929333913903</v>
      </c>
      <c r="F732" s="46" t="n">
        <v>-0.405587116088008</v>
      </c>
    </row>
    <row r="733" customFormat="false" ht="12.75" hidden="false" customHeight="false" outlineLevel="0" collapsed="false">
      <c r="A733" s="46" t="n">
        <v>0.309543367720402</v>
      </c>
      <c r="B733" s="46" t="n">
        <v>1.13619796781881</v>
      </c>
      <c r="C733" s="46" t="n">
        <v>-1.47468295559774</v>
      </c>
      <c r="D733" s="46" t="n">
        <v>-1.72048721964096</v>
      </c>
      <c r="E733" s="46" t="n">
        <v>-1.66904513494768</v>
      </c>
      <c r="F733" s="46" t="n">
        <v>0.392513639343721</v>
      </c>
    </row>
    <row r="734" customFormat="false" ht="12.75" hidden="false" customHeight="false" outlineLevel="0" collapsed="false">
      <c r="A734" s="46" t="n">
        <v>-0.32490989836196</v>
      </c>
      <c r="B734" s="46" t="n">
        <v>-0.0733521238533197</v>
      </c>
      <c r="C734" s="46" t="n">
        <v>-1.01401406864214</v>
      </c>
      <c r="D734" s="46" t="n">
        <v>2.04403723168175</v>
      </c>
      <c r="E734" s="46" t="n">
        <v>0.108868138670636</v>
      </c>
      <c r="F734" s="46" t="n">
        <v>0.556743230090198</v>
      </c>
    </row>
    <row r="735" customFormat="false" ht="12.75" hidden="false" customHeight="false" outlineLevel="0" collapsed="false">
      <c r="A735" s="46" t="n">
        <v>2.01747226487173</v>
      </c>
      <c r="B735" s="46" t="n">
        <v>0.149353906432505</v>
      </c>
      <c r="C735" s="46" t="n">
        <v>-2.03595965691123</v>
      </c>
      <c r="D735" s="46" t="n">
        <v>1.73607066833561</v>
      </c>
      <c r="E735" s="46" t="n">
        <v>0.30253790618492</v>
      </c>
      <c r="F735" s="46" t="n">
        <v>0.026912067703136</v>
      </c>
    </row>
    <row r="736" customFormat="false" ht="12.75" hidden="false" customHeight="false" outlineLevel="0" collapsed="false">
      <c r="A736" s="46" t="n">
        <v>-0.289747155177822</v>
      </c>
      <c r="B736" s="46" t="n">
        <v>0.195029025108299</v>
      </c>
      <c r="C736" s="46" t="n">
        <v>1.35212836717953</v>
      </c>
      <c r="D736" s="46" t="n">
        <v>-0.722542805490484</v>
      </c>
      <c r="E736" s="46" t="n">
        <v>-1.27231848890324</v>
      </c>
      <c r="F736" s="46" t="n">
        <v>-0.0687458050586517</v>
      </c>
    </row>
    <row r="737" customFormat="false" ht="12.75" hidden="false" customHeight="false" outlineLevel="0" collapsed="false">
      <c r="A737" s="46" t="n">
        <v>-0.282169251932637</v>
      </c>
      <c r="B737" s="46" t="n">
        <v>-0.316805026503179</v>
      </c>
      <c r="C737" s="46" t="n">
        <v>-0.744020211816487</v>
      </c>
      <c r="D737" s="46" t="n">
        <v>0.858884881512691</v>
      </c>
      <c r="E737" s="46" t="n">
        <v>-0.766897228977605</v>
      </c>
      <c r="F737" s="46" t="n">
        <v>0.151351321796525</v>
      </c>
    </row>
    <row r="738" customFormat="false" ht="12.75" hidden="false" customHeight="false" outlineLevel="0" collapsed="false">
      <c r="A738" s="46" t="n">
        <v>0.130272053856371</v>
      </c>
      <c r="B738" s="46" t="n">
        <v>0.315833368480139</v>
      </c>
      <c r="C738" s="46" t="n">
        <v>-0.196803353259772</v>
      </c>
      <c r="D738" s="46" t="n">
        <v>0.624847066366381</v>
      </c>
      <c r="E738" s="46" t="n">
        <v>-0.740228097709214</v>
      </c>
      <c r="F738" s="46" t="n">
        <v>1.4017927626916</v>
      </c>
    </row>
    <row r="739" customFormat="false" ht="12.75" hidden="false" customHeight="false" outlineLevel="0" collapsed="false">
      <c r="A739" s="46" t="n">
        <v>-0.456169642976545</v>
      </c>
      <c r="B739" s="46" t="n">
        <v>1.04969708535018</v>
      </c>
      <c r="C739" s="46" t="n">
        <v>1.8003858875868</v>
      </c>
      <c r="D739" s="46" t="n">
        <v>3.71395762758434</v>
      </c>
      <c r="E739" s="46" t="n">
        <v>1.49145281976537</v>
      </c>
      <c r="F739" s="46" t="n">
        <v>-0.0669612134206034</v>
      </c>
    </row>
    <row r="740" customFormat="false" ht="12.75" hidden="false" customHeight="false" outlineLevel="0" collapsed="false">
      <c r="A740" s="46" t="n">
        <v>-0.689103659240664</v>
      </c>
      <c r="B740" s="46" t="n">
        <v>0.706077153679822</v>
      </c>
      <c r="C740" s="46" t="n">
        <v>1.57453949150806</v>
      </c>
      <c r="D740" s="46" t="n">
        <v>-0.15640241749835</v>
      </c>
      <c r="E740" s="46" t="n">
        <v>0.948657871000127</v>
      </c>
      <c r="F740" s="46" t="n">
        <v>2.65482437278387</v>
      </c>
    </row>
    <row r="741" customFormat="false" ht="12.75" hidden="false" customHeight="false" outlineLevel="0" collapsed="false">
      <c r="A741" s="46" t="n">
        <v>-0.61346540858284</v>
      </c>
      <c r="B741" s="46" t="n">
        <v>0.49964493852276</v>
      </c>
      <c r="C741" s="46" t="n">
        <v>-0.831630215106006</v>
      </c>
      <c r="D741" s="46" t="n">
        <v>-1.1824516552298</v>
      </c>
      <c r="E741" s="46" t="n">
        <v>-1.30589068723059</v>
      </c>
      <c r="F741" s="46" t="n">
        <v>-0.402531709334131</v>
      </c>
    </row>
    <row r="742" customFormat="false" ht="12.75" hidden="false" customHeight="false" outlineLevel="0" collapsed="false">
      <c r="A742" s="46" t="n">
        <v>-0.862841835253193</v>
      </c>
      <c r="B742" s="46" t="n">
        <v>-0.976811296794309</v>
      </c>
      <c r="C742" s="46" t="n">
        <v>-1.69631607435829</v>
      </c>
      <c r="D742" s="46" t="n">
        <v>0.00715092025859607</v>
      </c>
      <c r="E742" s="46" t="n">
        <v>0.309623949580731</v>
      </c>
      <c r="F742" s="46" t="n">
        <v>-0.0294343759420902</v>
      </c>
    </row>
    <row r="743" customFormat="false" ht="12.75" hidden="false" customHeight="false" outlineLevel="0" collapsed="false">
      <c r="A743" s="46" t="n">
        <v>-1.6994232418198</v>
      </c>
      <c r="B743" s="46" t="n">
        <v>-2.34705592956622</v>
      </c>
      <c r="C743" s="46" t="n">
        <v>-1.47881319177035</v>
      </c>
      <c r="D743" s="46" t="n">
        <v>1.37296900778481</v>
      </c>
      <c r="E743" s="46" t="n">
        <v>-0.360477294120247</v>
      </c>
      <c r="F743" s="46" t="n">
        <v>-0.175974285102433</v>
      </c>
    </row>
    <row r="744" customFormat="false" ht="12.75" hidden="false" customHeight="false" outlineLevel="0" collapsed="false">
      <c r="A744" s="46" t="n">
        <v>0.735387608427953</v>
      </c>
      <c r="B744" s="46" t="n">
        <v>0.649382813897963</v>
      </c>
      <c r="C744" s="46" t="n">
        <v>-2.40209005928611</v>
      </c>
      <c r="D744" s="46" t="n">
        <v>2.01057970861787</v>
      </c>
      <c r="E744" s="46" t="n">
        <v>2.35849177827217</v>
      </c>
      <c r="F744" s="46" t="n">
        <v>2.05516228587783</v>
      </c>
    </row>
    <row r="745" customFormat="false" ht="12.75" hidden="false" customHeight="false" outlineLevel="0" collapsed="false">
      <c r="A745" s="46" t="n">
        <v>-1.39015932420575</v>
      </c>
      <c r="B745" s="46" t="n">
        <v>0.308168877221434</v>
      </c>
      <c r="C745" s="46" t="n">
        <v>-0.941361009881707</v>
      </c>
      <c r="D745" s="46" t="n">
        <v>1.30746243870077</v>
      </c>
      <c r="E745" s="46" t="n">
        <v>1.38504185874104</v>
      </c>
      <c r="F745" s="46" t="n">
        <v>1.33159070007288</v>
      </c>
    </row>
    <row r="746" customFormat="false" ht="12.75" hidden="false" customHeight="false" outlineLevel="0" collapsed="false">
      <c r="A746" s="46" t="n">
        <v>-0.349362606467112</v>
      </c>
      <c r="B746" s="46" t="n">
        <v>-0.979005238760886</v>
      </c>
      <c r="C746" s="46" t="n">
        <v>-0.458493968285634</v>
      </c>
      <c r="D746" s="46" t="n">
        <v>-1.47932261767019</v>
      </c>
      <c r="E746" s="46" t="n">
        <v>-0.450720719934621</v>
      </c>
      <c r="F746" s="46" t="n">
        <v>-0.399617636936053</v>
      </c>
    </row>
    <row r="747" customFormat="false" ht="12.75" hidden="false" customHeight="false" outlineLevel="0" collapsed="false">
      <c r="A747" s="46" t="n">
        <v>1.01374449761797</v>
      </c>
      <c r="B747" s="46" t="n">
        <v>1.28701744204945</v>
      </c>
      <c r="C747" s="46" t="n">
        <v>-1.57495913150843</v>
      </c>
      <c r="D747" s="46" t="n">
        <v>1.21477163846614</v>
      </c>
      <c r="E747" s="46" t="n">
        <v>-0.242552738048551</v>
      </c>
      <c r="F747" s="46" t="n">
        <v>-0.545618447646535</v>
      </c>
    </row>
    <row r="748" customFormat="false" ht="12.75" hidden="false" customHeight="false" outlineLevel="0" collapsed="false">
      <c r="A748" s="46" t="n">
        <v>1.06793321424213</v>
      </c>
      <c r="B748" s="46" t="n">
        <v>-1.08138686311219</v>
      </c>
      <c r="C748" s="46" t="n">
        <v>-1.2156593575651</v>
      </c>
      <c r="D748" s="46" t="n">
        <v>1.08537644286125</v>
      </c>
      <c r="E748" s="46" t="n">
        <v>-0.497402453983894</v>
      </c>
      <c r="F748" s="46" t="n">
        <v>0.129074387362089</v>
      </c>
    </row>
    <row r="749" customFormat="false" ht="12.75" hidden="false" customHeight="false" outlineLevel="0" collapsed="false">
      <c r="A749" s="46" t="n">
        <v>-0.343143106732481</v>
      </c>
      <c r="B749" s="46" t="n">
        <v>-1.80529481217401</v>
      </c>
      <c r="C749" s="46" t="n">
        <v>-0.632423206166825</v>
      </c>
      <c r="D749" s="46" t="n">
        <v>-0.541133981914311</v>
      </c>
      <c r="E749" s="46" t="n">
        <v>-1.22211430127546</v>
      </c>
      <c r="F749" s="46" t="n">
        <v>-1.77821494053457</v>
      </c>
    </row>
    <row r="750" customFormat="false" ht="12.75" hidden="false" customHeight="false" outlineLevel="0" collapsed="false">
      <c r="A750" s="46" t="n">
        <v>0.244541031070287</v>
      </c>
      <c r="B750" s="46" t="n">
        <v>0.23311271258126</v>
      </c>
      <c r="C750" s="46" t="n">
        <v>-0.432065364882469</v>
      </c>
      <c r="D750" s="46" t="n">
        <v>1.17311109692406</v>
      </c>
      <c r="E750" s="46" t="n">
        <v>0.760880309517699</v>
      </c>
      <c r="F750" s="46" t="n">
        <v>1.11704277605115</v>
      </c>
    </row>
    <row r="751" customFormat="false" ht="12.75" hidden="false" customHeight="false" outlineLevel="0" collapsed="false">
      <c r="A751" s="46" t="n">
        <v>-0.367678693021484</v>
      </c>
      <c r="B751" s="46" t="n">
        <v>-1.07208210430001</v>
      </c>
      <c r="C751" s="46" t="n">
        <v>-1.27853414174292</v>
      </c>
      <c r="D751" s="46" t="n">
        <v>-0.472809994053641</v>
      </c>
      <c r="E751" s="46" t="n">
        <v>-1.70540957389606</v>
      </c>
      <c r="F751" s="46" t="n">
        <v>-0.936354342695079</v>
      </c>
    </row>
    <row r="752" customFormat="false" ht="12.75" hidden="false" customHeight="false" outlineLevel="0" collapsed="false">
      <c r="A752" s="46" t="n">
        <v>-2.39478825288041</v>
      </c>
      <c r="B752" s="46" t="n">
        <v>-3.41589195907294</v>
      </c>
      <c r="C752" s="46" t="n">
        <v>-2.21270965816191</v>
      </c>
      <c r="D752" s="46" t="n">
        <v>-1.17106260191221</v>
      </c>
      <c r="E752" s="46" t="n">
        <v>-1.45226226564693</v>
      </c>
      <c r="F752" s="46" t="n">
        <v>-0.946293204924861</v>
      </c>
    </row>
    <row r="753" customFormat="false" ht="12.75" hidden="false" customHeight="false" outlineLevel="0" collapsed="false">
      <c r="A753" s="46" t="n">
        <v>-0.323892384611118</v>
      </c>
      <c r="B753" s="46" t="n">
        <v>-0.664613975367127</v>
      </c>
      <c r="C753" s="46" t="n">
        <v>-1.60257656968125</v>
      </c>
      <c r="D753" s="46" t="n">
        <v>0.599300961122247</v>
      </c>
      <c r="E753" s="46" t="n">
        <v>-0.291841002233272</v>
      </c>
      <c r="F753" s="46" t="n">
        <v>1.85644817200443</v>
      </c>
    </row>
    <row r="754" customFormat="false" ht="12.75" hidden="false" customHeight="false" outlineLevel="0" collapsed="false">
      <c r="A754" s="46" t="n">
        <v>0.567838787733897</v>
      </c>
      <c r="B754" s="46" t="n">
        <v>1.72687190370792</v>
      </c>
      <c r="C754" s="46" t="n">
        <v>1.7449058839645</v>
      </c>
      <c r="D754" s="46" t="n">
        <v>-0.617618898032776</v>
      </c>
      <c r="E754" s="46" t="n">
        <v>-0.72692891020358</v>
      </c>
      <c r="F754" s="46" t="n">
        <v>0.159004015077144</v>
      </c>
    </row>
    <row r="755" customFormat="false" ht="12.75" hidden="false" customHeight="false" outlineLevel="0" collapsed="false">
      <c r="A755" s="46" t="n">
        <v>0.6220205486506</v>
      </c>
      <c r="B755" s="46" t="n">
        <v>1.87358225358941</v>
      </c>
      <c r="C755" s="46" t="n">
        <v>2.00197016975685</v>
      </c>
      <c r="D755" s="46" t="n">
        <v>0.875507381844029</v>
      </c>
      <c r="E755" s="46" t="n">
        <v>0.123397032904209</v>
      </c>
      <c r="F755" s="46" t="n">
        <v>0.247086884459405</v>
      </c>
    </row>
    <row r="756" customFormat="false" ht="12.75" hidden="false" customHeight="false" outlineLevel="0" collapsed="false">
      <c r="A756" s="46" t="n">
        <v>-1.90458273726155</v>
      </c>
      <c r="B756" s="46" t="n">
        <v>-2.29139492664992</v>
      </c>
      <c r="C756" s="46" t="n">
        <v>-1.08411181739921</v>
      </c>
      <c r="D756" s="46" t="n">
        <v>-1.09639121844732</v>
      </c>
      <c r="E756" s="46" t="n">
        <v>0.739422958818395</v>
      </c>
      <c r="F756" s="46" t="n">
        <v>0.764634143116741</v>
      </c>
    </row>
    <row r="757" customFormat="false" ht="12.75" hidden="false" customHeight="false" outlineLevel="0" collapsed="false">
      <c r="A757" s="46" t="n">
        <v>-2.14259401863164</v>
      </c>
      <c r="B757" s="46" t="n">
        <v>-1.29293452016203</v>
      </c>
      <c r="C757" s="46" t="n">
        <v>-0.264756013743123</v>
      </c>
      <c r="D757" s="46" t="n">
        <v>-0.328021406463325</v>
      </c>
      <c r="E757" s="46" t="n">
        <v>-0.314873493602389</v>
      </c>
      <c r="F757" s="46" t="n">
        <v>-1.24992158642263</v>
      </c>
    </row>
    <row r="758" customFormat="false" ht="12.75" hidden="false" customHeight="false" outlineLevel="0" collapsed="false">
      <c r="A758" s="46" t="n">
        <v>0.553852121009104</v>
      </c>
      <c r="B758" s="46" t="n">
        <v>0.799285156519201</v>
      </c>
      <c r="C758" s="46" t="n">
        <v>0.0977869896044957</v>
      </c>
      <c r="D758" s="46" t="n">
        <v>0.405832574324357</v>
      </c>
      <c r="E758" s="46" t="n">
        <v>1.42238172925894</v>
      </c>
      <c r="F758" s="46" t="n">
        <v>0.146194941476686</v>
      </c>
    </row>
    <row r="759" customFormat="false" ht="12.75" hidden="false" customHeight="false" outlineLevel="0" collapsed="false">
      <c r="A759" s="46" t="n">
        <v>2.43094127229553</v>
      </c>
      <c r="B759" s="46" t="n">
        <v>2.35789600858758</v>
      </c>
      <c r="C759" s="46" t="n">
        <v>0.504774131723178</v>
      </c>
      <c r="D759" s="46" t="n">
        <v>0.434286044509382</v>
      </c>
      <c r="E759" s="46" t="n">
        <v>1.08884920767057</v>
      </c>
      <c r="F759" s="46" t="n">
        <v>1.95284089745704</v>
      </c>
    </row>
    <row r="760" customFormat="false" ht="12.75" hidden="false" customHeight="false" outlineLevel="0" collapsed="false">
      <c r="A760" s="46" t="n">
        <v>-0.452411229666802</v>
      </c>
      <c r="B760" s="46" t="n">
        <v>0.845952693366313</v>
      </c>
      <c r="C760" s="46" t="n">
        <v>0.532938423179373</v>
      </c>
      <c r="D760" s="46" t="n">
        <v>2.32973346378408</v>
      </c>
      <c r="E760" s="46" t="n">
        <v>0.140158422106815</v>
      </c>
      <c r="F760" s="46" t="n">
        <v>-0.716895017084801</v>
      </c>
    </row>
    <row r="761" customFormat="false" ht="12.75" hidden="false" customHeight="false" outlineLevel="0" collapsed="false">
      <c r="A761" s="46" t="n">
        <v>0.943739110923727</v>
      </c>
      <c r="B761" s="46" t="n">
        <v>2.28932354248438</v>
      </c>
      <c r="C761" s="46" t="n">
        <v>2.43460657295644</v>
      </c>
      <c r="D761" s="46" t="n">
        <v>0.978093440708246</v>
      </c>
      <c r="E761" s="46" t="n">
        <v>1.83116751743347</v>
      </c>
      <c r="F761" s="46" t="n">
        <v>0.75614628383386</v>
      </c>
    </row>
    <row r="762" customFormat="false" ht="12.75" hidden="false" customHeight="false" outlineLevel="0" collapsed="false">
      <c r="A762" s="46" t="n">
        <v>-1.72654424747332</v>
      </c>
      <c r="B762" s="46" t="n">
        <v>0.550576023646102</v>
      </c>
      <c r="C762" s="46" t="n">
        <v>1.53992950379058</v>
      </c>
      <c r="D762" s="46" t="n">
        <v>0.0618983882153082</v>
      </c>
      <c r="E762" s="46" t="n">
        <v>0.664458266686908</v>
      </c>
      <c r="F762" s="46" t="n">
        <v>1.26980325336095</v>
      </c>
    </row>
    <row r="763" customFormat="false" ht="12.75" hidden="false" customHeight="false" outlineLevel="0" collapsed="false">
      <c r="A763" s="46" t="n">
        <v>1.34867653399008</v>
      </c>
      <c r="B763" s="46" t="n">
        <v>0.966894052789426</v>
      </c>
      <c r="C763" s="46" t="n">
        <v>-1.33821915556044</v>
      </c>
      <c r="D763" s="46" t="n">
        <v>-0.754844514526689</v>
      </c>
      <c r="E763" s="46" t="n">
        <v>-1.38017478025931</v>
      </c>
      <c r="F763" s="46" t="n">
        <v>-1.97305098113551</v>
      </c>
    </row>
    <row r="764" customFormat="false" ht="12.75" hidden="false" customHeight="false" outlineLevel="0" collapsed="false">
      <c r="A764" s="46" t="n">
        <v>0.234998854210375</v>
      </c>
      <c r="B764" s="46" t="n">
        <v>-0.240839168380368</v>
      </c>
      <c r="C764" s="46" t="n">
        <v>1.40428406303243</v>
      </c>
      <c r="D764" s="46" t="n">
        <v>-1.11285073319099</v>
      </c>
      <c r="E764" s="46" t="n">
        <v>-0.0373630019366465</v>
      </c>
      <c r="F764" s="46" t="n">
        <v>-0.224896780437582</v>
      </c>
    </row>
    <row r="765" customFormat="false" ht="12.75" hidden="false" customHeight="false" outlineLevel="0" collapsed="false">
      <c r="A765" s="46" t="n">
        <v>-0.704756674067935</v>
      </c>
      <c r="B765" s="46" t="n">
        <v>-0.833791999813977</v>
      </c>
      <c r="C765" s="46" t="n">
        <v>-0.598818050077497</v>
      </c>
      <c r="D765" s="46" t="n">
        <v>0.0683173570600426</v>
      </c>
      <c r="E765" s="46" t="n">
        <v>0.136525521379439</v>
      </c>
      <c r="F765" s="46" t="n">
        <v>0.28323247505725</v>
      </c>
    </row>
    <row r="766" customFormat="false" ht="12.75" hidden="false" customHeight="false" outlineLevel="0" collapsed="false">
      <c r="A766" s="46" t="n">
        <v>-0.768033771599539</v>
      </c>
      <c r="B766" s="46" t="n">
        <v>0.326449616101703</v>
      </c>
      <c r="C766" s="46" t="n">
        <v>-0.241759628169689</v>
      </c>
      <c r="D766" s="46" t="n">
        <v>2.37634396372433</v>
      </c>
      <c r="E766" s="46" t="n">
        <v>1.99081032525336</v>
      </c>
      <c r="F766" s="46" t="n">
        <v>0.916436462050401</v>
      </c>
    </row>
    <row r="767" customFormat="false" ht="12.75" hidden="false" customHeight="false" outlineLevel="0" collapsed="false">
      <c r="A767" s="46" t="n">
        <v>1.45695065900909</v>
      </c>
      <c r="B767" s="46" t="n">
        <v>2.63807718309341</v>
      </c>
      <c r="C767" s="46" t="n">
        <v>1.29914310767791</v>
      </c>
      <c r="D767" s="46" t="n">
        <v>0.0640017624457125</v>
      </c>
      <c r="E767" s="46" t="n">
        <v>-0.97632376666401</v>
      </c>
      <c r="F767" s="46" t="n">
        <v>-0.859265047525736</v>
      </c>
    </row>
    <row r="768" customFormat="false" ht="12.75" hidden="false" customHeight="false" outlineLevel="0" collapsed="false">
      <c r="A768" s="46" t="n">
        <v>-1.13430574457944</v>
      </c>
      <c r="B768" s="46" t="n">
        <v>-0.37031521745062</v>
      </c>
      <c r="C768" s="46" t="n">
        <v>0.0596074279879575</v>
      </c>
      <c r="D768" s="46" t="n">
        <v>-0.230475793766912</v>
      </c>
      <c r="E768" s="46" t="n">
        <v>-0.17196737545798</v>
      </c>
      <c r="F768" s="46" t="n">
        <v>-1.08295939830924</v>
      </c>
    </row>
    <row r="769" customFormat="false" ht="12.75" hidden="false" customHeight="false" outlineLevel="0" collapsed="false">
      <c r="A769" s="46" t="n">
        <v>-1.41169370310736</v>
      </c>
      <c r="B769" s="46" t="n">
        <v>-1.98041371647309</v>
      </c>
      <c r="C769" s="46" t="n">
        <v>-0.834660339109626</v>
      </c>
      <c r="D769" s="46" t="n">
        <v>3.21483750030121</v>
      </c>
      <c r="E769" s="46" t="n">
        <v>2.0232065115141</v>
      </c>
      <c r="F769" s="46" t="n">
        <v>2.33591043846253</v>
      </c>
    </row>
    <row r="770" customFormat="false" ht="12.75" hidden="false" customHeight="false" outlineLevel="0" collapsed="false">
      <c r="A770" s="46" t="n">
        <v>0.545963442898344</v>
      </c>
      <c r="B770" s="46" t="n">
        <v>0.621041686236168</v>
      </c>
      <c r="C770" s="46" t="n">
        <v>2.09719479163245</v>
      </c>
      <c r="D770" s="46" t="n">
        <v>-2.11582767428667</v>
      </c>
      <c r="E770" s="46" t="n">
        <v>-2.49556979081881</v>
      </c>
      <c r="F770" s="46" t="n">
        <v>-3.89974271881196</v>
      </c>
    </row>
    <row r="771" customFormat="false" ht="12.75" hidden="false" customHeight="false" outlineLevel="0" collapsed="false">
      <c r="A771" s="46" t="n">
        <v>0.178828536254804</v>
      </c>
      <c r="B771" s="46" t="n">
        <v>0.0770201566462404</v>
      </c>
      <c r="C771" s="46" t="n">
        <v>0.259038784781587</v>
      </c>
      <c r="D771" s="46" t="n">
        <v>-0.884060225742569</v>
      </c>
      <c r="E771" s="46" t="n">
        <v>-0.217314286743243</v>
      </c>
      <c r="F771" s="46" t="n">
        <v>-0.580724608484979</v>
      </c>
    </row>
    <row r="772" customFormat="false" ht="12.75" hidden="false" customHeight="false" outlineLevel="0" collapsed="false">
      <c r="A772" s="46" t="n">
        <v>-0.332289784039048</v>
      </c>
      <c r="B772" s="46" t="n">
        <v>-1.31870497997099</v>
      </c>
      <c r="C772" s="46" t="n">
        <v>1.01199891467859</v>
      </c>
      <c r="D772" s="46" t="n">
        <v>0.601561098410566</v>
      </c>
      <c r="E772" s="46" t="n">
        <v>-1.16946572223142</v>
      </c>
      <c r="F772" s="46" t="n">
        <v>1.01828149624321</v>
      </c>
    </row>
    <row r="773" customFormat="false" ht="12.75" hidden="false" customHeight="false" outlineLevel="0" collapsed="false">
      <c r="A773" s="46" t="n">
        <v>-0.792913195955104</v>
      </c>
      <c r="B773" s="46" t="n">
        <v>-0.165460675930683</v>
      </c>
      <c r="C773" s="46" t="n">
        <v>-1.32629673550397</v>
      </c>
      <c r="D773" s="46" t="n">
        <v>0.912966433439198</v>
      </c>
      <c r="E773" s="46" t="n">
        <v>0.538232185589002</v>
      </c>
      <c r="F773" s="46" t="n">
        <v>0.965266137637369</v>
      </c>
    </row>
    <row r="774" customFormat="false" ht="12.75" hidden="false" customHeight="false" outlineLevel="0" collapsed="false">
      <c r="A774" s="46" t="n">
        <v>-0.775852082809564</v>
      </c>
      <c r="B774" s="46" t="n">
        <v>-1.22997894507645</v>
      </c>
      <c r="C774" s="46" t="n">
        <v>-0.59968941112556</v>
      </c>
      <c r="D774" s="46" t="n">
        <v>-2.37828471236112</v>
      </c>
      <c r="E774" s="46" t="n">
        <v>-1.32117691442341</v>
      </c>
      <c r="F774" s="46" t="n">
        <v>-0.572857811614404</v>
      </c>
    </row>
    <row r="775" customFormat="false" ht="12.75" hidden="false" customHeight="false" outlineLevel="0" collapsed="false">
      <c r="A775" s="46" t="n">
        <v>-1.31796779761271</v>
      </c>
      <c r="B775" s="46" t="n">
        <v>-0.77159917942102</v>
      </c>
      <c r="C775" s="46" t="n">
        <v>-0.355541916091603</v>
      </c>
      <c r="D775" s="46" t="n">
        <v>-1.36857078731872</v>
      </c>
      <c r="E775" s="46" t="n">
        <v>-0.249408622732873</v>
      </c>
      <c r="F775" s="46" t="n">
        <v>-0.769198263011315</v>
      </c>
    </row>
    <row r="776" customFormat="false" ht="12.75" hidden="false" customHeight="false" outlineLevel="0" collapsed="false">
      <c r="A776" s="46" t="n">
        <v>0.654000754663832</v>
      </c>
      <c r="B776" s="46" t="n">
        <v>-0.600062913350835</v>
      </c>
      <c r="C776" s="46" t="n">
        <v>0.226323916415231</v>
      </c>
      <c r="D776" s="46" t="n">
        <v>-1.1910296881941</v>
      </c>
      <c r="E776" s="46" t="n">
        <v>1.59290881024621</v>
      </c>
      <c r="F776" s="46" t="n">
        <v>0.826166707751017</v>
      </c>
    </row>
    <row r="777" customFormat="false" ht="12.75" hidden="false" customHeight="false" outlineLevel="0" collapsed="false">
      <c r="A777" s="46" t="n">
        <v>-0.0642382502575244</v>
      </c>
      <c r="B777" s="46" t="n">
        <v>-1.81169475322972</v>
      </c>
      <c r="C777" s="46" t="n">
        <v>-2.80095781669773</v>
      </c>
      <c r="D777" s="46" t="n">
        <v>-0.341794024791354</v>
      </c>
      <c r="E777" s="46" t="n">
        <v>-0.123063601154155</v>
      </c>
      <c r="F777" s="46" t="n">
        <v>-0.393855910700288</v>
      </c>
    </row>
    <row r="778" customFormat="false" ht="12.75" hidden="false" customHeight="false" outlineLevel="0" collapsed="false">
      <c r="A778" s="46" t="n">
        <v>-0.540982437624954</v>
      </c>
      <c r="B778" s="46" t="n">
        <v>-1.35602532058396</v>
      </c>
      <c r="C778" s="46" t="n">
        <v>-0.00974571592944384</v>
      </c>
      <c r="D778" s="46" t="n">
        <v>-0.212848623383357</v>
      </c>
      <c r="E778" s="46" t="n">
        <v>-0.293969081658718</v>
      </c>
      <c r="F778" s="46" t="n">
        <v>-0.0443782535483173</v>
      </c>
    </row>
    <row r="779" customFormat="false" ht="12.75" hidden="false" customHeight="false" outlineLevel="0" collapsed="false">
      <c r="A779" s="46" t="n">
        <v>0.563440857434433</v>
      </c>
      <c r="B779" s="46" t="n">
        <v>-0.577916526668578</v>
      </c>
      <c r="C779" s="46" t="n">
        <v>0.484965209711273</v>
      </c>
      <c r="D779" s="46" t="n">
        <v>-0.163182434366671</v>
      </c>
      <c r="E779" s="46" t="n">
        <v>-0.763447250218903</v>
      </c>
      <c r="F779" s="46" t="n">
        <v>1.12401319084101</v>
      </c>
    </row>
    <row r="780" customFormat="false" ht="12.75" hidden="false" customHeight="false" outlineLevel="0" collapsed="false">
      <c r="A780" s="46" t="n">
        <v>0.582334318212201</v>
      </c>
      <c r="B780" s="46" t="n">
        <v>3.06841371880703</v>
      </c>
      <c r="C780" s="46" t="n">
        <v>0.157793708211046</v>
      </c>
      <c r="D780" s="46" t="n">
        <v>1.67729498723871</v>
      </c>
      <c r="E780" s="46" t="n">
        <v>1.12185615919579</v>
      </c>
      <c r="F780" s="46" t="n">
        <v>-0.0828456617730283</v>
      </c>
    </row>
    <row r="781" customFormat="false" ht="12.75" hidden="false" customHeight="false" outlineLevel="0" collapsed="false">
      <c r="A781" s="46" t="n">
        <v>1.57585591566995</v>
      </c>
      <c r="B781" s="46" t="n">
        <v>1.58804558154331</v>
      </c>
      <c r="C781" s="46" t="n">
        <v>2.65230177666449</v>
      </c>
      <c r="D781" s="46" t="n">
        <v>-0.817399823595444</v>
      </c>
      <c r="E781" s="46" t="n">
        <v>-1.78212293342158</v>
      </c>
      <c r="F781" s="46" t="n">
        <v>-0.711756999427767</v>
      </c>
    </row>
    <row r="782" customFormat="false" ht="12.75" hidden="false" customHeight="false" outlineLevel="0" collapsed="false">
      <c r="A782" s="46" t="n">
        <v>-0.17810867828333</v>
      </c>
      <c r="B782" s="46" t="n">
        <v>-1.57792720828221</v>
      </c>
      <c r="C782" s="46" t="n">
        <v>0.191988462253183</v>
      </c>
      <c r="D782" s="46" t="n">
        <v>0.304030295705895</v>
      </c>
      <c r="E782" s="46" t="n">
        <v>0.976707454226289</v>
      </c>
      <c r="F782" s="46" t="n">
        <v>-0.353397703336915</v>
      </c>
    </row>
    <row r="783" customFormat="false" ht="12.75" hidden="false" customHeight="false" outlineLevel="0" collapsed="false">
      <c r="A783" s="46" t="n">
        <v>0.656134988951415</v>
      </c>
      <c r="B783" s="46" t="n">
        <v>2.65208430847864</v>
      </c>
      <c r="C783" s="46" t="n">
        <v>2.29292656044367</v>
      </c>
      <c r="D783" s="46" t="n">
        <v>-1.15895432120519</v>
      </c>
      <c r="E783" s="46" t="n">
        <v>-0.891924752832305</v>
      </c>
      <c r="F783" s="46" t="n">
        <v>-1.35775857340393</v>
      </c>
    </row>
    <row r="784" customFormat="false" ht="12.75" hidden="false" customHeight="false" outlineLevel="0" collapsed="false">
      <c r="A784" s="46" t="n">
        <v>4.14598167836272</v>
      </c>
      <c r="B784" s="46" t="n">
        <v>3.31456417705186</v>
      </c>
      <c r="C784" s="46" t="n">
        <v>2.72962838176649</v>
      </c>
      <c r="D784" s="46" t="n">
        <v>0.728834837532758</v>
      </c>
      <c r="E784" s="46" t="n">
        <v>-0.0856215408601405</v>
      </c>
      <c r="F784" s="46" t="n">
        <v>-0.200273717030093</v>
      </c>
    </row>
    <row r="785" customFormat="false" ht="12.75" hidden="false" customHeight="false" outlineLevel="0" collapsed="false">
      <c r="A785" s="46" t="n">
        <v>-0.864459829069143</v>
      </c>
      <c r="B785" s="46" t="n">
        <v>-0.651062210596533</v>
      </c>
      <c r="C785" s="46" t="n">
        <v>0.643530558161543</v>
      </c>
      <c r="D785" s="46" t="n">
        <v>-0.246617063559537</v>
      </c>
      <c r="E785" s="46" t="n">
        <v>-0.349955933450661</v>
      </c>
      <c r="F785" s="46" t="n">
        <v>-0.059059989905584</v>
      </c>
    </row>
    <row r="786" customFormat="false" ht="12.75" hidden="false" customHeight="false" outlineLevel="0" collapsed="false">
      <c r="A786" s="46" t="n">
        <v>-1.26696867558506</v>
      </c>
      <c r="B786" s="46" t="n">
        <v>0.0393008415939782</v>
      </c>
      <c r="C786" s="46" t="n">
        <v>0.125291758142014</v>
      </c>
      <c r="D786" s="46" t="n">
        <v>-0.519022422411002</v>
      </c>
      <c r="E786" s="46" t="n">
        <v>0.0476170614646821</v>
      </c>
      <c r="F786" s="46" t="n">
        <v>-0.916589870214138</v>
      </c>
    </row>
    <row r="787" customFormat="false" ht="12.75" hidden="false" customHeight="false" outlineLevel="0" collapsed="false">
      <c r="A787" s="46" t="n">
        <v>1.2637352899698</v>
      </c>
      <c r="B787" s="46" t="n">
        <v>0.154347122586109</v>
      </c>
      <c r="C787" s="46" t="n">
        <v>-0.501796834638057</v>
      </c>
      <c r="D787" s="46" t="n">
        <v>-1.37887624633047</v>
      </c>
      <c r="E787" s="46" t="n">
        <v>-0.473497855582151</v>
      </c>
      <c r="F787" s="46" t="n">
        <v>-1.49749778011909</v>
      </c>
    </row>
    <row r="788" customFormat="false" ht="12.75" hidden="false" customHeight="false" outlineLevel="0" collapsed="false">
      <c r="A788" s="46" t="n">
        <v>-0.289742514773066</v>
      </c>
      <c r="B788" s="46" t="n">
        <v>-0.923609901233914</v>
      </c>
      <c r="C788" s="46" t="n">
        <v>-1.65580219978644</v>
      </c>
      <c r="D788" s="46" t="n">
        <v>-0.732182429888916</v>
      </c>
      <c r="E788" s="46" t="n">
        <v>-2.46160320921127</v>
      </c>
      <c r="F788" s="46" t="n">
        <v>-2.21002406128196</v>
      </c>
    </row>
    <row r="789" customFormat="false" ht="12.75" hidden="false" customHeight="false" outlineLevel="0" collapsed="false">
      <c r="A789" s="46" t="n">
        <v>-0.946876505232347</v>
      </c>
      <c r="B789" s="46" t="n">
        <v>-2.75680363322092</v>
      </c>
      <c r="C789" s="46" t="n">
        <v>-2.67271957060597</v>
      </c>
      <c r="D789" s="46" t="n">
        <v>1.0918506467624</v>
      </c>
      <c r="E789" s="46" t="n">
        <v>-0.492413595005141</v>
      </c>
      <c r="F789" s="46" t="n">
        <v>-0.905906724450007</v>
      </c>
    </row>
    <row r="790" customFormat="false" ht="12.75" hidden="false" customHeight="false" outlineLevel="0" collapsed="false">
      <c r="A790" s="46" t="n">
        <v>0.127647129319131</v>
      </c>
      <c r="B790" s="46" t="n">
        <v>-0.0174841567876127</v>
      </c>
      <c r="C790" s="46" t="n">
        <v>0.922097125576127</v>
      </c>
      <c r="D790" s="46" t="n">
        <v>0.0961904831195275</v>
      </c>
      <c r="E790" s="46" t="n">
        <v>1.15763410162601</v>
      </c>
      <c r="F790" s="46" t="n">
        <v>2.34267739957523</v>
      </c>
    </row>
    <row r="791" customFormat="false" ht="12.75" hidden="false" customHeight="false" outlineLevel="0" collapsed="false">
      <c r="A791" s="46" t="n">
        <v>1.66375466808228</v>
      </c>
      <c r="B791" s="46" t="n">
        <v>-0.747112269527324</v>
      </c>
      <c r="C791" s="46" t="n">
        <v>0.101449503186157</v>
      </c>
      <c r="D791" s="46" t="n">
        <v>0.177000842798133</v>
      </c>
      <c r="E791" s="46" t="n">
        <v>0.821513858723523</v>
      </c>
      <c r="F791" s="46" t="n">
        <v>0.187497595239088</v>
      </c>
    </row>
    <row r="792" customFormat="false" ht="12.75" hidden="false" customHeight="false" outlineLevel="0" collapsed="false">
      <c r="A792" s="46" t="n">
        <v>2.405260774824</v>
      </c>
      <c r="B792" s="46" t="n">
        <v>0.39788843186392</v>
      </c>
      <c r="C792" s="46" t="n">
        <v>-1.89490940460696</v>
      </c>
      <c r="D792" s="46" t="n">
        <v>1.55689105573474</v>
      </c>
      <c r="E792" s="46" t="n">
        <v>1.85378044852326</v>
      </c>
      <c r="F792" s="46" t="n">
        <v>-0.246490239692855</v>
      </c>
    </row>
    <row r="793" customFormat="false" ht="12.75" hidden="false" customHeight="false" outlineLevel="0" collapsed="false">
      <c r="A793" s="46" t="n">
        <v>1.75181469545652</v>
      </c>
      <c r="B793" s="46" t="n">
        <v>1.08310578280957</v>
      </c>
      <c r="C793" s="46" t="n">
        <v>0.242467940367037</v>
      </c>
      <c r="D793" s="46" t="n">
        <v>0.614662475364335</v>
      </c>
      <c r="E793" s="46" t="n">
        <v>1.69869023037776</v>
      </c>
      <c r="F793" s="46" t="n">
        <v>-0.0343524722220038</v>
      </c>
    </row>
    <row r="794" customFormat="false" ht="12.75" hidden="false" customHeight="false" outlineLevel="0" collapsed="false">
      <c r="A794" s="46" t="n">
        <v>1.06450666318084</v>
      </c>
      <c r="B794" s="46" t="n">
        <v>0.413070604449402</v>
      </c>
      <c r="C794" s="46" t="n">
        <v>0.855518223294569</v>
      </c>
      <c r="D794" s="46" t="n">
        <v>-0.798625204115809</v>
      </c>
      <c r="E794" s="46" t="n">
        <v>-0.464647907916242</v>
      </c>
      <c r="F794" s="46" t="n">
        <v>0.421297403480897</v>
      </c>
    </row>
    <row r="795" customFormat="false" ht="12.75" hidden="false" customHeight="false" outlineLevel="0" collapsed="false">
      <c r="A795" s="46" t="n">
        <v>1.81102470181077</v>
      </c>
      <c r="B795" s="46" t="n">
        <v>-0.180577858930414</v>
      </c>
      <c r="C795" s="46" t="n">
        <v>0.417481145985029</v>
      </c>
      <c r="D795" s="46" t="n">
        <v>1.3690143989121</v>
      </c>
      <c r="E795" s="46" t="n">
        <v>1.11712799809963</v>
      </c>
      <c r="F795" s="46" t="n">
        <v>1.57784413394605</v>
      </c>
    </row>
    <row r="796" customFormat="false" ht="12.75" hidden="false" customHeight="false" outlineLevel="0" collapsed="false">
      <c r="A796" s="46" t="n">
        <v>0.191071380244055</v>
      </c>
      <c r="B796" s="46" t="n">
        <v>0.166421951997582</v>
      </c>
      <c r="C796" s="46" t="n">
        <v>0.0606685824322895</v>
      </c>
      <c r="D796" s="46" t="n">
        <v>1.38076543770059</v>
      </c>
      <c r="E796" s="46" t="n">
        <v>0.289578359694829</v>
      </c>
      <c r="F796" s="46" t="n">
        <v>1.16440023739573</v>
      </c>
    </row>
    <row r="797" customFormat="false" ht="12.75" hidden="false" customHeight="false" outlineLevel="0" collapsed="false">
      <c r="A797" s="46" t="n">
        <v>0.250975445060998</v>
      </c>
      <c r="B797" s="46" t="n">
        <v>-1.0737305345285</v>
      </c>
      <c r="C797" s="46" t="n">
        <v>-1.42135286507588</v>
      </c>
      <c r="D797" s="46" t="n">
        <v>-0.00967706459817086</v>
      </c>
      <c r="E797" s="46" t="n">
        <v>0.797529592698053</v>
      </c>
      <c r="F797" s="46" t="n">
        <v>0.917173646806221</v>
      </c>
    </row>
    <row r="798" customFormat="false" ht="12.75" hidden="false" customHeight="false" outlineLevel="0" collapsed="false">
      <c r="A798" s="46" t="n">
        <v>0.558426204355065</v>
      </c>
      <c r="B798" s="46" t="n">
        <v>-0.869430980545661</v>
      </c>
      <c r="C798" s="46" t="n">
        <v>-0.338075849451994</v>
      </c>
      <c r="D798" s="46" t="n">
        <v>1.07893107483354</v>
      </c>
      <c r="E798" s="46" t="n">
        <v>0.310351920867623</v>
      </c>
      <c r="F798" s="46" t="n">
        <v>-0.41198589868549</v>
      </c>
    </row>
    <row r="799" customFormat="false" ht="12.75" hidden="false" customHeight="false" outlineLevel="0" collapsed="false">
      <c r="A799" s="46" t="n">
        <v>-1.2184611349867</v>
      </c>
      <c r="B799" s="46" t="n">
        <v>-1.36318570503786</v>
      </c>
      <c r="C799" s="46" t="n">
        <v>0.127068381798275</v>
      </c>
      <c r="D799" s="46" t="n">
        <v>-1.72674284823363</v>
      </c>
      <c r="E799" s="46" t="n">
        <v>-2.60451819937042</v>
      </c>
      <c r="F799" s="46" t="n">
        <v>0.246394247963067</v>
      </c>
    </row>
    <row r="800" customFormat="false" ht="12.75" hidden="false" customHeight="false" outlineLevel="0" collapsed="false">
      <c r="A800" s="46" t="n">
        <v>-0.203136103009547</v>
      </c>
      <c r="B800" s="46" t="n">
        <v>-0.600854415753353</v>
      </c>
      <c r="C800" s="46" t="n">
        <v>0.553005282978825</v>
      </c>
      <c r="D800" s="46" t="n">
        <v>-0.195022839941197</v>
      </c>
      <c r="E800" s="46" t="n">
        <v>1.19607036339052</v>
      </c>
      <c r="F800" s="46" t="n">
        <v>2.10013348420124</v>
      </c>
    </row>
    <row r="801" customFormat="false" ht="12.75" hidden="false" customHeight="false" outlineLevel="0" collapsed="false">
      <c r="A801" s="46" t="n">
        <v>1.16840430539692</v>
      </c>
      <c r="B801" s="46" t="n">
        <v>1.39942612590273</v>
      </c>
      <c r="C801" s="46" t="n">
        <v>1.54764451268062</v>
      </c>
      <c r="D801" s="46" t="n">
        <v>-0.250735865990908</v>
      </c>
      <c r="E801" s="46" t="n">
        <v>-0.943469306732965</v>
      </c>
      <c r="F801" s="46" t="n">
        <v>0.89217167789549</v>
      </c>
    </row>
    <row r="802" customFormat="false" ht="12.75" hidden="false" customHeight="false" outlineLevel="0" collapsed="false">
      <c r="A802" s="46" t="n">
        <v>0.283579545339925</v>
      </c>
      <c r="B802" s="46" t="n">
        <v>-0.937408304488763</v>
      </c>
      <c r="C802" s="46" t="n">
        <v>-0.260062124895134</v>
      </c>
      <c r="D802" s="46" t="n">
        <v>-0.0523135992734945</v>
      </c>
      <c r="E802" s="46" t="n">
        <v>-0.614124883853275</v>
      </c>
      <c r="F802" s="46" t="n">
        <v>-0.0550692643532587</v>
      </c>
    </row>
    <row r="803" customFormat="false" ht="12.75" hidden="false" customHeight="false" outlineLevel="0" collapsed="false">
      <c r="A803" s="46" t="n">
        <v>1.04841960120805</v>
      </c>
      <c r="B803" s="46" t="n">
        <v>0.628680083919678</v>
      </c>
      <c r="C803" s="46" t="n">
        <v>-0.173713440843749</v>
      </c>
      <c r="D803" s="46" t="n">
        <v>-0.474090109779262</v>
      </c>
      <c r="E803" s="46" t="n">
        <v>0.163060558756585</v>
      </c>
      <c r="F803" s="46" t="n">
        <v>1.57279414988613</v>
      </c>
    </row>
    <row r="804" customFormat="false" ht="12.75" hidden="false" customHeight="false" outlineLevel="0" collapsed="false">
      <c r="A804" s="46" t="n">
        <v>-1.56562161028837</v>
      </c>
      <c r="B804" s="46" t="n">
        <v>0.572593157339376</v>
      </c>
      <c r="C804" s="46" t="n">
        <v>-0.743900059596463</v>
      </c>
      <c r="D804" s="46" t="n">
        <v>-0.948927167225886</v>
      </c>
      <c r="E804" s="46" t="n">
        <v>-0.550796694324797</v>
      </c>
      <c r="F804" s="46" t="n">
        <v>0.44333096665672</v>
      </c>
    </row>
    <row r="805" customFormat="false" ht="12.75" hidden="false" customHeight="false" outlineLevel="0" collapsed="false">
      <c r="A805" s="46" t="n">
        <v>0.371966540399157</v>
      </c>
      <c r="B805" s="46" t="n">
        <v>-0.497666820614806</v>
      </c>
      <c r="C805" s="46" t="n">
        <v>-0.0867103941633133</v>
      </c>
      <c r="D805" s="46" t="n">
        <v>-2.18385694442841</v>
      </c>
      <c r="E805" s="46" t="n">
        <v>-0.506583089257132</v>
      </c>
      <c r="F805" s="46" t="n">
        <v>-2.82448803249112</v>
      </c>
    </row>
    <row r="806" customFormat="false" ht="12.75" hidden="false" customHeight="false" outlineLevel="0" collapsed="false">
      <c r="A806" s="46" t="n">
        <v>0.0057001381668475</v>
      </c>
      <c r="B806" s="46" t="n">
        <v>-2.08144607241215</v>
      </c>
      <c r="C806" s="46" t="n">
        <v>-0.973417309734037</v>
      </c>
      <c r="D806" s="46" t="n">
        <v>1.18042203876878</v>
      </c>
      <c r="E806" s="46" t="n">
        <v>0.450681622845536</v>
      </c>
      <c r="F806" s="46" t="n">
        <v>-0.0335356039223158</v>
      </c>
    </row>
    <row r="807" customFormat="false" ht="12.75" hidden="false" customHeight="false" outlineLevel="0" collapsed="false">
      <c r="A807" s="46" t="n">
        <v>-1.37734133809751</v>
      </c>
      <c r="B807" s="46" t="n">
        <v>-1.54096688179464</v>
      </c>
      <c r="C807" s="46" t="n">
        <v>-3.54975426601414</v>
      </c>
      <c r="D807" s="46" t="n">
        <v>-0.337006307286096</v>
      </c>
      <c r="E807" s="46" t="n">
        <v>0.441454615953028</v>
      </c>
      <c r="F807" s="46" t="n">
        <v>1.3259444853093</v>
      </c>
    </row>
    <row r="808" customFormat="false" ht="12.75" hidden="false" customHeight="false" outlineLevel="0" collapsed="false">
      <c r="A808" s="46" t="n">
        <v>-0.964719411663306</v>
      </c>
      <c r="B808" s="46" t="n">
        <v>0.449218697664092</v>
      </c>
      <c r="C808" s="46" t="n">
        <v>-1.34996162303361</v>
      </c>
      <c r="D808" s="46" t="n">
        <v>-0.499670087792248</v>
      </c>
      <c r="E808" s="46" t="n">
        <v>-1.16427139894124</v>
      </c>
      <c r="F808" s="46" t="n">
        <v>0.212222878436761</v>
      </c>
    </row>
    <row r="809" customFormat="false" ht="12.75" hidden="false" customHeight="false" outlineLevel="0" collapsed="false">
      <c r="A809" s="46" t="n">
        <v>-1.64454939367419</v>
      </c>
      <c r="B809" s="46" t="n">
        <v>-0.296003879835615</v>
      </c>
      <c r="C809" s="46" t="n">
        <v>-0.8723378684575</v>
      </c>
      <c r="D809" s="46" t="n">
        <v>-0.608797638746959</v>
      </c>
      <c r="E809" s="46" t="n">
        <v>-0.00927344132219587</v>
      </c>
      <c r="F809" s="46" t="n">
        <v>0.970635585908265</v>
      </c>
    </row>
    <row r="810" customFormat="false" ht="12.75" hidden="false" customHeight="false" outlineLevel="0" collapsed="false">
      <c r="A810" s="46" t="n">
        <v>-0.35206335376342</v>
      </c>
      <c r="B810" s="46" t="n">
        <v>-0.0337539130974976</v>
      </c>
      <c r="C810" s="46" t="n">
        <v>0.070557122404455</v>
      </c>
      <c r="D810" s="46" t="n">
        <v>0.156682145526937</v>
      </c>
      <c r="E810" s="46" t="n">
        <v>0.559998752542769</v>
      </c>
      <c r="F810" s="46" t="n">
        <v>-0.948393945691798</v>
      </c>
    </row>
    <row r="811" customFormat="false" ht="12.75" hidden="false" customHeight="false" outlineLevel="0" collapsed="false">
      <c r="A811" s="46" t="n">
        <v>0.333720151033792</v>
      </c>
      <c r="B811" s="46" t="n">
        <v>0.601282062802329</v>
      </c>
      <c r="C811" s="46" t="n">
        <v>-0.729679565918664</v>
      </c>
      <c r="D811" s="46" t="n">
        <v>-0.200298798912945</v>
      </c>
      <c r="E811" s="46" t="n">
        <v>-1.37779948808886</v>
      </c>
      <c r="F811" s="46" t="n">
        <v>0.101654935502041</v>
      </c>
    </row>
    <row r="812" customFormat="false" ht="12.75" hidden="false" customHeight="false" outlineLevel="0" collapsed="false">
      <c r="A812" s="46" t="n">
        <v>-1.82453146220372</v>
      </c>
      <c r="B812" s="46" t="n">
        <v>-0.183838564681576</v>
      </c>
      <c r="C812" s="46" t="n">
        <v>-2.20666594248641</v>
      </c>
      <c r="D812" s="46" t="n">
        <v>2.61671653990359</v>
      </c>
      <c r="E812" s="46" t="n">
        <v>0.734546777689254</v>
      </c>
      <c r="F812" s="46" t="n">
        <v>0.289867974269135</v>
      </c>
    </row>
    <row r="813" customFormat="false" ht="12.75" hidden="false" customHeight="false" outlineLevel="0" collapsed="false">
      <c r="A813" s="46" t="n">
        <v>-0.836904996434606</v>
      </c>
      <c r="B813" s="46" t="n">
        <v>-0.604863687954097</v>
      </c>
      <c r="C813" s="46" t="n">
        <v>-0.760354012311592</v>
      </c>
      <c r="D813" s="46" t="n">
        <v>0.608851336785139</v>
      </c>
      <c r="E813" s="46" t="n">
        <v>0.264870977914927</v>
      </c>
      <c r="F813" s="46" t="n">
        <v>0.515884629026282</v>
      </c>
    </row>
    <row r="814" customFormat="false" ht="12.75" hidden="false" customHeight="false" outlineLevel="0" collapsed="false">
      <c r="A814" s="46" t="n">
        <v>0.0457372533556899</v>
      </c>
      <c r="B814" s="46" t="n">
        <v>-0.102416533993968</v>
      </c>
      <c r="C814" s="46" t="n">
        <v>0.397583899850382</v>
      </c>
      <c r="D814" s="46" t="n">
        <v>-0.490312530626759</v>
      </c>
      <c r="E814" s="46" t="n">
        <v>-0.403268912371277</v>
      </c>
      <c r="F814" s="46" t="n">
        <v>-0.570477595535652</v>
      </c>
    </row>
    <row r="815" customFormat="false" ht="12.75" hidden="false" customHeight="false" outlineLevel="0" collapsed="false">
      <c r="A815" s="46" t="n">
        <v>0.545118030962319</v>
      </c>
      <c r="B815" s="46" t="n">
        <v>-0.112681762059317</v>
      </c>
      <c r="C815" s="46" t="n">
        <v>0.146936022421037</v>
      </c>
      <c r="D815" s="46" t="n">
        <v>2.04202626090655</v>
      </c>
      <c r="E815" s="46" t="n">
        <v>1.52529491674471</v>
      </c>
      <c r="F815" s="46" t="n">
        <v>-0.220148399366387</v>
      </c>
    </row>
    <row r="816" customFormat="false" ht="12.75" hidden="false" customHeight="false" outlineLevel="0" collapsed="false">
      <c r="A816" s="46" t="n">
        <v>1.70751123391301</v>
      </c>
      <c r="B816" s="46" t="n">
        <v>-0.487426585756031</v>
      </c>
      <c r="C816" s="46" t="n">
        <v>1.24456965388085</v>
      </c>
      <c r="D816" s="46" t="n">
        <v>-0.711946037580291</v>
      </c>
      <c r="E816" s="46" t="n">
        <v>0.862809095845515</v>
      </c>
      <c r="F816" s="46" t="n">
        <v>0.206317649270334</v>
      </c>
    </row>
    <row r="817" customFormat="false" ht="12.75" hidden="false" customHeight="false" outlineLevel="0" collapsed="false">
      <c r="A817" s="46" t="n">
        <v>-1.39680546200354</v>
      </c>
      <c r="B817" s="46" t="n">
        <v>-1.94557803443796</v>
      </c>
      <c r="C817" s="46" t="n">
        <v>-2.49927995171207</v>
      </c>
      <c r="D817" s="46" t="n">
        <v>0.313548050453124</v>
      </c>
      <c r="E817" s="46" t="n">
        <v>-1.99078872995359</v>
      </c>
      <c r="F817" s="46" t="n">
        <v>-0.275384523399885</v>
      </c>
    </row>
    <row r="818" customFormat="false" ht="12.75" hidden="false" customHeight="false" outlineLevel="0" collapsed="false">
      <c r="A818" s="46" t="n">
        <v>0.844039806665885</v>
      </c>
      <c r="B818" s="46" t="n">
        <v>0.816806605057155</v>
      </c>
      <c r="C818" s="46" t="n">
        <v>1.26375738635218</v>
      </c>
      <c r="D818" s="46" t="n">
        <v>1.35894431230879</v>
      </c>
      <c r="E818" s="46" t="n">
        <v>0.673189149938602</v>
      </c>
      <c r="F818" s="46" t="n">
        <v>-0.92592865452474</v>
      </c>
    </row>
    <row r="819" customFormat="false" ht="12.75" hidden="false" customHeight="false" outlineLevel="0" collapsed="false">
      <c r="A819" s="46" t="n">
        <v>0.260728465643974</v>
      </c>
      <c r="B819" s="46" t="n">
        <v>1.01408542306984</v>
      </c>
      <c r="C819" s="46" t="n">
        <v>-0.591149366210285</v>
      </c>
      <c r="D819" s="46" t="n">
        <v>-0.66150457637141</v>
      </c>
      <c r="E819" s="46" t="n">
        <v>-0.487474745798825</v>
      </c>
      <c r="F819" s="46" t="n">
        <v>-0.858110177912859</v>
      </c>
    </row>
    <row r="820" customFormat="false" ht="12.75" hidden="false" customHeight="false" outlineLevel="0" collapsed="false">
      <c r="A820" s="46" t="n">
        <v>0.423300383091232</v>
      </c>
      <c r="B820" s="46" t="n">
        <v>-1.33916178686908</v>
      </c>
      <c r="C820" s="46" t="n">
        <v>0.00588935470531105</v>
      </c>
      <c r="D820" s="46" t="n">
        <v>1.00726089781684</v>
      </c>
      <c r="E820" s="46" t="n">
        <v>-0.190419114650172</v>
      </c>
      <c r="F820" s="46" t="n">
        <v>-0.287196588090845</v>
      </c>
    </row>
    <row r="821" customFormat="false" ht="12.75" hidden="false" customHeight="false" outlineLevel="0" collapsed="false">
      <c r="A821" s="46" t="n">
        <v>-1.82870536303984</v>
      </c>
      <c r="B821" s="46" t="n">
        <v>-0.173538692021905</v>
      </c>
      <c r="C821" s="46" t="n">
        <v>-2.8897726180739</v>
      </c>
      <c r="D821" s="46" t="n">
        <v>-0.466225381177743</v>
      </c>
      <c r="E821" s="46" t="n">
        <v>-0.357545299708953</v>
      </c>
      <c r="F821" s="46" t="n">
        <v>0.160701747741836</v>
      </c>
    </row>
    <row r="822" customFormat="false" ht="12.75" hidden="false" customHeight="false" outlineLevel="0" collapsed="false">
      <c r="A822" s="46" t="n">
        <v>1.22831152561337</v>
      </c>
      <c r="B822" s="46" t="n">
        <v>1.17289837371503</v>
      </c>
      <c r="C822" s="46" t="n">
        <v>0.961876970290212</v>
      </c>
      <c r="D822" s="46" t="n">
        <v>-0.129496214847253</v>
      </c>
      <c r="E822" s="46" t="n">
        <v>-0.853464062103519</v>
      </c>
      <c r="F822" s="46" t="n">
        <v>0.0109162727612636</v>
      </c>
    </row>
    <row r="823" customFormat="false" ht="12.75" hidden="false" customHeight="false" outlineLevel="0" collapsed="false">
      <c r="A823" s="46" t="n">
        <v>3.00541792201496</v>
      </c>
      <c r="B823" s="46" t="n">
        <v>1.236256593193</v>
      </c>
      <c r="C823" s="46" t="n">
        <v>0.335853838537533</v>
      </c>
      <c r="D823" s="46" t="n">
        <v>1.00689291598734</v>
      </c>
      <c r="E823" s="46" t="n">
        <v>0.180208738277712</v>
      </c>
      <c r="F823" s="46" t="n">
        <v>-0.474180110307935</v>
      </c>
    </row>
    <row r="824" customFormat="false" ht="12.75" hidden="false" customHeight="false" outlineLevel="0" collapsed="false">
      <c r="A824" s="46" t="n">
        <v>0.43794669142</v>
      </c>
      <c r="B824" s="46" t="n">
        <v>-0.127451409220297</v>
      </c>
      <c r="C824" s="46" t="n">
        <v>0.173934488430283</v>
      </c>
      <c r="D824" s="46" t="n">
        <v>0.211493937656971</v>
      </c>
      <c r="E824" s="46" t="n">
        <v>-0.973037137401192</v>
      </c>
      <c r="F824" s="46" t="n">
        <v>-0.394458026790678</v>
      </c>
    </row>
    <row r="825" customFormat="false" ht="12.75" hidden="false" customHeight="false" outlineLevel="0" collapsed="false">
      <c r="A825" s="46" t="n">
        <v>0.0119656798485022</v>
      </c>
      <c r="B825" s="46" t="n">
        <v>-0.182597585897971</v>
      </c>
      <c r="C825" s="46" t="n">
        <v>0.25460330763087</v>
      </c>
      <c r="D825" s="46" t="n">
        <v>1.01692369676211</v>
      </c>
      <c r="E825" s="46" t="n">
        <v>0.138739134419654</v>
      </c>
      <c r="F825" s="46" t="n">
        <v>-0.108414145762692</v>
      </c>
    </row>
    <row r="826" customFormat="false" ht="12.75" hidden="false" customHeight="false" outlineLevel="0" collapsed="false">
      <c r="A826" s="46" t="n">
        <v>0.317989552906191</v>
      </c>
      <c r="B826" s="46" t="n">
        <v>-1.8566085088476</v>
      </c>
      <c r="C826" s="46" t="n">
        <v>-0.910821810872484</v>
      </c>
      <c r="D826" s="46" t="n">
        <v>0.345047157377196</v>
      </c>
      <c r="E826" s="46" t="n">
        <v>0.760509022672671</v>
      </c>
      <c r="F826" s="46" t="n">
        <v>0.865546719618014</v>
      </c>
    </row>
    <row r="827" customFormat="false" ht="12.75" hidden="false" customHeight="false" outlineLevel="0" collapsed="false">
      <c r="A827" s="46" t="n">
        <v>-1.03546318715652</v>
      </c>
      <c r="B827" s="46" t="n">
        <v>-1.35843044664225</v>
      </c>
      <c r="C827" s="46" t="n">
        <v>-0.483315008495825</v>
      </c>
      <c r="D827" s="46" t="n">
        <v>-0.227628523748222</v>
      </c>
      <c r="E827" s="46" t="n">
        <v>-1.13636050547143</v>
      </c>
      <c r="F827" s="46" t="n">
        <v>-0.809018598862961</v>
      </c>
    </row>
    <row r="828" customFormat="false" ht="12.75" hidden="false" customHeight="false" outlineLevel="0" collapsed="false">
      <c r="A828" s="46" t="n">
        <v>-1.55696167353937</v>
      </c>
      <c r="B828" s="46" t="n">
        <v>-1.14342932359454</v>
      </c>
      <c r="C828" s="46" t="n">
        <v>-2.50347917462076</v>
      </c>
      <c r="D828" s="46" t="n">
        <v>0.467281111612129</v>
      </c>
      <c r="E828" s="46" t="n">
        <v>0.402108750209894</v>
      </c>
      <c r="F828" s="46" t="n">
        <v>0.115997166308433</v>
      </c>
    </row>
    <row r="829" customFormat="false" ht="12.75" hidden="false" customHeight="false" outlineLevel="0" collapsed="false">
      <c r="A829" s="46" t="n">
        <v>1.51394815959168</v>
      </c>
      <c r="B829" s="46" t="n">
        <v>0.0169207441096699</v>
      </c>
      <c r="C829" s="46" t="n">
        <v>-0.285097921824292</v>
      </c>
      <c r="D829" s="46" t="n">
        <v>1.35661854520886</v>
      </c>
      <c r="E829" s="46" t="n">
        <v>1.32874025086695</v>
      </c>
      <c r="F829" s="46" t="n">
        <v>-1.21285860203537</v>
      </c>
    </row>
    <row r="830" customFormat="false" ht="12.75" hidden="false" customHeight="false" outlineLevel="0" collapsed="false">
      <c r="A830" s="46" t="n">
        <v>0.505296463349239</v>
      </c>
      <c r="B830" s="46" t="n">
        <v>0.095828890354687</v>
      </c>
      <c r="C830" s="46" t="n">
        <v>-1.46211093441771</v>
      </c>
      <c r="D830" s="46" t="n">
        <v>-0.772123417250026</v>
      </c>
      <c r="E830" s="46" t="n">
        <v>-0.273271900373714</v>
      </c>
      <c r="F830" s="46" t="n">
        <v>-0.225748720852901</v>
      </c>
    </row>
    <row r="831" customFormat="false" ht="12.75" hidden="false" customHeight="false" outlineLevel="0" collapsed="false">
      <c r="A831" s="46" t="n">
        <v>-0.684748173998127</v>
      </c>
      <c r="B831" s="46" t="n">
        <v>-0.628519065354595</v>
      </c>
      <c r="C831" s="46" t="n">
        <v>-0.524613997985545</v>
      </c>
      <c r="D831" s="46" t="n">
        <v>-0.209255681039609</v>
      </c>
      <c r="E831" s="46" t="n">
        <v>-1.99465769446017</v>
      </c>
      <c r="F831" s="46" t="n">
        <v>-0.216674790811936</v>
      </c>
    </row>
    <row r="832" customFormat="false" ht="12.75" hidden="false" customHeight="false" outlineLevel="0" collapsed="false">
      <c r="A832" s="46" t="n">
        <v>-1.15654651917335</v>
      </c>
      <c r="B832" s="46" t="n">
        <v>-0.0912950000613924</v>
      </c>
      <c r="C832" s="46" t="n">
        <v>-0.680823487559933</v>
      </c>
      <c r="D832" s="46" t="n">
        <v>-1.16810905377141</v>
      </c>
      <c r="E832" s="46" t="n">
        <v>-1.11892502472629</v>
      </c>
      <c r="F832" s="46" t="n">
        <v>0.993525054706523</v>
      </c>
    </row>
    <row r="833" customFormat="false" ht="12.75" hidden="false" customHeight="false" outlineLevel="0" collapsed="false">
      <c r="A833" s="46" t="n">
        <v>0.687997603446437</v>
      </c>
      <c r="B833" s="46" t="n">
        <v>2.86748847021973</v>
      </c>
      <c r="C833" s="46" t="n">
        <v>2.3670979123312</v>
      </c>
      <c r="D833" s="46" t="n">
        <v>-1.78855500272913</v>
      </c>
      <c r="E833" s="46" t="n">
        <v>-1.87150979241081</v>
      </c>
      <c r="F833" s="46" t="n">
        <v>-0.422540983359596</v>
      </c>
    </row>
    <row r="834" customFormat="false" ht="12.75" hidden="false" customHeight="false" outlineLevel="0" collapsed="false">
      <c r="A834" s="46" t="n">
        <v>-0.478889125000828</v>
      </c>
      <c r="B834" s="46" t="n">
        <v>-0.365623936920451</v>
      </c>
      <c r="C834" s="46" t="n">
        <v>0.488010307631918</v>
      </c>
      <c r="D834" s="46" t="n">
        <v>0.383929467495121</v>
      </c>
      <c r="E834" s="46" t="n">
        <v>-0.43698122559208</v>
      </c>
      <c r="F834" s="46" t="n">
        <v>1.69281548200774</v>
      </c>
    </row>
    <row r="835" customFormat="false" ht="12.75" hidden="false" customHeight="false" outlineLevel="0" collapsed="false">
      <c r="A835" s="46" t="n">
        <v>0.0648303161177214</v>
      </c>
      <c r="B835" s="46" t="n">
        <v>1.21155511454424</v>
      </c>
      <c r="C835" s="46" t="n">
        <v>0.745413144950381</v>
      </c>
      <c r="D835" s="46" t="n">
        <v>0.896661651920574</v>
      </c>
      <c r="E835" s="46" t="n">
        <v>0.670775544246005</v>
      </c>
      <c r="F835" s="46" t="n">
        <v>1.86959399851264</v>
      </c>
    </row>
    <row r="836" customFormat="false" ht="12.75" hidden="false" customHeight="false" outlineLevel="0" collapsed="false">
      <c r="A836" s="46" t="n">
        <v>-0.487220801714215</v>
      </c>
      <c r="B836" s="46" t="n">
        <v>0.303289350508571</v>
      </c>
      <c r="C836" s="46" t="n">
        <v>-0.871766880395259</v>
      </c>
      <c r="D836" s="46" t="n">
        <v>0.00338032079437112</v>
      </c>
      <c r="E836" s="46" t="n">
        <v>-1.31733805270188</v>
      </c>
      <c r="F836" s="46" t="n">
        <v>-0.0311162942861895</v>
      </c>
    </row>
    <row r="837" customFormat="false" ht="12.75" hidden="false" customHeight="false" outlineLevel="0" collapsed="false">
      <c r="A837" s="46" t="n">
        <v>-2.15749083209358</v>
      </c>
      <c r="B837" s="46" t="n">
        <v>0.0545360306520071</v>
      </c>
      <c r="C837" s="46" t="n">
        <v>-1.46244478993006</v>
      </c>
      <c r="D837" s="46" t="n">
        <v>0.540262807920114</v>
      </c>
      <c r="E837" s="46" t="n">
        <v>0.525715537416804</v>
      </c>
      <c r="F837" s="46" t="n">
        <v>-1.8592938326634</v>
      </c>
    </row>
    <row r="838" customFormat="false" ht="12.75" hidden="false" customHeight="false" outlineLevel="0" collapsed="false">
      <c r="A838" s="46" t="n">
        <v>0.791387405280987</v>
      </c>
      <c r="B838" s="46" t="n">
        <v>1.91367643747365</v>
      </c>
      <c r="C838" s="46" t="n">
        <v>-0.219899401612365</v>
      </c>
      <c r="D838" s="46" t="n">
        <v>-0.758254415501068</v>
      </c>
      <c r="E838" s="46" t="n">
        <v>-1.49800104382344</v>
      </c>
      <c r="F838" s="46" t="n">
        <v>-1.09369452252674</v>
      </c>
    </row>
    <row r="839" customFormat="false" ht="12.75" hidden="false" customHeight="false" outlineLevel="0" collapsed="false">
      <c r="A839" s="46" t="n">
        <v>1.11717422735897</v>
      </c>
      <c r="B839" s="46" t="n">
        <v>0.218849539186468</v>
      </c>
      <c r="C839" s="46" t="n">
        <v>-0.907846072682594</v>
      </c>
      <c r="D839" s="46" t="n">
        <v>-1.2781144346944</v>
      </c>
      <c r="E839" s="46" t="n">
        <v>-1.41207134586166</v>
      </c>
      <c r="F839" s="46" t="n">
        <v>-1.2879354754063</v>
      </c>
    </row>
    <row r="840" customFormat="false" ht="12.75" hidden="false" customHeight="false" outlineLevel="0" collapsed="false">
      <c r="A840" s="46" t="n">
        <v>0.0577998322807417</v>
      </c>
      <c r="B840" s="46" t="n">
        <v>-0.179691048835505</v>
      </c>
      <c r="C840" s="46" t="n">
        <v>0.186884876453412</v>
      </c>
      <c r="D840" s="46" t="n">
        <v>1.58903886098334</v>
      </c>
      <c r="E840" s="46" t="n">
        <v>2.22955728181569</v>
      </c>
      <c r="F840" s="46" t="n">
        <v>-0.259719920477924</v>
      </c>
    </row>
    <row r="841" customFormat="false" ht="12.75" hidden="false" customHeight="false" outlineLevel="0" collapsed="false">
      <c r="A841" s="46" t="n">
        <v>1.13515787388383</v>
      </c>
      <c r="B841" s="46" t="n">
        <v>1.55504538793492</v>
      </c>
      <c r="C841" s="46" t="n">
        <v>0.159605245282154</v>
      </c>
      <c r="D841" s="46" t="n">
        <v>-0.706940970855772</v>
      </c>
      <c r="E841" s="46" t="n">
        <v>-0.310914369380525</v>
      </c>
      <c r="F841" s="46" t="n">
        <v>-0.197928254960016</v>
      </c>
    </row>
    <row r="842" customFormat="false" ht="12.75" hidden="false" customHeight="false" outlineLevel="0" collapsed="false">
      <c r="A842" s="46" t="n">
        <v>-1.78773705036958</v>
      </c>
      <c r="B842" s="46" t="n">
        <v>-1.28930297779299</v>
      </c>
      <c r="C842" s="46" t="n">
        <v>-0.513368379768985</v>
      </c>
      <c r="D842" s="46" t="n">
        <v>-0.289627832579058</v>
      </c>
      <c r="E842" s="46" t="n">
        <v>-1.50460945801188</v>
      </c>
      <c r="F842" s="46" t="n">
        <v>-2.77698705739361</v>
      </c>
    </row>
    <row r="843" customFormat="false" ht="12.75" hidden="false" customHeight="false" outlineLevel="0" collapsed="false">
      <c r="A843" s="46" t="n">
        <v>-1.15141511229145</v>
      </c>
      <c r="B843" s="46" t="n">
        <v>-1.49228975952591</v>
      </c>
      <c r="C843" s="46" t="n">
        <v>-0.860087111544335</v>
      </c>
      <c r="D843" s="46" t="n">
        <v>-0.713842598087443</v>
      </c>
      <c r="E843" s="46" t="n">
        <v>-1.76323584030067</v>
      </c>
      <c r="F843" s="46" t="n">
        <v>0.324741312605199</v>
      </c>
    </row>
    <row r="844" customFormat="false" ht="12.75" hidden="false" customHeight="false" outlineLevel="0" collapsed="false">
      <c r="A844" s="46" t="n">
        <v>0.835086173735736</v>
      </c>
      <c r="B844" s="46" t="n">
        <v>2.07785534365371</v>
      </c>
      <c r="C844" s="46" t="n">
        <v>0.287714184369031</v>
      </c>
      <c r="D844" s="46" t="n">
        <v>1.94706833905409</v>
      </c>
      <c r="E844" s="46" t="n">
        <v>0.762858077579473</v>
      </c>
      <c r="F844" s="46" t="n">
        <v>1.60390840252525</v>
      </c>
    </row>
    <row r="845" customFormat="false" ht="12.75" hidden="false" customHeight="false" outlineLevel="0" collapsed="false">
      <c r="A845" s="46" t="n">
        <v>-1.41187743517388</v>
      </c>
      <c r="B845" s="46" t="n">
        <v>-0.98813780549262</v>
      </c>
      <c r="C845" s="46" t="n">
        <v>0.303789029845826</v>
      </c>
      <c r="D845" s="46" t="n">
        <v>-0.811856711392528</v>
      </c>
      <c r="E845" s="46" t="n">
        <v>0.26490330242608</v>
      </c>
      <c r="F845" s="46" t="n">
        <v>-0.801928661067209</v>
      </c>
    </row>
    <row r="846" customFormat="false" ht="12.75" hidden="false" customHeight="false" outlineLevel="0" collapsed="false">
      <c r="A846" s="46" t="n">
        <v>0.230059843386217</v>
      </c>
      <c r="B846" s="46" t="n">
        <v>0.205932087541108</v>
      </c>
      <c r="C846" s="46" t="n">
        <v>-1.08112127787355</v>
      </c>
      <c r="D846" s="46" t="n">
        <v>0.146904350740491</v>
      </c>
      <c r="E846" s="46" t="n">
        <v>0.139083100915769</v>
      </c>
      <c r="F846" s="46" t="n">
        <v>-1.61775504001046</v>
      </c>
    </row>
    <row r="847" customFormat="false" ht="12.75" hidden="false" customHeight="false" outlineLevel="0" collapsed="false">
      <c r="A847" s="46" t="n">
        <v>0.0257154053313315</v>
      </c>
      <c r="B847" s="46" t="n">
        <v>0.420197936421024</v>
      </c>
      <c r="C847" s="46" t="n">
        <v>1.50749025053692</v>
      </c>
      <c r="D847" s="46" t="n">
        <v>-0.218258532322258</v>
      </c>
      <c r="E847" s="46" t="n">
        <v>0.304996704181532</v>
      </c>
      <c r="F847" s="46" t="n">
        <v>-2.95704103764609</v>
      </c>
    </row>
    <row r="848" customFormat="false" ht="12.75" hidden="false" customHeight="false" outlineLevel="0" collapsed="false">
      <c r="A848" s="46" t="n">
        <v>1.0236049640598</v>
      </c>
      <c r="B848" s="46" t="n">
        <v>1.42404280672159</v>
      </c>
      <c r="C848" s="46" t="n">
        <v>0.128130669885285</v>
      </c>
      <c r="D848" s="46" t="n">
        <v>1.70098208358197</v>
      </c>
      <c r="E848" s="46" t="n">
        <v>0.126810655640532</v>
      </c>
      <c r="F848" s="46" t="n">
        <v>1.75121403227917</v>
      </c>
    </row>
    <row r="849" customFormat="false" ht="12.75" hidden="false" customHeight="false" outlineLevel="0" collapsed="false">
      <c r="A849" s="46" t="n">
        <v>-0.566128987689866</v>
      </c>
      <c r="B849" s="46" t="n">
        <v>0.292143564091916</v>
      </c>
      <c r="C849" s="46" t="n">
        <v>-2.79180898605176</v>
      </c>
      <c r="D849" s="46" t="n">
        <v>-0.0820462519740349</v>
      </c>
      <c r="E849" s="46" t="n">
        <v>0.531467430903782</v>
      </c>
      <c r="F849" s="46" t="n">
        <v>-0.183799128491674</v>
      </c>
    </row>
    <row r="850" customFormat="false" ht="12.75" hidden="false" customHeight="false" outlineLevel="0" collapsed="false">
      <c r="A850" s="46" t="n">
        <v>0.791240849669881</v>
      </c>
      <c r="B850" s="46" t="n">
        <v>1.97785252800375</v>
      </c>
      <c r="C850" s="46" t="n">
        <v>-0.161937169237462</v>
      </c>
      <c r="D850" s="46" t="n">
        <v>1.20798819360223</v>
      </c>
      <c r="E850" s="46" t="n">
        <v>1.37311779241138</v>
      </c>
      <c r="F850" s="46" t="n">
        <v>-2.25370822161639</v>
      </c>
    </row>
    <row r="851" customFormat="false" ht="12.75" hidden="false" customHeight="false" outlineLevel="0" collapsed="false">
      <c r="A851" s="46" t="n">
        <v>0.194937936383661</v>
      </c>
      <c r="B851" s="46" t="n">
        <v>0.832107416461043</v>
      </c>
      <c r="C851" s="46" t="n">
        <v>1.68334247502694</v>
      </c>
      <c r="D851" s="46" t="n">
        <v>1.43681430826877</v>
      </c>
      <c r="E851" s="46" t="n">
        <v>1.39427769308164</v>
      </c>
      <c r="F851" s="46" t="n">
        <v>0.489266953959124</v>
      </c>
    </row>
    <row r="852" customFormat="false" ht="12.75" hidden="false" customHeight="false" outlineLevel="0" collapsed="false">
      <c r="A852" s="46" t="n">
        <v>-0.0211100068483578</v>
      </c>
      <c r="B852" s="46" t="n">
        <v>2.20314269359369</v>
      </c>
      <c r="C852" s="46" t="n">
        <v>1.98821446207797</v>
      </c>
      <c r="D852" s="46" t="n">
        <v>0.335635661938379</v>
      </c>
      <c r="E852" s="46" t="n">
        <v>-0.432898799607344</v>
      </c>
      <c r="F852" s="46" t="n">
        <v>0.504183476239095</v>
      </c>
    </row>
    <row r="853" customFormat="false" ht="12.75" hidden="false" customHeight="false" outlineLevel="0" collapsed="false">
      <c r="A853" s="46" t="n">
        <v>2.66358259746312</v>
      </c>
      <c r="B853" s="46" t="n">
        <v>1.11544798169251</v>
      </c>
      <c r="C853" s="46" t="n">
        <v>-1.53071859096158</v>
      </c>
      <c r="D853" s="46" t="n">
        <v>0.958134379254131</v>
      </c>
      <c r="E853" s="46" t="n">
        <v>-0.921566301719792</v>
      </c>
      <c r="F853" s="46" t="n">
        <v>-3.40301384675763</v>
      </c>
    </row>
    <row r="854" customFormat="false" ht="12.75" hidden="false" customHeight="false" outlineLevel="0" collapsed="false">
      <c r="A854" s="46" t="n">
        <v>-0.41194071333373</v>
      </c>
      <c r="B854" s="46" t="n">
        <v>-0.411405100084595</v>
      </c>
      <c r="C854" s="46" t="n">
        <v>0.803539199728658</v>
      </c>
      <c r="D854" s="46" t="n">
        <v>1.31761238905209</v>
      </c>
      <c r="E854" s="46" t="n">
        <v>3.5188746723442</v>
      </c>
      <c r="F854" s="46" t="n">
        <v>2.82480557821318</v>
      </c>
    </row>
    <row r="855" customFormat="false" ht="12.75" hidden="false" customHeight="false" outlineLevel="0" collapsed="false">
      <c r="A855" s="46" t="n">
        <v>-0.495620159719309</v>
      </c>
      <c r="B855" s="46" t="n">
        <v>0.489618661769067</v>
      </c>
      <c r="C855" s="46" t="n">
        <v>0.665532432396555</v>
      </c>
      <c r="D855" s="46" t="n">
        <v>1.62312875571993</v>
      </c>
      <c r="E855" s="46" t="n">
        <v>1.09706363889817</v>
      </c>
      <c r="F855" s="46" t="n">
        <v>1.7842432392977</v>
      </c>
    </row>
    <row r="856" customFormat="false" ht="12.75" hidden="false" customHeight="false" outlineLevel="0" collapsed="false">
      <c r="A856" s="46" t="n">
        <v>-0.625579360149151</v>
      </c>
      <c r="B856" s="46" t="n">
        <v>-0.706220688695549</v>
      </c>
      <c r="C856" s="46" t="n">
        <v>-0.579626500234383</v>
      </c>
      <c r="D856" s="46" t="n">
        <v>0.703934160546138</v>
      </c>
      <c r="E856" s="46" t="n">
        <v>1.7006659857766</v>
      </c>
      <c r="F856" s="46" t="n">
        <v>0.170877854230789</v>
      </c>
    </row>
    <row r="857" customFormat="false" ht="12.75" hidden="false" customHeight="false" outlineLevel="0" collapsed="false">
      <c r="A857" s="46" t="n">
        <v>1.1103261800227</v>
      </c>
      <c r="B857" s="46" t="n">
        <v>1.3227176654395</v>
      </c>
      <c r="C857" s="46" t="n">
        <v>1.4434602030175</v>
      </c>
      <c r="D857" s="46" t="n">
        <v>1.5101565705486</v>
      </c>
      <c r="E857" s="46" t="n">
        <v>2.40839053466054</v>
      </c>
      <c r="F857" s="46" t="n">
        <v>2.16609955015864</v>
      </c>
    </row>
    <row r="858" customFormat="false" ht="12.75" hidden="false" customHeight="false" outlineLevel="0" collapsed="false">
      <c r="A858" s="46" t="n">
        <v>0.0726855375592888</v>
      </c>
      <c r="B858" s="46" t="n">
        <v>1.81788931086986</v>
      </c>
      <c r="C858" s="46" t="n">
        <v>1.21521373662909</v>
      </c>
      <c r="D858" s="46" t="n">
        <v>0.983716253465795</v>
      </c>
      <c r="E858" s="46" t="n">
        <v>1.5512055601974</v>
      </c>
      <c r="F858" s="46" t="n">
        <v>-0.653811219352172</v>
      </c>
    </row>
    <row r="859" customFormat="false" ht="12.75" hidden="false" customHeight="false" outlineLevel="0" collapsed="false">
      <c r="A859" s="46" t="n">
        <v>3.1454693148759</v>
      </c>
      <c r="B859" s="46" t="n">
        <v>3.45039978177431</v>
      </c>
      <c r="C859" s="46" t="n">
        <v>0.790478534011971</v>
      </c>
      <c r="D859" s="46" t="n">
        <v>-1.14121180294402</v>
      </c>
      <c r="E859" s="46" t="n">
        <v>-0.418316373131636</v>
      </c>
      <c r="F859" s="46" t="n">
        <v>-0.0847299994847386</v>
      </c>
    </row>
    <row r="860" customFormat="false" ht="12.75" hidden="false" customHeight="false" outlineLevel="0" collapsed="false">
      <c r="A860" s="46" t="n">
        <v>-0.016377395649674</v>
      </c>
      <c r="B860" s="46" t="n">
        <v>-0.0332625086584553</v>
      </c>
      <c r="C860" s="46" t="n">
        <v>0.116070483980327</v>
      </c>
      <c r="D860" s="46" t="n">
        <v>-1.37359510871345</v>
      </c>
      <c r="E860" s="46" t="n">
        <v>-0.200551327512388</v>
      </c>
      <c r="F860" s="46" t="n">
        <v>0.261748074648752</v>
      </c>
    </row>
    <row r="861" customFormat="false" ht="12.75" hidden="false" customHeight="false" outlineLevel="0" collapsed="false">
      <c r="A861" s="46" t="n">
        <v>0.104249293504928</v>
      </c>
      <c r="B861" s="46" t="n">
        <v>-0.491180115781775</v>
      </c>
      <c r="C861" s="46" t="n">
        <v>0.239880042244546</v>
      </c>
      <c r="D861" s="46" t="n">
        <v>0.267291946261114</v>
      </c>
      <c r="E861" s="46" t="n">
        <v>0.456479085230687</v>
      </c>
      <c r="F861" s="46" t="n">
        <v>0.187936866404917</v>
      </c>
    </row>
    <row r="862" customFormat="false" ht="12.75" hidden="false" customHeight="false" outlineLevel="0" collapsed="false">
      <c r="A862" s="46" t="n">
        <v>-0.725984779567353</v>
      </c>
      <c r="B862" s="46" t="n">
        <v>0.607442515166392</v>
      </c>
      <c r="C862" s="46" t="n">
        <v>1.13638212594848</v>
      </c>
      <c r="D862" s="46" t="n">
        <v>1.7023222208802</v>
      </c>
      <c r="E862" s="46" t="n">
        <v>-0.0316465134310322</v>
      </c>
      <c r="F862" s="46" t="n">
        <v>-1.29282826219026</v>
      </c>
    </row>
    <row r="863" customFormat="false" ht="12.75" hidden="false" customHeight="false" outlineLevel="0" collapsed="false">
      <c r="A863" s="46" t="n">
        <v>0.284673387738247</v>
      </c>
      <c r="B863" s="46" t="n">
        <v>1.63862077076953</v>
      </c>
      <c r="C863" s="46" t="n">
        <v>-0.424662605901162</v>
      </c>
      <c r="D863" s="46" t="n">
        <v>0.189380035387599</v>
      </c>
      <c r="E863" s="46" t="n">
        <v>0.0589032249486919</v>
      </c>
      <c r="F863" s="46" t="n">
        <v>-0.11176763233738</v>
      </c>
    </row>
    <row r="864" customFormat="false" ht="12.75" hidden="false" customHeight="false" outlineLevel="0" collapsed="false">
      <c r="A864" s="46" t="n">
        <v>-2.27204251822946</v>
      </c>
      <c r="B864" s="46" t="n">
        <v>-2.02139055574889</v>
      </c>
      <c r="C864" s="46" t="n">
        <v>-0.593864090027715</v>
      </c>
      <c r="D864" s="46" t="n">
        <v>0.566327534535598</v>
      </c>
      <c r="E864" s="46" t="n">
        <v>-1.07718019903864</v>
      </c>
      <c r="F864" s="46" t="n">
        <v>-0.0133710184949896</v>
      </c>
    </row>
    <row r="865" customFormat="false" ht="12.75" hidden="false" customHeight="false" outlineLevel="0" collapsed="false">
      <c r="A865" s="46" t="n">
        <v>0.618110550619853</v>
      </c>
      <c r="B865" s="46" t="n">
        <v>1.54329919931907</v>
      </c>
      <c r="C865" s="46" t="n">
        <v>1.20925325780901</v>
      </c>
      <c r="D865" s="46" t="n">
        <v>2.05202121036169</v>
      </c>
      <c r="E865" s="46" t="n">
        <v>0.200546103854844</v>
      </c>
      <c r="F865" s="46" t="n">
        <v>-0.707096597846322</v>
      </c>
    </row>
    <row r="866" customFormat="false" ht="12.75" hidden="false" customHeight="false" outlineLevel="0" collapsed="false">
      <c r="A866" s="46" t="n">
        <v>1.21317067214959</v>
      </c>
      <c r="B866" s="46" t="n">
        <v>0.917039334107611</v>
      </c>
      <c r="C866" s="46" t="n">
        <v>1.35113692996675</v>
      </c>
      <c r="D866" s="46" t="n">
        <v>-1.12644598263644</v>
      </c>
      <c r="E866" s="46" t="n">
        <v>0.985238296240283</v>
      </c>
      <c r="F866" s="46" t="n">
        <v>3.78092302585796</v>
      </c>
    </row>
    <row r="867" customFormat="false" ht="12.75" hidden="false" customHeight="false" outlineLevel="0" collapsed="false">
      <c r="A867" s="46" t="n">
        <v>0.61687624551175</v>
      </c>
      <c r="B867" s="46" t="n">
        <v>1.85901037861464</v>
      </c>
      <c r="C867" s="46" t="n">
        <v>1.34536276147159</v>
      </c>
      <c r="D867" s="46" t="n">
        <v>-0.350618751642036</v>
      </c>
      <c r="E867" s="46" t="n">
        <v>0.891417928085049</v>
      </c>
      <c r="F867" s="46" t="n">
        <v>1.88891173132443</v>
      </c>
    </row>
    <row r="868" customFormat="false" ht="12.75" hidden="false" customHeight="false" outlineLevel="0" collapsed="false">
      <c r="A868" s="46" t="n">
        <v>0.606570357964911</v>
      </c>
      <c r="B868" s="46" t="n">
        <v>-1.04783151472728</v>
      </c>
      <c r="C868" s="46" t="n">
        <v>-0.697234393688599</v>
      </c>
      <c r="D868" s="46" t="n">
        <v>-0.0320038975145238</v>
      </c>
      <c r="E868" s="46" t="n">
        <v>1.02401283776483</v>
      </c>
      <c r="F868" s="46" t="n">
        <v>1.15424281844801</v>
      </c>
    </row>
    <row r="869" customFormat="false" ht="12.75" hidden="false" customHeight="false" outlineLevel="0" collapsed="false">
      <c r="A869" s="46" t="n">
        <v>0.821030111992287</v>
      </c>
      <c r="B869" s="46" t="n">
        <v>1.01885201619718</v>
      </c>
      <c r="C869" s="46" t="n">
        <v>0.63747278830303</v>
      </c>
      <c r="D869" s="46" t="n">
        <v>-0.10927072802503</v>
      </c>
      <c r="E869" s="46" t="n">
        <v>-0.681444690951142</v>
      </c>
      <c r="F869" s="46" t="n">
        <v>-1.09041735440844</v>
      </c>
    </row>
    <row r="870" customFormat="false" ht="12.75" hidden="false" customHeight="false" outlineLevel="0" collapsed="false">
      <c r="A870" s="46" t="n">
        <v>1.48787118236325</v>
      </c>
      <c r="B870" s="46" t="n">
        <v>-0.618439635601404</v>
      </c>
      <c r="C870" s="46" t="n">
        <v>0.308569713644935</v>
      </c>
      <c r="D870" s="46" t="n">
        <v>-2.03132201940527</v>
      </c>
      <c r="E870" s="46" t="n">
        <v>-1.39506702926839</v>
      </c>
      <c r="F870" s="46" t="n">
        <v>-1.97417143948188</v>
      </c>
    </row>
    <row r="871" customFormat="false" ht="12.75" hidden="false" customHeight="false" outlineLevel="0" collapsed="false">
      <c r="A871" s="46" t="n">
        <v>1.98360714006505</v>
      </c>
      <c r="B871" s="46" t="n">
        <v>-0.0376275933692418</v>
      </c>
      <c r="C871" s="46" t="n">
        <v>-2.2129815772077</v>
      </c>
      <c r="D871" s="46" t="n">
        <v>-1.19557817183898</v>
      </c>
      <c r="E871" s="46" t="n">
        <v>-0.237477546085209</v>
      </c>
      <c r="F871" s="46" t="n">
        <v>0.264014167622305</v>
      </c>
    </row>
    <row r="872" customFormat="false" ht="12.75" hidden="false" customHeight="false" outlineLevel="0" collapsed="false">
      <c r="A872" s="46" t="n">
        <v>-0.599799760725268</v>
      </c>
      <c r="B872" s="46" t="n">
        <v>1.09947519024805</v>
      </c>
      <c r="C872" s="46" t="n">
        <v>-0.38671763745527</v>
      </c>
      <c r="D872" s="46" t="n">
        <v>1.27400676017184</v>
      </c>
      <c r="E872" s="46" t="n">
        <v>-0.617023754956875</v>
      </c>
      <c r="F872" s="46" t="n">
        <v>-1.55825693375388</v>
      </c>
    </row>
    <row r="873" customFormat="false" ht="12.75" hidden="false" customHeight="false" outlineLevel="0" collapsed="false">
      <c r="A873" s="46" t="n">
        <v>-0.821591721721555</v>
      </c>
      <c r="B873" s="46" t="n">
        <v>-2.10211314515337</v>
      </c>
      <c r="C873" s="46" t="n">
        <v>-1.63236677794613</v>
      </c>
      <c r="D873" s="46" t="n">
        <v>-2.27426403167988</v>
      </c>
      <c r="E873" s="46" t="n">
        <v>-1.95209270890548</v>
      </c>
      <c r="F873" s="46" t="n">
        <v>-1.20523549207631</v>
      </c>
    </row>
    <row r="874" customFormat="false" ht="12.75" hidden="false" customHeight="false" outlineLevel="0" collapsed="false">
      <c r="A874" s="46" t="n">
        <v>-0.6364995113345</v>
      </c>
      <c r="B874" s="46" t="n">
        <v>1.11212605480265</v>
      </c>
      <c r="C874" s="46" t="n">
        <v>1.69462936444074</v>
      </c>
      <c r="D874" s="46" t="n">
        <v>-0.879386759595871</v>
      </c>
      <c r="E874" s="46" t="n">
        <v>-0.754951314793584</v>
      </c>
      <c r="F874" s="46" t="n">
        <v>-0.77410219744526</v>
      </c>
    </row>
    <row r="875" customFormat="false" ht="12.75" hidden="false" customHeight="false" outlineLevel="0" collapsed="false">
      <c r="A875" s="46" t="n">
        <v>0.00892327905421886</v>
      </c>
      <c r="B875" s="46" t="n">
        <v>-0.621683760334738</v>
      </c>
      <c r="C875" s="46" t="n">
        <v>-1.01239755884333</v>
      </c>
      <c r="D875" s="46" t="n">
        <v>-2.6174934035103</v>
      </c>
      <c r="E875" s="46" t="n">
        <v>-2.11102926183224</v>
      </c>
      <c r="F875" s="46" t="n">
        <v>-0.215425481219909</v>
      </c>
    </row>
    <row r="876" customFormat="false" ht="12.75" hidden="false" customHeight="false" outlineLevel="0" collapsed="false">
      <c r="A876" s="46" t="n">
        <v>-0.22973608244903</v>
      </c>
      <c r="B876" s="46" t="n">
        <v>-0.678542216733461</v>
      </c>
      <c r="C876" s="46" t="n">
        <v>0.397748688729136</v>
      </c>
      <c r="D876" s="46" t="n">
        <v>1.96742161074429</v>
      </c>
      <c r="E876" s="46" t="n">
        <v>1.20589409254062</v>
      </c>
      <c r="F876" s="46" t="n">
        <v>0.0777734625898631</v>
      </c>
    </row>
    <row r="877" customFormat="false" ht="12.75" hidden="false" customHeight="false" outlineLevel="0" collapsed="false">
      <c r="A877" s="46" t="n">
        <v>-0.210774267779428</v>
      </c>
      <c r="B877" s="46" t="n">
        <v>0.39747171293081</v>
      </c>
      <c r="C877" s="46" t="n">
        <v>1.43402244283484</v>
      </c>
      <c r="D877" s="46" t="n">
        <v>0.0704948756434463</v>
      </c>
      <c r="E877" s="46" t="n">
        <v>-0.886102887974911</v>
      </c>
      <c r="F877" s="46" t="n">
        <v>-0.586476974097625</v>
      </c>
    </row>
    <row r="878" customFormat="false" ht="12.75" hidden="false" customHeight="false" outlineLevel="0" collapsed="false">
      <c r="A878" s="46" t="n">
        <v>0.60258767681888</v>
      </c>
      <c r="B878" s="46" t="n">
        <v>0.144984198940075</v>
      </c>
      <c r="C878" s="46" t="n">
        <v>0.201604806805972</v>
      </c>
      <c r="D878" s="46" t="n">
        <v>-0.306201940649815</v>
      </c>
      <c r="E878" s="46" t="n">
        <v>-0.961057117120978</v>
      </c>
      <c r="F878" s="46" t="n">
        <v>-1.48745651651443</v>
      </c>
    </row>
    <row r="879" customFormat="false" ht="12.75" hidden="false" customHeight="false" outlineLevel="0" collapsed="false">
      <c r="A879" s="46" t="n">
        <v>0.378465680701956</v>
      </c>
      <c r="B879" s="46" t="n">
        <v>-0.259802215900933</v>
      </c>
      <c r="C879" s="46" t="n">
        <v>0.579365422615186</v>
      </c>
      <c r="D879" s="46" t="n">
        <v>-1.1091372602343</v>
      </c>
      <c r="E879" s="46" t="n">
        <v>-1.80220978966395</v>
      </c>
      <c r="F879" s="46" t="n">
        <v>-2.64539531632565</v>
      </c>
    </row>
    <row r="880" customFormat="false" ht="12.75" hidden="false" customHeight="false" outlineLevel="0" collapsed="false">
      <c r="A880" s="46" t="n">
        <v>-0.561240322806668</v>
      </c>
      <c r="B880" s="46" t="n">
        <v>1.30729396496986</v>
      </c>
      <c r="C880" s="46" t="n">
        <v>-0.550453199364939</v>
      </c>
      <c r="D880" s="46" t="n">
        <v>0.143620483610365</v>
      </c>
      <c r="E880" s="46" t="n">
        <v>-0.527464695462978</v>
      </c>
      <c r="F880" s="46" t="n">
        <v>-0.495968241489206</v>
      </c>
    </row>
    <row r="881" customFormat="false" ht="12.75" hidden="false" customHeight="false" outlineLevel="0" collapsed="false">
      <c r="A881" s="46" t="n">
        <v>1.27805579178049</v>
      </c>
      <c r="B881" s="46" t="n">
        <v>0.15266264496904</v>
      </c>
      <c r="C881" s="46" t="n">
        <v>1.55282006480303</v>
      </c>
      <c r="D881" s="46" t="n">
        <v>0.930565650190868</v>
      </c>
      <c r="E881" s="46" t="n">
        <v>0.196079580178429</v>
      </c>
      <c r="F881" s="46" t="n">
        <v>0.92219548285077</v>
      </c>
    </row>
    <row r="882" customFormat="false" ht="12.75" hidden="false" customHeight="false" outlineLevel="0" collapsed="false">
      <c r="A882" s="46" t="n">
        <v>-2.17443346230015</v>
      </c>
      <c r="B882" s="46" t="n">
        <v>-0.661570051862955</v>
      </c>
      <c r="C882" s="46" t="n">
        <v>-3.17909494058281</v>
      </c>
      <c r="D882" s="46" t="n">
        <v>1.16437613975906</v>
      </c>
      <c r="E882" s="46" t="n">
        <v>0.596488096897209</v>
      </c>
      <c r="F882" s="46" t="n">
        <v>0.603546371807907</v>
      </c>
    </row>
    <row r="883" customFormat="false" ht="12.75" hidden="false" customHeight="false" outlineLevel="0" collapsed="false">
      <c r="A883" s="46" t="n">
        <v>2.28268872851585</v>
      </c>
      <c r="B883" s="46" t="n">
        <v>1.73492198154647</v>
      </c>
      <c r="C883" s="46" t="n">
        <v>1.07085659769668</v>
      </c>
      <c r="D883" s="46" t="n">
        <v>1.57366211949482</v>
      </c>
      <c r="E883" s="46" t="n">
        <v>1.56291536301948</v>
      </c>
      <c r="F883" s="46" t="n">
        <v>0.251929285187265</v>
      </c>
    </row>
    <row r="884" customFormat="false" ht="12.75" hidden="false" customHeight="false" outlineLevel="0" collapsed="false">
      <c r="A884" s="46" t="n">
        <v>2.04151749583181</v>
      </c>
      <c r="B884" s="46" t="n">
        <v>0.623178580763246</v>
      </c>
      <c r="C884" s="46" t="n">
        <v>0.00877041510573962</v>
      </c>
      <c r="D884" s="46" t="n">
        <v>-0.9132000974327</v>
      </c>
      <c r="E884" s="46" t="n">
        <v>-2.08092910644109</v>
      </c>
      <c r="F884" s="46" t="n">
        <v>-0.913528022745696</v>
      </c>
    </row>
    <row r="885" customFormat="false" ht="12.75" hidden="false" customHeight="false" outlineLevel="0" collapsed="false">
      <c r="A885" s="46" t="n">
        <v>-1.19835585966738</v>
      </c>
      <c r="B885" s="46" t="n">
        <v>-0.957388149652787</v>
      </c>
      <c r="C885" s="46" t="n">
        <v>0.236834631305988</v>
      </c>
      <c r="D885" s="46" t="n">
        <v>1.66385954554271</v>
      </c>
      <c r="E885" s="46" t="n">
        <v>0.816961749409205</v>
      </c>
      <c r="F885" s="46" t="n">
        <v>1.51616871134286</v>
      </c>
    </row>
    <row r="886" customFormat="false" ht="12.75" hidden="false" customHeight="false" outlineLevel="0" collapsed="false">
      <c r="A886" s="46" t="n">
        <v>0.371691101734369</v>
      </c>
      <c r="B886" s="46" t="n">
        <v>1.12064134860384</v>
      </c>
      <c r="C886" s="46" t="n">
        <v>2.36819169939752</v>
      </c>
      <c r="D886" s="46" t="n">
        <v>-1.62060697309068</v>
      </c>
      <c r="E886" s="46" t="n">
        <v>-0.633128922169861</v>
      </c>
      <c r="F886" s="46" t="n">
        <v>0.486326167541826</v>
      </c>
    </row>
    <row r="887" customFormat="false" ht="12.75" hidden="false" customHeight="false" outlineLevel="0" collapsed="false">
      <c r="A887" s="46" t="n">
        <v>0.121568888071786</v>
      </c>
      <c r="B887" s="46" t="n">
        <v>-1.22272414259383</v>
      </c>
      <c r="C887" s="46" t="n">
        <v>-0.496768545222018</v>
      </c>
      <c r="D887" s="46" t="n">
        <v>-1.83739654269478</v>
      </c>
      <c r="E887" s="46" t="n">
        <v>0.444857049223949</v>
      </c>
      <c r="F887" s="46" t="n">
        <v>0.113255535723761</v>
      </c>
    </row>
    <row r="888" customFormat="false" ht="12.75" hidden="false" customHeight="false" outlineLevel="0" collapsed="false">
      <c r="A888" s="46" t="n">
        <v>0.265905345659392</v>
      </c>
      <c r="B888" s="46" t="n">
        <v>0.231368830431173</v>
      </c>
      <c r="C888" s="46" t="n">
        <v>-0.839156240473983</v>
      </c>
      <c r="D888" s="46" t="n">
        <v>1.18992871366985</v>
      </c>
      <c r="E888" s="46" t="n">
        <v>-1.98660513767012</v>
      </c>
      <c r="F888" s="46" t="n">
        <v>-2.07928938857559</v>
      </c>
    </row>
    <row r="889" customFormat="false" ht="12.75" hidden="false" customHeight="false" outlineLevel="0" collapsed="false">
      <c r="A889" s="46" t="n">
        <v>-0.229992227053254</v>
      </c>
      <c r="B889" s="46" t="n">
        <v>-0.253024268063876</v>
      </c>
      <c r="C889" s="46" t="n">
        <v>-0.998499419273667</v>
      </c>
      <c r="D889" s="46" t="n">
        <v>-0.0721208097603494</v>
      </c>
      <c r="E889" s="46" t="n">
        <v>0.0722905847945105</v>
      </c>
      <c r="F889" s="46" t="n">
        <v>-0.0375568906491074</v>
      </c>
    </row>
    <row r="890" customFormat="false" ht="12.75" hidden="false" customHeight="false" outlineLevel="0" collapsed="false">
      <c r="A890" s="46" t="n">
        <v>-0.70183591472195</v>
      </c>
      <c r="B890" s="46" t="n">
        <v>-0.878763153195061</v>
      </c>
      <c r="C890" s="46" t="n">
        <v>0.253853612197896</v>
      </c>
      <c r="D890" s="46" t="n">
        <v>-0.525397057495148</v>
      </c>
      <c r="E890" s="46" t="n">
        <v>0.502840702272916</v>
      </c>
      <c r="F890" s="46" t="n">
        <v>0.818829694804842</v>
      </c>
    </row>
    <row r="891" customFormat="false" ht="12.75" hidden="false" customHeight="false" outlineLevel="0" collapsed="false">
      <c r="A891" s="46" t="n">
        <v>0.256403828466441</v>
      </c>
      <c r="B891" s="46" t="n">
        <v>0.728864987958782</v>
      </c>
      <c r="C891" s="46" t="n">
        <v>-0.823537798406994</v>
      </c>
      <c r="D891" s="46" t="n">
        <v>-0.492166171756565</v>
      </c>
      <c r="E891" s="46" t="n">
        <v>-1.14805273974696</v>
      </c>
      <c r="F891" s="46" t="n">
        <v>-0.392090950383035</v>
      </c>
    </row>
    <row r="892" customFormat="false" ht="12.75" hidden="false" customHeight="false" outlineLevel="0" collapsed="false">
      <c r="A892" s="46" t="n">
        <v>1.05050312286654</v>
      </c>
      <c r="B892" s="46" t="n">
        <v>0.472364907347934</v>
      </c>
      <c r="C892" s="46" t="n">
        <v>1.79414580864151</v>
      </c>
      <c r="D892" s="46" t="n">
        <v>-1.31567732084549</v>
      </c>
      <c r="E892" s="46" t="n">
        <v>-0.971354518566375</v>
      </c>
      <c r="F892" s="46" t="n">
        <v>-0.421531992440492</v>
      </c>
    </row>
    <row r="893" customFormat="false" ht="12.75" hidden="false" customHeight="false" outlineLevel="0" collapsed="false">
      <c r="A893" s="46" t="n">
        <v>-0.94643512983942</v>
      </c>
      <c r="B893" s="46" t="n">
        <v>-0.428245573274052</v>
      </c>
      <c r="C893" s="46" t="n">
        <v>-0.0770812409309117</v>
      </c>
      <c r="D893" s="46" t="n">
        <v>0.238409889456717</v>
      </c>
      <c r="E893" s="46" t="n">
        <v>-1.3734388606758</v>
      </c>
      <c r="F893" s="46" t="n">
        <v>-1.49379729245186</v>
      </c>
    </row>
    <row r="894" customFormat="false" ht="12.75" hidden="false" customHeight="false" outlineLevel="0" collapsed="false">
      <c r="A894" s="46" t="n">
        <v>-2.24372425594081</v>
      </c>
      <c r="B894" s="46" t="n">
        <v>-0.896459526415355</v>
      </c>
      <c r="C894" s="46" t="n">
        <v>1.19979849051647</v>
      </c>
      <c r="D894" s="46" t="n">
        <v>-0.0791156261492904</v>
      </c>
      <c r="E894" s="46" t="n">
        <v>-1.6186916466259</v>
      </c>
      <c r="F894" s="46" t="n">
        <v>-0.803124122424299</v>
      </c>
    </row>
    <row r="895" customFormat="false" ht="12.75" hidden="false" customHeight="false" outlineLevel="0" collapsed="false">
      <c r="A895" s="46" t="n">
        <v>1.33790563215756</v>
      </c>
      <c r="B895" s="46" t="n">
        <v>0.286846507857401</v>
      </c>
      <c r="C895" s="46" t="n">
        <v>-0.278934568854341</v>
      </c>
      <c r="D895" s="46" t="n">
        <v>2.05961947768994</v>
      </c>
      <c r="E895" s="46" t="n">
        <v>-0.783087368222645</v>
      </c>
      <c r="F895" s="46" t="n">
        <v>-1.90532824700798</v>
      </c>
    </row>
    <row r="896" customFormat="false" ht="12.75" hidden="false" customHeight="false" outlineLevel="0" collapsed="false">
      <c r="A896" s="46" t="n">
        <v>-0.314033853058735</v>
      </c>
      <c r="B896" s="46" t="n">
        <v>0.443246556312072</v>
      </c>
      <c r="C896" s="46" t="n">
        <v>0.36038668940955</v>
      </c>
      <c r="D896" s="46" t="n">
        <v>-0.90199271941216</v>
      </c>
      <c r="E896" s="46" t="n">
        <v>-0.11618657075028</v>
      </c>
      <c r="F896" s="46" t="n">
        <v>-0.699748154576751</v>
      </c>
    </row>
    <row r="897" customFormat="false" ht="12.75" hidden="false" customHeight="false" outlineLevel="0" collapsed="false">
      <c r="A897" s="46" t="n">
        <v>0.562484796430676</v>
      </c>
      <c r="B897" s="46" t="n">
        <v>-0.642508347318186</v>
      </c>
      <c r="C897" s="46" t="n">
        <v>-2.34263244208388</v>
      </c>
      <c r="D897" s="46" t="n">
        <v>1.58533806677908</v>
      </c>
      <c r="E897" s="46" t="n">
        <v>1.36918956138099</v>
      </c>
      <c r="F897" s="46" t="n">
        <v>1.42298482936274</v>
      </c>
    </row>
    <row r="898" customFormat="false" ht="12.75" hidden="false" customHeight="false" outlineLevel="0" collapsed="false">
      <c r="A898" s="46" t="n">
        <v>-0.045694025616209</v>
      </c>
      <c r="B898" s="46" t="n">
        <v>-0.238004042936859</v>
      </c>
      <c r="C898" s="46" t="n">
        <v>-0.791907020258201</v>
      </c>
      <c r="D898" s="46" t="n">
        <v>-0.565289880364509</v>
      </c>
      <c r="E898" s="46" t="n">
        <v>0.34082768542275</v>
      </c>
      <c r="F898" s="46" t="n">
        <v>-1.34145007039671</v>
      </c>
    </row>
    <row r="899" customFormat="false" ht="12.75" hidden="false" customHeight="false" outlineLevel="0" collapsed="false">
      <c r="A899" s="46" t="n">
        <v>-3.68612723753443</v>
      </c>
      <c r="B899" s="46" t="n">
        <v>-2.28381406281777</v>
      </c>
      <c r="C899" s="46" t="n">
        <v>0.141414394353778</v>
      </c>
      <c r="D899" s="46" t="n">
        <v>0.598111033482439</v>
      </c>
      <c r="E899" s="46" t="n">
        <v>1.33329678445141</v>
      </c>
      <c r="F899" s="46" t="n">
        <v>0.0511484181534112</v>
      </c>
    </row>
    <row r="900" customFormat="false" ht="12.75" hidden="false" customHeight="false" outlineLevel="0" collapsed="false">
      <c r="A900" s="46" t="n">
        <v>0.294097453073914</v>
      </c>
      <c r="B900" s="46" t="n">
        <v>1.17202894529652</v>
      </c>
      <c r="C900" s="46" t="n">
        <v>0.286533347648681</v>
      </c>
      <c r="D900" s="46" t="n">
        <v>0.593783485870558</v>
      </c>
      <c r="E900" s="46" t="n">
        <v>0.509155695751334</v>
      </c>
      <c r="F900" s="46" t="n">
        <v>-0.485032092457544</v>
      </c>
    </row>
    <row r="901" customFormat="false" ht="12.75" hidden="false" customHeight="false" outlineLevel="0" collapsed="false">
      <c r="A901" s="46" t="n">
        <v>0.392430888945536</v>
      </c>
      <c r="B901" s="46" t="n">
        <v>1.67135861613883</v>
      </c>
      <c r="C901" s="46" t="n">
        <v>0.160078229318031</v>
      </c>
      <c r="D901" s="46" t="n">
        <v>-0.495351907427625</v>
      </c>
      <c r="E901" s="46" t="n">
        <v>-0.420095197510142</v>
      </c>
      <c r="F901" s="46" t="n">
        <v>0.126029525555836</v>
      </c>
    </row>
    <row r="902" customFormat="false" ht="12.75" hidden="false" customHeight="false" outlineLevel="0" collapsed="false">
      <c r="A902" s="46" t="n">
        <v>0.503958334558268</v>
      </c>
      <c r="B902" s="46" t="n">
        <v>-0.346038810561663</v>
      </c>
      <c r="C902" s="46" t="n">
        <v>-1.1170383417134</v>
      </c>
      <c r="D902" s="46" t="n">
        <v>-0.244967403058205</v>
      </c>
      <c r="E902" s="46" t="n">
        <v>1.08248662370833</v>
      </c>
      <c r="F902" s="46" t="n">
        <v>-1.08623840513313</v>
      </c>
    </row>
    <row r="903" customFormat="false" ht="12.75" hidden="false" customHeight="false" outlineLevel="0" collapsed="false">
      <c r="A903" s="46" t="n">
        <v>0.938577391949865</v>
      </c>
      <c r="B903" s="46" t="n">
        <v>1.33771037460888</v>
      </c>
      <c r="C903" s="46" t="n">
        <v>1.52514308810638</v>
      </c>
      <c r="D903" s="46" t="n">
        <v>0.615485499957351</v>
      </c>
      <c r="E903" s="46" t="n">
        <v>1.02526484921178</v>
      </c>
      <c r="F903" s="46" t="n">
        <v>1.58119606981413</v>
      </c>
    </row>
    <row r="904" customFormat="false" ht="12.75" hidden="false" customHeight="false" outlineLevel="0" collapsed="false">
      <c r="A904" s="46" t="n">
        <v>0.0956950807756437</v>
      </c>
      <c r="B904" s="46" t="n">
        <v>1.11569419134308</v>
      </c>
      <c r="C904" s="46" t="n">
        <v>0.241853540149057</v>
      </c>
      <c r="D904" s="46" t="n">
        <v>0.63345956787129</v>
      </c>
      <c r="E904" s="46" t="n">
        <v>-0.0126435732741474</v>
      </c>
      <c r="F904" s="46" t="n">
        <v>-1.34411143862433</v>
      </c>
    </row>
    <row r="905" customFormat="false" ht="12.75" hidden="false" customHeight="false" outlineLevel="0" collapsed="false">
      <c r="A905" s="46" t="n">
        <v>-0.406967121155938</v>
      </c>
      <c r="B905" s="46" t="n">
        <v>1.53744970250104</v>
      </c>
      <c r="C905" s="46" t="n">
        <v>2.15356970461695</v>
      </c>
      <c r="D905" s="46" t="n">
        <v>1.83506698293059</v>
      </c>
      <c r="E905" s="46" t="n">
        <v>1.0868294490833</v>
      </c>
      <c r="F905" s="46" t="n">
        <v>-0.338216506997518</v>
      </c>
    </row>
    <row r="906" customFormat="false" ht="12.75" hidden="false" customHeight="false" outlineLevel="0" collapsed="false">
      <c r="A906" s="46" t="n">
        <v>0.474518353213191</v>
      </c>
      <c r="B906" s="46" t="n">
        <v>0.484196739653601</v>
      </c>
      <c r="C906" s="46" t="n">
        <v>0.16913159478475</v>
      </c>
      <c r="D906" s="46" t="n">
        <v>1.53392015918216</v>
      </c>
      <c r="E906" s="46" t="n">
        <v>-0.558890312277763</v>
      </c>
      <c r="F906" s="46" t="n">
        <v>-0.738954126804657</v>
      </c>
    </row>
    <row r="907" customFormat="false" ht="12.75" hidden="false" customHeight="false" outlineLevel="0" collapsed="false">
      <c r="A907" s="46" t="n">
        <v>0.731046743688545</v>
      </c>
      <c r="B907" s="46" t="n">
        <v>1.0086103094173</v>
      </c>
      <c r="C907" s="46" t="n">
        <v>0.215647643685889</v>
      </c>
      <c r="D907" s="46" t="n">
        <v>2.39160626348651</v>
      </c>
      <c r="E907" s="46" t="n">
        <v>0.365802495111083</v>
      </c>
      <c r="F907" s="46" t="n">
        <v>1.47181579874489</v>
      </c>
    </row>
    <row r="908" customFormat="false" ht="12.75" hidden="false" customHeight="false" outlineLevel="0" collapsed="false">
      <c r="A908" s="46" t="n">
        <v>1.50094655260082</v>
      </c>
      <c r="B908" s="46" t="n">
        <v>-0.162142818368655</v>
      </c>
      <c r="C908" s="46" t="n">
        <v>-1.80152251741342</v>
      </c>
      <c r="D908" s="46" t="n">
        <v>-1.78031771116436</v>
      </c>
      <c r="E908" s="46" t="n">
        <v>-2.88996327214122</v>
      </c>
      <c r="F908" s="46" t="n">
        <v>-0.765632935633789</v>
      </c>
    </row>
    <row r="909" customFormat="false" ht="12.75" hidden="false" customHeight="false" outlineLevel="0" collapsed="false">
      <c r="A909" s="46" t="n">
        <v>-0.572598345256395</v>
      </c>
      <c r="B909" s="46" t="n">
        <v>0.905443841658889</v>
      </c>
      <c r="C909" s="46" t="n">
        <v>0.650577447250317</v>
      </c>
      <c r="D909" s="46" t="n">
        <v>0.923914867760745</v>
      </c>
      <c r="E909" s="46" t="n">
        <v>-0.233917633235888</v>
      </c>
      <c r="F909" s="46" t="n">
        <v>0.364380875589912</v>
      </c>
    </row>
    <row r="910" customFormat="false" ht="12.75" hidden="false" customHeight="false" outlineLevel="0" collapsed="false">
      <c r="A910" s="46" t="n">
        <v>0.304628301044765</v>
      </c>
      <c r="B910" s="46" t="n">
        <v>0.263065361524289</v>
      </c>
      <c r="C910" s="46" t="n">
        <v>-1.02688300272156</v>
      </c>
      <c r="D910" s="46" t="n">
        <v>-0.87066015339562</v>
      </c>
      <c r="E910" s="46" t="n">
        <v>-0.0663702507245628</v>
      </c>
      <c r="F910" s="46" t="n">
        <v>0.665963518146338</v>
      </c>
    </row>
    <row r="911" customFormat="false" ht="12.75" hidden="false" customHeight="false" outlineLevel="0" collapsed="false">
      <c r="A911" s="46" t="n">
        <v>-1.58478303928615</v>
      </c>
      <c r="B911" s="46" t="n">
        <v>-1.43307238150825</v>
      </c>
      <c r="C911" s="46" t="n">
        <v>-2.32796787233022</v>
      </c>
      <c r="D911" s="46" t="n">
        <v>1.26464230308546</v>
      </c>
      <c r="E911" s="46" t="n">
        <v>0.602424825567633</v>
      </c>
      <c r="F911" s="46" t="n">
        <v>-1.4436791279439</v>
      </c>
    </row>
    <row r="912" customFormat="false" ht="12.75" hidden="false" customHeight="false" outlineLevel="0" collapsed="false">
      <c r="A912" s="46" t="n">
        <v>0.807055039188871</v>
      </c>
      <c r="B912" s="46" t="n">
        <v>-0.959441023785564</v>
      </c>
      <c r="C912" s="46" t="n">
        <v>0.783999303315002</v>
      </c>
      <c r="D912" s="46" t="n">
        <v>-1.12899603726244</v>
      </c>
      <c r="E912" s="46" t="n">
        <v>-0.565236902531643</v>
      </c>
      <c r="F912" s="46" t="n">
        <v>0.672670194573499</v>
      </c>
    </row>
    <row r="913" customFormat="false" ht="12.75" hidden="false" customHeight="false" outlineLevel="0" collapsed="false">
      <c r="A913" s="46" t="n">
        <v>-0.372105912328872</v>
      </c>
      <c r="B913" s="46" t="n">
        <v>-0.637153180428807</v>
      </c>
      <c r="C913" s="46" t="n">
        <v>-0.352583560421468</v>
      </c>
      <c r="D913" s="46" t="n">
        <v>0.0633245794752029</v>
      </c>
      <c r="E913" s="46" t="n">
        <v>0.246052169289632</v>
      </c>
      <c r="F913" s="46" t="n">
        <v>-0.787318982597778</v>
      </c>
    </row>
    <row r="914" customFormat="false" ht="12.75" hidden="false" customHeight="false" outlineLevel="0" collapsed="false">
      <c r="A914" s="46" t="n">
        <v>0.857416330424231</v>
      </c>
      <c r="B914" s="46" t="n">
        <v>1.33694957155288</v>
      </c>
      <c r="C914" s="46" t="n">
        <v>0.91406219784862</v>
      </c>
      <c r="D914" s="46" t="n">
        <v>0.481511221051906</v>
      </c>
      <c r="E914" s="46" t="n">
        <v>0.0168370609413984</v>
      </c>
      <c r="F914" s="46" t="n">
        <v>-0.0494554218790514</v>
      </c>
    </row>
    <row r="915" customFormat="false" ht="12.75" hidden="false" customHeight="false" outlineLevel="0" collapsed="false">
      <c r="A915" s="46" t="n">
        <v>0.913017465697372</v>
      </c>
      <c r="B915" s="46" t="n">
        <v>-0.544997795173631</v>
      </c>
      <c r="C915" s="46" t="n">
        <v>1.66996375991645</v>
      </c>
      <c r="D915" s="46" t="n">
        <v>1.04077289176848</v>
      </c>
      <c r="E915" s="46" t="n">
        <v>0.293473395649394</v>
      </c>
      <c r="F915" s="46" t="n">
        <v>-0.255973947778361</v>
      </c>
    </row>
    <row r="916" customFormat="false" ht="12.75" hidden="false" customHeight="false" outlineLevel="0" collapsed="false">
      <c r="A916" s="46" t="n">
        <v>1.37869596147531</v>
      </c>
      <c r="B916" s="46" t="n">
        <v>0.694361256224165</v>
      </c>
      <c r="C916" s="46" t="n">
        <v>1.67689477082937</v>
      </c>
      <c r="D916" s="46" t="n">
        <v>-1.42860477844333</v>
      </c>
      <c r="E916" s="46" t="n">
        <v>1.2187852482922</v>
      </c>
      <c r="F916" s="46" t="n">
        <v>1.3306499770109</v>
      </c>
    </row>
    <row r="917" customFormat="false" ht="12.75" hidden="false" customHeight="false" outlineLevel="0" collapsed="false">
      <c r="A917" s="46" t="n">
        <v>1.93082598055331</v>
      </c>
      <c r="B917" s="46" t="n">
        <v>1.86018350984846</v>
      </c>
      <c r="C917" s="46" t="n">
        <v>0.0719645013281225</v>
      </c>
      <c r="D917" s="46" t="n">
        <v>-1.00929959311192</v>
      </c>
      <c r="E917" s="46" t="n">
        <v>-1.46884737587059</v>
      </c>
      <c r="F917" s="46" t="n">
        <v>-0.0608171417945478</v>
      </c>
    </row>
    <row r="918" customFormat="false" ht="12.75" hidden="false" customHeight="false" outlineLevel="0" collapsed="false">
      <c r="A918" s="46" t="n">
        <v>-0.096564688033715</v>
      </c>
      <c r="B918" s="46" t="n">
        <v>-1.76907815721968</v>
      </c>
      <c r="C918" s="46" t="n">
        <v>-0.511456340681372</v>
      </c>
      <c r="D918" s="46" t="n">
        <v>-0.243408850711902</v>
      </c>
      <c r="E918" s="46" t="n">
        <v>0.163579043328665</v>
      </c>
      <c r="F918" s="46" t="n">
        <v>-0.584469997990882</v>
      </c>
    </row>
    <row r="919" customFormat="false" ht="12.75" hidden="false" customHeight="false" outlineLevel="0" collapsed="false">
      <c r="A919" s="46" t="n">
        <v>-0.660339594207866</v>
      </c>
      <c r="B919" s="46" t="n">
        <v>0.674442561417069</v>
      </c>
      <c r="C919" s="46" t="n">
        <v>0.0648920746053385</v>
      </c>
      <c r="D919" s="46" t="n">
        <v>1.91052490158074</v>
      </c>
      <c r="E919" s="46" t="n">
        <v>1.87240240474054</v>
      </c>
      <c r="F919" s="46" t="n">
        <v>0.705083970321732</v>
      </c>
    </row>
    <row r="920" customFormat="false" ht="12.75" hidden="false" customHeight="false" outlineLevel="0" collapsed="false">
      <c r="A920" s="46" t="n">
        <v>-0.0211614842769052</v>
      </c>
      <c r="B920" s="46" t="n">
        <v>1.24650291159165</v>
      </c>
      <c r="C920" s="46" t="n">
        <v>1.73147336343738</v>
      </c>
      <c r="D920" s="46" t="n">
        <v>-0.291700436082054</v>
      </c>
      <c r="E920" s="46" t="n">
        <v>0.0533598444733995</v>
      </c>
      <c r="F920" s="46" t="n">
        <v>-1.2751827638384</v>
      </c>
    </row>
    <row r="921" customFormat="false" ht="12.75" hidden="false" customHeight="false" outlineLevel="0" collapsed="false">
      <c r="A921" s="46" t="n">
        <v>0.604251022049518</v>
      </c>
      <c r="B921" s="46" t="n">
        <v>-0.775621434295559</v>
      </c>
      <c r="C921" s="46" t="n">
        <v>-0.23446885514461</v>
      </c>
      <c r="D921" s="46" t="n">
        <v>0.602750874311279</v>
      </c>
      <c r="E921" s="46" t="n">
        <v>0.701559387882111</v>
      </c>
      <c r="F921" s="46" t="n">
        <v>2.44099168888894</v>
      </c>
    </row>
    <row r="922" customFormat="false" ht="12.75" hidden="false" customHeight="false" outlineLevel="0" collapsed="false">
      <c r="A922" s="46" t="n">
        <v>0.4720642714399</v>
      </c>
      <c r="B922" s="46" t="n">
        <v>-0.147484071262273</v>
      </c>
      <c r="C922" s="46" t="n">
        <v>-2.43585396847943</v>
      </c>
      <c r="D922" s="46" t="n">
        <v>-1.25510212827872</v>
      </c>
      <c r="E922" s="46" t="n">
        <v>-0.791447354915228</v>
      </c>
      <c r="F922" s="46" t="n">
        <v>0.0994843369581409</v>
      </c>
    </row>
    <row r="923" customFormat="false" ht="12.75" hidden="false" customHeight="false" outlineLevel="0" collapsed="false">
      <c r="A923" s="46" t="n">
        <v>0.752911414375723</v>
      </c>
      <c r="B923" s="46" t="n">
        <v>1.43181008330935</v>
      </c>
      <c r="C923" s="46" t="n">
        <v>0.718331334834019</v>
      </c>
      <c r="D923" s="46" t="n">
        <v>0.395850348643686</v>
      </c>
      <c r="E923" s="46" t="n">
        <v>-0.392605065728781</v>
      </c>
      <c r="F923" s="46" t="n">
        <v>0.181943516620549</v>
      </c>
    </row>
    <row r="924" customFormat="false" ht="12.75" hidden="false" customHeight="false" outlineLevel="0" collapsed="false">
      <c r="A924" s="46" t="n">
        <v>0.0782966074062386</v>
      </c>
      <c r="B924" s="46" t="n">
        <v>0.799531910896745</v>
      </c>
      <c r="C924" s="46" t="n">
        <v>0.297016391876175</v>
      </c>
      <c r="D924" s="46" t="n">
        <v>-1.6735781474276</v>
      </c>
      <c r="E924" s="46" t="n">
        <v>-2.18833649427354</v>
      </c>
      <c r="F924" s="46" t="n">
        <v>-0.756254596822219</v>
      </c>
    </row>
    <row r="925" customFormat="false" ht="12.75" hidden="false" customHeight="false" outlineLevel="0" collapsed="false">
      <c r="A925" s="46" t="n">
        <v>0.0955547691693989</v>
      </c>
      <c r="B925" s="46" t="n">
        <v>-1.0227233247189</v>
      </c>
      <c r="C925" s="46" t="n">
        <v>0.452940598569986</v>
      </c>
      <c r="D925" s="46" t="n">
        <v>-0.981888049075925</v>
      </c>
      <c r="E925" s="46" t="n">
        <v>-1.61423765538346</v>
      </c>
      <c r="F925" s="46" t="n">
        <v>-0.451373813332297</v>
      </c>
    </row>
    <row r="926" customFormat="false" ht="12.75" hidden="false" customHeight="false" outlineLevel="0" collapsed="false">
      <c r="A926" s="46" t="n">
        <v>-0.173368478580213</v>
      </c>
      <c r="B926" s="46" t="n">
        <v>-2.03079884455798</v>
      </c>
      <c r="C926" s="46" t="n">
        <v>-1.06126112499645</v>
      </c>
      <c r="D926" s="46" t="n">
        <v>-0.192420046973872</v>
      </c>
      <c r="E926" s="46" t="n">
        <v>0.815779901012922</v>
      </c>
      <c r="F926" s="46" t="n">
        <v>-1.05362650970187</v>
      </c>
    </row>
    <row r="927" customFormat="false" ht="12.75" hidden="false" customHeight="false" outlineLevel="0" collapsed="false">
      <c r="A927" s="46" t="n">
        <v>1.48974457592012</v>
      </c>
      <c r="B927" s="46" t="n">
        <v>0.729861601194301</v>
      </c>
      <c r="C927" s="46" t="n">
        <v>1.39142549126793</v>
      </c>
      <c r="D927" s="46" t="n">
        <v>0.848004130171781</v>
      </c>
      <c r="E927" s="46" t="n">
        <v>0.34737175980175</v>
      </c>
      <c r="F927" s="46" t="n">
        <v>0.453758025214158</v>
      </c>
    </row>
    <row r="928" customFormat="false" ht="12.75" hidden="false" customHeight="false" outlineLevel="0" collapsed="false">
      <c r="A928" s="46" t="n">
        <v>1.26982746023658</v>
      </c>
      <c r="B928" s="46" t="n">
        <v>-0.174535349914441</v>
      </c>
      <c r="C928" s="46" t="n">
        <v>0.305961523920862</v>
      </c>
      <c r="D928" s="46" t="n">
        <v>1.80386178626799</v>
      </c>
      <c r="E928" s="46" t="n">
        <v>2.45883907436536</v>
      </c>
      <c r="F928" s="46" t="n">
        <v>0.610538211025853</v>
      </c>
    </row>
    <row r="929" customFormat="false" ht="12.75" hidden="false" customHeight="false" outlineLevel="0" collapsed="false">
      <c r="A929" s="46" t="n">
        <v>1.02292076835406</v>
      </c>
      <c r="B929" s="46" t="n">
        <v>1.62134337827421</v>
      </c>
      <c r="C929" s="46" t="n">
        <v>-0.101558369469836</v>
      </c>
      <c r="D929" s="46" t="n">
        <v>-0.307616178610206</v>
      </c>
      <c r="E929" s="46" t="n">
        <v>2.26646285965025</v>
      </c>
      <c r="F929" s="46" t="n">
        <v>0.753311281192507</v>
      </c>
    </row>
    <row r="930" customFormat="false" ht="12.75" hidden="false" customHeight="false" outlineLevel="0" collapsed="false">
      <c r="A930" s="46" t="n">
        <v>0.549591274202133</v>
      </c>
      <c r="B930" s="46" t="n">
        <v>1.64376509704403</v>
      </c>
      <c r="C930" s="46" t="n">
        <v>-0.83452232487482</v>
      </c>
      <c r="D930" s="46" t="n">
        <v>1.10047450437846</v>
      </c>
      <c r="E930" s="46" t="n">
        <v>0.594626194884245</v>
      </c>
      <c r="F930" s="46" t="n">
        <v>-0.75895960467887</v>
      </c>
    </row>
    <row r="931" customFormat="false" ht="12.75" hidden="false" customHeight="false" outlineLevel="0" collapsed="false">
      <c r="A931" s="46" t="n">
        <v>1.99235437666931</v>
      </c>
      <c r="B931" s="46" t="n">
        <v>-0.0388926706895794</v>
      </c>
      <c r="C931" s="46" t="n">
        <v>-0.36849357502451</v>
      </c>
      <c r="D931" s="46" t="n">
        <v>-2.10695303637123</v>
      </c>
      <c r="E931" s="46" t="n">
        <v>-1.50524332139103</v>
      </c>
      <c r="F931" s="46" t="n">
        <v>-0.875862642897628</v>
      </c>
    </row>
    <row r="932" customFormat="false" ht="12.75" hidden="false" customHeight="false" outlineLevel="0" collapsed="false">
      <c r="A932" s="46" t="n">
        <v>-0.567137099415821</v>
      </c>
      <c r="B932" s="46" t="n">
        <v>-1.6959842302539</v>
      </c>
      <c r="C932" s="46" t="n">
        <v>-0.723745795042977</v>
      </c>
      <c r="D932" s="46" t="n">
        <v>0.67504007808823</v>
      </c>
      <c r="E932" s="46" t="n">
        <v>0.60696296916014</v>
      </c>
      <c r="F932" s="46" t="n">
        <v>1.29890618804432</v>
      </c>
    </row>
    <row r="933" customFormat="false" ht="12.75" hidden="false" customHeight="false" outlineLevel="0" collapsed="false">
      <c r="A933" s="46" t="n">
        <v>0.497242640336467</v>
      </c>
      <c r="B933" s="46" t="n">
        <v>1.963775881888</v>
      </c>
      <c r="C933" s="46" t="n">
        <v>0.43149957791926</v>
      </c>
      <c r="D933" s="46" t="n">
        <v>-2.9079813644176</v>
      </c>
      <c r="E933" s="46" t="n">
        <v>-2.19113121061327</v>
      </c>
      <c r="F933" s="46" t="n">
        <v>-1.98381492652097</v>
      </c>
    </row>
    <row r="934" customFormat="false" ht="12.75" hidden="false" customHeight="false" outlineLevel="0" collapsed="false">
      <c r="A934" s="46" t="n">
        <v>-0.112096073877159</v>
      </c>
      <c r="B934" s="46" t="n">
        <v>0.505016699737513</v>
      </c>
      <c r="C934" s="46" t="n">
        <v>-0.326721325229283</v>
      </c>
      <c r="D934" s="46" t="n">
        <v>0.368505466223784</v>
      </c>
      <c r="E934" s="46" t="n">
        <v>0.926537791473385</v>
      </c>
      <c r="F934" s="46" t="n">
        <v>1.37752322966631</v>
      </c>
    </row>
    <row r="935" customFormat="false" ht="12.75" hidden="false" customHeight="false" outlineLevel="0" collapsed="false">
      <c r="A935" s="46" t="n">
        <v>1.26290425502756</v>
      </c>
      <c r="B935" s="46" t="n">
        <v>1.12041506853434</v>
      </c>
      <c r="C935" s="46" t="n">
        <v>0.245374671082777</v>
      </c>
      <c r="D935" s="46" t="n">
        <v>-0.584592500855698</v>
      </c>
      <c r="E935" s="46" t="n">
        <v>-2.06700726698617</v>
      </c>
      <c r="F935" s="46" t="n">
        <v>0.196203063164082</v>
      </c>
    </row>
    <row r="936" customFormat="false" ht="12.75" hidden="false" customHeight="false" outlineLevel="0" collapsed="false">
      <c r="A936" s="46" t="n">
        <v>-0.713849250593551</v>
      </c>
      <c r="B936" s="46" t="n">
        <v>-0.715404753796758</v>
      </c>
      <c r="C936" s="46" t="n">
        <v>-1.43719363818372</v>
      </c>
      <c r="D936" s="46" t="n">
        <v>0.696851904615915</v>
      </c>
      <c r="E936" s="46" t="n">
        <v>-1.15395564606625</v>
      </c>
      <c r="F936" s="46" t="n">
        <v>-1.31202584773053</v>
      </c>
    </row>
    <row r="937" customFormat="false" ht="12.75" hidden="false" customHeight="false" outlineLevel="0" collapsed="false">
      <c r="A937" s="46" t="n">
        <v>1.45967102242806</v>
      </c>
      <c r="B937" s="46" t="n">
        <v>0.038709360373795</v>
      </c>
      <c r="C937" s="46" t="n">
        <v>1.31847294109521</v>
      </c>
      <c r="D937" s="46" t="n">
        <v>0.60508165597292</v>
      </c>
      <c r="E937" s="46" t="n">
        <v>0.329131851459183</v>
      </c>
      <c r="F937" s="46" t="n">
        <v>-0.0789996316136827</v>
      </c>
    </row>
    <row r="938" customFormat="false" ht="12.75" hidden="false" customHeight="false" outlineLevel="0" collapsed="false">
      <c r="A938" s="46" t="n">
        <v>0.758556072235211</v>
      </c>
      <c r="B938" s="46" t="n">
        <v>0.0152312492301388</v>
      </c>
      <c r="C938" s="46" t="n">
        <v>-1.10795842228493</v>
      </c>
      <c r="D938" s="46" t="n">
        <v>-0.651050833730454</v>
      </c>
      <c r="E938" s="46" t="n">
        <v>0.467443137171975</v>
      </c>
      <c r="F938" s="46" t="n">
        <v>0.519446319233875</v>
      </c>
    </row>
    <row r="939" customFormat="false" ht="12.75" hidden="false" customHeight="false" outlineLevel="0" collapsed="false">
      <c r="A939" s="46" t="n">
        <v>0.0502906828237076</v>
      </c>
      <c r="B939" s="46" t="n">
        <v>-0.240379683527928</v>
      </c>
      <c r="C939" s="46" t="n">
        <v>1.96682235508485</v>
      </c>
      <c r="D939" s="46" t="n">
        <v>-1.84565521796841</v>
      </c>
      <c r="E939" s="46" t="n">
        <v>-0.504080322023692</v>
      </c>
      <c r="F939" s="46" t="n">
        <v>-0.17395625619737</v>
      </c>
    </row>
    <row r="940" customFormat="false" ht="12.75" hidden="false" customHeight="false" outlineLevel="0" collapsed="false">
      <c r="A940" s="46" t="n">
        <v>0.884626459148003</v>
      </c>
      <c r="B940" s="46" t="n">
        <v>1.41923137228937</v>
      </c>
      <c r="C940" s="46" t="n">
        <v>0.803566632750062</v>
      </c>
      <c r="D940" s="46" t="n">
        <v>0.981958397451507</v>
      </c>
      <c r="E940" s="46" t="n">
        <v>2.24554460097089</v>
      </c>
      <c r="F940" s="46" t="n">
        <v>1.79858288121183</v>
      </c>
    </row>
    <row r="941" customFormat="false" ht="12.75" hidden="false" customHeight="false" outlineLevel="0" collapsed="false">
      <c r="A941" s="46" t="n">
        <v>1.32512899660824</v>
      </c>
      <c r="B941" s="46" t="n">
        <v>2.0538701505465</v>
      </c>
      <c r="C941" s="46" t="n">
        <v>1.12088615334998</v>
      </c>
      <c r="D941" s="46" t="n">
        <v>-0.406760969968234</v>
      </c>
      <c r="E941" s="46" t="n">
        <v>-1.40587207174331</v>
      </c>
      <c r="F941" s="46" t="n">
        <v>1.09781523908286</v>
      </c>
    </row>
    <row r="942" customFormat="false" ht="12.75" hidden="false" customHeight="false" outlineLevel="0" collapsed="false">
      <c r="A942" s="46" t="n">
        <v>-0.192449519642545</v>
      </c>
      <c r="B942" s="46" t="n">
        <v>1.84721256192456</v>
      </c>
      <c r="C942" s="46" t="n">
        <v>-0.956081058610851</v>
      </c>
      <c r="D942" s="46" t="n">
        <v>1.02556194858143</v>
      </c>
      <c r="E942" s="46" t="n">
        <v>0.441476240176828</v>
      </c>
      <c r="F942" s="46" t="n">
        <v>-0.140258074070591</v>
      </c>
    </row>
    <row r="943" customFormat="false" ht="12.75" hidden="false" customHeight="false" outlineLevel="0" collapsed="false">
      <c r="A943" s="46" t="n">
        <v>0.442080279200793</v>
      </c>
      <c r="B943" s="46" t="n">
        <v>0.57137342072193</v>
      </c>
      <c r="C943" s="46" t="n">
        <v>2.22202264142794</v>
      </c>
      <c r="D943" s="46" t="n">
        <v>-0.457408100860038</v>
      </c>
      <c r="E943" s="46" t="n">
        <v>-0.968726069072988</v>
      </c>
      <c r="F943" s="46" t="n">
        <v>0.0511588439222173</v>
      </c>
    </row>
    <row r="944" customFormat="false" ht="12.75" hidden="false" customHeight="false" outlineLevel="0" collapsed="false">
      <c r="A944" s="46" t="n">
        <v>0.0889682692785144</v>
      </c>
      <c r="B944" s="46" t="n">
        <v>-0.401306570894567</v>
      </c>
      <c r="C944" s="46" t="n">
        <v>0.045157726375585</v>
      </c>
      <c r="D944" s="46" t="n">
        <v>0.0257686643485412</v>
      </c>
      <c r="E944" s="46" t="n">
        <v>-1.06168426609491</v>
      </c>
      <c r="F944" s="46" t="n">
        <v>-1.16305074545511</v>
      </c>
    </row>
    <row r="945" customFormat="false" ht="12.75" hidden="false" customHeight="false" outlineLevel="0" collapsed="false">
      <c r="A945" s="46" t="n">
        <v>1.91413055254893</v>
      </c>
      <c r="B945" s="46" t="n">
        <v>0.705176640642717</v>
      </c>
      <c r="C945" s="46" t="n">
        <v>-0.223723873313325</v>
      </c>
      <c r="D945" s="46" t="n">
        <v>-0.118200350736242</v>
      </c>
      <c r="E945" s="46" t="n">
        <v>-0.535130384927291</v>
      </c>
      <c r="F945" s="46" t="n">
        <v>-0.846367437347957</v>
      </c>
    </row>
    <row r="946" customFormat="false" ht="12.75" hidden="false" customHeight="false" outlineLevel="0" collapsed="false">
      <c r="A946" s="46" t="n">
        <v>0.0186432888437607</v>
      </c>
      <c r="B946" s="46" t="n">
        <v>0.612206558624767</v>
      </c>
      <c r="C946" s="46" t="n">
        <v>0.664295758550701</v>
      </c>
      <c r="D946" s="46" t="n">
        <v>-0.749167652380898</v>
      </c>
      <c r="E946" s="46" t="n">
        <v>-0.522008866075425</v>
      </c>
      <c r="F946" s="46" t="n">
        <v>2.13985646978681</v>
      </c>
    </row>
    <row r="947" customFormat="false" ht="12.75" hidden="false" customHeight="false" outlineLevel="0" collapsed="false">
      <c r="A947" s="46" t="n">
        <v>-0.959982921391391</v>
      </c>
      <c r="B947" s="46" t="n">
        <v>-0.0687775739782031</v>
      </c>
      <c r="C947" s="46" t="n">
        <v>-0.941214998472146</v>
      </c>
      <c r="D947" s="46" t="n">
        <v>-2.81254762838271</v>
      </c>
      <c r="E947" s="46" t="n">
        <v>-0.991999876043776</v>
      </c>
      <c r="F947" s="46" t="n">
        <v>1.06046354740204</v>
      </c>
    </row>
    <row r="948" customFormat="false" ht="12.75" hidden="false" customHeight="false" outlineLevel="0" collapsed="false">
      <c r="A948" s="46" t="n">
        <v>-1.09397780860888</v>
      </c>
      <c r="B948" s="46" t="n">
        <v>-1.87814286439094</v>
      </c>
      <c r="C948" s="46" t="n">
        <v>-0.59727985713987</v>
      </c>
      <c r="D948" s="46" t="n">
        <v>-0.201463727955216</v>
      </c>
      <c r="E948" s="46" t="n">
        <v>1.48115076034638</v>
      </c>
      <c r="F948" s="46" t="n">
        <v>1.55545748147317</v>
      </c>
    </row>
    <row r="949" customFormat="false" ht="12.75" hidden="false" customHeight="false" outlineLevel="0" collapsed="false">
      <c r="A949" s="46" t="n">
        <v>-0.140948973146941</v>
      </c>
      <c r="B949" s="46" t="n">
        <v>0.0986544249130444</v>
      </c>
      <c r="C949" s="46" t="n">
        <v>-0.372174565084413</v>
      </c>
      <c r="D949" s="46" t="n">
        <v>-0.562671419463612</v>
      </c>
      <c r="E949" s="46" t="n">
        <v>-0.295328705053225</v>
      </c>
      <c r="F949" s="46" t="n">
        <v>-0.851026119589392</v>
      </c>
    </row>
    <row r="950" customFormat="false" ht="12.75" hidden="false" customHeight="false" outlineLevel="0" collapsed="false">
      <c r="A950" s="46" t="n">
        <v>0.478110801532523</v>
      </c>
      <c r="B950" s="46" t="n">
        <v>1.10967767504044</v>
      </c>
      <c r="C950" s="46" t="n">
        <v>-0.117668179227081</v>
      </c>
      <c r="D950" s="46" t="n">
        <v>-0.754709396215886</v>
      </c>
      <c r="E950" s="46" t="n">
        <v>-0.356703165859742</v>
      </c>
      <c r="F950" s="46" t="n">
        <v>-0.878216254974435</v>
      </c>
    </row>
    <row r="951" customFormat="false" ht="12.75" hidden="false" customHeight="false" outlineLevel="0" collapsed="false">
      <c r="A951" s="46" t="n">
        <v>-1.69797735157302</v>
      </c>
      <c r="B951" s="46" t="n">
        <v>-1.30037858158369</v>
      </c>
      <c r="C951" s="46" t="n">
        <v>-0.432124141241033</v>
      </c>
      <c r="D951" s="46" t="n">
        <v>0.830596980737806</v>
      </c>
      <c r="E951" s="46" t="n">
        <v>0.542057330375954</v>
      </c>
      <c r="F951" s="46" t="n">
        <v>2.47652846263958</v>
      </c>
    </row>
    <row r="952" customFormat="false" ht="12.75" hidden="false" customHeight="false" outlineLevel="0" collapsed="false">
      <c r="A952" s="46" t="n">
        <v>-1.33734909829874</v>
      </c>
      <c r="B952" s="46" t="n">
        <v>1.56150503897212</v>
      </c>
      <c r="C952" s="46" t="n">
        <v>0.501475118970738</v>
      </c>
      <c r="D952" s="46" t="n">
        <v>-0.520542390602777</v>
      </c>
      <c r="E952" s="46" t="n">
        <v>-1.01428232470845</v>
      </c>
      <c r="F952" s="46" t="n">
        <v>-1.70113505047942</v>
      </c>
    </row>
    <row r="953" customFormat="false" ht="12.75" hidden="false" customHeight="false" outlineLevel="0" collapsed="false">
      <c r="A953" s="46" t="n">
        <v>-2.3505363198495</v>
      </c>
      <c r="B953" s="46" t="n">
        <v>-1.50675251474843</v>
      </c>
      <c r="C953" s="46" t="n">
        <v>0.624123247948998</v>
      </c>
      <c r="D953" s="46" t="n">
        <v>-1.33205857815681</v>
      </c>
      <c r="E953" s="46" t="n">
        <v>-0.632474846650242</v>
      </c>
      <c r="F953" s="46" t="n">
        <v>-1.57470486253689</v>
      </c>
    </row>
    <row r="954" customFormat="false" ht="12.75" hidden="false" customHeight="false" outlineLevel="0" collapsed="false">
      <c r="A954" s="46" t="n">
        <v>-0.0264090209214689</v>
      </c>
      <c r="B954" s="46" t="n">
        <v>1.2390291617218</v>
      </c>
      <c r="C954" s="46" t="n">
        <v>0.844166787658382</v>
      </c>
      <c r="D954" s="46" t="n">
        <v>1.68363015344403</v>
      </c>
      <c r="E954" s="46" t="n">
        <v>0.537376918404622</v>
      </c>
      <c r="F954" s="46" t="n">
        <v>-0.91788707214564</v>
      </c>
    </row>
    <row r="955" customFormat="false" ht="12.75" hidden="false" customHeight="false" outlineLevel="0" collapsed="false">
      <c r="A955" s="46" t="n">
        <v>2.29510822739652</v>
      </c>
      <c r="B955" s="46" t="n">
        <v>2.04758906917905</v>
      </c>
      <c r="C955" s="46" t="n">
        <v>-0.411843226577003</v>
      </c>
      <c r="D955" s="46" t="n">
        <v>-0.918983739174893</v>
      </c>
      <c r="E955" s="46" t="n">
        <v>0.692082398384188</v>
      </c>
      <c r="F955" s="46" t="n">
        <v>-1.61188915320412</v>
      </c>
    </row>
    <row r="956" customFormat="false" ht="12.75" hidden="false" customHeight="false" outlineLevel="0" collapsed="false">
      <c r="A956" s="46" t="n">
        <v>-0.398315588608247</v>
      </c>
      <c r="B956" s="46" t="n">
        <v>-0.0273676600362813</v>
      </c>
      <c r="C956" s="46" t="n">
        <v>0.492879882994878</v>
      </c>
      <c r="D956" s="46" t="n">
        <v>1.38207644613383</v>
      </c>
      <c r="E956" s="46" t="n">
        <v>0.56619745775529</v>
      </c>
      <c r="F956" s="46" t="n">
        <v>-0.315400201758369</v>
      </c>
    </row>
    <row r="957" customFormat="false" ht="12.75" hidden="false" customHeight="false" outlineLevel="0" collapsed="false">
      <c r="A957" s="46" t="n">
        <v>-1.45206246273195</v>
      </c>
      <c r="B957" s="46" t="n">
        <v>-1.70547894030129</v>
      </c>
      <c r="C957" s="46" t="n">
        <v>-0.251967563099265</v>
      </c>
      <c r="D957" s="46" t="n">
        <v>-0.518898647921315</v>
      </c>
      <c r="E957" s="46" t="n">
        <v>-1.10668683233878</v>
      </c>
      <c r="F957" s="46" t="n">
        <v>-0.118169039421715</v>
      </c>
    </row>
    <row r="958" customFormat="false" ht="12.75" hidden="false" customHeight="false" outlineLevel="0" collapsed="false">
      <c r="A958" s="46" t="n">
        <v>2.41462516121219</v>
      </c>
      <c r="B958" s="46" t="n">
        <v>-1.60597942310942</v>
      </c>
      <c r="C958" s="46" t="n">
        <v>-2.4337655848667</v>
      </c>
      <c r="D958" s="46" t="n">
        <v>0.79381019479229</v>
      </c>
      <c r="E958" s="46" t="n">
        <v>0.772104980638971</v>
      </c>
      <c r="F958" s="46" t="n">
        <v>-0.072695947304157</v>
      </c>
    </row>
    <row r="959" customFormat="false" ht="12.75" hidden="false" customHeight="false" outlineLevel="0" collapsed="false">
      <c r="A959" s="46" t="n">
        <v>0.186918201772253</v>
      </c>
      <c r="B959" s="46" t="n">
        <v>-0.646662679180198</v>
      </c>
      <c r="C959" s="46" t="n">
        <v>0.833822609187882</v>
      </c>
      <c r="D959" s="46" t="n">
        <v>-0.352442127208104</v>
      </c>
      <c r="E959" s="46" t="n">
        <v>-1.89404185549811</v>
      </c>
      <c r="F959" s="46" t="n">
        <v>-1.97950654984641</v>
      </c>
    </row>
    <row r="960" customFormat="false" ht="12.75" hidden="false" customHeight="false" outlineLevel="0" collapsed="false">
      <c r="A960" s="46" t="n">
        <v>0.335120340381939</v>
      </c>
      <c r="B960" s="46" t="n">
        <v>-0.642164624742469</v>
      </c>
      <c r="C960" s="46" t="n">
        <v>0.550775598911158</v>
      </c>
      <c r="D960" s="46" t="n">
        <v>1.87362627946526</v>
      </c>
      <c r="E960" s="46" t="n">
        <v>2.83254416489696</v>
      </c>
      <c r="F960" s="46" t="n">
        <v>0.79043845371526</v>
      </c>
    </row>
    <row r="961" customFormat="false" ht="12.75" hidden="false" customHeight="false" outlineLevel="0" collapsed="false">
      <c r="A961" s="46" t="n">
        <v>-0.183390466641271</v>
      </c>
      <c r="B961" s="46" t="n">
        <v>-0.121327028587435</v>
      </c>
      <c r="C961" s="46" t="n">
        <v>-0.243463161315333</v>
      </c>
      <c r="D961" s="46" t="n">
        <v>2.13115317973408</v>
      </c>
      <c r="E961" s="46" t="n">
        <v>-0.0249820222113226</v>
      </c>
      <c r="F961" s="46" t="n">
        <v>-0.542009878090263</v>
      </c>
    </row>
    <row r="962" customFormat="false" ht="12.75" hidden="false" customHeight="false" outlineLevel="0" collapsed="false">
      <c r="A962" s="46" t="n">
        <v>-0.229612565158228</v>
      </c>
      <c r="B962" s="46" t="n">
        <v>-0.542278242392328</v>
      </c>
      <c r="C962" s="46" t="n">
        <v>0.400209287272831</v>
      </c>
      <c r="D962" s="46" t="n">
        <v>0.0611873124625337</v>
      </c>
      <c r="E962" s="46" t="n">
        <v>0.525450831632864</v>
      </c>
      <c r="F962" s="46" t="n">
        <v>0.0979567943546908</v>
      </c>
    </row>
    <row r="963" customFormat="false" ht="12.75" hidden="false" customHeight="false" outlineLevel="0" collapsed="false">
      <c r="A963" s="46" t="n">
        <v>0.265413130578856</v>
      </c>
      <c r="B963" s="46" t="n">
        <v>0.902135147737061</v>
      </c>
      <c r="C963" s="46" t="n">
        <v>0.141938997024534</v>
      </c>
      <c r="D963" s="46" t="n">
        <v>0.991034167633995</v>
      </c>
      <c r="E963" s="46" t="n">
        <v>0.889128406631542</v>
      </c>
      <c r="F963" s="46" t="n">
        <v>2.41813200016505</v>
      </c>
    </row>
    <row r="964" customFormat="false" ht="12.75" hidden="false" customHeight="false" outlineLevel="0" collapsed="false">
      <c r="A964" s="46" t="n">
        <v>0.484667706158229</v>
      </c>
      <c r="B964" s="46" t="n">
        <v>-0.386316498052866</v>
      </c>
      <c r="C964" s="46" t="n">
        <v>-0.311342053930437</v>
      </c>
      <c r="D964" s="46" t="n">
        <v>1.86070198371652</v>
      </c>
      <c r="E964" s="46" t="n">
        <v>-0.490090036683341</v>
      </c>
      <c r="F964" s="46" t="n">
        <v>-0.777123795938194</v>
      </c>
    </row>
    <row r="965" customFormat="false" ht="12.75" hidden="false" customHeight="false" outlineLevel="0" collapsed="false">
      <c r="A965" s="46" t="n">
        <v>1.72869974383056</v>
      </c>
      <c r="B965" s="46" t="n">
        <v>1.55971777412953</v>
      </c>
      <c r="C965" s="46" t="n">
        <v>0.994047164347709</v>
      </c>
      <c r="D965" s="46" t="n">
        <v>-0.236344561050106</v>
      </c>
      <c r="E965" s="46" t="n">
        <v>1.14574163157021</v>
      </c>
      <c r="F965" s="46" t="n">
        <v>-0.00320726139162464</v>
      </c>
    </row>
    <row r="966" customFormat="false" ht="12.75" hidden="false" customHeight="false" outlineLevel="0" collapsed="false">
      <c r="A966" s="46" t="n">
        <v>0.0885271540073708</v>
      </c>
      <c r="B966" s="46" t="n">
        <v>-0.460543108210625</v>
      </c>
      <c r="C966" s="46" t="n">
        <v>-0.384620536974405</v>
      </c>
      <c r="D966" s="46" t="n">
        <v>-0.523189641349828</v>
      </c>
      <c r="E966" s="46" t="n">
        <v>1.73685053155986</v>
      </c>
      <c r="F966" s="46" t="n">
        <v>0.805265216988695</v>
      </c>
    </row>
    <row r="967" customFormat="false" ht="12.75" hidden="false" customHeight="false" outlineLevel="0" collapsed="false">
      <c r="A967" s="46" t="n">
        <v>-0.529659904320897</v>
      </c>
      <c r="B967" s="46" t="n">
        <v>0.537535733043793</v>
      </c>
      <c r="C967" s="46" t="n">
        <v>-0.224030035982666</v>
      </c>
      <c r="D967" s="46" t="n">
        <v>-2.59066071499659</v>
      </c>
      <c r="E967" s="46" t="n">
        <v>-1.56052966792332</v>
      </c>
      <c r="F967" s="46" t="n">
        <v>-0.207338251211831</v>
      </c>
    </row>
    <row r="968" customFormat="false" ht="12.75" hidden="false" customHeight="false" outlineLevel="0" collapsed="false">
      <c r="A968" s="46" t="n">
        <v>-0.591615094708933</v>
      </c>
      <c r="B968" s="46" t="n">
        <v>-1.473383930299</v>
      </c>
      <c r="C968" s="46" t="n">
        <v>-0.159673258476365</v>
      </c>
      <c r="D968" s="46" t="n">
        <v>1.02603921707588</v>
      </c>
      <c r="E968" s="46" t="n">
        <v>2.37405085469942</v>
      </c>
      <c r="F968" s="46" t="n">
        <v>1.16693674236358</v>
      </c>
    </row>
    <row r="969" customFormat="false" ht="12.75" hidden="false" customHeight="false" outlineLevel="0" collapsed="false">
      <c r="A969" s="46" t="n">
        <v>-0.758106971896109</v>
      </c>
      <c r="B969" s="46" t="n">
        <v>-0.461026301904772</v>
      </c>
      <c r="C969" s="46" t="n">
        <v>0.357177855890673</v>
      </c>
      <c r="D969" s="46" t="n">
        <v>-0.376738965733811</v>
      </c>
      <c r="E969" s="46" t="n">
        <v>-0.664286738208288</v>
      </c>
      <c r="F969" s="46" t="n">
        <v>0.923197314459274</v>
      </c>
    </row>
    <row r="970" customFormat="false" ht="12.75" hidden="false" customHeight="false" outlineLevel="0" collapsed="false">
      <c r="A970" s="46" t="n">
        <v>0.82784661994323</v>
      </c>
      <c r="B970" s="46" t="n">
        <v>0.0829789307129685</v>
      </c>
      <c r="C970" s="46" t="n">
        <v>0.387285313303373</v>
      </c>
      <c r="D970" s="46" t="n">
        <v>-1.01071814480423</v>
      </c>
      <c r="E970" s="46" t="n">
        <v>-0.843280301031461</v>
      </c>
      <c r="F970" s="46" t="n">
        <v>-0.46141441635526</v>
      </c>
    </row>
    <row r="971" customFormat="false" ht="12.75" hidden="false" customHeight="false" outlineLevel="0" collapsed="false">
      <c r="A971" s="46" t="n">
        <v>0.729082820248096</v>
      </c>
      <c r="B971" s="46" t="n">
        <v>0.155081234068038</v>
      </c>
      <c r="C971" s="46" t="n">
        <v>-1.20103043895292</v>
      </c>
      <c r="D971" s="46" t="n">
        <v>1.33324081461703</v>
      </c>
      <c r="E971" s="46" t="n">
        <v>1.6606241840096</v>
      </c>
      <c r="F971" s="46" t="n">
        <v>0.694511237779168</v>
      </c>
    </row>
    <row r="972" customFormat="false" ht="12.75" hidden="false" customHeight="false" outlineLevel="0" collapsed="false">
      <c r="A972" s="46" t="n">
        <v>-1.06398242222531</v>
      </c>
      <c r="B972" s="46" t="n">
        <v>1.62730576534461</v>
      </c>
      <c r="C972" s="46" t="n">
        <v>1.5612928210548</v>
      </c>
      <c r="D972" s="46" t="n">
        <v>1.33108658843383</v>
      </c>
      <c r="E972" s="46" t="n">
        <v>1.03708118465784</v>
      </c>
      <c r="F972" s="46" t="n">
        <v>0.0306102009787839</v>
      </c>
    </row>
    <row r="973" customFormat="false" ht="12.75" hidden="false" customHeight="false" outlineLevel="0" collapsed="false">
      <c r="A973" s="46" t="n">
        <v>1.72304519889948</v>
      </c>
      <c r="B973" s="46" t="n">
        <v>0.119499637985437</v>
      </c>
      <c r="C973" s="46" t="n">
        <v>-1.14561378804785</v>
      </c>
      <c r="D973" s="46" t="n">
        <v>-0.336304794954675</v>
      </c>
      <c r="E973" s="46" t="n">
        <v>0.362842065998185</v>
      </c>
      <c r="F973" s="46" t="n">
        <v>1.89927354230146</v>
      </c>
    </row>
    <row r="974" customFormat="false" ht="12.75" hidden="false" customHeight="false" outlineLevel="0" collapsed="false">
      <c r="A974" s="46" t="n">
        <v>0.932882870961304</v>
      </c>
      <c r="B974" s="46" t="n">
        <v>-1.02225697862134</v>
      </c>
      <c r="C974" s="46" t="n">
        <v>-1.71703398868892</v>
      </c>
      <c r="D974" s="46" t="n">
        <v>0.320193286132042</v>
      </c>
      <c r="E974" s="46" t="n">
        <v>1.04245438358335</v>
      </c>
      <c r="F974" s="46" t="n">
        <v>1.09104085086322</v>
      </c>
    </row>
    <row r="975" customFormat="false" ht="12.75" hidden="false" customHeight="false" outlineLevel="0" collapsed="false">
      <c r="A975" s="46" t="n">
        <v>0.899124864782801</v>
      </c>
      <c r="B975" s="46" t="n">
        <v>-2.13577701989198</v>
      </c>
      <c r="C975" s="46" t="n">
        <v>-1.7413543520041</v>
      </c>
      <c r="D975" s="46" t="n">
        <v>2.31520082977922</v>
      </c>
      <c r="E975" s="46" t="n">
        <v>1.2647250970385</v>
      </c>
      <c r="F975" s="46" t="n">
        <v>-1.18214522714906</v>
      </c>
    </row>
    <row r="976" customFormat="false" ht="12.75" hidden="false" customHeight="false" outlineLevel="0" collapsed="false">
      <c r="A976" s="46" t="n">
        <v>0.117982690615742</v>
      </c>
      <c r="B976" s="46" t="n">
        <v>0.580398824255775</v>
      </c>
      <c r="C976" s="46" t="n">
        <v>-0.371814137282118</v>
      </c>
      <c r="D976" s="46" t="n">
        <v>1.70931107358654</v>
      </c>
      <c r="E976" s="46" t="n">
        <v>3.46064933497344</v>
      </c>
      <c r="F976" s="46" t="n">
        <v>4.5161279491364</v>
      </c>
    </row>
    <row r="977" customFormat="false" ht="12.75" hidden="false" customHeight="false" outlineLevel="0" collapsed="false">
      <c r="A977" s="46" t="n">
        <v>0.475134932948801</v>
      </c>
      <c r="B977" s="46" t="n">
        <v>-0.597372666713567</v>
      </c>
      <c r="C977" s="46" t="n">
        <v>0.371736791643109</v>
      </c>
      <c r="D977" s="46" t="n">
        <v>0.917104887701354</v>
      </c>
      <c r="E977" s="46" t="n">
        <v>-0.327671685853548</v>
      </c>
      <c r="F977" s="46" t="n">
        <v>0.200834780742773</v>
      </c>
    </row>
    <row r="978" customFormat="false" ht="12.75" hidden="false" customHeight="false" outlineLevel="0" collapsed="false">
      <c r="A978" s="46" t="n">
        <v>0.847758727171575</v>
      </c>
      <c r="B978" s="46" t="n">
        <v>-1.19322389869801</v>
      </c>
      <c r="C978" s="46" t="n">
        <v>-0.584197532106049</v>
      </c>
      <c r="D978" s="46" t="n">
        <v>-1.65656069741401</v>
      </c>
      <c r="E978" s="46" t="n">
        <v>-0.975488382780684</v>
      </c>
      <c r="F978" s="46" t="n">
        <v>-1.58446402753037</v>
      </c>
    </row>
    <row r="979" customFormat="false" ht="12.75" hidden="false" customHeight="false" outlineLevel="0" collapsed="false">
      <c r="A979" s="46" t="n">
        <v>-2.04385993102405</v>
      </c>
      <c r="B979" s="46" t="n">
        <v>0.459719766019176</v>
      </c>
      <c r="C979" s="46" t="n">
        <v>0.702447915404704</v>
      </c>
      <c r="D979" s="46" t="n">
        <v>-1.15741645404359</v>
      </c>
      <c r="E979" s="46" t="n">
        <v>-0.790014756430589</v>
      </c>
      <c r="F979" s="46" t="n">
        <v>-0.128746143062084</v>
      </c>
    </row>
    <row r="980" customFormat="false" ht="12.75" hidden="false" customHeight="false" outlineLevel="0" collapsed="false">
      <c r="A980" s="46" t="n">
        <v>0.826084154199818</v>
      </c>
      <c r="B980" s="46" t="n">
        <v>0.673969337808538</v>
      </c>
      <c r="C980" s="46" t="n">
        <v>-0.0318147122064351</v>
      </c>
      <c r="D980" s="46" t="n">
        <v>-1.04955290677087</v>
      </c>
      <c r="E980" s="46" t="n">
        <v>-2.17365931333027</v>
      </c>
      <c r="F980" s="46" t="n">
        <v>-1.44500442657386</v>
      </c>
    </row>
    <row r="981" customFormat="false" ht="12.75" hidden="false" customHeight="false" outlineLevel="0" collapsed="false">
      <c r="A981" s="46" t="n">
        <v>-0.325605120567494</v>
      </c>
      <c r="B981" s="46" t="n">
        <v>1.16302226299517</v>
      </c>
      <c r="C981" s="46" t="n">
        <v>1.38244863840916</v>
      </c>
      <c r="D981" s="46" t="n">
        <v>-1.33983104130865</v>
      </c>
      <c r="E981" s="46" t="n">
        <v>-1.26142582674746</v>
      </c>
      <c r="F981" s="46" t="n">
        <v>-0.77162949436131</v>
      </c>
    </row>
    <row r="982" customFormat="false" ht="12.75" hidden="false" customHeight="false" outlineLevel="0" collapsed="false">
      <c r="A982" s="46" t="n">
        <v>-0.103926930794001</v>
      </c>
      <c r="B982" s="46" t="n">
        <v>-1.80445785858516</v>
      </c>
      <c r="C982" s="46" t="n">
        <v>-2.87131293315338</v>
      </c>
      <c r="D982" s="46" t="n">
        <v>0.991585310743592</v>
      </c>
      <c r="E982" s="46" t="n">
        <v>0.945080006247683</v>
      </c>
      <c r="F982" s="46" t="n">
        <v>0.851824059382322</v>
      </c>
    </row>
    <row r="983" customFormat="false" ht="12.75" hidden="false" customHeight="false" outlineLevel="0" collapsed="false">
      <c r="A983" s="46" t="n">
        <v>0.942827722125207</v>
      </c>
      <c r="B983" s="46" t="n">
        <v>0.753097814460988</v>
      </c>
      <c r="C983" s="46" t="n">
        <v>1.17413416873406</v>
      </c>
      <c r="D983" s="46" t="n">
        <v>0.230324600607778</v>
      </c>
      <c r="E983" s="46" t="n">
        <v>0.898270520959952</v>
      </c>
      <c r="F983" s="46" t="n">
        <v>1.4036943324558</v>
      </c>
    </row>
    <row r="984" customFormat="false" ht="12.75" hidden="false" customHeight="false" outlineLevel="0" collapsed="false">
      <c r="A984" s="46" t="n">
        <v>0.292985490333587</v>
      </c>
      <c r="B984" s="46" t="n">
        <v>1.25615605019606</v>
      </c>
      <c r="C984" s="46" t="n">
        <v>0.0460871692372571</v>
      </c>
      <c r="D984" s="46" t="n">
        <v>-2.01361928699059</v>
      </c>
      <c r="E984" s="46" t="n">
        <v>-0.856812506919572</v>
      </c>
      <c r="F984" s="46" t="n">
        <v>0.775517969316793</v>
      </c>
    </row>
    <row r="985" customFormat="false" ht="12.75" hidden="false" customHeight="false" outlineLevel="0" collapsed="false">
      <c r="A985" s="46" t="n">
        <v>-0.225395106459312</v>
      </c>
      <c r="B985" s="46" t="n">
        <v>0.12184641941419</v>
      </c>
      <c r="C985" s="46" t="n">
        <v>0.154253636746888</v>
      </c>
      <c r="D985" s="46" t="n">
        <v>-1.8258256179383</v>
      </c>
      <c r="E985" s="46" t="n">
        <v>-0.201551319591736</v>
      </c>
      <c r="F985" s="46" t="n">
        <v>1.20925664895165</v>
      </c>
    </row>
    <row r="986" customFormat="false" ht="12.75" hidden="false" customHeight="false" outlineLevel="0" collapsed="false">
      <c r="A986" s="46" t="n">
        <v>-1.15180489290247</v>
      </c>
      <c r="B986" s="46" t="n">
        <v>-0.290216520588079</v>
      </c>
      <c r="C986" s="46" t="n">
        <v>1.4459835095219</v>
      </c>
      <c r="D986" s="46" t="n">
        <v>-3.77624342812279</v>
      </c>
      <c r="E986" s="46" t="n">
        <v>-2.06126153094804</v>
      </c>
      <c r="F986" s="46" t="n">
        <v>-2.01864299354322</v>
      </c>
    </row>
    <row r="987" customFormat="false" ht="12.75" hidden="false" customHeight="false" outlineLevel="0" collapsed="false">
      <c r="A987" s="46" t="n">
        <v>0.348218903159391</v>
      </c>
      <c r="B987" s="46" t="n">
        <v>-0.935504660636949</v>
      </c>
      <c r="C987" s="46" t="n">
        <v>0.493070485403549</v>
      </c>
      <c r="D987" s="46" t="n">
        <v>0.00550245285154527</v>
      </c>
      <c r="E987" s="46" t="n">
        <v>-0.596015022313041</v>
      </c>
      <c r="F987" s="46" t="n">
        <v>-0.01799771780861</v>
      </c>
    </row>
    <row r="988" customFormat="false" ht="12.75" hidden="false" customHeight="false" outlineLevel="0" collapsed="false">
      <c r="A988" s="46" t="n">
        <v>0.0728978634252152</v>
      </c>
      <c r="B988" s="46" t="n">
        <v>1.82067492457233</v>
      </c>
      <c r="C988" s="46" t="n">
        <v>1.49890392880086</v>
      </c>
      <c r="D988" s="46" t="n">
        <v>-0.181822262442136</v>
      </c>
      <c r="E988" s="46" t="n">
        <v>-1.71893477484771</v>
      </c>
      <c r="F988" s="46" t="n">
        <v>-2.37332140556105</v>
      </c>
    </row>
    <row r="989" customFormat="false" ht="12.75" hidden="false" customHeight="false" outlineLevel="0" collapsed="false">
      <c r="A989" s="46" t="n">
        <v>-1.23229831973009</v>
      </c>
      <c r="B989" s="46" t="n">
        <v>-1.333502419324</v>
      </c>
      <c r="C989" s="46" t="n">
        <v>-0.23736009152438</v>
      </c>
      <c r="D989" s="46" t="n">
        <v>1.14593937517002</v>
      </c>
      <c r="E989" s="46" t="n">
        <v>1.50189306032144</v>
      </c>
      <c r="F989" s="46" t="n">
        <v>-0.335672818298244</v>
      </c>
    </row>
    <row r="990" customFormat="false" ht="12.75" hidden="false" customHeight="false" outlineLevel="0" collapsed="false">
      <c r="A990" s="46" t="n">
        <v>-2.20280096598317</v>
      </c>
      <c r="B990" s="46" t="n">
        <v>-1.22976361145812</v>
      </c>
      <c r="C990" s="46" t="n">
        <v>-2.47580135125588</v>
      </c>
      <c r="D990" s="46" t="n">
        <v>-0.344808152852721</v>
      </c>
      <c r="E990" s="46" t="n">
        <v>-1.38575352017515</v>
      </c>
      <c r="F990" s="46" t="n">
        <v>-2.33739814897985</v>
      </c>
    </row>
    <row r="991" customFormat="false" ht="12.75" hidden="false" customHeight="false" outlineLevel="0" collapsed="false">
      <c r="A991" s="46" t="n">
        <v>0.889140301447243</v>
      </c>
      <c r="B991" s="46" t="n">
        <v>3.0776511549016</v>
      </c>
      <c r="C991" s="46" t="n">
        <v>1.75671282093517</v>
      </c>
      <c r="D991" s="46" t="n">
        <v>0.683692997622783</v>
      </c>
      <c r="E991" s="46" t="n">
        <v>0.03845807858267</v>
      </c>
      <c r="F991" s="46" t="n">
        <v>-2.20363433522568</v>
      </c>
    </row>
    <row r="992" customFormat="false" ht="12.75" hidden="false" customHeight="false" outlineLevel="0" collapsed="false">
      <c r="A992" s="46" t="n">
        <v>-0.214795153149305</v>
      </c>
      <c r="B992" s="46" t="n">
        <v>0.723453874225893</v>
      </c>
      <c r="C992" s="46" t="n">
        <v>0.18544259211681</v>
      </c>
      <c r="D992" s="46" t="n">
        <v>0.461196441475338</v>
      </c>
      <c r="E992" s="46" t="n">
        <v>0.974186045421041</v>
      </c>
      <c r="F992" s="46" t="n">
        <v>0.948593542396468</v>
      </c>
    </row>
    <row r="993" customFormat="false" ht="12.75" hidden="false" customHeight="false" outlineLevel="0" collapsed="false">
      <c r="A993" s="46" t="n">
        <v>1.23752199646016</v>
      </c>
      <c r="B993" s="46" t="n">
        <v>-0.730851896728941</v>
      </c>
      <c r="C993" s="46" t="n">
        <v>0.807676622410203</v>
      </c>
      <c r="D993" s="46" t="n">
        <v>-0.267099241865981</v>
      </c>
      <c r="E993" s="46" t="n">
        <v>0.181864710958561</v>
      </c>
      <c r="F993" s="46" t="n">
        <v>0.342072302124819</v>
      </c>
    </row>
    <row r="994" customFormat="false" ht="12.75" hidden="false" customHeight="false" outlineLevel="0" collapsed="false">
      <c r="A994" s="46" t="n">
        <v>-2.4445367487406</v>
      </c>
      <c r="B994" s="46" t="n">
        <v>-1.96215904787725</v>
      </c>
      <c r="C994" s="46" t="n">
        <v>-2.23713556968521</v>
      </c>
      <c r="D994" s="46" t="n">
        <v>-0.150753107362163</v>
      </c>
      <c r="E994" s="46" t="n">
        <v>-0.727298058615694</v>
      </c>
      <c r="F994" s="46" t="n">
        <v>-0.303701226174955</v>
      </c>
    </row>
    <row r="995" customFormat="false" ht="12.75" hidden="false" customHeight="false" outlineLevel="0" collapsed="false">
      <c r="A995" s="46" t="n">
        <v>-1.08303174206727</v>
      </c>
      <c r="B995" s="46" t="n">
        <v>-1.28018418480878</v>
      </c>
      <c r="C995" s="46" t="n">
        <v>-1.21400102952421</v>
      </c>
      <c r="D995" s="46" t="n">
        <v>2.37156616277519</v>
      </c>
      <c r="E995" s="46" t="n">
        <v>1.1749987160008</v>
      </c>
      <c r="F995" s="46" t="n">
        <v>0.908650359954218</v>
      </c>
    </row>
    <row r="996" customFormat="false" ht="12.75" hidden="false" customHeight="false" outlineLevel="0" collapsed="false">
      <c r="A996" s="46" t="n">
        <v>0.282809280655719</v>
      </c>
      <c r="B996" s="46" t="n">
        <v>-0.0426826346292427</v>
      </c>
      <c r="C996" s="46" t="n">
        <v>0.515825842297018</v>
      </c>
      <c r="D996" s="46" t="n">
        <v>1.39089674706088</v>
      </c>
      <c r="E996" s="46" t="n">
        <v>-0.146290174906542</v>
      </c>
      <c r="F996" s="46" t="n">
        <v>0.951224787003061</v>
      </c>
    </row>
    <row r="997" customFormat="false" ht="12.75" hidden="false" customHeight="false" outlineLevel="0" collapsed="false">
      <c r="A997" s="46" t="n">
        <v>-1.10169919630623</v>
      </c>
      <c r="B997" s="46" t="n">
        <v>-0.247904002339328</v>
      </c>
      <c r="C997" s="46" t="n">
        <v>-0.129076268906706</v>
      </c>
      <c r="D997" s="46" t="n">
        <v>-2.82223391956674</v>
      </c>
      <c r="E997" s="46" t="n">
        <v>-1.02581479385144</v>
      </c>
      <c r="F997" s="46" t="n">
        <v>-0.25101206527962</v>
      </c>
    </row>
    <row r="998" customFormat="false" ht="12.75" hidden="false" customHeight="false" outlineLevel="0" collapsed="false">
      <c r="A998" s="46" t="n">
        <v>-1.10695178435021</v>
      </c>
      <c r="B998" s="46" t="n">
        <v>1.51175328610822</v>
      </c>
      <c r="C998" s="46" t="n">
        <v>0.410773684335429</v>
      </c>
      <c r="D998" s="46" t="n">
        <v>1.25392517892325</v>
      </c>
      <c r="E998" s="46" t="n">
        <v>1.56921656396599</v>
      </c>
      <c r="F998" s="46" t="n">
        <v>0.443648825779912</v>
      </c>
    </row>
    <row r="999" customFormat="false" ht="12.75" hidden="false" customHeight="false" outlineLevel="0" collapsed="false">
      <c r="A999" s="46" t="n">
        <v>-1.06146410654132</v>
      </c>
      <c r="B999" s="46" t="n">
        <v>0.261374931442502</v>
      </c>
      <c r="C999" s="46" t="n">
        <v>1.25152655466564</v>
      </c>
      <c r="D999" s="46" t="n">
        <v>-0.841600605186222</v>
      </c>
      <c r="E999" s="46" t="n">
        <v>-0.86601885264574</v>
      </c>
      <c r="F999" s="46" t="n">
        <v>0.943188782651436</v>
      </c>
    </row>
    <row r="1000" customFormat="false" ht="12.75" hidden="false" customHeight="false" outlineLevel="0" collapsed="false">
      <c r="A1000" s="46" t="n">
        <v>0.481446358958893</v>
      </c>
      <c r="B1000" s="46" t="n">
        <v>0.263473834935165</v>
      </c>
      <c r="C1000" s="46" t="n">
        <v>-0.26629674170331</v>
      </c>
      <c r="D1000" s="46" t="n">
        <v>-1.51109970002494</v>
      </c>
      <c r="E1000" s="46" t="n">
        <v>-1.57581322844119</v>
      </c>
      <c r="F1000" s="46" t="n">
        <v>0.0624638424143557</v>
      </c>
    </row>
    <row r="1001" customFormat="false" ht="12.75" hidden="false" customHeight="false" outlineLevel="0" collapsed="false">
      <c r="A1001" s="46" t="n">
        <v>-0.927967096644771</v>
      </c>
      <c r="B1001" s="46" t="n">
        <v>-1.28716538454348</v>
      </c>
      <c r="C1001" s="46" t="n">
        <v>-0.830623245050126</v>
      </c>
      <c r="D1001" s="46" t="n">
        <v>0.833913495027294</v>
      </c>
      <c r="E1001" s="46" t="n">
        <v>1.76345632665536</v>
      </c>
      <c r="F1001" s="46" t="n">
        <v>2.00697880880735</v>
      </c>
    </row>
    <row r="1002" customFormat="false" ht="12.75" hidden="false" customHeight="false" outlineLevel="0" collapsed="false">
      <c r="A1002" s="46" t="n">
        <v>-1.09059134910081</v>
      </c>
      <c r="B1002" s="46" t="n">
        <v>0.454372854003761</v>
      </c>
      <c r="C1002" s="46" t="n">
        <v>0.999297685649388</v>
      </c>
      <c r="D1002" s="46" t="n">
        <v>-0.850478529264879</v>
      </c>
      <c r="E1002" s="46" t="n">
        <v>-0.581259988134374</v>
      </c>
      <c r="F1002" s="46" t="n">
        <v>-1.9992395262748</v>
      </c>
    </row>
    <row r="1003" customFormat="false" ht="12.75" hidden="false" customHeight="false" outlineLevel="0" collapsed="false">
      <c r="A1003" s="46" t="n">
        <v>-0.472423329060067</v>
      </c>
      <c r="B1003" s="46" t="n">
        <v>-1.21377372173304</v>
      </c>
      <c r="C1003" s="46" t="n">
        <v>-0.721893146188326</v>
      </c>
      <c r="D1003" s="46" t="n">
        <v>0.669234637982482</v>
      </c>
      <c r="E1003" s="46" t="n">
        <v>1.27219898150715</v>
      </c>
      <c r="F1003" s="46" t="n">
        <v>1.15335419642102</v>
      </c>
    </row>
    <row r="1004" customFormat="false" ht="12.75" hidden="false" customHeight="false" outlineLevel="0" collapsed="false">
      <c r="A1004" s="46" t="n">
        <v>-0.428273473938262</v>
      </c>
      <c r="B1004" s="46" t="n">
        <v>-0.218061466059179</v>
      </c>
      <c r="C1004" s="46" t="n">
        <v>-0.99923068519801</v>
      </c>
      <c r="D1004" s="46" t="n">
        <v>-0.669802693480334</v>
      </c>
      <c r="E1004" s="46" t="n">
        <v>-2.45183189066032</v>
      </c>
      <c r="F1004" s="46" t="n">
        <v>-1.59781991018765</v>
      </c>
    </row>
    <row r="1005" customFormat="false" ht="12.75" hidden="false" customHeight="false" outlineLevel="0" collapsed="false">
      <c r="A1005" s="46" t="n">
        <v>-0.490578434282958</v>
      </c>
      <c r="B1005" s="46" t="n">
        <v>-2.76040192723403</v>
      </c>
      <c r="C1005" s="46" t="n">
        <v>-3.02572271289877</v>
      </c>
      <c r="D1005" s="46" t="n">
        <v>1.21290294424488</v>
      </c>
      <c r="E1005" s="46" t="n">
        <v>3.55631588476817</v>
      </c>
      <c r="F1005" s="46" t="n">
        <v>0.0520643809928729</v>
      </c>
    </row>
    <row r="1006" customFormat="false" ht="12.75" hidden="false" customHeight="false" outlineLevel="0" collapsed="false">
      <c r="A1006" s="46" t="n">
        <v>0.200280838055275</v>
      </c>
      <c r="B1006" s="46" t="n">
        <v>-1.89356924895634</v>
      </c>
      <c r="C1006" s="46" t="n">
        <v>-2.35354847158369</v>
      </c>
      <c r="D1006" s="46" t="n">
        <v>-6.49962896845886</v>
      </c>
      <c r="E1006" s="46" t="n">
        <v>-7.31260587571901</v>
      </c>
      <c r="F1006" s="46" t="n">
        <v>-8.34806369706259</v>
      </c>
    </row>
  </sheetData>
  <mergeCells count="4">
    <mergeCell ref="I2:J2"/>
    <mergeCell ref="T4:AC4"/>
    <mergeCell ref="L5:R5"/>
    <mergeCell ref="W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nteCarlo.RunMonteCarlo">
                <anchor moveWithCells="true" sizeWithCells="false">
                  <from>
                    <xdr:col>0</xdr:col>
                    <xdr:colOff>281160</xdr:colOff>
                    <xdr:row>1</xdr:row>
                    <xdr:rowOff>0</xdr:rowOff>
                  </from>
                  <to>
                    <xdr:col>4</xdr:col>
                    <xdr:colOff>720</xdr:colOff>
                    <xdr:row>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nteCarlo.TakePictureMC">
                <anchor moveWithCells="true" sizeWithCells="false">
                  <from>
                    <xdr:col>6</xdr:col>
                    <xdr:colOff>0</xdr:colOff>
                    <xdr:row>4</xdr:row>
                    <xdr:rowOff>0</xdr:rowOff>
                  </from>
                  <to>
                    <xdr:col>8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General.GoToAR1Sheet">
                <anchor moveWithCells="true" sizeWithCells="false">
                  <from>
                    <xdr:col>11</xdr:col>
                    <xdr:colOff>10080</xdr:colOff>
                    <xdr:row>2</xdr:row>
                    <xdr:rowOff>9360</xdr:rowOff>
                  </from>
                  <to>
                    <xdr:col>13</xdr:col>
                    <xdr:colOff>29160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3" min="3" style="2" width="8.7"/>
    <col collapsed="false" customWidth="true" hidden="false" outlineLevel="0" max="7" min="7" style="2" width="11.7"/>
    <col collapsed="false" customWidth="true" hidden="false" outlineLevel="0" max="8" min="8" style="2" width="16.42"/>
    <col collapsed="false" customWidth="true" hidden="false" outlineLevel="0" max="9" min="9" style="2" width="9.28"/>
    <col collapsed="false" customWidth="true" hidden="false" outlineLevel="0" max="11" min="11" style="2" width="8.28"/>
    <col collapsed="false" customWidth="true" hidden="false" outlineLevel="0" max="26" min="26" style="2" width="10.56"/>
    <col collapsed="false" customWidth="true" hidden="false" outlineLevel="0" max="27" min="27" style="2" width="14.14"/>
    <col collapsed="false" customWidth="true" hidden="false" outlineLevel="0" max="28" min="28" style="2" width="13.28"/>
    <col collapsed="false" customWidth="true" hidden="false" outlineLevel="0" max="29" min="29" style="2" width="10.13"/>
  </cols>
  <sheetData>
    <row r="1" customFormat="false" ht="12.75" hidden="false" customHeight="false" outlineLevel="0" collapsed="false">
      <c r="A1" s="51" t="s">
        <v>22</v>
      </c>
      <c r="B1" s="51"/>
      <c r="D1" s="2" t="s">
        <v>25</v>
      </c>
      <c r="Z1" s="3" t="s">
        <v>68</v>
      </c>
    </row>
    <row r="2" customFormat="false" ht="12.75" hidden="false" customHeight="false" outlineLevel="0" collapsed="false">
      <c r="A2" s="52" t="s">
        <v>55</v>
      </c>
      <c r="B2" s="53" t="n">
        <v>5</v>
      </c>
    </row>
    <row r="3" customFormat="false" ht="17.25" hidden="false" customHeight="false" outlineLevel="0" collapsed="false">
      <c r="A3" s="89" t="s">
        <v>107</v>
      </c>
      <c r="B3" s="53" t="n">
        <v>10</v>
      </c>
      <c r="Z3" s="15"/>
      <c r="AA3" s="20" t="s">
        <v>71</v>
      </c>
      <c r="AB3" s="20"/>
    </row>
    <row r="4" customFormat="false" ht="12.75" hidden="false" customHeight="false" outlineLevel="0" collapsed="false">
      <c r="A4" s="54" t="s">
        <v>108</v>
      </c>
      <c r="B4" s="53" t="n">
        <v>1</v>
      </c>
      <c r="Z4" s="15" t="s">
        <v>74</v>
      </c>
      <c r="AA4" s="15" t="s">
        <v>75</v>
      </c>
      <c r="AB4" s="2" t="s">
        <v>76</v>
      </c>
      <c r="AC4" s="15" t="s">
        <v>77</v>
      </c>
    </row>
    <row r="5" customFormat="false" ht="12.75" hidden="false" customHeight="false" outlineLevel="0" collapsed="false">
      <c r="A5" s="55" t="s">
        <v>39</v>
      </c>
      <c r="B5" s="27" t="s">
        <v>78</v>
      </c>
      <c r="C5" s="56" t="s">
        <v>79</v>
      </c>
      <c r="I5" s="55" t="s">
        <v>39</v>
      </c>
      <c r="J5" s="27" t="s">
        <v>78</v>
      </c>
      <c r="K5" s="56" t="s">
        <v>79</v>
      </c>
      <c r="M5" s="2" t="s">
        <v>109</v>
      </c>
      <c r="Z5" s="15" t="n">
        <v>1</v>
      </c>
      <c r="AA5" s="46" t="e">
        <f aca="false">CORREL($AB12:$AB$210,AC12:AC$210)</f>
        <v>#VALUE!</v>
      </c>
      <c r="AB5" s="46" t="e">
        <f aca="false">CORREL($AB12:$AB$61,AC12:AC$61)</f>
        <v>#VALUE!</v>
      </c>
      <c r="AC5" s="46" t="n">
        <f aca="false">IF(ABS(rho)&lt;1,rho,"undefined")</f>
        <v>0.5</v>
      </c>
      <c r="AG5" s="2" t="s">
        <v>80</v>
      </c>
    </row>
    <row r="6" customFormat="false" ht="12.75" hidden="false" customHeight="false" outlineLevel="0" collapsed="false">
      <c r="A6" s="57" t="n">
        <v>21</v>
      </c>
      <c r="B6" s="58" t="e">
        <f aca="false">normalrandom(0,SD_n)</f>
        <v>#VALUE!</v>
      </c>
      <c r="C6" s="59" t="e">
        <f aca="false">beta+K25+B6</f>
        <v>#VALUE!</v>
      </c>
      <c r="I6" s="15" t="n">
        <v>1</v>
      </c>
      <c r="J6" s="60" t="e">
        <f aca="false">normalrandom(0,SD_n)</f>
        <v>#VALUE!</v>
      </c>
      <c r="K6" s="61" t="e">
        <f aca="false">epsilon0+J6+beta</f>
        <v>#VALUE!</v>
      </c>
      <c r="M6" s="90" t="e">
        <f aca="false">K6</f>
        <v>#VALUE!</v>
      </c>
      <c r="Z6" s="15" t="n">
        <v>2</v>
      </c>
      <c r="AA6" s="46" t="e">
        <f aca="false">CORREL($AB13:$AB$210,AD13:AD$210)</f>
        <v>#VALUE!</v>
      </c>
      <c r="AB6" s="46" t="e">
        <f aca="false">CORREL($AB13:$AB$61,AD13:AD$61)</f>
        <v>#VALUE!</v>
      </c>
      <c r="AC6" s="46" t="n">
        <f aca="false">IF(ABS(rho)&lt;1,rho^2,"undefined")</f>
        <v>0.25</v>
      </c>
      <c r="AG6" s="2" t="s">
        <v>81</v>
      </c>
    </row>
    <row r="7" customFormat="false" ht="12.75" hidden="false" customHeight="false" outlineLevel="0" collapsed="false">
      <c r="A7" s="57" t="n">
        <v>22</v>
      </c>
      <c r="B7" s="58" t="e">
        <f aca="false">normalrandom(0,SD_n)</f>
        <v>#VALUE!</v>
      </c>
      <c r="C7" s="59" t="e">
        <f aca="false">beta+C6+B7</f>
        <v>#VALUE!</v>
      </c>
      <c r="I7" s="15" t="n">
        <v>2</v>
      </c>
      <c r="J7" s="60" t="e">
        <f aca="false">normalrandom(0,SD_n)</f>
        <v>#VALUE!</v>
      </c>
      <c r="K7" s="61" t="e">
        <f aca="false">beta+K6+J7</f>
        <v>#VALUE!</v>
      </c>
      <c r="M7" s="90" t="e">
        <f aca="false">K7</f>
        <v>#VALUE!</v>
      </c>
      <c r="Z7" s="15" t="n">
        <v>3</v>
      </c>
      <c r="AA7" s="46" t="e">
        <f aca="false">CORREL($AB14:$AB$210,AE14:AE$210)</f>
        <v>#VALUE!</v>
      </c>
      <c r="AB7" s="46" t="e">
        <f aca="false">CORREL($AB14:$AB$61,AE14:AE$61)</f>
        <v>#VALUE!</v>
      </c>
      <c r="AC7" s="46" t="n">
        <f aca="false">IF(ABS(rho)&lt;1,rho^3,"undefined")</f>
        <v>0.125</v>
      </c>
    </row>
    <row r="8" customFormat="false" ht="12.75" hidden="false" customHeight="false" outlineLevel="0" collapsed="false">
      <c r="A8" s="57" t="n">
        <v>23</v>
      </c>
      <c r="B8" s="58" t="e">
        <f aca="false">normalrandom(0,SD_n)</f>
        <v>#VALUE!</v>
      </c>
      <c r="C8" s="59" t="e">
        <f aca="false">beta+C7+B8</f>
        <v>#VALUE!</v>
      </c>
      <c r="I8" s="15" t="n">
        <v>3</v>
      </c>
      <c r="J8" s="60" t="e">
        <f aca="false">normalrandom(0,SD_n)</f>
        <v>#VALUE!</v>
      </c>
      <c r="K8" s="61" t="e">
        <f aca="false">beta+K7+J8</f>
        <v>#VALUE!</v>
      </c>
      <c r="M8" s="90" t="e">
        <f aca="false">K8</f>
        <v>#VALUE!</v>
      </c>
      <c r="Z8" s="62" t="n">
        <v>40</v>
      </c>
      <c r="AA8" s="46" t="e">
        <f aca="false">CORREL($AB51:$AB$210,AF51:AF$210)</f>
        <v>#VALUE!</v>
      </c>
      <c r="AB8" s="46" t="e">
        <f aca="false">CORREL($AB51:$AB$61,AF51:AF$61)</f>
        <v>#VALUE!</v>
      </c>
      <c r="AC8" s="63" t="n">
        <f aca="false">IF(ABS(rho)&lt;1,rho^Z8,"undefined")</f>
        <v>9.09494701772928E-013</v>
      </c>
    </row>
    <row r="9" customFormat="false" ht="12.75" hidden="false" customHeight="false" outlineLevel="0" collapsed="false">
      <c r="A9" s="62" t="n">
        <v>24</v>
      </c>
      <c r="B9" s="64" t="e">
        <f aca="false">normalrandom(0,SD_n)</f>
        <v>#VALUE!</v>
      </c>
      <c r="C9" s="65" t="e">
        <f aca="false">beta+C8+B9</f>
        <v>#VALUE!</v>
      </c>
      <c r="I9" s="62" t="n">
        <v>4</v>
      </c>
      <c r="J9" s="60" t="e">
        <f aca="false">normalrandom(0,SD_n)</f>
        <v>#VALUE!</v>
      </c>
      <c r="K9" s="61" t="e">
        <f aca="false">beta+K8+J9</f>
        <v>#VALUE!</v>
      </c>
      <c r="M9" s="90" t="e">
        <f aca="false">K9</f>
        <v>#VALUE!</v>
      </c>
    </row>
    <row r="10" customFormat="false" ht="17.25" hidden="false" customHeight="false" outlineLevel="0" collapsed="false">
      <c r="A10" s="67" t="n">
        <v>25</v>
      </c>
      <c r="B10" s="64" t="e">
        <f aca="false">normalrandom(0,SD_n)</f>
        <v>#VALUE!</v>
      </c>
      <c r="C10" s="65" t="e">
        <f aca="false">beta+C9+B10</f>
        <v>#VALUE!</v>
      </c>
      <c r="I10" s="62" t="n">
        <v>5</v>
      </c>
      <c r="J10" s="60" t="e">
        <f aca="false">normalrandom(0,SD_n)</f>
        <v>#VALUE!</v>
      </c>
      <c r="K10" s="61" t="e">
        <f aca="false">beta+K9+J10</f>
        <v>#VALUE!</v>
      </c>
      <c r="M10" s="90" t="e">
        <f aca="false">K10</f>
        <v>#VALUE!</v>
      </c>
      <c r="Z10" s="28" t="str">
        <f aca="false">I5</f>
        <v>t</v>
      </c>
      <c r="AA10" s="68" t="str">
        <f aca="false">J5</f>
        <v>n</v>
      </c>
      <c r="AB10" s="68" t="str">
        <f aca="false">K5</f>
        <v>e</v>
      </c>
      <c r="AC10" s="68" t="s">
        <v>82</v>
      </c>
      <c r="AD10" s="68" t="s">
        <v>83</v>
      </c>
      <c r="AE10" s="68" t="s">
        <v>84</v>
      </c>
      <c r="AF10" s="68" t="s">
        <v>85</v>
      </c>
    </row>
    <row r="11" customFormat="false" ht="12.75" hidden="false" customHeight="false" outlineLevel="0" collapsed="false">
      <c r="A11" s="67" t="n">
        <v>26</v>
      </c>
      <c r="B11" s="64" t="e">
        <f aca="false">normalrandom(0,SD_n)</f>
        <v>#VALUE!</v>
      </c>
      <c r="C11" s="65" t="e">
        <f aca="false">beta+C10+B11</f>
        <v>#VALUE!</v>
      </c>
      <c r="I11" s="62" t="n">
        <v>6</v>
      </c>
      <c r="J11" s="60" t="e">
        <f aca="false">normalrandom(0,SD_n)</f>
        <v>#VALUE!</v>
      </c>
      <c r="K11" s="61" t="e">
        <f aca="false">beta+K10+J11</f>
        <v>#VALUE!</v>
      </c>
      <c r="M11" s="90" t="e">
        <f aca="false">K11</f>
        <v>#VALUE!</v>
      </c>
      <c r="Z11" s="15" t="n">
        <f aca="false">I6</f>
        <v>1</v>
      </c>
      <c r="AA11" s="69" t="e">
        <f aca="false">J6</f>
        <v>#VALUE!</v>
      </c>
      <c r="AB11" s="69" t="e">
        <f aca="false">K6</f>
        <v>#VALUE!</v>
      </c>
      <c r="AC11" s="15"/>
      <c r="AD11" s="15"/>
      <c r="AE11" s="15"/>
      <c r="AF11" s="15"/>
    </row>
    <row r="12" customFormat="false" ht="12.75" hidden="false" customHeight="false" outlineLevel="0" collapsed="false">
      <c r="A12" s="67" t="n">
        <v>27</v>
      </c>
      <c r="B12" s="64" t="e">
        <f aca="false">normalrandom(0,SD_n)</f>
        <v>#VALUE!</v>
      </c>
      <c r="C12" s="65" t="e">
        <f aca="false">beta+C11+B12</f>
        <v>#VALUE!</v>
      </c>
      <c r="I12" s="15" t="n">
        <v>7</v>
      </c>
      <c r="J12" s="60" t="e">
        <f aca="false">normalrandom(0,SD_n)</f>
        <v>#VALUE!</v>
      </c>
      <c r="K12" s="61" t="e">
        <f aca="false">beta+K11+J12</f>
        <v>#VALUE!</v>
      </c>
      <c r="M12" s="90" t="e">
        <f aca="false">K12</f>
        <v>#VALUE!</v>
      </c>
      <c r="Z12" s="15" t="n">
        <f aca="false">I7</f>
        <v>2</v>
      </c>
      <c r="AA12" s="69" t="e">
        <f aca="false">J7</f>
        <v>#VALUE!</v>
      </c>
      <c r="AB12" s="69" t="e">
        <f aca="false">K7</f>
        <v>#VALUE!</v>
      </c>
      <c r="AC12" s="69" t="e">
        <f aca="false">AB11</f>
        <v>#VALUE!</v>
      </c>
      <c r="AD12" s="15"/>
      <c r="AE12" s="15"/>
      <c r="AF12" s="15"/>
    </row>
    <row r="13" customFormat="false" ht="12.75" hidden="false" customHeight="false" outlineLevel="0" collapsed="false">
      <c r="A13" s="67" t="n">
        <v>28</v>
      </c>
      <c r="B13" s="64" t="e">
        <f aca="false">normalrandom(0,SD_n)</f>
        <v>#VALUE!</v>
      </c>
      <c r="C13" s="65" t="e">
        <f aca="false">beta+C12+B13</f>
        <v>#VALUE!</v>
      </c>
      <c r="I13" s="15" t="n">
        <v>8</v>
      </c>
      <c r="J13" s="60" t="e">
        <f aca="false">normalrandom(0,SD_n)</f>
        <v>#VALUE!</v>
      </c>
      <c r="K13" s="61" t="e">
        <f aca="false">beta+K12+J13</f>
        <v>#VALUE!</v>
      </c>
      <c r="M13" s="90" t="e">
        <f aca="false">K13</f>
        <v>#VALUE!</v>
      </c>
      <c r="Z13" s="15" t="n">
        <f aca="false">I8</f>
        <v>3</v>
      </c>
      <c r="AA13" s="69" t="e">
        <f aca="false">J8</f>
        <v>#VALUE!</v>
      </c>
      <c r="AB13" s="69" t="e">
        <f aca="false">K8</f>
        <v>#VALUE!</v>
      </c>
      <c r="AC13" s="69" t="e">
        <f aca="false">AB12</f>
        <v>#VALUE!</v>
      </c>
      <c r="AD13" s="69" t="e">
        <f aca="false">AC12</f>
        <v>#VALUE!</v>
      </c>
      <c r="AE13" s="15"/>
      <c r="AF13" s="15"/>
    </row>
    <row r="14" customFormat="false" ht="12.75" hidden="false" customHeight="false" outlineLevel="0" collapsed="false">
      <c r="A14" s="15" t="n">
        <v>29</v>
      </c>
      <c r="B14" s="64" t="e">
        <f aca="false">normalrandom(0,SD_n)</f>
        <v>#VALUE!</v>
      </c>
      <c r="C14" s="65" t="e">
        <f aca="false">beta+C13+B14</f>
        <v>#VALUE!</v>
      </c>
      <c r="I14" s="15" t="n">
        <v>9</v>
      </c>
      <c r="J14" s="60" t="e">
        <f aca="false">normalrandom(0,SD_n)</f>
        <v>#VALUE!</v>
      </c>
      <c r="K14" s="61" t="e">
        <f aca="false">beta+K13+J14</f>
        <v>#VALUE!</v>
      </c>
      <c r="M14" s="90" t="e">
        <f aca="false">K14</f>
        <v>#VALUE!</v>
      </c>
      <c r="Z14" s="15" t="n">
        <f aca="false">I9</f>
        <v>4</v>
      </c>
      <c r="AA14" s="69" t="e">
        <f aca="false">J9</f>
        <v>#VALUE!</v>
      </c>
      <c r="AB14" s="69" t="e">
        <f aca="false">K9</f>
        <v>#VALUE!</v>
      </c>
      <c r="AC14" s="69" t="e">
        <f aca="false">AB13</f>
        <v>#VALUE!</v>
      </c>
      <c r="AD14" s="69" t="e">
        <f aca="false">AC13</f>
        <v>#VALUE!</v>
      </c>
      <c r="AE14" s="69" t="e">
        <f aca="false">AD13</f>
        <v>#VALUE!</v>
      </c>
      <c r="AF14" s="15"/>
    </row>
    <row r="15" customFormat="false" ht="12.75" hidden="false" customHeight="false" outlineLevel="0" collapsed="false">
      <c r="A15" s="15" t="n">
        <v>30</v>
      </c>
      <c r="B15" s="64" t="e">
        <f aca="false">normalrandom(0,SD_n)</f>
        <v>#VALUE!</v>
      </c>
      <c r="C15" s="65" t="e">
        <f aca="false">beta+C14+B15</f>
        <v>#VALUE!</v>
      </c>
      <c r="I15" s="15" t="n">
        <v>10</v>
      </c>
      <c r="J15" s="60" t="e">
        <f aca="false">normalrandom(0,SD_n)</f>
        <v>#VALUE!</v>
      </c>
      <c r="K15" s="61" t="e">
        <f aca="false">beta+K14+J15</f>
        <v>#VALUE!</v>
      </c>
      <c r="M15" s="90" t="e">
        <f aca="false">K15</f>
        <v>#VALUE!</v>
      </c>
      <c r="Z15" s="15" t="n">
        <f aca="false">I10</f>
        <v>5</v>
      </c>
      <c r="AA15" s="69" t="e">
        <f aca="false">J10</f>
        <v>#VALUE!</v>
      </c>
      <c r="AB15" s="69" t="e">
        <f aca="false">K10</f>
        <v>#VALUE!</v>
      </c>
      <c r="AC15" s="69" t="e">
        <f aca="false">AB14</f>
        <v>#VALUE!</v>
      </c>
      <c r="AD15" s="69" t="e">
        <f aca="false">AC14</f>
        <v>#VALUE!</v>
      </c>
      <c r="AE15" s="69" t="e">
        <f aca="false">AD14</f>
        <v>#VALUE!</v>
      </c>
      <c r="AF15" s="15"/>
    </row>
    <row r="16" customFormat="false" ht="12.75" hidden="false" customHeight="false" outlineLevel="0" collapsed="false">
      <c r="A16" s="15" t="n">
        <v>31</v>
      </c>
      <c r="B16" s="64" t="e">
        <f aca="false">normalrandom(0,SD_n)</f>
        <v>#VALUE!</v>
      </c>
      <c r="C16" s="65" t="e">
        <f aca="false">beta+C15+B16</f>
        <v>#VALUE!</v>
      </c>
      <c r="I16" s="15" t="n">
        <v>11</v>
      </c>
      <c r="J16" s="60" t="e">
        <f aca="false">normalrandom(0,SD_n)</f>
        <v>#VALUE!</v>
      </c>
      <c r="K16" s="61" t="e">
        <f aca="false">beta+K15+J16</f>
        <v>#VALUE!</v>
      </c>
      <c r="M16" s="90" t="e">
        <f aca="false">K16</f>
        <v>#VALUE!</v>
      </c>
      <c r="Z16" s="15" t="n">
        <f aca="false">I11</f>
        <v>6</v>
      </c>
      <c r="AA16" s="69" t="e">
        <f aca="false">J11</f>
        <v>#VALUE!</v>
      </c>
      <c r="AB16" s="69" t="e">
        <f aca="false">K11</f>
        <v>#VALUE!</v>
      </c>
      <c r="AC16" s="69" t="e">
        <f aca="false">AB15</f>
        <v>#VALUE!</v>
      </c>
      <c r="AD16" s="69" t="e">
        <f aca="false">AC15</f>
        <v>#VALUE!</v>
      </c>
      <c r="AE16" s="69" t="e">
        <f aca="false">AD15</f>
        <v>#VALUE!</v>
      </c>
      <c r="AF16" s="15"/>
    </row>
    <row r="17" customFormat="false" ht="12.75" hidden="false" customHeight="false" outlineLevel="0" collapsed="false">
      <c r="A17" s="15" t="n">
        <v>32</v>
      </c>
      <c r="B17" s="64" t="e">
        <f aca="false">normalrandom(0,SD_n)</f>
        <v>#VALUE!</v>
      </c>
      <c r="C17" s="65" t="e">
        <f aca="false">beta+C16+B17</f>
        <v>#VALUE!</v>
      </c>
      <c r="I17" s="15" t="n">
        <v>12</v>
      </c>
      <c r="J17" s="60" t="e">
        <f aca="false">normalrandom(0,SD_n)</f>
        <v>#VALUE!</v>
      </c>
      <c r="K17" s="61" t="e">
        <f aca="false">beta+K16+J17</f>
        <v>#VALUE!</v>
      </c>
      <c r="M17" s="90" t="e">
        <f aca="false">K17</f>
        <v>#VALUE!</v>
      </c>
      <c r="Z17" s="15" t="n">
        <f aca="false">I12</f>
        <v>7</v>
      </c>
      <c r="AA17" s="69" t="e">
        <f aca="false">J12</f>
        <v>#VALUE!</v>
      </c>
      <c r="AB17" s="69" t="e">
        <f aca="false">K12</f>
        <v>#VALUE!</v>
      </c>
      <c r="AC17" s="69" t="e">
        <f aca="false">AB16</f>
        <v>#VALUE!</v>
      </c>
      <c r="AD17" s="69" t="e">
        <f aca="false">AC16</f>
        <v>#VALUE!</v>
      </c>
      <c r="AE17" s="69" t="e">
        <f aca="false">AD16</f>
        <v>#VALUE!</v>
      </c>
      <c r="AF17" s="15"/>
    </row>
    <row r="18" customFormat="false" ht="12.75" hidden="false" customHeight="false" outlineLevel="0" collapsed="false">
      <c r="A18" s="15" t="n">
        <v>33</v>
      </c>
      <c r="B18" s="64" t="e">
        <f aca="false">normalrandom(0,SD_n)</f>
        <v>#VALUE!</v>
      </c>
      <c r="C18" s="65" t="e">
        <f aca="false">beta+C17+B18</f>
        <v>#VALUE!</v>
      </c>
      <c r="I18" s="15" t="n">
        <v>13</v>
      </c>
      <c r="J18" s="60" t="e">
        <f aca="false">normalrandom(0,SD_n)</f>
        <v>#VALUE!</v>
      </c>
      <c r="K18" s="61" t="e">
        <f aca="false">beta+K17+J18</f>
        <v>#VALUE!</v>
      </c>
      <c r="M18" s="90" t="e">
        <f aca="false">K18</f>
        <v>#VALUE!</v>
      </c>
      <c r="Z18" s="15" t="n">
        <f aca="false">I13</f>
        <v>8</v>
      </c>
      <c r="AA18" s="69" t="e">
        <f aca="false">J13</f>
        <v>#VALUE!</v>
      </c>
      <c r="AB18" s="69" t="e">
        <f aca="false">K13</f>
        <v>#VALUE!</v>
      </c>
      <c r="AC18" s="69" t="e">
        <f aca="false">AB17</f>
        <v>#VALUE!</v>
      </c>
      <c r="AD18" s="69" t="e">
        <f aca="false">AC17</f>
        <v>#VALUE!</v>
      </c>
      <c r="AE18" s="69" t="e">
        <f aca="false">AD17</f>
        <v>#VALUE!</v>
      </c>
      <c r="AF18" s="15"/>
    </row>
    <row r="19" customFormat="false" ht="12.75" hidden="false" customHeight="false" outlineLevel="0" collapsed="false">
      <c r="A19" s="15" t="n">
        <v>34</v>
      </c>
      <c r="B19" s="64" t="e">
        <f aca="false">normalrandom(0,SD_n)</f>
        <v>#VALUE!</v>
      </c>
      <c r="C19" s="65" t="e">
        <f aca="false">beta+C18+B19</f>
        <v>#VALUE!</v>
      </c>
      <c r="I19" s="15" t="n">
        <v>14</v>
      </c>
      <c r="J19" s="60" t="e">
        <f aca="false">normalrandom(0,SD_n)</f>
        <v>#VALUE!</v>
      </c>
      <c r="K19" s="61" t="e">
        <f aca="false">beta+K18+J19</f>
        <v>#VALUE!</v>
      </c>
      <c r="M19" s="90" t="e">
        <f aca="false">K19</f>
        <v>#VALUE!</v>
      </c>
      <c r="Z19" s="15" t="n">
        <f aca="false">I14</f>
        <v>9</v>
      </c>
      <c r="AA19" s="69" t="e">
        <f aca="false">J14</f>
        <v>#VALUE!</v>
      </c>
      <c r="AB19" s="69" t="e">
        <f aca="false">K14</f>
        <v>#VALUE!</v>
      </c>
      <c r="AC19" s="69" t="e">
        <f aca="false">AB18</f>
        <v>#VALUE!</v>
      </c>
      <c r="AD19" s="69" t="e">
        <f aca="false">AC18</f>
        <v>#VALUE!</v>
      </c>
      <c r="AE19" s="69" t="e">
        <f aca="false">AD18</f>
        <v>#VALUE!</v>
      </c>
      <c r="AF19" s="15"/>
    </row>
    <row r="20" customFormat="false" ht="12.75" hidden="false" customHeight="false" outlineLevel="0" collapsed="false">
      <c r="A20" s="15" t="n">
        <v>35</v>
      </c>
      <c r="B20" s="64" t="e">
        <f aca="false">normalrandom(0,SD_n)</f>
        <v>#VALUE!</v>
      </c>
      <c r="C20" s="65" t="e">
        <f aca="false">beta+C19+B20</f>
        <v>#VALUE!</v>
      </c>
      <c r="I20" s="62" t="n">
        <v>15</v>
      </c>
      <c r="J20" s="60" t="e">
        <f aca="false">normalrandom(0,SD_n)</f>
        <v>#VALUE!</v>
      </c>
      <c r="K20" s="61" t="e">
        <f aca="false">beta+K19+J20</f>
        <v>#VALUE!</v>
      </c>
      <c r="M20" s="90" t="e">
        <f aca="false">K20</f>
        <v>#VALUE!</v>
      </c>
      <c r="Z20" s="15" t="n">
        <f aca="false">I15</f>
        <v>10</v>
      </c>
      <c r="AA20" s="69" t="e">
        <f aca="false">J15</f>
        <v>#VALUE!</v>
      </c>
      <c r="AB20" s="69" t="e">
        <f aca="false">K15</f>
        <v>#VALUE!</v>
      </c>
      <c r="AC20" s="69" t="e">
        <f aca="false">AB19</f>
        <v>#VALUE!</v>
      </c>
      <c r="AD20" s="69" t="e">
        <f aca="false">AC19</f>
        <v>#VALUE!</v>
      </c>
      <c r="AE20" s="69" t="e">
        <f aca="false">AD19</f>
        <v>#VALUE!</v>
      </c>
      <c r="AF20" s="15"/>
    </row>
    <row r="21" customFormat="false" ht="12.75" hidden="false" customHeight="false" outlineLevel="0" collapsed="false">
      <c r="A21" s="15" t="n">
        <v>36</v>
      </c>
      <c r="B21" s="64" t="e">
        <f aca="false">normalrandom(0,SD_n)</f>
        <v>#VALUE!</v>
      </c>
      <c r="C21" s="65" t="e">
        <f aca="false">beta+C20+B21</f>
        <v>#VALUE!</v>
      </c>
      <c r="I21" s="62" t="n">
        <v>16</v>
      </c>
      <c r="J21" s="60" t="e">
        <f aca="false">normalrandom(0,SD_n)</f>
        <v>#VALUE!</v>
      </c>
      <c r="K21" s="61" t="e">
        <f aca="false">beta+K20+J21</f>
        <v>#VALUE!</v>
      </c>
      <c r="M21" s="90" t="e">
        <f aca="false">K21</f>
        <v>#VALUE!</v>
      </c>
      <c r="Z21" s="15" t="n">
        <f aca="false">I16</f>
        <v>11</v>
      </c>
      <c r="AA21" s="69" t="e">
        <f aca="false">J16</f>
        <v>#VALUE!</v>
      </c>
      <c r="AB21" s="69" t="e">
        <f aca="false">K16</f>
        <v>#VALUE!</v>
      </c>
      <c r="AC21" s="69" t="e">
        <f aca="false">AB20</f>
        <v>#VALUE!</v>
      </c>
      <c r="AD21" s="69" t="e">
        <f aca="false">AC20</f>
        <v>#VALUE!</v>
      </c>
      <c r="AE21" s="69" t="e">
        <f aca="false">AD20</f>
        <v>#VALUE!</v>
      </c>
      <c r="AF21" s="69"/>
    </row>
    <row r="22" customFormat="false" ht="12.75" hidden="false" customHeight="false" outlineLevel="0" collapsed="false">
      <c r="A22" s="15" t="n">
        <v>37</v>
      </c>
      <c r="B22" s="64" t="e">
        <f aca="false">normalrandom(0,SD_n)</f>
        <v>#VALUE!</v>
      </c>
      <c r="C22" s="65" t="e">
        <f aca="false">beta+C21+B22</f>
        <v>#VALUE!</v>
      </c>
      <c r="I22" s="62" t="n">
        <v>17</v>
      </c>
      <c r="J22" s="60" t="e">
        <f aca="false">normalrandom(0,SD_n)</f>
        <v>#VALUE!</v>
      </c>
      <c r="K22" s="61" t="e">
        <f aca="false">beta+K21+J22</f>
        <v>#VALUE!</v>
      </c>
      <c r="M22" s="90" t="e">
        <f aca="false">K22</f>
        <v>#VALUE!</v>
      </c>
      <c r="Z22" s="15" t="n">
        <f aca="false">I17</f>
        <v>12</v>
      </c>
      <c r="AA22" s="69" t="e">
        <f aca="false">J17</f>
        <v>#VALUE!</v>
      </c>
      <c r="AB22" s="69" t="e">
        <f aca="false">K17</f>
        <v>#VALUE!</v>
      </c>
      <c r="AC22" s="69" t="e">
        <f aca="false">AB21</f>
        <v>#VALUE!</v>
      </c>
      <c r="AD22" s="69" t="e">
        <f aca="false">AC21</f>
        <v>#VALUE!</v>
      </c>
      <c r="AE22" s="69" t="e">
        <f aca="false">AD21</f>
        <v>#VALUE!</v>
      </c>
      <c r="AF22" s="69"/>
    </row>
    <row r="23" customFormat="false" ht="12.75" hidden="false" customHeight="false" outlineLevel="0" collapsed="false">
      <c r="A23" s="57" t="n">
        <v>38</v>
      </c>
      <c r="B23" s="58" t="e">
        <f aca="false">normalrandom(0,SD_n)</f>
        <v>#VALUE!</v>
      </c>
      <c r="C23" s="59" t="e">
        <f aca="false">beta+C22+B23</f>
        <v>#VALUE!</v>
      </c>
      <c r="I23" s="15" t="n">
        <v>18</v>
      </c>
      <c r="J23" s="60" t="e">
        <f aca="false">normalrandom(0,SD_n)</f>
        <v>#VALUE!</v>
      </c>
      <c r="K23" s="61" t="e">
        <f aca="false">beta+K22+J23</f>
        <v>#VALUE!</v>
      </c>
      <c r="M23" s="90" t="e">
        <f aca="false">K23</f>
        <v>#VALUE!</v>
      </c>
      <c r="Z23" s="15" t="n">
        <f aca="false">I18</f>
        <v>13</v>
      </c>
      <c r="AA23" s="69" t="e">
        <f aca="false">J18</f>
        <v>#VALUE!</v>
      </c>
      <c r="AB23" s="69" t="e">
        <f aca="false">K18</f>
        <v>#VALUE!</v>
      </c>
      <c r="AC23" s="69" t="e">
        <f aca="false">AB22</f>
        <v>#VALUE!</v>
      </c>
      <c r="AD23" s="69" t="e">
        <f aca="false">AC22</f>
        <v>#VALUE!</v>
      </c>
      <c r="AE23" s="69" t="e">
        <f aca="false">AD22</f>
        <v>#VALUE!</v>
      </c>
      <c r="AF23" s="69"/>
    </row>
    <row r="24" customFormat="false" ht="12.75" hidden="false" customHeight="false" outlineLevel="0" collapsed="false">
      <c r="A24" s="57" t="n">
        <v>39</v>
      </c>
      <c r="B24" s="58" t="e">
        <f aca="false">normalrandom(0,SD_n)</f>
        <v>#VALUE!</v>
      </c>
      <c r="C24" s="59" t="e">
        <f aca="false">beta+C23+B24</f>
        <v>#VALUE!</v>
      </c>
      <c r="I24" s="15" t="n">
        <v>19</v>
      </c>
      <c r="J24" s="60" t="e">
        <f aca="false">normalrandom(0,SD_n)</f>
        <v>#VALUE!</v>
      </c>
      <c r="K24" s="61" t="e">
        <f aca="false">beta+K23+J24</f>
        <v>#VALUE!</v>
      </c>
      <c r="M24" s="90" t="e">
        <f aca="false">K24</f>
        <v>#VALUE!</v>
      </c>
      <c r="Z24" s="15" t="n">
        <f aca="false">I19</f>
        <v>14</v>
      </c>
      <c r="AA24" s="69" t="e">
        <f aca="false">J19</f>
        <v>#VALUE!</v>
      </c>
      <c r="AB24" s="69" t="e">
        <f aca="false">K19</f>
        <v>#VALUE!</v>
      </c>
      <c r="AC24" s="69" t="e">
        <f aca="false">AB23</f>
        <v>#VALUE!</v>
      </c>
      <c r="AD24" s="69" t="e">
        <f aca="false">AC23</f>
        <v>#VALUE!</v>
      </c>
      <c r="AE24" s="69" t="e">
        <f aca="false">AD23</f>
        <v>#VALUE!</v>
      </c>
      <c r="AF24" s="69"/>
    </row>
    <row r="25" customFormat="false" ht="12.75" hidden="false" customHeight="false" outlineLevel="0" collapsed="false">
      <c r="A25" s="57" t="n">
        <v>40</v>
      </c>
      <c r="B25" s="58" t="e">
        <f aca="false">normalrandom(0,SD_n)</f>
        <v>#VALUE!</v>
      </c>
      <c r="C25" s="59" t="e">
        <f aca="false">beta+C24+B25</f>
        <v>#VALUE!</v>
      </c>
      <c r="I25" s="15" t="n">
        <v>20</v>
      </c>
      <c r="J25" s="60" t="e">
        <f aca="false">normalrandom(0,SD_n)</f>
        <v>#VALUE!</v>
      </c>
      <c r="K25" s="61" t="e">
        <f aca="false">beta+K24+J25</f>
        <v>#VALUE!</v>
      </c>
      <c r="M25" s="90" t="e">
        <f aca="false">K25</f>
        <v>#VALUE!</v>
      </c>
      <c r="Z25" s="15" t="n">
        <f aca="false">I20</f>
        <v>15</v>
      </c>
      <c r="AA25" s="69" t="e">
        <f aca="false">J20</f>
        <v>#VALUE!</v>
      </c>
      <c r="AB25" s="69" t="e">
        <f aca="false">K20</f>
        <v>#VALUE!</v>
      </c>
      <c r="AC25" s="69" t="e">
        <f aca="false">AB24</f>
        <v>#VALUE!</v>
      </c>
      <c r="AD25" s="69" t="e">
        <f aca="false">AC24</f>
        <v>#VALUE!</v>
      </c>
      <c r="AE25" s="69" t="e">
        <f aca="false">AD24</f>
        <v>#VALUE!</v>
      </c>
      <c r="AF25" s="69"/>
    </row>
    <row r="26" customFormat="false" ht="12.75" hidden="false" customHeight="false" outlineLevel="0" collapsed="false">
      <c r="M26" s="90" t="e">
        <f aca="false">C6</f>
        <v>#VALUE!</v>
      </c>
      <c r="Z26" s="15" t="n">
        <f aca="false">I21</f>
        <v>16</v>
      </c>
      <c r="AA26" s="69" t="e">
        <f aca="false">J21</f>
        <v>#VALUE!</v>
      </c>
      <c r="AB26" s="69" t="e">
        <f aca="false">K21</f>
        <v>#VALUE!</v>
      </c>
      <c r="AC26" s="69" t="e">
        <f aca="false">AB25</f>
        <v>#VALUE!</v>
      </c>
      <c r="AD26" s="69" t="e">
        <f aca="false">AC25</f>
        <v>#VALUE!</v>
      </c>
      <c r="AE26" s="69" t="e">
        <f aca="false">AD25</f>
        <v>#VALUE!</v>
      </c>
      <c r="AF26" s="69"/>
    </row>
    <row r="27" customFormat="false" ht="12.75" hidden="false" customHeight="false" outlineLevel="0" collapsed="false">
      <c r="M27" s="90" t="e">
        <f aca="false">C7</f>
        <v>#VALUE!</v>
      </c>
      <c r="Z27" s="15" t="n">
        <f aca="false">I22</f>
        <v>17</v>
      </c>
      <c r="AA27" s="69" t="e">
        <f aca="false">J22</f>
        <v>#VALUE!</v>
      </c>
      <c r="AB27" s="69" t="e">
        <f aca="false">K22</f>
        <v>#VALUE!</v>
      </c>
      <c r="AC27" s="69" t="e">
        <f aca="false">AB26</f>
        <v>#VALUE!</v>
      </c>
      <c r="AD27" s="69" t="e">
        <f aca="false">AC26</f>
        <v>#VALUE!</v>
      </c>
      <c r="AE27" s="69" t="e">
        <f aca="false">AD26</f>
        <v>#VALUE!</v>
      </c>
      <c r="AF27" s="69"/>
    </row>
    <row r="28" customFormat="false" ht="12.75" hidden="false" customHeight="false" outlineLevel="0" collapsed="false">
      <c r="M28" s="90" t="e">
        <f aca="false">C8</f>
        <v>#VALUE!</v>
      </c>
      <c r="Z28" s="15" t="n">
        <f aca="false">I23</f>
        <v>18</v>
      </c>
      <c r="AA28" s="69" t="e">
        <f aca="false">J23</f>
        <v>#VALUE!</v>
      </c>
      <c r="AB28" s="69" t="e">
        <f aca="false">K23</f>
        <v>#VALUE!</v>
      </c>
      <c r="AC28" s="69" t="e">
        <f aca="false">AB27</f>
        <v>#VALUE!</v>
      </c>
      <c r="AD28" s="69" t="e">
        <f aca="false">AC27</f>
        <v>#VALUE!</v>
      </c>
      <c r="AE28" s="69" t="e">
        <f aca="false">AD27</f>
        <v>#VALUE!</v>
      </c>
      <c r="AF28" s="69"/>
    </row>
    <row r="29" customFormat="false" ht="12.75" hidden="false" customHeight="false" outlineLevel="0" collapsed="false">
      <c r="M29" s="90" t="e">
        <f aca="false">C9</f>
        <v>#VALUE!</v>
      </c>
      <c r="Z29" s="15" t="n">
        <f aca="false">I24</f>
        <v>19</v>
      </c>
      <c r="AA29" s="69" t="e">
        <f aca="false">J24</f>
        <v>#VALUE!</v>
      </c>
      <c r="AB29" s="69" t="e">
        <f aca="false">K24</f>
        <v>#VALUE!</v>
      </c>
      <c r="AC29" s="69" t="e">
        <f aca="false">AB28</f>
        <v>#VALUE!</v>
      </c>
      <c r="AD29" s="69" t="e">
        <f aca="false">AC28</f>
        <v>#VALUE!</v>
      </c>
      <c r="AE29" s="69" t="e">
        <f aca="false">AD28</f>
        <v>#VALUE!</v>
      </c>
      <c r="AF29" s="69"/>
    </row>
    <row r="30" customFormat="false" ht="12.75" hidden="false" customHeight="false" outlineLevel="0" collapsed="false">
      <c r="M30" s="90" t="e">
        <f aca="false">C10</f>
        <v>#VALUE!</v>
      </c>
      <c r="Z30" s="15" t="n">
        <f aca="false">I25</f>
        <v>20</v>
      </c>
      <c r="AA30" s="69" t="e">
        <f aca="false">J25</f>
        <v>#VALUE!</v>
      </c>
      <c r="AB30" s="69" t="e">
        <f aca="false">K25</f>
        <v>#VALUE!</v>
      </c>
      <c r="AC30" s="69" t="e">
        <f aca="false">AB29</f>
        <v>#VALUE!</v>
      </c>
      <c r="AD30" s="69" t="e">
        <f aca="false">AC29</f>
        <v>#VALUE!</v>
      </c>
      <c r="AE30" s="69" t="e">
        <f aca="false">AD29</f>
        <v>#VALUE!</v>
      </c>
      <c r="AF30" s="69"/>
    </row>
    <row r="31" customFormat="false" ht="12.75" hidden="false" customHeight="false" outlineLevel="0" collapsed="false">
      <c r="M31" s="90" t="e">
        <f aca="false">C11</f>
        <v>#VALUE!</v>
      </c>
      <c r="Z31" s="15" t="n">
        <f aca="false">A6</f>
        <v>21</v>
      </c>
      <c r="AA31" s="69" t="e">
        <f aca="false">B6</f>
        <v>#VALUE!</v>
      </c>
      <c r="AB31" s="69" t="e">
        <f aca="false">C6</f>
        <v>#VALUE!</v>
      </c>
      <c r="AC31" s="69" t="e">
        <f aca="false">AB30</f>
        <v>#VALUE!</v>
      </c>
      <c r="AD31" s="69" t="e">
        <f aca="false">AC30</f>
        <v>#VALUE!</v>
      </c>
      <c r="AE31" s="69" t="e">
        <f aca="false">AD30</f>
        <v>#VALUE!</v>
      </c>
      <c r="AF31" s="69"/>
    </row>
    <row r="32" customFormat="false" ht="12.75" hidden="false" customHeight="false" outlineLevel="0" collapsed="false">
      <c r="M32" s="90" t="e">
        <f aca="false">C12</f>
        <v>#VALUE!</v>
      </c>
      <c r="Z32" s="15" t="n">
        <f aca="false">A7</f>
        <v>22</v>
      </c>
      <c r="AA32" s="69" t="e">
        <f aca="false">B7</f>
        <v>#VALUE!</v>
      </c>
      <c r="AB32" s="69" t="e">
        <f aca="false">C7</f>
        <v>#VALUE!</v>
      </c>
      <c r="AC32" s="69" t="e">
        <f aca="false">AB31</f>
        <v>#VALUE!</v>
      </c>
      <c r="AD32" s="69" t="e">
        <f aca="false">AC31</f>
        <v>#VALUE!</v>
      </c>
      <c r="AE32" s="69" t="e">
        <f aca="false">AD31</f>
        <v>#VALUE!</v>
      </c>
      <c r="AF32" s="69"/>
    </row>
    <row r="33" customFormat="false" ht="12.75" hidden="false" customHeight="false" outlineLevel="0" collapsed="false">
      <c r="M33" s="90" t="e">
        <f aca="false">C13</f>
        <v>#VALUE!</v>
      </c>
      <c r="Z33" s="15" t="n">
        <f aca="false">A8</f>
        <v>23</v>
      </c>
      <c r="AA33" s="69" t="e">
        <f aca="false">B8</f>
        <v>#VALUE!</v>
      </c>
      <c r="AB33" s="69" t="e">
        <f aca="false">C8</f>
        <v>#VALUE!</v>
      </c>
      <c r="AC33" s="69" t="e">
        <f aca="false">AB32</f>
        <v>#VALUE!</v>
      </c>
      <c r="AD33" s="69" t="e">
        <f aca="false">AC32</f>
        <v>#VALUE!</v>
      </c>
      <c r="AE33" s="69" t="e">
        <f aca="false">AD32</f>
        <v>#VALUE!</v>
      </c>
      <c r="AF33" s="69"/>
    </row>
    <row r="34" customFormat="false" ht="12.75" hidden="false" customHeight="false" outlineLevel="0" collapsed="false">
      <c r="M34" s="90" t="e">
        <f aca="false">C14</f>
        <v>#VALUE!</v>
      </c>
      <c r="Z34" s="15" t="n">
        <f aca="false">A9</f>
        <v>24</v>
      </c>
      <c r="AA34" s="69" t="e">
        <f aca="false">B9</f>
        <v>#VALUE!</v>
      </c>
      <c r="AB34" s="69" t="e">
        <f aca="false">C9</f>
        <v>#VALUE!</v>
      </c>
      <c r="AC34" s="69" t="e">
        <f aca="false">AB33</f>
        <v>#VALUE!</v>
      </c>
      <c r="AD34" s="69" t="e">
        <f aca="false">AC33</f>
        <v>#VALUE!</v>
      </c>
      <c r="AE34" s="69" t="e">
        <f aca="false">AD33</f>
        <v>#VALUE!</v>
      </c>
      <c r="AF34" s="69"/>
    </row>
    <row r="35" customFormat="false" ht="12.75" hidden="false" customHeight="false" outlineLevel="0" collapsed="false">
      <c r="M35" s="90" t="e">
        <f aca="false">C15</f>
        <v>#VALUE!</v>
      </c>
      <c r="Z35" s="15" t="n">
        <f aca="false">A10</f>
        <v>25</v>
      </c>
      <c r="AA35" s="69" t="e">
        <f aca="false">B10</f>
        <v>#VALUE!</v>
      </c>
      <c r="AB35" s="69" t="e">
        <f aca="false">C10</f>
        <v>#VALUE!</v>
      </c>
      <c r="AC35" s="69" t="e">
        <f aca="false">AB34</f>
        <v>#VALUE!</v>
      </c>
      <c r="AD35" s="69" t="e">
        <f aca="false">AC34</f>
        <v>#VALUE!</v>
      </c>
      <c r="AE35" s="69" t="e">
        <f aca="false">AD34</f>
        <v>#VALUE!</v>
      </c>
      <c r="AF35" s="69"/>
    </row>
    <row r="36" customFormat="false" ht="12.75" hidden="false" customHeight="false" outlineLevel="0" collapsed="false">
      <c r="M36" s="90" t="e">
        <f aca="false">C16</f>
        <v>#VALUE!</v>
      </c>
      <c r="Z36" s="15" t="n">
        <f aca="false">A11</f>
        <v>26</v>
      </c>
      <c r="AA36" s="69" t="e">
        <f aca="false">B11</f>
        <v>#VALUE!</v>
      </c>
      <c r="AB36" s="69" t="e">
        <f aca="false">C11</f>
        <v>#VALUE!</v>
      </c>
      <c r="AC36" s="69" t="e">
        <f aca="false">AB35</f>
        <v>#VALUE!</v>
      </c>
      <c r="AD36" s="69" t="e">
        <f aca="false">AC35</f>
        <v>#VALUE!</v>
      </c>
      <c r="AE36" s="69" t="e">
        <f aca="false">AD35</f>
        <v>#VALUE!</v>
      </c>
      <c r="AF36" s="69"/>
    </row>
    <row r="37" customFormat="false" ht="12.75" hidden="false" customHeight="false" outlineLevel="0" collapsed="false">
      <c r="M37" s="90" t="e">
        <f aca="false">C17</f>
        <v>#VALUE!</v>
      </c>
      <c r="Z37" s="15" t="n">
        <f aca="false">A12</f>
        <v>27</v>
      </c>
      <c r="AA37" s="69" t="e">
        <f aca="false">B12</f>
        <v>#VALUE!</v>
      </c>
      <c r="AB37" s="69" t="e">
        <f aca="false">C12</f>
        <v>#VALUE!</v>
      </c>
      <c r="AC37" s="69" t="e">
        <f aca="false">AB36</f>
        <v>#VALUE!</v>
      </c>
      <c r="AD37" s="69" t="e">
        <f aca="false">AC36</f>
        <v>#VALUE!</v>
      </c>
      <c r="AE37" s="69" t="e">
        <f aca="false">AD36</f>
        <v>#VALUE!</v>
      </c>
      <c r="AF37" s="69"/>
    </row>
    <row r="38" customFormat="false" ht="12.75" hidden="false" customHeight="false" outlineLevel="0" collapsed="false">
      <c r="M38" s="90" t="e">
        <f aca="false">C18</f>
        <v>#VALUE!</v>
      </c>
      <c r="Z38" s="15" t="n">
        <f aca="false">A13</f>
        <v>28</v>
      </c>
      <c r="AA38" s="69" t="e">
        <f aca="false">B13</f>
        <v>#VALUE!</v>
      </c>
      <c r="AB38" s="69" t="e">
        <f aca="false">C13</f>
        <v>#VALUE!</v>
      </c>
      <c r="AC38" s="69" t="e">
        <f aca="false">AB37</f>
        <v>#VALUE!</v>
      </c>
      <c r="AD38" s="69" t="e">
        <f aca="false">AC37</f>
        <v>#VALUE!</v>
      </c>
      <c r="AE38" s="69" t="e">
        <f aca="false">AD37</f>
        <v>#VALUE!</v>
      </c>
      <c r="AF38" s="69"/>
    </row>
    <row r="39" customFormat="false" ht="12.75" hidden="false" customHeight="false" outlineLevel="0" collapsed="false">
      <c r="A39" s="2" t="s">
        <v>86</v>
      </c>
      <c r="D39" s="2" t="s">
        <v>110</v>
      </c>
      <c r="M39" s="90" t="e">
        <f aca="false">C19</f>
        <v>#VALUE!</v>
      </c>
      <c r="Z39" s="15" t="n">
        <f aca="false">A14</f>
        <v>29</v>
      </c>
      <c r="AA39" s="69" t="e">
        <f aca="false">B14</f>
        <v>#VALUE!</v>
      </c>
      <c r="AB39" s="69" t="e">
        <f aca="false">C14</f>
        <v>#VALUE!</v>
      </c>
      <c r="AC39" s="69" t="e">
        <f aca="false">AB38</f>
        <v>#VALUE!</v>
      </c>
      <c r="AD39" s="69" t="e">
        <f aca="false">AC38</f>
        <v>#VALUE!</v>
      </c>
      <c r="AE39" s="69" t="e">
        <f aca="false">AD38</f>
        <v>#VALUE!</v>
      </c>
      <c r="AF39" s="69"/>
    </row>
    <row r="40" customFormat="false" ht="12.75" hidden="false" customHeight="false" outlineLevel="0" collapsed="false">
      <c r="A40" s="55" t="s">
        <v>39</v>
      </c>
      <c r="B40" s="56" t="s">
        <v>78</v>
      </c>
      <c r="C40" s="56" t="s">
        <v>79</v>
      </c>
      <c r="D40" s="91" t="s">
        <v>39</v>
      </c>
      <c r="M40" s="90" t="e">
        <f aca="false">C20</f>
        <v>#VALUE!</v>
      </c>
      <c r="Z40" s="15" t="n">
        <f aca="false">A15</f>
        <v>30</v>
      </c>
      <c r="AA40" s="69" t="e">
        <f aca="false">B15</f>
        <v>#VALUE!</v>
      </c>
      <c r="AB40" s="69" t="e">
        <f aca="false">C15</f>
        <v>#VALUE!</v>
      </c>
      <c r="AC40" s="69" t="e">
        <f aca="false">AB39</f>
        <v>#VALUE!</v>
      </c>
      <c r="AD40" s="69" t="e">
        <f aca="false">AC39</f>
        <v>#VALUE!</v>
      </c>
      <c r="AE40" s="69" t="e">
        <f aca="false">AD39</f>
        <v>#VALUE!</v>
      </c>
      <c r="AF40" s="69"/>
    </row>
    <row r="41" customFormat="false" ht="12.75" hidden="false" customHeight="false" outlineLevel="0" collapsed="false">
      <c r="A41" s="67" t="n">
        <v>41</v>
      </c>
      <c r="B41" s="65" t="e">
        <f aca="false">normalrandom(0,SD_n)</f>
        <v>#VALUE!</v>
      </c>
      <c r="C41" s="65" t="e">
        <f aca="false">beta+C25+B41</f>
        <v>#VALUE!</v>
      </c>
      <c r="D41" s="2" t="n">
        <v>21</v>
      </c>
      <c r="E41" s="2" t="n">
        <f aca="false">epsilon0+beta*D41</f>
        <v>31</v>
      </c>
      <c r="M41" s="90" t="e">
        <f aca="false">C21</f>
        <v>#VALUE!</v>
      </c>
      <c r="Z41" s="15" t="n">
        <f aca="false">A16</f>
        <v>31</v>
      </c>
      <c r="AA41" s="69" t="e">
        <f aca="false">B16</f>
        <v>#VALUE!</v>
      </c>
      <c r="AB41" s="69" t="e">
        <f aca="false">C16</f>
        <v>#VALUE!</v>
      </c>
      <c r="AC41" s="69" t="e">
        <f aca="false">AB40</f>
        <v>#VALUE!</v>
      </c>
      <c r="AD41" s="69" t="e">
        <f aca="false">AC40</f>
        <v>#VALUE!</v>
      </c>
      <c r="AE41" s="69" t="e">
        <f aca="false">AD40</f>
        <v>#VALUE!</v>
      </c>
      <c r="AF41" s="69"/>
    </row>
    <row r="42" customFormat="false" ht="12.75" hidden="false" customHeight="false" outlineLevel="0" collapsed="false">
      <c r="A42" s="67" t="n">
        <v>42</v>
      </c>
      <c r="B42" s="65" t="e">
        <f aca="false">normalrandom(0,SD_n)</f>
        <v>#VALUE!</v>
      </c>
      <c r="C42" s="65" t="e">
        <f aca="false">beta+C41+B42</f>
        <v>#VALUE!</v>
      </c>
      <c r="D42" s="2" t="n">
        <v>22</v>
      </c>
      <c r="E42" s="2" t="n">
        <f aca="false">epsilon0+beta*D42</f>
        <v>32</v>
      </c>
      <c r="M42" s="90" t="e">
        <f aca="false">C22</f>
        <v>#VALUE!</v>
      </c>
      <c r="Z42" s="15" t="n">
        <f aca="false">A17</f>
        <v>32</v>
      </c>
      <c r="AA42" s="69" t="e">
        <f aca="false">B17</f>
        <v>#VALUE!</v>
      </c>
      <c r="AB42" s="69" t="e">
        <f aca="false">C17</f>
        <v>#VALUE!</v>
      </c>
      <c r="AC42" s="69" t="e">
        <f aca="false">AB41</f>
        <v>#VALUE!</v>
      </c>
      <c r="AD42" s="69" t="e">
        <f aca="false">AC41</f>
        <v>#VALUE!</v>
      </c>
      <c r="AE42" s="69" t="e">
        <f aca="false">AD41</f>
        <v>#VALUE!</v>
      </c>
      <c r="AF42" s="69"/>
    </row>
    <row r="43" customFormat="false" ht="12.75" hidden="false" customHeight="false" outlineLevel="0" collapsed="false">
      <c r="A43" s="67" t="n">
        <v>43</v>
      </c>
      <c r="B43" s="65" t="e">
        <f aca="false">normalrandom(0,SD_n)</f>
        <v>#VALUE!</v>
      </c>
      <c r="C43" s="65" t="e">
        <f aca="false">beta+C42+B43</f>
        <v>#VALUE!</v>
      </c>
      <c r="D43" s="2" t="n">
        <v>23</v>
      </c>
      <c r="E43" s="2" t="n">
        <f aca="false">epsilon0+beta*D43</f>
        <v>33</v>
      </c>
      <c r="M43" s="90" t="e">
        <f aca="false">C23</f>
        <v>#VALUE!</v>
      </c>
      <c r="Z43" s="15" t="n">
        <f aca="false">A18</f>
        <v>33</v>
      </c>
      <c r="AA43" s="69" t="e">
        <f aca="false">B18</f>
        <v>#VALUE!</v>
      </c>
      <c r="AB43" s="69" t="e">
        <f aca="false">C18</f>
        <v>#VALUE!</v>
      </c>
      <c r="AC43" s="69" t="e">
        <f aca="false">AB42</f>
        <v>#VALUE!</v>
      </c>
      <c r="AD43" s="69" t="e">
        <f aca="false">AC42</f>
        <v>#VALUE!</v>
      </c>
      <c r="AE43" s="69" t="e">
        <f aca="false">AD42</f>
        <v>#VALUE!</v>
      </c>
      <c r="AF43" s="69"/>
    </row>
    <row r="44" customFormat="false" ht="12.75" hidden="false" customHeight="false" outlineLevel="0" collapsed="false">
      <c r="A44" s="67" t="n">
        <v>44</v>
      </c>
      <c r="B44" s="65" t="e">
        <f aca="false">normalrandom(0,SD_n)</f>
        <v>#VALUE!</v>
      </c>
      <c r="C44" s="65" t="e">
        <f aca="false">beta+C43+B44</f>
        <v>#VALUE!</v>
      </c>
      <c r="D44" s="2" t="n">
        <v>24</v>
      </c>
      <c r="E44" s="2" t="n">
        <f aca="false">epsilon0+beta*D44</f>
        <v>34</v>
      </c>
      <c r="M44" s="90" t="e">
        <f aca="false">C24</f>
        <v>#VALUE!</v>
      </c>
      <c r="Z44" s="15" t="n">
        <f aca="false">A19</f>
        <v>34</v>
      </c>
      <c r="AA44" s="69" t="e">
        <f aca="false">B19</f>
        <v>#VALUE!</v>
      </c>
      <c r="AB44" s="69" t="e">
        <f aca="false">C19</f>
        <v>#VALUE!</v>
      </c>
      <c r="AC44" s="69" t="e">
        <f aca="false">AB43</f>
        <v>#VALUE!</v>
      </c>
      <c r="AD44" s="69" t="e">
        <f aca="false">AC43</f>
        <v>#VALUE!</v>
      </c>
      <c r="AE44" s="69" t="e">
        <f aca="false">AD43</f>
        <v>#VALUE!</v>
      </c>
      <c r="AF44" s="69"/>
    </row>
    <row r="45" customFormat="false" ht="12.75" hidden="false" customHeight="false" outlineLevel="0" collapsed="false">
      <c r="A45" s="67" t="n">
        <v>45</v>
      </c>
      <c r="B45" s="65" t="e">
        <f aca="false">normalrandom(0,SD_n)</f>
        <v>#VALUE!</v>
      </c>
      <c r="C45" s="65" t="e">
        <f aca="false">beta+C44+B45</f>
        <v>#VALUE!</v>
      </c>
      <c r="D45" s="2" t="n">
        <v>25</v>
      </c>
      <c r="E45" s="2" t="n">
        <f aca="false">epsilon0+beta*D45</f>
        <v>35</v>
      </c>
      <c r="M45" s="90" t="e">
        <f aca="false">C25</f>
        <v>#VALUE!</v>
      </c>
      <c r="Z45" s="15" t="n">
        <f aca="false">A20</f>
        <v>35</v>
      </c>
      <c r="AA45" s="69" t="e">
        <f aca="false">B20</f>
        <v>#VALUE!</v>
      </c>
      <c r="AB45" s="69" t="e">
        <f aca="false">C20</f>
        <v>#VALUE!</v>
      </c>
      <c r="AC45" s="69" t="e">
        <f aca="false">AB44</f>
        <v>#VALUE!</v>
      </c>
      <c r="AD45" s="69" t="e">
        <f aca="false">AC44</f>
        <v>#VALUE!</v>
      </c>
      <c r="AE45" s="69" t="e">
        <f aca="false">AD44</f>
        <v>#VALUE!</v>
      </c>
      <c r="AF45" s="69"/>
    </row>
    <row r="46" customFormat="false" ht="12.75" hidden="false" customHeight="false" outlineLevel="0" collapsed="false">
      <c r="A46" s="67" t="n">
        <v>46</v>
      </c>
      <c r="B46" s="65" t="e">
        <f aca="false">normalrandom(0,SD_n)</f>
        <v>#VALUE!</v>
      </c>
      <c r="C46" s="65" t="e">
        <f aca="false">beta+C45+B46</f>
        <v>#VALUE!</v>
      </c>
      <c r="D46" s="2" t="n">
        <v>26</v>
      </c>
      <c r="E46" s="2" t="n">
        <f aca="false">epsilon0+beta*D46</f>
        <v>36</v>
      </c>
      <c r="M46" s="90" t="e">
        <f aca="false">C41</f>
        <v>#VALUE!</v>
      </c>
      <c r="Z46" s="15" t="n">
        <f aca="false">A21</f>
        <v>36</v>
      </c>
      <c r="AA46" s="69" t="e">
        <f aca="false">B21</f>
        <v>#VALUE!</v>
      </c>
      <c r="AB46" s="69" t="e">
        <f aca="false">C21</f>
        <v>#VALUE!</v>
      </c>
      <c r="AC46" s="69" t="e">
        <f aca="false">AB45</f>
        <v>#VALUE!</v>
      </c>
      <c r="AD46" s="69" t="e">
        <f aca="false">AC45</f>
        <v>#VALUE!</v>
      </c>
      <c r="AE46" s="69" t="e">
        <f aca="false">AD45</f>
        <v>#VALUE!</v>
      </c>
      <c r="AF46" s="69"/>
    </row>
    <row r="47" customFormat="false" ht="12.75" hidden="false" customHeight="false" outlineLevel="0" collapsed="false">
      <c r="A47" s="67" t="n">
        <v>47</v>
      </c>
      <c r="B47" s="65" t="e">
        <f aca="false">normalrandom(0,SD_n)</f>
        <v>#VALUE!</v>
      </c>
      <c r="C47" s="65" t="e">
        <f aca="false">beta+C46+B47</f>
        <v>#VALUE!</v>
      </c>
      <c r="D47" s="2" t="n">
        <v>27</v>
      </c>
      <c r="E47" s="2" t="n">
        <f aca="false">epsilon0+beta*D47</f>
        <v>37</v>
      </c>
      <c r="M47" s="90" t="e">
        <f aca="false">C42</f>
        <v>#VALUE!</v>
      </c>
      <c r="Z47" s="15" t="n">
        <f aca="false">A22</f>
        <v>37</v>
      </c>
      <c r="AA47" s="69" t="e">
        <f aca="false">B22</f>
        <v>#VALUE!</v>
      </c>
      <c r="AB47" s="69" t="e">
        <f aca="false">C22</f>
        <v>#VALUE!</v>
      </c>
      <c r="AC47" s="69" t="e">
        <f aca="false">AB46</f>
        <v>#VALUE!</v>
      </c>
      <c r="AD47" s="69" t="e">
        <f aca="false">AC46</f>
        <v>#VALUE!</v>
      </c>
      <c r="AE47" s="69" t="e">
        <f aca="false">AD46</f>
        <v>#VALUE!</v>
      </c>
      <c r="AF47" s="69"/>
    </row>
    <row r="48" customFormat="false" ht="12.75" hidden="false" customHeight="false" outlineLevel="0" collapsed="false">
      <c r="A48" s="67" t="n">
        <v>48</v>
      </c>
      <c r="B48" s="65" t="e">
        <f aca="false">normalrandom(0,SD_n)</f>
        <v>#VALUE!</v>
      </c>
      <c r="C48" s="65" t="e">
        <f aca="false">beta+C47+B48</f>
        <v>#VALUE!</v>
      </c>
      <c r="D48" s="2" t="n">
        <v>28</v>
      </c>
      <c r="E48" s="2" t="n">
        <f aca="false">epsilon0+beta*D48</f>
        <v>38</v>
      </c>
      <c r="M48" s="90" t="e">
        <f aca="false">C43</f>
        <v>#VALUE!</v>
      </c>
      <c r="Z48" s="15" t="n">
        <f aca="false">A23</f>
        <v>38</v>
      </c>
      <c r="AA48" s="69" t="e">
        <f aca="false">B23</f>
        <v>#VALUE!</v>
      </c>
      <c r="AB48" s="69" t="e">
        <f aca="false">C23</f>
        <v>#VALUE!</v>
      </c>
      <c r="AC48" s="69" t="e">
        <f aca="false">AB47</f>
        <v>#VALUE!</v>
      </c>
      <c r="AD48" s="69" t="e">
        <f aca="false">AC47</f>
        <v>#VALUE!</v>
      </c>
      <c r="AE48" s="69" t="e">
        <f aca="false">AD47</f>
        <v>#VALUE!</v>
      </c>
      <c r="AF48" s="69"/>
    </row>
    <row r="49" customFormat="false" ht="12.75" hidden="false" customHeight="false" outlineLevel="0" collapsed="false">
      <c r="A49" s="67" t="n">
        <v>49</v>
      </c>
      <c r="B49" s="65" t="e">
        <f aca="false">normalrandom(0,SD_n)</f>
        <v>#VALUE!</v>
      </c>
      <c r="C49" s="65" t="e">
        <f aca="false">beta+C48+B49</f>
        <v>#VALUE!</v>
      </c>
      <c r="D49" s="2" t="n">
        <v>29</v>
      </c>
      <c r="E49" s="2" t="n">
        <f aca="false">epsilon0+beta*D49</f>
        <v>39</v>
      </c>
      <c r="M49" s="90" t="e">
        <f aca="false">C44</f>
        <v>#VALUE!</v>
      </c>
      <c r="Z49" s="15" t="n">
        <f aca="false">A24</f>
        <v>39</v>
      </c>
      <c r="AA49" s="69" t="e">
        <f aca="false">B24</f>
        <v>#VALUE!</v>
      </c>
      <c r="AB49" s="69" t="e">
        <f aca="false">C24</f>
        <v>#VALUE!</v>
      </c>
      <c r="AC49" s="69" t="e">
        <f aca="false">AB48</f>
        <v>#VALUE!</v>
      </c>
      <c r="AD49" s="69" t="e">
        <f aca="false">AC48</f>
        <v>#VALUE!</v>
      </c>
      <c r="AE49" s="69" t="e">
        <f aca="false">AD48</f>
        <v>#VALUE!</v>
      </c>
      <c r="AF49" s="69"/>
    </row>
    <row r="50" customFormat="false" ht="12.75" hidden="false" customHeight="false" outlineLevel="0" collapsed="false">
      <c r="A50" s="67" t="n">
        <v>50</v>
      </c>
      <c r="B50" s="65" t="e">
        <f aca="false">normalrandom(0,SD_n)</f>
        <v>#VALUE!</v>
      </c>
      <c r="C50" s="65" t="e">
        <f aca="false">beta+C49+B50</f>
        <v>#VALUE!</v>
      </c>
      <c r="D50" s="2" t="n">
        <v>30</v>
      </c>
      <c r="E50" s="2" t="n">
        <f aca="false">epsilon0+beta*D50</f>
        <v>40</v>
      </c>
      <c r="M50" s="90" t="e">
        <f aca="false">C45</f>
        <v>#VALUE!</v>
      </c>
      <c r="Z50" s="15" t="n">
        <f aca="false">A25</f>
        <v>40</v>
      </c>
      <c r="AA50" s="69" t="e">
        <f aca="false">B25</f>
        <v>#VALUE!</v>
      </c>
      <c r="AB50" s="69" t="e">
        <f aca="false">C25</f>
        <v>#VALUE!</v>
      </c>
      <c r="AC50" s="69" t="e">
        <f aca="false">AB49</f>
        <v>#VALUE!</v>
      </c>
      <c r="AD50" s="69" t="e">
        <f aca="false">AC49</f>
        <v>#VALUE!</v>
      </c>
      <c r="AE50" s="69" t="e">
        <f aca="false">AD49</f>
        <v>#VALUE!</v>
      </c>
      <c r="AF50" s="69"/>
    </row>
    <row r="51" customFormat="false" ht="12.75" hidden="false" customHeight="false" outlineLevel="0" collapsed="false">
      <c r="A51" s="67" t="n">
        <v>51</v>
      </c>
      <c r="B51" s="65" t="e">
        <f aca="false">normalrandom(0,SD_n)</f>
        <v>#VALUE!</v>
      </c>
      <c r="C51" s="65" t="e">
        <f aca="false">beta+C50+B51</f>
        <v>#VALUE!</v>
      </c>
      <c r="D51" s="2" t="n">
        <v>31</v>
      </c>
      <c r="E51" s="2" t="n">
        <f aca="false">epsilon0+beta*D51</f>
        <v>41</v>
      </c>
      <c r="M51" s="90" t="e">
        <f aca="false">C46</f>
        <v>#VALUE!</v>
      </c>
      <c r="Z51" s="62" t="n">
        <f aca="false">A41</f>
        <v>41</v>
      </c>
      <c r="AA51" s="70" t="e">
        <f aca="false">B41</f>
        <v>#VALUE!</v>
      </c>
      <c r="AB51" s="70" t="e">
        <f aca="false">C41</f>
        <v>#VALUE!</v>
      </c>
      <c r="AC51" s="69" t="e">
        <f aca="false">AB50</f>
        <v>#VALUE!</v>
      </c>
      <c r="AD51" s="69" t="e">
        <f aca="false">AC50</f>
        <v>#VALUE!</v>
      </c>
      <c r="AE51" s="69" t="e">
        <f aca="false">AD50</f>
        <v>#VALUE!</v>
      </c>
      <c r="AF51" s="69" t="e">
        <f aca="false">AB11</f>
        <v>#VALUE!</v>
      </c>
    </row>
    <row r="52" customFormat="false" ht="12.75" hidden="false" customHeight="false" outlineLevel="0" collapsed="false">
      <c r="A52" s="67" t="n">
        <v>52</v>
      </c>
      <c r="B52" s="65" t="e">
        <f aca="false">normalrandom(0,SD_n)</f>
        <v>#VALUE!</v>
      </c>
      <c r="C52" s="65" t="e">
        <f aca="false">beta+C51+B52</f>
        <v>#VALUE!</v>
      </c>
      <c r="D52" s="2" t="n">
        <v>32</v>
      </c>
      <c r="E52" s="2" t="n">
        <f aca="false">epsilon0+beta*D52</f>
        <v>42</v>
      </c>
      <c r="M52" s="90" t="e">
        <f aca="false">C47</f>
        <v>#VALUE!</v>
      </c>
      <c r="Z52" s="62" t="n">
        <f aca="false">A42</f>
        <v>42</v>
      </c>
      <c r="AA52" s="70" t="e">
        <f aca="false">B42</f>
        <v>#VALUE!</v>
      </c>
      <c r="AB52" s="70" t="e">
        <f aca="false">C42</f>
        <v>#VALUE!</v>
      </c>
      <c r="AC52" s="69" t="e">
        <f aca="false">AB51</f>
        <v>#VALUE!</v>
      </c>
      <c r="AD52" s="69" t="e">
        <f aca="false">AC51</f>
        <v>#VALUE!</v>
      </c>
      <c r="AE52" s="69" t="e">
        <f aca="false">AD51</f>
        <v>#VALUE!</v>
      </c>
      <c r="AF52" s="69" t="e">
        <f aca="false">AB12</f>
        <v>#VALUE!</v>
      </c>
    </row>
    <row r="53" customFormat="false" ht="12.75" hidden="false" customHeight="false" outlineLevel="0" collapsed="false">
      <c r="A53" s="67" t="n">
        <v>53</v>
      </c>
      <c r="B53" s="65" t="e">
        <f aca="false">normalrandom(0,SD_n)</f>
        <v>#VALUE!</v>
      </c>
      <c r="C53" s="65" t="e">
        <f aca="false">beta+C52+B53</f>
        <v>#VALUE!</v>
      </c>
      <c r="D53" s="2" t="n">
        <v>33</v>
      </c>
      <c r="E53" s="2" t="n">
        <f aca="false">epsilon0+beta*D53</f>
        <v>43</v>
      </c>
      <c r="M53" s="90" t="e">
        <f aca="false">C48</f>
        <v>#VALUE!</v>
      </c>
      <c r="Z53" s="62" t="n">
        <f aca="false">A43</f>
        <v>43</v>
      </c>
      <c r="AA53" s="70" t="e">
        <f aca="false">B43</f>
        <v>#VALUE!</v>
      </c>
      <c r="AB53" s="70" t="e">
        <f aca="false">C43</f>
        <v>#VALUE!</v>
      </c>
      <c r="AC53" s="69" t="e">
        <f aca="false">AB52</f>
        <v>#VALUE!</v>
      </c>
      <c r="AD53" s="69" t="e">
        <f aca="false">AC52</f>
        <v>#VALUE!</v>
      </c>
      <c r="AE53" s="69" t="e">
        <f aca="false">AD52</f>
        <v>#VALUE!</v>
      </c>
      <c r="AF53" s="69" t="e">
        <f aca="false">AB13</f>
        <v>#VALUE!</v>
      </c>
    </row>
    <row r="54" customFormat="false" ht="12.75" hidden="false" customHeight="false" outlineLevel="0" collapsed="false">
      <c r="A54" s="67" t="n">
        <v>54</v>
      </c>
      <c r="B54" s="65" t="e">
        <f aca="false">normalrandom(0,SD_n)</f>
        <v>#VALUE!</v>
      </c>
      <c r="C54" s="65" t="e">
        <f aca="false">beta+C53+B54</f>
        <v>#VALUE!</v>
      </c>
      <c r="D54" s="2" t="n">
        <v>34</v>
      </c>
      <c r="E54" s="2" t="n">
        <f aca="false">epsilon0+beta*D54</f>
        <v>44</v>
      </c>
      <c r="M54" s="90" t="e">
        <f aca="false">C49</f>
        <v>#VALUE!</v>
      </c>
      <c r="Z54" s="62" t="n">
        <f aca="false">A44</f>
        <v>44</v>
      </c>
      <c r="AA54" s="70" t="e">
        <f aca="false">B44</f>
        <v>#VALUE!</v>
      </c>
      <c r="AB54" s="70" t="e">
        <f aca="false">C44</f>
        <v>#VALUE!</v>
      </c>
      <c r="AC54" s="69" t="e">
        <f aca="false">AB53</f>
        <v>#VALUE!</v>
      </c>
      <c r="AD54" s="69" t="e">
        <f aca="false">AC53</f>
        <v>#VALUE!</v>
      </c>
      <c r="AE54" s="69" t="e">
        <f aca="false">AD53</f>
        <v>#VALUE!</v>
      </c>
      <c r="AF54" s="69" t="e">
        <f aca="false">AB14</f>
        <v>#VALUE!</v>
      </c>
    </row>
    <row r="55" customFormat="false" ht="12.75" hidden="false" customHeight="false" outlineLevel="0" collapsed="false">
      <c r="A55" s="67" t="n">
        <v>55</v>
      </c>
      <c r="B55" s="65" t="e">
        <f aca="false">normalrandom(0,SD_n)</f>
        <v>#VALUE!</v>
      </c>
      <c r="C55" s="65" t="e">
        <f aca="false">beta+C54+B55</f>
        <v>#VALUE!</v>
      </c>
      <c r="D55" s="2" t="n">
        <v>35</v>
      </c>
      <c r="E55" s="2" t="n">
        <f aca="false">epsilon0+beta*D55</f>
        <v>45</v>
      </c>
      <c r="M55" s="90" t="e">
        <f aca="false">C50</f>
        <v>#VALUE!</v>
      </c>
      <c r="Z55" s="62" t="n">
        <f aca="false">A45</f>
        <v>45</v>
      </c>
      <c r="AA55" s="70" t="e">
        <f aca="false">B45</f>
        <v>#VALUE!</v>
      </c>
      <c r="AB55" s="70" t="e">
        <f aca="false">C45</f>
        <v>#VALUE!</v>
      </c>
      <c r="AC55" s="69" t="e">
        <f aca="false">AB54</f>
        <v>#VALUE!</v>
      </c>
      <c r="AD55" s="69" t="e">
        <f aca="false">AC54</f>
        <v>#VALUE!</v>
      </c>
      <c r="AE55" s="69" t="e">
        <f aca="false">AD54</f>
        <v>#VALUE!</v>
      </c>
      <c r="AF55" s="69" t="e">
        <f aca="false">AB15</f>
        <v>#VALUE!</v>
      </c>
    </row>
    <row r="56" customFormat="false" ht="12.75" hidden="false" customHeight="false" outlineLevel="0" collapsed="false">
      <c r="A56" s="67" t="n">
        <v>56</v>
      </c>
      <c r="B56" s="65" t="e">
        <f aca="false">normalrandom(0,SD_n)</f>
        <v>#VALUE!</v>
      </c>
      <c r="C56" s="65" t="e">
        <f aca="false">beta+C55+B56</f>
        <v>#VALUE!</v>
      </c>
      <c r="D56" s="2" t="n">
        <v>36</v>
      </c>
      <c r="E56" s="2" t="n">
        <f aca="false">epsilon0+beta*D56</f>
        <v>46</v>
      </c>
      <c r="M56" s="90" t="e">
        <f aca="false">C51</f>
        <v>#VALUE!</v>
      </c>
      <c r="Z56" s="62" t="n">
        <f aca="false">A46</f>
        <v>46</v>
      </c>
      <c r="AA56" s="70" t="e">
        <f aca="false">B46</f>
        <v>#VALUE!</v>
      </c>
      <c r="AB56" s="70" t="e">
        <f aca="false">C46</f>
        <v>#VALUE!</v>
      </c>
      <c r="AC56" s="69" t="e">
        <f aca="false">AB55</f>
        <v>#VALUE!</v>
      </c>
      <c r="AD56" s="69" t="e">
        <f aca="false">AC55</f>
        <v>#VALUE!</v>
      </c>
      <c r="AE56" s="69" t="e">
        <f aca="false">AD55</f>
        <v>#VALUE!</v>
      </c>
      <c r="AF56" s="69" t="e">
        <f aca="false">AB16</f>
        <v>#VALUE!</v>
      </c>
    </row>
    <row r="57" customFormat="false" ht="12.75" hidden="false" customHeight="false" outlineLevel="0" collapsed="false">
      <c r="A57" s="67" t="n">
        <v>57</v>
      </c>
      <c r="B57" s="65" t="e">
        <f aca="false">normalrandom(0,SD_n)</f>
        <v>#VALUE!</v>
      </c>
      <c r="C57" s="65" t="e">
        <f aca="false">beta+C56+B57</f>
        <v>#VALUE!</v>
      </c>
      <c r="D57" s="2" t="n">
        <v>37</v>
      </c>
      <c r="E57" s="2" t="n">
        <f aca="false">epsilon0+beta*D57</f>
        <v>47</v>
      </c>
      <c r="M57" s="90" t="e">
        <f aca="false">C52</f>
        <v>#VALUE!</v>
      </c>
      <c r="Z57" s="62" t="n">
        <f aca="false">A47</f>
        <v>47</v>
      </c>
      <c r="AA57" s="70" t="e">
        <f aca="false">B47</f>
        <v>#VALUE!</v>
      </c>
      <c r="AB57" s="70" t="e">
        <f aca="false">C47</f>
        <v>#VALUE!</v>
      </c>
      <c r="AC57" s="69" t="e">
        <f aca="false">AB56</f>
        <v>#VALUE!</v>
      </c>
      <c r="AD57" s="69" t="e">
        <f aca="false">AC56</f>
        <v>#VALUE!</v>
      </c>
      <c r="AE57" s="69" t="e">
        <f aca="false">AD56</f>
        <v>#VALUE!</v>
      </c>
      <c r="AF57" s="69" t="e">
        <f aca="false">AB17</f>
        <v>#VALUE!</v>
      </c>
    </row>
    <row r="58" customFormat="false" ht="12.75" hidden="false" customHeight="false" outlineLevel="0" collapsed="false">
      <c r="A58" s="67" t="n">
        <v>58</v>
      </c>
      <c r="B58" s="65" t="e">
        <f aca="false">normalrandom(0,SD_n)</f>
        <v>#VALUE!</v>
      </c>
      <c r="C58" s="65" t="e">
        <f aca="false">beta+C57+B58</f>
        <v>#VALUE!</v>
      </c>
      <c r="D58" s="2" t="n">
        <v>38</v>
      </c>
      <c r="E58" s="2" t="n">
        <f aca="false">epsilon0+beta*D58</f>
        <v>48</v>
      </c>
      <c r="M58" s="90" t="e">
        <f aca="false">C53</f>
        <v>#VALUE!</v>
      </c>
      <c r="Z58" s="62" t="n">
        <f aca="false">A48</f>
        <v>48</v>
      </c>
      <c r="AA58" s="70" t="e">
        <f aca="false">B48</f>
        <v>#VALUE!</v>
      </c>
      <c r="AB58" s="70" t="e">
        <f aca="false">C48</f>
        <v>#VALUE!</v>
      </c>
      <c r="AC58" s="69" t="e">
        <f aca="false">AB57</f>
        <v>#VALUE!</v>
      </c>
      <c r="AD58" s="69" t="e">
        <f aca="false">AC57</f>
        <v>#VALUE!</v>
      </c>
      <c r="AE58" s="69" t="e">
        <f aca="false">AD57</f>
        <v>#VALUE!</v>
      </c>
      <c r="AF58" s="69" t="e">
        <f aca="false">AB18</f>
        <v>#VALUE!</v>
      </c>
    </row>
    <row r="59" customFormat="false" ht="12.75" hidden="false" customHeight="false" outlineLevel="0" collapsed="false">
      <c r="A59" s="67" t="n">
        <v>59</v>
      </c>
      <c r="B59" s="65" t="e">
        <f aca="false">normalrandom(0,SD_n)</f>
        <v>#VALUE!</v>
      </c>
      <c r="C59" s="65" t="e">
        <f aca="false">beta+C58+B59</f>
        <v>#VALUE!</v>
      </c>
      <c r="D59" s="2" t="n">
        <v>39</v>
      </c>
      <c r="E59" s="2" t="n">
        <f aca="false">epsilon0+beta*D59</f>
        <v>49</v>
      </c>
      <c r="M59" s="90" t="e">
        <f aca="false">C54</f>
        <v>#VALUE!</v>
      </c>
      <c r="Z59" s="62" t="n">
        <f aca="false">A49</f>
        <v>49</v>
      </c>
      <c r="AA59" s="70" t="e">
        <f aca="false">B49</f>
        <v>#VALUE!</v>
      </c>
      <c r="AB59" s="70" t="e">
        <f aca="false">C49</f>
        <v>#VALUE!</v>
      </c>
      <c r="AC59" s="69" t="e">
        <f aca="false">AB58</f>
        <v>#VALUE!</v>
      </c>
      <c r="AD59" s="69" t="e">
        <f aca="false">AC58</f>
        <v>#VALUE!</v>
      </c>
      <c r="AE59" s="69" t="e">
        <f aca="false">AD58</f>
        <v>#VALUE!</v>
      </c>
      <c r="AF59" s="69" t="e">
        <f aca="false">AB19</f>
        <v>#VALUE!</v>
      </c>
    </row>
    <row r="60" customFormat="false" ht="12.75" hidden="false" customHeight="false" outlineLevel="0" collapsed="false">
      <c r="A60" s="67" t="n">
        <v>60</v>
      </c>
      <c r="B60" s="65" t="e">
        <f aca="false">normalrandom(0,SD_n)</f>
        <v>#VALUE!</v>
      </c>
      <c r="C60" s="65" t="e">
        <f aca="false">beta+C59+B60</f>
        <v>#VALUE!</v>
      </c>
      <c r="D60" s="2" t="n">
        <v>40</v>
      </c>
      <c r="E60" s="2" t="n">
        <f aca="false">epsilon0+beta*D60</f>
        <v>50</v>
      </c>
      <c r="M60" s="90" t="e">
        <f aca="false">C55</f>
        <v>#VALUE!</v>
      </c>
      <c r="Z60" s="62" t="n">
        <f aca="false">A50</f>
        <v>50</v>
      </c>
      <c r="AA60" s="70" t="e">
        <f aca="false">B50</f>
        <v>#VALUE!</v>
      </c>
      <c r="AB60" s="70" t="e">
        <f aca="false">C50</f>
        <v>#VALUE!</v>
      </c>
      <c r="AC60" s="69" t="e">
        <f aca="false">AB59</f>
        <v>#VALUE!</v>
      </c>
      <c r="AD60" s="69" t="e">
        <f aca="false">AC59</f>
        <v>#VALUE!</v>
      </c>
      <c r="AE60" s="69" t="e">
        <f aca="false">AD59</f>
        <v>#VALUE!</v>
      </c>
      <c r="AF60" s="69" t="e">
        <f aca="false">AB20</f>
        <v>#VALUE!</v>
      </c>
    </row>
    <row r="61" customFormat="false" ht="12.75" hidden="false" customHeight="false" outlineLevel="0" collapsed="false">
      <c r="A61" s="67" t="n">
        <v>61</v>
      </c>
      <c r="B61" s="65" t="e">
        <f aca="false">normalrandom(0,SD_n)</f>
        <v>#VALUE!</v>
      </c>
      <c r="C61" s="65" t="e">
        <f aca="false">beta+C60+B61</f>
        <v>#VALUE!</v>
      </c>
      <c r="M61" s="90" t="e">
        <f aca="false">C56</f>
        <v>#VALUE!</v>
      </c>
      <c r="Z61" s="62" t="n">
        <f aca="false">A51</f>
        <v>51</v>
      </c>
      <c r="AA61" s="70" t="e">
        <f aca="false">B51</f>
        <v>#VALUE!</v>
      </c>
      <c r="AB61" s="70" t="e">
        <f aca="false">C51</f>
        <v>#VALUE!</v>
      </c>
      <c r="AC61" s="69" t="e">
        <f aca="false">AB60</f>
        <v>#VALUE!</v>
      </c>
      <c r="AD61" s="69" t="e">
        <f aca="false">AC60</f>
        <v>#VALUE!</v>
      </c>
      <c r="AE61" s="69" t="e">
        <f aca="false">AD60</f>
        <v>#VALUE!</v>
      </c>
      <c r="AF61" s="69" t="e">
        <f aca="false">AB11</f>
        <v>#VALUE!</v>
      </c>
    </row>
    <row r="62" customFormat="false" ht="12.75" hidden="false" customHeight="false" outlineLevel="0" collapsed="false">
      <c r="A62" s="67" t="n">
        <v>62</v>
      </c>
      <c r="B62" s="65" t="e">
        <f aca="false">normalrandom(0,SD_n)</f>
        <v>#VALUE!</v>
      </c>
      <c r="C62" s="65" t="e">
        <f aca="false">beta+C61+B62</f>
        <v>#VALUE!</v>
      </c>
      <c r="M62" s="90" t="e">
        <f aca="false">C57</f>
        <v>#VALUE!</v>
      </c>
      <c r="Z62" s="62" t="n">
        <f aca="false">A52</f>
        <v>52</v>
      </c>
      <c r="AA62" s="70" t="e">
        <f aca="false">B52</f>
        <v>#VALUE!</v>
      </c>
      <c r="AB62" s="70" t="e">
        <f aca="false">C52</f>
        <v>#VALUE!</v>
      </c>
      <c r="AC62" s="69" t="e">
        <f aca="false">AB61</f>
        <v>#VALUE!</v>
      </c>
      <c r="AD62" s="69" t="e">
        <f aca="false">AC61</f>
        <v>#VALUE!</v>
      </c>
      <c r="AE62" s="69" t="e">
        <f aca="false">AD61</f>
        <v>#VALUE!</v>
      </c>
      <c r="AF62" s="69" t="e">
        <f aca="false">AB12</f>
        <v>#VALUE!</v>
      </c>
    </row>
    <row r="63" customFormat="false" ht="12.75" hidden="false" customHeight="false" outlineLevel="0" collapsed="false">
      <c r="A63" s="67" t="n">
        <v>63</v>
      </c>
      <c r="B63" s="65" t="e">
        <f aca="false">normalrandom(0,SD_n)</f>
        <v>#VALUE!</v>
      </c>
      <c r="C63" s="65" t="e">
        <f aca="false">beta+C62+B63</f>
        <v>#VALUE!</v>
      </c>
      <c r="M63" s="90" t="e">
        <f aca="false">C58</f>
        <v>#VALUE!</v>
      </c>
      <c r="Z63" s="62" t="n">
        <f aca="false">A53</f>
        <v>53</v>
      </c>
      <c r="AA63" s="70" t="e">
        <f aca="false">B53</f>
        <v>#VALUE!</v>
      </c>
      <c r="AB63" s="70" t="e">
        <f aca="false">C53</f>
        <v>#VALUE!</v>
      </c>
      <c r="AC63" s="69" t="e">
        <f aca="false">AB62</f>
        <v>#VALUE!</v>
      </c>
      <c r="AD63" s="69" t="e">
        <f aca="false">AC62</f>
        <v>#VALUE!</v>
      </c>
      <c r="AE63" s="69" t="e">
        <f aca="false">AD62</f>
        <v>#VALUE!</v>
      </c>
      <c r="AF63" s="69" t="e">
        <f aca="false">AB13</f>
        <v>#VALUE!</v>
      </c>
    </row>
    <row r="64" customFormat="false" ht="12.75" hidden="false" customHeight="false" outlineLevel="0" collapsed="false">
      <c r="A64" s="67" t="n">
        <v>64</v>
      </c>
      <c r="B64" s="65" t="e">
        <f aca="false">normalrandom(0,SD_n)</f>
        <v>#VALUE!</v>
      </c>
      <c r="C64" s="65" t="e">
        <f aca="false">beta+C63+B64</f>
        <v>#VALUE!</v>
      </c>
      <c r="M64" s="90" t="e">
        <f aca="false">C59</f>
        <v>#VALUE!</v>
      </c>
      <c r="Z64" s="62" t="n">
        <f aca="false">A54</f>
        <v>54</v>
      </c>
      <c r="AA64" s="70" t="e">
        <f aca="false">B54</f>
        <v>#VALUE!</v>
      </c>
      <c r="AB64" s="70" t="e">
        <f aca="false">C54</f>
        <v>#VALUE!</v>
      </c>
      <c r="AC64" s="69" t="e">
        <f aca="false">AB63</f>
        <v>#VALUE!</v>
      </c>
      <c r="AD64" s="69" t="e">
        <f aca="false">AC63</f>
        <v>#VALUE!</v>
      </c>
      <c r="AE64" s="69" t="e">
        <f aca="false">AD63</f>
        <v>#VALUE!</v>
      </c>
      <c r="AF64" s="69" t="e">
        <f aca="false">AB14</f>
        <v>#VALUE!</v>
      </c>
    </row>
    <row r="65" customFormat="false" ht="12.75" hidden="false" customHeight="false" outlineLevel="0" collapsed="false">
      <c r="A65" s="67" t="n">
        <v>65</v>
      </c>
      <c r="B65" s="65" t="e">
        <f aca="false">normalrandom(0,SD_n)</f>
        <v>#VALUE!</v>
      </c>
      <c r="C65" s="65" t="e">
        <f aca="false">beta+C64+B65</f>
        <v>#VALUE!</v>
      </c>
      <c r="M65" s="90" t="e">
        <f aca="false">C60</f>
        <v>#VALUE!</v>
      </c>
      <c r="Z65" s="62" t="n">
        <f aca="false">A55</f>
        <v>55</v>
      </c>
      <c r="AA65" s="70" t="e">
        <f aca="false">B55</f>
        <v>#VALUE!</v>
      </c>
      <c r="AB65" s="70" t="e">
        <f aca="false">C55</f>
        <v>#VALUE!</v>
      </c>
      <c r="AC65" s="69" t="e">
        <f aca="false">AB64</f>
        <v>#VALUE!</v>
      </c>
      <c r="AD65" s="69" t="e">
        <f aca="false">AC64</f>
        <v>#VALUE!</v>
      </c>
      <c r="AE65" s="69" t="e">
        <f aca="false">AD64</f>
        <v>#VALUE!</v>
      </c>
      <c r="AF65" s="69" t="e">
        <f aca="false">AB15</f>
        <v>#VALUE!</v>
      </c>
    </row>
    <row r="66" customFormat="false" ht="12.75" hidden="false" customHeight="false" outlineLevel="0" collapsed="false">
      <c r="A66" s="67" t="n">
        <v>66</v>
      </c>
      <c r="B66" s="65" t="e">
        <f aca="false">normalrandom(0,SD_n)</f>
        <v>#VALUE!</v>
      </c>
      <c r="C66" s="65" t="e">
        <f aca="false">beta+C65+B66</f>
        <v>#VALUE!</v>
      </c>
      <c r="M66" s="90" t="e">
        <f aca="false">C61</f>
        <v>#VALUE!</v>
      </c>
      <c r="Z66" s="62" t="n">
        <f aca="false">A56</f>
        <v>56</v>
      </c>
      <c r="AA66" s="70" t="e">
        <f aca="false">B56</f>
        <v>#VALUE!</v>
      </c>
      <c r="AB66" s="70" t="e">
        <f aca="false">C56</f>
        <v>#VALUE!</v>
      </c>
      <c r="AC66" s="69" t="e">
        <f aca="false">AB65</f>
        <v>#VALUE!</v>
      </c>
      <c r="AD66" s="69" t="e">
        <f aca="false">AC65</f>
        <v>#VALUE!</v>
      </c>
      <c r="AE66" s="69" t="e">
        <f aca="false">AD65</f>
        <v>#VALUE!</v>
      </c>
      <c r="AF66" s="69" t="e">
        <f aca="false">AB16</f>
        <v>#VALUE!</v>
      </c>
    </row>
    <row r="67" customFormat="false" ht="12.75" hidden="false" customHeight="false" outlineLevel="0" collapsed="false">
      <c r="A67" s="67" t="n">
        <v>67</v>
      </c>
      <c r="B67" s="65" t="e">
        <f aca="false">normalrandom(0,SD_n)</f>
        <v>#VALUE!</v>
      </c>
      <c r="C67" s="65" t="e">
        <f aca="false">beta+C66+B67</f>
        <v>#VALUE!</v>
      </c>
      <c r="M67" s="90" t="e">
        <f aca="false">C62</f>
        <v>#VALUE!</v>
      </c>
      <c r="Z67" s="62" t="n">
        <f aca="false">A57</f>
        <v>57</v>
      </c>
      <c r="AA67" s="70" t="e">
        <f aca="false">B57</f>
        <v>#VALUE!</v>
      </c>
      <c r="AB67" s="70" t="e">
        <f aca="false">C57</f>
        <v>#VALUE!</v>
      </c>
      <c r="AC67" s="69" t="e">
        <f aca="false">AB66</f>
        <v>#VALUE!</v>
      </c>
      <c r="AD67" s="69" t="e">
        <f aca="false">AC66</f>
        <v>#VALUE!</v>
      </c>
      <c r="AE67" s="69" t="e">
        <f aca="false">AD66</f>
        <v>#VALUE!</v>
      </c>
      <c r="AF67" s="69" t="e">
        <f aca="false">AB17</f>
        <v>#VALUE!</v>
      </c>
    </row>
    <row r="68" customFormat="false" ht="12.75" hidden="false" customHeight="false" outlineLevel="0" collapsed="false">
      <c r="A68" s="67" t="n">
        <v>68</v>
      </c>
      <c r="B68" s="65" t="e">
        <f aca="false">normalrandom(0,SD_n)</f>
        <v>#VALUE!</v>
      </c>
      <c r="C68" s="65" t="e">
        <f aca="false">beta+C67+B68</f>
        <v>#VALUE!</v>
      </c>
      <c r="M68" s="90" t="e">
        <f aca="false">C63</f>
        <v>#VALUE!</v>
      </c>
      <c r="Z68" s="62" t="n">
        <f aca="false">A58</f>
        <v>58</v>
      </c>
      <c r="AA68" s="70" t="e">
        <f aca="false">B58</f>
        <v>#VALUE!</v>
      </c>
      <c r="AB68" s="70" t="e">
        <f aca="false">C58</f>
        <v>#VALUE!</v>
      </c>
      <c r="AC68" s="69" t="e">
        <f aca="false">AB67</f>
        <v>#VALUE!</v>
      </c>
      <c r="AD68" s="69" t="e">
        <f aca="false">AC67</f>
        <v>#VALUE!</v>
      </c>
      <c r="AE68" s="69" t="e">
        <f aca="false">AD67</f>
        <v>#VALUE!</v>
      </c>
      <c r="AF68" s="69" t="e">
        <f aca="false">AB18</f>
        <v>#VALUE!</v>
      </c>
    </row>
    <row r="69" customFormat="false" ht="12.75" hidden="false" customHeight="false" outlineLevel="0" collapsed="false">
      <c r="A69" s="67" t="n">
        <v>69</v>
      </c>
      <c r="B69" s="65" t="e">
        <f aca="false">normalrandom(0,SD_n)</f>
        <v>#VALUE!</v>
      </c>
      <c r="C69" s="65" t="e">
        <f aca="false">beta+C68+B69</f>
        <v>#VALUE!</v>
      </c>
      <c r="M69" s="90" t="e">
        <f aca="false">C64</f>
        <v>#VALUE!</v>
      </c>
      <c r="Z69" s="62" t="n">
        <f aca="false">A59</f>
        <v>59</v>
      </c>
      <c r="AA69" s="70" t="e">
        <f aca="false">B59</f>
        <v>#VALUE!</v>
      </c>
      <c r="AB69" s="70" t="e">
        <f aca="false">C59</f>
        <v>#VALUE!</v>
      </c>
      <c r="AC69" s="69" t="e">
        <f aca="false">AB68</f>
        <v>#VALUE!</v>
      </c>
      <c r="AD69" s="69" t="e">
        <f aca="false">AC68</f>
        <v>#VALUE!</v>
      </c>
      <c r="AE69" s="69" t="e">
        <f aca="false">AD68</f>
        <v>#VALUE!</v>
      </c>
      <c r="AF69" s="69" t="e">
        <f aca="false">AB19</f>
        <v>#VALUE!</v>
      </c>
    </row>
    <row r="70" customFormat="false" ht="12.75" hidden="false" customHeight="false" outlineLevel="0" collapsed="false">
      <c r="A70" s="67" t="n">
        <v>70</v>
      </c>
      <c r="B70" s="65" t="e">
        <f aca="false">normalrandom(0,SD_n)</f>
        <v>#VALUE!</v>
      </c>
      <c r="C70" s="65" t="e">
        <f aca="false">beta+C69+B70</f>
        <v>#VALUE!</v>
      </c>
      <c r="M70" s="90" t="e">
        <f aca="false">C65</f>
        <v>#VALUE!</v>
      </c>
      <c r="Z70" s="62" t="n">
        <f aca="false">A60</f>
        <v>60</v>
      </c>
      <c r="AA70" s="70" t="e">
        <f aca="false">B60</f>
        <v>#VALUE!</v>
      </c>
      <c r="AB70" s="70" t="e">
        <f aca="false">C60</f>
        <v>#VALUE!</v>
      </c>
      <c r="AC70" s="69" t="e">
        <f aca="false">AB69</f>
        <v>#VALUE!</v>
      </c>
      <c r="AD70" s="69" t="e">
        <f aca="false">AC69</f>
        <v>#VALUE!</v>
      </c>
      <c r="AE70" s="69" t="e">
        <f aca="false">AD69</f>
        <v>#VALUE!</v>
      </c>
      <c r="AF70" s="69" t="e">
        <f aca="false">AB20</f>
        <v>#VALUE!</v>
      </c>
    </row>
    <row r="71" customFormat="false" ht="12.75" hidden="false" customHeight="false" outlineLevel="0" collapsed="false">
      <c r="A71" s="67" t="n">
        <v>71</v>
      </c>
      <c r="B71" s="65" t="e">
        <f aca="false">normalrandom(0,SD_n)</f>
        <v>#VALUE!</v>
      </c>
      <c r="C71" s="65" t="e">
        <f aca="false">beta+C70+B71</f>
        <v>#VALUE!</v>
      </c>
      <c r="M71" s="90" t="e">
        <f aca="false">C66</f>
        <v>#VALUE!</v>
      </c>
      <c r="Z71" s="62" t="n">
        <f aca="false">A61</f>
        <v>61</v>
      </c>
      <c r="AA71" s="70" t="e">
        <f aca="false">B61</f>
        <v>#VALUE!</v>
      </c>
      <c r="AB71" s="70" t="e">
        <f aca="false">C61</f>
        <v>#VALUE!</v>
      </c>
      <c r="AC71" s="69" t="e">
        <f aca="false">AB70</f>
        <v>#VALUE!</v>
      </c>
      <c r="AD71" s="69" t="e">
        <f aca="false">AC70</f>
        <v>#VALUE!</v>
      </c>
      <c r="AE71" s="69" t="e">
        <f aca="false">AD70</f>
        <v>#VALUE!</v>
      </c>
      <c r="AF71" s="69" t="e">
        <f aca="false">AB21</f>
        <v>#VALUE!</v>
      </c>
    </row>
    <row r="72" customFormat="false" ht="12.75" hidden="false" customHeight="false" outlineLevel="0" collapsed="false">
      <c r="A72" s="67" t="n">
        <v>72</v>
      </c>
      <c r="B72" s="65" t="e">
        <f aca="false">normalrandom(0,SD_n)</f>
        <v>#VALUE!</v>
      </c>
      <c r="C72" s="65" t="e">
        <f aca="false">beta+C71+B72</f>
        <v>#VALUE!</v>
      </c>
      <c r="M72" s="90" t="e">
        <f aca="false">C67</f>
        <v>#VALUE!</v>
      </c>
      <c r="Z72" s="62" t="n">
        <f aca="false">A62</f>
        <v>62</v>
      </c>
      <c r="AA72" s="70" t="e">
        <f aca="false">B62</f>
        <v>#VALUE!</v>
      </c>
      <c r="AB72" s="70" t="e">
        <f aca="false">C62</f>
        <v>#VALUE!</v>
      </c>
      <c r="AC72" s="69" t="e">
        <f aca="false">AB71</f>
        <v>#VALUE!</v>
      </c>
      <c r="AD72" s="69" t="e">
        <f aca="false">AC71</f>
        <v>#VALUE!</v>
      </c>
      <c r="AE72" s="69" t="e">
        <f aca="false">AD71</f>
        <v>#VALUE!</v>
      </c>
      <c r="AF72" s="69" t="e">
        <f aca="false">AB22</f>
        <v>#VALUE!</v>
      </c>
    </row>
    <row r="73" customFormat="false" ht="12.75" hidden="false" customHeight="false" outlineLevel="0" collapsed="false">
      <c r="A73" s="67" t="n">
        <v>73</v>
      </c>
      <c r="B73" s="65" t="e">
        <f aca="false">normalrandom(0,SD_n)</f>
        <v>#VALUE!</v>
      </c>
      <c r="C73" s="65" t="e">
        <f aca="false">beta+C72+B73</f>
        <v>#VALUE!</v>
      </c>
      <c r="M73" s="90" t="e">
        <f aca="false">C68</f>
        <v>#VALUE!</v>
      </c>
      <c r="Z73" s="62" t="n">
        <f aca="false">A63</f>
        <v>63</v>
      </c>
      <c r="AA73" s="70" t="e">
        <f aca="false">B63</f>
        <v>#VALUE!</v>
      </c>
      <c r="AB73" s="70" t="e">
        <f aca="false">C63</f>
        <v>#VALUE!</v>
      </c>
      <c r="AC73" s="69" t="e">
        <f aca="false">AB72</f>
        <v>#VALUE!</v>
      </c>
      <c r="AD73" s="69" t="e">
        <f aca="false">AC72</f>
        <v>#VALUE!</v>
      </c>
      <c r="AE73" s="69" t="e">
        <f aca="false">AD72</f>
        <v>#VALUE!</v>
      </c>
      <c r="AF73" s="69" t="e">
        <f aca="false">AB23</f>
        <v>#VALUE!</v>
      </c>
    </row>
    <row r="74" customFormat="false" ht="12.75" hidden="false" customHeight="false" outlineLevel="0" collapsed="false">
      <c r="A74" s="67" t="n">
        <v>74</v>
      </c>
      <c r="B74" s="65" t="e">
        <f aca="false">normalrandom(0,SD_n)</f>
        <v>#VALUE!</v>
      </c>
      <c r="C74" s="65" t="e">
        <f aca="false">beta+C73+B74</f>
        <v>#VALUE!</v>
      </c>
      <c r="M74" s="90" t="e">
        <f aca="false">C69</f>
        <v>#VALUE!</v>
      </c>
      <c r="Z74" s="62" t="n">
        <f aca="false">A64</f>
        <v>64</v>
      </c>
      <c r="AA74" s="70" t="e">
        <f aca="false">B64</f>
        <v>#VALUE!</v>
      </c>
      <c r="AB74" s="70" t="e">
        <f aca="false">C64</f>
        <v>#VALUE!</v>
      </c>
      <c r="AC74" s="69" t="e">
        <f aca="false">AB73</f>
        <v>#VALUE!</v>
      </c>
      <c r="AD74" s="69" t="e">
        <f aca="false">AC73</f>
        <v>#VALUE!</v>
      </c>
      <c r="AE74" s="69" t="e">
        <f aca="false">AD73</f>
        <v>#VALUE!</v>
      </c>
      <c r="AF74" s="69" t="e">
        <f aca="false">AB24</f>
        <v>#VALUE!</v>
      </c>
    </row>
    <row r="75" customFormat="false" ht="12.75" hidden="false" customHeight="false" outlineLevel="0" collapsed="false">
      <c r="A75" s="67" t="n">
        <v>75</v>
      </c>
      <c r="B75" s="65" t="e">
        <f aca="false">normalrandom(0,SD_n)</f>
        <v>#VALUE!</v>
      </c>
      <c r="C75" s="65" t="e">
        <f aca="false">beta+C74+B75</f>
        <v>#VALUE!</v>
      </c>
      <c r="M75" s="90" t="e">
        <f aca="false">C70</f>
        <v>#VALUE!</v>
      </c>
      <c r="Z75" s="62" t="n">
        <f aca="false">A65</f>
        <v>65</v>
      </c>
      <c r="AA75" s="70" t="e">
        <f aca="false">B65</f>
        <v>#VALUE!</v>
      </c>
      <c r="AB75" s="70" t="e">
        <f aca="false">C65</f>
        <v>#VALUE!</v>
      </c>
      <c r="AC75" s="69" t="e">
        <f aca="false">AB74</f>
        <v>#VALUE!</v>
      </c>
      <c r="AD75" s="69" t="e">
        <f aca="false">AC74</f>
        <v>#VALUE!</v>
      </c>
      <c r="AE75" s="69" t="e">
        <f aca="false">AD74</f>
        <v>#VALUE!</v>
      </c>
      <c r="AF75" s="69" t="e">
        <f aca="false">AB25</f>
        <v>#VALUE!</v>
      </c>
    </row>
    <row r="76" customFormat="false" ht="12.75" hidden="false" customHeight="false" outlineLevel="0" collapsed="false">
      <c r="A76" s="67" t="n">
        <v>76</v>
      </c>
      <c r="B76" s="65" t="e">
        <f aca="false">normalrandom(0,SD_n)</f>
        <v>#VALUE!</v>
      </c>
      <c r="C76" s="65" t="e">
        <f aca="false">beta+C75+B76</f>
        <v>#VALUE!</v>
      </c>
      <c r="M76" s="90" t="e">
        <f aca="false">C71</f>
        <v>#VALUE!</v>
      </c>
      <c r="Z76" s="62" t="n">
        <f aca="false">A66</f>
        <v>66</v>
      </c>
      <c r="AA76" s="70" t="e">
        <f aca="false">B66</f>
        <v>#VALUE!</v>
      </c>
      <c r="AB76" s="70" t="e">
        <f aca="false">C66</f>
        <v>#VALUE!</v>
      </c>
      <c r="AC76" s="69" t="e">
        <f aca="false">AB75</f>
        <v>#VALUE!</v>
      </c>
      <c r="AD76" s="69" t="e">
        <f aca="false">AC75</f>
        <v>#VALUE!</v>
      </c>
      <c r="AE76" s="69" t="e">
        <f aca="false">AD75</f>
        <v>#VALUE!</v>
      </c>
      <c r="AF76" s="69" t="e">
        <f aca="false">AB26</f>
        <v>#VALUE!</v>
      </c>
    </row>
    <row r="77" customFormat="false" ht="12.75" hidden="false" customHeight="false" outlineLevel="0" collapsed="false">
      <c r="A77" s="67" t="n">
        <v>77</v>
      </c>
      <c r="B77" s="65" t="e">
        <f aca="false">normalrandom(0,SD_n)</f>
        <v>#VALUE!</v>
      </c>
      <c r="C77" s="65" t="e">
        <f aca="false">beta+C76+B77</f>
        <v>#VALUE!</v>
      </c>
      <c r="M77" s="90" t="e">
        <f aca="false">C72</f>
        <v>#VALUE!</v>
      </c>
      <c r="Z77" s="62" t="n">
        <f aca="false">A67</f>
        <v>67</v>
      </c>
      <c r="AA77" s="70" t="e">
        <f aca="false">B67</f>
        <v>#VALUE!</v>
      </c>
      <c r="AB77" s="70" t="e">
        <f aca="false">C67</f>
        <v>#VALUE!</v>
      </c>
      <c r="AC77" s="69" t="e">
        <f aca="false">AB76</f>
        <v>#VALUE!</v>
      </c>
      <c r="AD77" s="69" t="e">
        <f aca="false">AC76</f>
        <v>#VALUE!</v>
      </c>
      <c r="AE77" s="69" t="e">
        <f aca="false">AD76</f>
        <v>#VALUE!</v>
      </c>
      <c r="AF77" s="69" t="e">
        <f aca="false">AB27</f>
        <v>#VALUE!</v>
      </c>
    </row>
    <row r="78" customFormat="false" ht="12.75" hidden="false" customHeight="false" outlineLevel="0" collapsed="false">
      <c r="A78" s="67" t="n">
        <v>78</v>
      </c>
      <c r="B78" s="65" t="e">
        <f aca="false">normalrandom(0,SD_n)</f>
        <v>#VALUE!</v>
      </c>
      <c r="C78" s="65" t="e">
        <f aca="false">beta+C77+B78</f>
        <v>#VALUE!</v>
      </c>
      <c r="M78" s="90" t="e">
        <f aca="false">C73</f>
        <v>#VALUE!</v>
      </c>
      <c r="Z78" s="62" t="n">
        <f aca="false">A68</f>
        <v>68</v>
      </c>
      <c r="AA78" s="70" t="e">
        <f aca="false">B68</f>
        <v>#VALUE!</v>
      </c>
      <c r="AB78" s="70" t="e">
        <f aca="false">C68</f>
        <v>#VALUE!</v>
      </c>
      <c r="AC78" s="69" t="e">
        <f aca="false">AB77</f>
        <v>#VALUE!</v>
      </c>
      <c r="AD78" s="69" t="e">
        <f aca="false">AC77</f>
        <v>#VALUE!</v>
      </c>
      <c r="AE78" s="69" t="e">
        <f aca="false">AD77</f>
        <v>#VALUE!</v>
      </c>
      <c r="AF78" s="69" t="e">
        <f aca="false">AB28</f>
        <v>#VALUE!</v>
      </c>
    </row>
    <row r="79" customFormat="false" ht="12.75" hidden="false" customHeight="false" outlineLevel="0" collapsed="false">
      <c r="A79" s="67" t="n">
        <v>79</v>
      </c>
      <c r="B79" s="65" t="e">
        <f aca="false">normalrandom(0,SD_n)</f>
        <v>#VALUE!</v>
      </c>
      <c r="C79" s="65" t="e">
        <f aca="false">beta+C78+B79</f>
        <v>#VALUE!</v>
      </c>
      <c r="M79" s="90" t="e">
        <f aca="false">C74</f>
        <v>#VALUE!</v>
      </c>
      <c r="Z79" s="62" t="n">
        <f aca="false">A69</f>
        <v>69</v>
      </c>
      <c r="AA79" s="70" t="e">
        <f aca="false">B69</f>
        <v>#VALUE!</v>
      </c>
      <c r="AB79" s="70" t="e">
        <f aca="false">C69</f>
        <v>#VALUE!</v>
      </c>
      <c r="AC79" s="69" t="e">
        <f aca="false">AB78</f>
        <v>#VALUE!</v>
      </c>
      <c r="AD79" s="69" t="e">
        <f aca="false">AC78</f>
        <v>#VALUE!</v>
      </c>
      <c r="AE79" s="69" t="e">
        <f aca="false">AD78</f>
        <v>#VALUE!</v>
      </c>
      <c r="AF79" s="69" t="e">
        <f aca="false">AB29</f>
        <v>#VALUE!</v>
      </c>
    </row>
    <row r="80" customFormat="false" ht="12.75" hidden="false" customHeight="false" outlineLevel="0" collapsed="false">
      <c r="A80" s="67" t="n">
        <v>80</v>
      </c>
      <c r="B80" s="65" t="e">
        <f aca="false">normalrandom(0,SD_n)</f>
        <v>#VALUE!</v>
      </c>
      <c r="C80" s="65" t="e">
        <f aca="false">beta+C79+B80</f>
        <v>#VALUE!</v>
      </c>
      <c r="M80" s="90" t="e">
        <f aca="false">C75</f>
        <v>#VALUE!</v>
      </c>
      <c r="Z80" s="62" t="n">
        <f aca="false">A70</f>
        <v>70</v>
      </c>
      <c r="AA80" s="70" t="e">
        <f aca="false">B70</f>
        <v>#VALUE!</v>
      </c>
      <c r="AB80" s="70" t="e">
        <f aca="false">C70</f>
        <v>#VALUE!</v>
      </c>
      <c r="AC80" s="69" t="e">
        <f aca="false">AB79</f>
        <v>#VALUE!</v>
      </c>
      <c r="AD80" s="69" t="e">
        <f aca="false">AC79</f>
        <v>#VALUE!</v>
      </c>
      <c r="AE80" s="69" t="e">
        <f aca="false">AD79</f>
        <v>#VALUE!</v>
      </c>
      <c r="AF80" s="69" t="e">
        <f aca="false">AB30</f>
        <v>#VALUE!</v>
      </c>
    </row>
    <row r="81" customFormat="false" ht="12.75" hidden="false" customHeight="false" outlineLevel="0" collapsed="false">
      <c r="A81" s="67" t="n">
        <v>81</v>
      </c>
      <c r="B81" s="65" t="e">
        <f aca="false">normalrandom(0,SD_n)</f>
        <v>#VALUE!</v>
      </c>
      <c r="C81" s="65" t="e">
        <f aca="false">beta+C80+B81</f>
        <v>#VALUE!</v>
      </c>
      <c r="M81" s="90" t="e">
        <f aca="false">C76</f>
        <v>#VALUE!</v>
      </c>
      <c r="Z81" s="62" t="n">
        <f aca="false">A71</f>
        <v>71</v>
      </c>
      <c r="AA81" s="70" t="e">
        <f aca="false">B71</f>
        <v>#VALUE!</v>
      </c>
      <c r="AB81" s="70" t="e">
        <f aca="false">C71</f>
        <v>#VALUE!</v>
      </c>
      <c r="AC81" s="69" t="e">
        <f aca="false">AB80</f>
        <v>#VALUE!</v>
      </c>
      <c r="AD81" s="69" t="e">
        <f aca="false">AC80</f>
        <v>#VALUE!</v>
      </c>
      <c r="AE81" s="69" t="e">
        <f aca="false">AD80</f>
        <v>#VALUE!</v>
      </c>
      <c r="AF81" s="69" t="e">
        <f aca="false">AB31</f>
        <v>#VALUE!</v>
      </c>
    </row>
    <row r="82" customFormat="false" ht="12.75" hidden="false" customHeight="false" outlineLevel="0" collapsed="false">
      <c r="A82" s="67" t="n">
        <v>82</v>
      </c>
      <c r="B82" s="65" t="e">
        <f aca="false">normalrandom(0,SD_n)</f>
        <v>#VALUE!</v>
      </c>
      <c r="C82" s="65" t="e">
        <f aca="false">beta+C81+B82</f>
        <v>#VALUE!</v>
      </c>
      <c r="M82" s="90" t="e">
        <f aca="false">C77</f>
        <v>#VALUE!</v>
      </c>
      <c r="Z82" s="62" t="n">
        <f aca="false">A72</f>
        <v>72</v>
      </c>
      <c r="AA82" s="70" t="e">
        <f aca="false">B72</f>
        <v>#VALUE!</v>
      </c>
      <c r="AB82" s="70" t="e">
        <f aca="false">C72</f>
        <v>#VALUE!</v>
      </c>
      <c r="AC82" s="69" t="e">
        <f aca="false">AB81</f>
        <v>#VALUE!</v>
      </c>
      <c r="AD82" s="69" t="e">
        <f aca="false">AC81</f>
        <v>#VALUE!</v>
      </c>
      <c r="AE82" s="69" t="e">
        <f aca="false">AD81</f>
        <v>#VALUE!</v>
      </c>
      <c r="AF82" s="69" t="e">
        <f aca="false">AB32</f>
        <v>#VALUE!</v>
      </c>
    </row>
    <row r="83" customFormat="false" ht="12.75" hidden="false" customHeight="false" outlineLevel="0" collapsed="false">
      <c r="A83" s="67" t="n">
        <v>83</v>
      </c>
      <c r="B83" s="65" t="e">
        <f aca="false">normalrandom(0,SD_n)</f>
        <v>#VALUE!</v>
      </c>
      <c r="C83" s="65" t="e">
        <f aca="false">beta+C82+B83</f>
        <v>#VALUE!</v>
      </c>
      <c r="M83" s="90" t="e">
        <f aca="false">C78</f>
        <v>#VALUE!</v>
      </c>
      <c r="Z83" s="62" t="n">
        <f aca="false">A73</f>
        <v>73</v>
      </c>
      <c r="AA83" s="70" t="e">
        <f aca="false">B73</f>
        <v>#VALUE!</v>
      </c>
      <c r="AB83" s="70" t="e">
        <f aca="false">C73</f>
        <v>#VALUE!</v>
      </c>
      <c r="AC83" s="69" t="e">
        <f aca="false">AB82</f>
        <v>#VALUE!</v>
      </c>
      <c r="AD83" s="69" t="e">
        <f aca="false">AC82</f>
        <v>#VALUE!</v>
      </c>
      <c r="AE83" s="69" t="e">
        <f aca="false">AD82</f>
        <v>#VALUE!</v>
      </c>
      <c r="AF83" s="69" t="e">
        <f aca="false">AB33</f>
        <v>#VALUE!</v>
      </c>
    </row>
    <row r="84" customFormat="false" ht="12.75" hidden="false" customHeight="false" outlineLevel="0" collapsed="false">
      <c r="A84" s="67" t="n">
        <v>84</v>
      </c>
      <c r="B84" s="65" t="e">
        <f aca="false">normalrandom(0,SD_n)</f>
        <v>#VALUE!</v>
      </c>
      <c r="C84" s="65" t="e">
        <f aca="false">beta+C83+B84</f>
        <v>#VALUE!</v>
      </c>
      <c r="M84" s="90" t="e">
        <f aca="false">C79</f>
        <v>#VALUE!</v>
      </c>
      <c r="Z84" s="62" t="n">
        <f aca="false">A74</f>
        <v>74</v>
      </c>
      <c r="AA84" s="70" t="e">
        <f aca="false">B74</f>
        <v>#VALUE!</v>
      </c>
      <c r="AB84" s="70" t="e">
        <f aca="false">C74</f>
        <v>#VALUE!</v>
      </c>
      <c r="AC84" s="69" t="e">
        <f aca="false">AB83</f>
        <v>#VALUE!</v>
      </c>
      <c r="AD84" s="69" t="e">
        <f aca="false">AC83</f>
        <v>#VALUE!</v>
      </c>
      <c r="AE84" s="69" t="e">
        <f aca="false">AD83</f>
        <v>#VALUE!</v>
      </c>
      <c r="AF84" s="69" t="e">
        <f aca="false">AB34</f>
        <v>#VALUE!</v>
      </c>
    </row>
    <row r="85" customFormat="false" ht="12.75" hidden="false" customHeight="false" outlineLevel="0" collapsed="false">
      <c r="A85" s="67" t="n">
        <v>85</v>
      </c>
      <c r="B85" s="65" t="e">
        <f aca="false">normalrandom(0,SD_n)</f>
        <v>#VALUE!</v>
      </c>
      <c r="C85" s="65" t="e">
        <f aca="false">beta+C84+B85</f>
        <v>#VALUE!</v>
      </c>
      <c r="M85" s="90" t="e">
        <f aca="false">C80</f>
        <v>#VALUE!</v>
      </c>
      <c r="Z85" s="62" t="n">
        <f aca="false">A75</f>
        <v>75</v>
      </c>
      <c r="AA85" s="70" t="e">
        <f aca="false">B75</f>
        <v>#VALUE!</v>
      </c>
      <c r="AB85" s="70" t="e">
        <f aca="false">C75</f>
        <v>#VALUE!</v>
      </c>
      <c r="AC85" s="69" t="e">
        <f aca="false">AB84</f>
        <v>#VALUE!</v>
      </c>
      <c r="AD85" s="69" t="e">
        <f aca="false">AC84</f>
        <v>#VALUE!</v>
      </c>
      <c r="AE85" s="69" t="e">
        <f aca="false">AD84</f>
        <v>#VALUE!</v>
      </c>
      <c r="AF85" s="69" t="e">
        <f aca="false">AB35</f>
        <v>#VALUE!</v>
      </c>
    </row>
    <row r="86" customFormat="false" ht="12.75" hidden="false" customHeight="false" outlineLevel="0" collapsed="false">
      <c r="A86" s="67" t="n">
        <v>86</v>
      </c>
      <c r="B86" s="65" t="e">
        <f aca="false">normalrandom(0,SD_n)</f>
        <v>#VALUE!</v>
      </c>
      <c r="C86" s="65" t="e">
        <f aca="false">beta+C85+B86</f>
        <v>#VALUE!</v>
      </c>
      <c r="M86" s="90" t="e">
        <f aca="false">C81</f>
        <v>#VALUE!</v>
      </c>
      <c r="Z86" s="62" t="n">
        <f aca="false">A76</f>
        <v>76</v>
      </c>
      <c r="AA86" s="70" t="e">
        <f aca="false">B76</f>
        <v>#VALUE!</v>
      </c>
      <c r="AB86" s="70" t="e">
        <f aca="false">C76</f>
        <v>#VALUE!</v>
      </c>
      <c r="AC86" s="69" t="e">
        <f aca="false">AB85</f>
        <v>#VALUE!</v>
      </c>
      <c r="AD86" s="69" t="e">
        <f aca="false">AC85</f>
        <v>#VALUE!</v>
      </c>
      <c r="AE86" s="69" t="e">
        <f aca="false">AD85</f>
        <v>#VALUE!</v>
      </c>
      <c r="AF86" s="69" t="e">
        <f aca="false">AB36</f>
        <v>#VALUE!</v>
      </c>
    </row>
    <row r="87" customFormat="false" ht="12.75" hidden="false" customHeight="false" outlineLevel="0" collapsed="false">
      <c r="A87" s="67" t="n">
        <v>87</v>
      </c>
      <c r="B87" s="65" t="e">
        <f aca="false">normalrandom(0,SD_n)</f>
        <v>#VALUE!</v>
      </c>
      <c r="C87" s="65" t="e">
        <f aca="false">beta+C86+B87</f>
        <v>#VALUE!</v>
      </c>
      <c r="M87" s="90" t="e">
        <f aca="false">C82</f>
        <v>#VALUE!</v>
      </c>
      <c r="Z87" s="62" t="n">
        <f aca="false">A77</f>
        <v>77</v>
      </c>
      <c r="AA87" s="70" t="e">
        <f aca="false">B77</f>
        <v>#VALUE!</v>
      </c>
      <c r="AB87" s="70" t="e">
        <f aca="false">C77</f>
        <v>#VALUE!</v>
      </c>
      <c r="AC87" s="69" t="e">
        <f aca="false">AB86</f>
        <v>#VALUE!</v>
      </c>
      <c r="AD87" s="69" t="e">
        <f aca="false">AC86</f>
        <v>#VALUE!</v>
      </c>
      <c r="AE87" s="69" t="e">
        <f aca="false">AD86</f>
        <v>#VALUE!</v>
      </c>
      <c r="AF87" s="69" t="e">
        <f aca="false">AB37</f>
        <v>#VALUE!</v>
      </c>
    </row>
    <row r="88" customFormat="false" ht="12.75" hidden="false" customHeight="false" outlineLevel="0" collapsed="false">
      <c r="A88" s="67" t="n">
        <v>88</v>
      </c>
      <c r="B88" s="65" t="e">
        <f aca="false">normalrandom(0,SD_n)</f>
        <v>#VALUE!</v>
      </c>
      <c r="C88" s="65" t="e">
        <f aca="false">beta+C87+B88</f>
        <v>#VALUE!</v>
      </c>
      <c r="M88" s="90" t="e">
        <f aca="false">C83</f>
        <v>#VALUE!</v>
      </c>
      <c r="Z88" s="62" t="n">
        <f aca="false">A78</f>
        <v>78</v>
      </c>
      <c r="AA88" s="70" t="e">
        <f aca="false">B78</f>
        <v>#VALUE!</v>
      </c>
      <c r="AB88" s="70" t="e">
        <f aca="false">C78</f>
        <v>#VALUE!</v>
      </c>
      <c r="AC88" s="69" t="e">
        <f aca="false">AB87</f>
        <v>#VALUE!</v>
      </c>
      <c r="AD88" s="69" t="e">
        <f aca="false">AC87</f>
        <v>#VALUE!</v>
      </c>
      <c r="AE88" s="69" t="e">
        <f aca="false">AD87</f>
        <v>#VALUE!</v>
      </c>
      <c r="AF88" s="69" t="e">
        <f aca="false">AB38</f>
        <v>#VALUE!</v>
      </c>
    </row>
    <row r="89" customFormat="false" ht="12.75" hidden="false" customHeight="false" outlineLevel="0" collapsed="false">
      <c r="A89" s="67" t="n">
        <v>89</v>
      </c>
      <c r="B89" s="65" t="e">
        <f aca="false">normalrandom(0,SD_n)</f>
        <v>#VALUE!</v>
      </c>
      <c r="C89" s="65" t="e">
        <f aca="false">beta+C88+B89</f>
        <v>#VALUE!</v>
      </c>
      <c r="M89" s="90" t="e">
        <f aca="false">C84</f>
        <v>#VALUE!</v>
      </c>
      <c r="Z89" s="62" t="n">
        <f aca="false">A79</f>
        <v>79</v>
      </c>
      <c r="AA89" s="70" t="e">
        <f aca="false">B79</f>
        <v>#VALUE!</v>
      </c>
      <c r="AB89" s="70" t="e">
        <f aca="false">C79</f>
        <v>#VALUE!</v>
      </c>
      <c r="AC89" s="69" t="e">
        <f aca="false">AB88</f>
        <v>#VALUE!</v>
      </c>
      <c r="AD89" s="69" t="e">
        <f aca="false">AC88</f>
        <v>#VALUE!</v>
      </c>
      <c r="AE89" s="69" t="e">
        <f aca="false">AD88</f>
        <v>#VALUE!</v>
      </c>
      <c r="AF89" s="69" t="e">
        <f aca="false">AB39</f>
        <v>#VALUE!</v>
      </c>
    </row>
    <row r="90" customFormat="false" ht="12.75" hidden="false" customHeight="false" outlineLevel="0" collapsed="false">
      <c r="A90" s="67" t="n">
        <v>90</v>
      </c>
      <c r="B90" s="65" t="e">
        <f aca="false">normalrandom(0,SD_n)</f>
        <v>#VALUE!</v>
      </c>
      <c r="C90" s="65" t="e">
        <f aca="false">beta+C89+B90</f>
        <v>#VALUE!</v>
      </c>
      <c r="M90" s="90" t="e">
        <f aca="false">C85</f>
        <v>#VALUE!</v>
      </c>
      <c r="Z90" s="62" t="n">
        <f aca="false">A80</f>
        <v>80</v>
      </c>
      <c r="AA90" s="70" t="e">
        <f aca="false">B80</f>
        <v>#VALUE!</v>
      </c>
      <c r="AB90" s="70" t="e">
        <f aca="false">C80</f>
        <v>#VALUE!</v>
      </c>
      <c r="AC90" s="69" t="e">
        <f aca="false">AB89</f>
        <v>#VALUE!</v>
      </c>
      <c r="AD90" s="69" t="e">
        <f aca="false">AC89</f>
        <v>#VALUE!</v>
      </c>
      <c r="AE90" s="69" t="e">
        <f aca="false">AD89</f>
        <v>#VALUE!</v>
      </c>
      <c r="AF90" s="69" t="e">
        <f aca="false">AB40</f>
        <v>#VALUE!</v>
      </c>
    </row>
    <row r="91" customFormat="false" ht="12.75" hidden="false" customHeight="false" outlineLevel="0" collapsed="false">
      <c r="A91" s="67" t="n">
        <v>91</v>
      </c>
      <c r="B91" s="65" t="e">
        <f aca="false">normalrandom(0,SD_n)</f>
        <v>#VALUE!</v>
      </c>
      <c r="C91" s="65" t="e">
        <f aca="false">beta+C90+B91</f>
        <v>#VALUE!</v>
      </c>
      <c r="M91" s="90" t="e">
        <f aca="false">C86</f>
        <v>#VALUE!</v>
      </c>
      <c r="Z91" s="62" t="n">
        <f aca="false">A81</f>
        <v>81</v>
      </c>
      <c r="AA91" s="70" t="e">
        <f aca="false">B81</f>
        <v>#VALUE!</v>
      </c>
      <c r="AB91" s="70" t="e">
        <f aca="false">C81</f>
        <v>#VALUE!</v>
      </c>
      <c r="AC91" s="69" t="e">
        <f aca="false">AB90</f>
        <v>#VALUE!</v>
      </c>
      <c r="AD91" s="69" t="e">
        <f aca="false">AC90</f>
        <v>#VALUE!</v>
      </c>
      <c r="AE91" s="69" t="e">
        <f aca="false">AD90</f>
        <v>#VALUE!</v>
      </c>
      <c r="AF91" s="69" t="e">
        <f aca="false">AB41</f>
        <v>#VALUE!</v>
      </c>
    </row>
    <row r="92" customFormat="false" ht="12.75" hidden="false" customHeight="false" outlineLevel="0" collapsed="false">
      <c r="A92" s="67" t="n">
        <v>92</v>
      </c>
      <c r="B92" s="65" t="e">
        <f aca="false">normalrandom(0,SD_n)</f>
        <v>#VALUE!</v>
      </c>
      <c r="C92" s="65" t="e">
        <f aca="false">beta+C91+B92</f>
        <v>#VALUE!</v>
      </c>
      <c r="M92" s="90" t="e">
        <f aca="false">C87</f>
        <v>#VALUE!</v>
      </c>
      <c r="Z92" s="62" t="n">
        <f aca="false">A82</f>
        <v>82</v>
      </c>
      <c r="AA92" s="70" t="e">
        <f aca="false">B82</f>
        <v>#VALUE!</v>
      </c>
      <c r="AB92" s="70" t="e">
        <f aca="false">C82</f>
        <v>#VALUE!</v>
      </c>
      <c r="AC92" s="69" t="e">
        <f aca="false">AB91</f>
        <v>#VALUE!</v>
      </c>
      <c r="AD92" s="69" t="e">
        <f aca="false">AC91</f>
        <v>#VALUE!</v>
      </c>
      <c r="AE92" s="69" t="e">
        <f aca="false">AD91</f>
        <v>#VALUE!</v>
      </c>
      <c r="AF92" s="69" t="e">
        <f aca="false">AB42</f>
        <v>#VALUE!</v>
      </c>
    </row>
    <row r="93" customFormat="false" ht="12.75" hidden="false" customHeight="false" outlineLevel="0" collapsed="false">
      <c r="A93" s="67" t="n">
        <v>93</v>
      </c>
      <c r="B93" s="65" t="e">
        <f aca="false">normalrandom(0,SD_n)</f>
        <v>#VALUE!</v>
      </c>
      <c r="C93" s="65" t="e">
        <f aca="false">beta+C92+B93</f>
        <v>#VALUE!</v>
      </c>
      <c r="M93" s="90" t="e">
        <f aca="false">C88</f>
        <v>#VALUE!</v>
      </c>
      <c r="Z93" s="62" t="n">
        <f aca="false">A83</f>
        <v>83</v>
      </c>
      <c r="AA93" s="70" t="e">
        <f aca="false">B83</f>
        <v>#VALUE!</v>
      </c>
      <c r="AB93" s="70" t="e">
        <f aca="false">C83</f>
        <v>#VALUE!</v>
      </c>
      <c r="AC93" s="69" t="e">
        <f aca="false">AB92</f>
        <v>#VALUE!</v>
      </c>
      <c r="AD93" s="69" t="e">
        <f aca="false">AC92</f>
        <v>#VALUE!</v>
      </c>
      <c r="AE93" s="69" t="e">
        <f aca="false">AD92</f>
        <v>#VALUE!</v>
      </c>
      <c r="AF93" s="69" t="e">
        <f aca="false">AB43</f>
        <v>#VALUE!</v>
      </c>
    </row>
    <row r="94" customFormat="false" ht="12.75" hidden="false" customHeight="false" outlineLevel="0" collapsed="false">
      <c r="A94" s="67" t="n">
        <v>94</v>
      </c>
      <c r="B94" s="65" t="e">
        <f aca="false">normalrandom(0,SD_n)</f>
        <v>#VALUE!</v>
      </c>
      <c r="C94" s="65" t="e">
        <f aca="false">beta+C93+B94</f>
        <v>#VALUE!</v>
      </c>
      <c r="M94" s="90" t="e">
        <f aca="false">C89</f>
        <v>#VALUE!</v>
      </c>
      <c r="Z94" s="62" t="n">
        <f aca="false">A84</f>
        <v>84</v>
      </c>
      <c r="AA94" s="70" t="e">
        <f aca="false">B84</f>
        <v>#VALUE!</v>
      </c>
      <c r="AB94" s="70" t="e">
        <f aca="false">C84</f>
        <v>#VALUE!</v>
      </c>
      <c r="AC94" s="69" t="e">
        <f aca="false">AB93</f>
        <v>#VALUE!</v>
      </c>
      <c r="AD94" s="69" t="e">
        <f aca="false">AC93</f>
        <v>#VALUE!</v>
      </c>
      <c r="AE94" s="69" t="e">
        <f aca="false">AD93</f>
        <v>#VALUE!</v>
      </c>
      <c r="AF94" s="69" t="e">
        <f aca="false">AB44</f>
        <v>#VALUE!</v>
      </c>
    </row>
    <row r="95" customFormat="false" ht="12.75" hidden="false" customHeight="false" outlineLevel="0" collapsed="false">
      <c r="A95" s="67" t="n">
        <v>95</v>
      </c>
      <c r="B95" s="65" t="e">
        <f aca="false">normalrandom(0,SD_n)</f>
        <v>#VALUE!</v>
      </c>
      <c r="C95" s="65" t="e">
        <f aca="false">beta+C94+B95</f>
        <v>#VALUE!</v>
      </c>
      <c r="M95" s="90" t="e">
        <f aca="false">C90</f>
        <v>#VALUE!</v>
      </c>
      <c r="Z95" s="62" t="n">
        <f aca="false">A85</f>
        <v>85</v>
      </c>
      <c r="AA95" s="70" t="e">
        <f aca="false">B85</f>
        <v>#VALUE!</v>
      </c>
      <c r="AB95" s="70" t="e">
        <f aca="false">C85</f>
        <v>#VALUE!</v>
      </c>
      <c r="AC95" s="69" t="e">
        <f aca="false">AB94</f>
        <v>#VALUE!</v>
      </c>
      <c r="AD95" s="69" t="e">
        <f aca="false">AC94</f>
        <v>#VALUE!</v>
      </c>
      <c r="AE95" s="69" t="e">
        <f aca="false">AD94</f>
        <v>#VALUE!</v>
      </c>
      <c r="AF95" s="69" t="e">
        <f aca="false">AB45</f>
        <v>#VALUE!</v>
      </c>
    </row>
    <row r="96" customFormat="false" ht="12.75" hidden="false" customHeight="false" outlineLevel="0" collapsed="false">
      <c r="A96" s="67" t="n">
        <v>96</v>
      </c>
      <c r="B96" s="65" t="e">
        <f aca="false">normalrandom(0,SD_n)</f>
        <v>#VALUE!</v>
      </c>
      <c r="C96" s="65" t="e">
        <f aca="false">beta+C95+B96</f>
        <v>#VALUE!</v>
      </c>
      <c r="M96" s="90" t="e">
        <f aca="false">C91</f>
        <v>#VALUE!</v>
      </c>
      <c r="Z96" s="62" t="n">
        <f aca="false">A86</f>
        <v>86</v>
      </c>
      <c r="AA96" s="70" t="e">
        <f aca="false">B86</f>
        <v>#VALUE!</v>
      </c>
      <c r="AB96" s="70" t="e">
        <f aca="false">C86</f>
        <v>#VALUE!</v>
      </c>
      <c r="AC96" s="69" t="e">
        <f aca="false">AB95</f>
        <v>#VALUE!</v>
      </c>
      <c r="AD96" s="69" t="e">
        <f aca="false">AC95</f>
        <v>#VALUE!</v>
      </c>
      <c r="AE96" s="69" t="e">
        <f aca="false">AD95</f>
        <v>#VALUE!</v>
      </c>
      <c r="AF96" s="69" t="e">
        <f aca="false">AB46</f>
        <v>#VALUE!</v>
      </c>
    </row>
    <row r="97" customFormat="false" ht="12.75" hidden="false" customHeight="false" outlineLevel="0" collapsed="false">
      <c r="A97" s="67" t="n">
        <v>97</v>
      </c>
      <c r="B97" s="65" t="e">
        <f aca="false">normalrandom(0,SD_n)</f>
        <v>#VALUE!</v>
      </c>
      <c r="C97" s="65" t="e">
        <f aca="false">beta+C96+B97</f>
        <v>#VALUE!</v>
      </c>
      <c r="M97" s="90" t="e">
        <f aca="false">C92</f>
        <v>#VALUE!</v>
      </c>
      <c r="Z97" s="62" t="n">
        <f aca="false">A87</f>
        <v>87</v>
      </c>
      <c r="AA97" s="70" t="e">
        <f aca="false">B87</f>
        <v>#VALUE!</v>
      </c>
      <c r="AB97" s="70" t="e">
        <f aca="false">C87</f>
        <v>#VALUE!</v>
      </c>
      <c r="AC97" s="69" t="e">
        <f aca="false">AB96</f>
        <v>#VALUE!</v>
      </c>
      <c r="AD97" s="69" t="e">
        <f aca="false">AC96</f>
        <v>#VALUE!</v>
      </c>
      <c r="AE97" s="69" t="e">
        <f aca="false">AD96</f>
        <v>#VALUE!</v>
      </c>
      <c r="AF97" s="69" t="e">
        <f aca="false">AB47</f>
        <v>#VALUE!</v>
      </c>
    </row>
    <row r="98" customFormat="false" ht="12.75" hidden="false" customHeight="false" outlineLevel="0" collapsed="false">
      <c r="A98" s="67" t="n">
        <v>98</v>
      </c>
      <c r="B98" s="65" t="e">
        <f aca="false">normalrandom(0,SD_n)</f>
        <v>#VALUE!</v>
      </c>
      <c r="C98" s="65" t="e">
        <f aca="false">beta+C97+B98</f>
        <v>#VALUE!</v>
      </c>
      <c r="M98" s="90" t="e">
        <f aca="false">C93</f>
        <v>#VALUE!</v>
      </c>
      <c r="Z98" s="62" t="n">
        <f aca="false">A88</f>
        <v>88</v>
      </c>
      <c r="AA98" s="70" t="e">
        <f aca="false">B88</f>
        <v>#VALUE!</v>
      </c>
      <c r="AB98" s="70" t="e">
        <f aca="false">C88</f>
        <v>#VALUE!</v>
      </c>
      <c r="AC98" s="69" t="e">
        <f aca="false">AB97</f>
        <v>#VALUE!</v>
      </c>
      <c r="AD98" s="69" t="e">
        <f aca="false">AC97</f>
        <v>#VALUE!</v>
      </c>
      <c r="AE98" s="69" t="e">
        <f aca="false">AD97</f>
        <v>#VALUE!</v>
      </c>
      <c r="AF98" s="69" t="e">
        <f aca="false">AB48</f>
        <v>#VALUE!</v>
      </c>
    </row>
    <row r="99" customFormat="false" ht="12.75" hidden="false" customHeight="false" outlineLevel="0" collapsed="false">
      <c r="A99" s="67" t="n">
        <v>99</v>
      </c>
      <c r="B99" s="65" t="e">
        <f aca="false">normalrandom(0,SD_n)</f>
        <v>#VALUE!</v>
      </c>
      <c r="C99" s="65" t="e">
        <f aca="false">beta+C98+B99</f>
        <v>#VALUE!</v>
      </c>
      <c r="M99" s="90" t="e">
        <f aca="false">C94</f>
        <v>#VALUE!</v>
      </c>
      <c r="Z99" s="62" t="n">
        <f aca="false">A89</f>
        <v>89</v>
      </c>
      <c r="AA99" s="70" t="e">
        <f aca="false">B89</f>
        <v>#VALUE!</v>
      </c>
      <c r="AB99" s="70" t="e">
        <f aca="false">C89</f>
        <v>#VALUE!</v>
      </c>
      <c r="AC99" s="69" t="e">
        <f aca="false">AB98</f>
        <v>#VALUE!</v>
      </c>
      <c r="AD99" s="69" t="e">
        <f aca="false">AC98</f>
        <v>#VALUE!</v>
      </c>
      <c r="AE99" s="69" t="e">
        <f aca="false">AD98</f>
        <v>#VALUE!</v>
      </c>
      <c r="AF99" s="69" t="e">
        <f aca="false">AB49</f>
        <v>#VALUE!</v>
      </c>
    </row>
    <row r="100" customFormat="false" ht="12.75" hidden="false" customHeight="false" outlineLevel="0" collapsed="false">
      <c r="A100" s="67" t="n">
        <v>100</v>
      </c>
      <c r="B100" s="65" t="e">
        <f aca="false">normalrandom(0,SD_n)</f>
        <v>#VALUE!</v>
      </c>
      <c r="C100" s="65" t="e">
        <f aca="false">beta+C99+B100</f>
        <v>#VALUE!</v>
      </c>
      <c r="M100" s="90" t="e">
        <f aca="false">C95</f>
        <v>#VALUE!</v>
      </c>
      <c r="Z100" s="62" t="n">
        <f aca="false">A90</f>
        <v>90</v>
      </c>
      <c r="AA100" s="70" t="e">
        <f aca="false">B90</f>
        <v>#VALUE!</v>
      </c>
      <c r="AB100" s="70" t="e">
        <f aca="false">C90</f>
        <v>#VALUE!</v>
      </c>
      <c r="AC100" s="69" t="e">
        <f aca="false">AB99</f>
        <v>#VALUE!</v>
      </c>
      <c r="AD100" s="69" t="e">
        <f aca="false">AC99</f>
        <v>#VALUE!</v>
      </c>
      <c r="AE100" s="69" t="e">
        <f aca="false">AD99</f>
        <v>#VALUE!</v>
      </c>
      <c r="AF100" s="69" t="e">
        <f aca="false">AB50</f>
        <v>#VALUE!</v>
      </c>
    </row>
    <row r="101" customFormat="false" ht="12.75" hidden="false" customHeight="false" outlineLevel="0" collapsed="false">
      <c r="A101" s="67" t="n">
        <v>101</v>
      </c>
      <c r="B101" s="65" t="e">
        <f aca="false">normalrandom(0,SD_n)</f>
        <v>#VALUE!</v>
      </c>
      <c r="C101" s="65" t="e">
        <f aca="false">beta+C100+B101</f>
        <v>#VALUE!</v>
      </c>
      <c r="M101" s="90" t="e">
        <f aca="false">C96</f>
        <v>#VALUE!</v>
      </c>
      <c r="Z101" s="62" t="n">
        <f aca="false">A91</f>
        <v>91</v>
      </c>
      <c r="AA101" s="70" t="e">
        <f aca="false">B91</f>
        <v>#VALUE!</v>
      </c>
      <c r="AB101" s="70" t="e">
        <f aca="false">C91</f>
        <v>#VALUE!</v>
      </c>
      <c r="AC101" s="69" t="e">
        <f aca="false">AB100</f>
        <v>#VALUE!</v>
      </c>
      <c r="AD101" s="69" t="e">
        <f aca="false">AC100</f>
        <v>#VALUE!</v>
      </c>
      <c r="AE101" s="69" t="e">
        <f aca="false">AD100</f>
        <v>#VALUE!</v>
      </c>
      <c r="AF101" s="69" t="e">
        <f aca="false">AB51</f>
        <v>#VALUE!</v>
      </c>
    </row>
    <row r="102" customFormat="false" ht="12.75" hidden="false" customHeight="false" outlineLevel="0" collapsed="false">
      <c r="A102" s="67" t="n">
        <v>102</v>
      </c>
      <c r="B102" s="65" t="e">
        <f aca="false">normalrandom(0,SD_n)</f>
        <v>#VALUE!</v>
      </c>
      <c r="C102" s="65" t="e">
        <f aca="false">beta+C101+B102</f>
        <v>#VALUE!</v>
      </c>
      <c r="M102" s="90" t="e">
        <f aca="false">C97</f>
        <v>#VALUE!</v>
      </c>
      <c r="Z102" s="62" t="n">
        <f aca="false">A92</f>
        <v>92</v>
      </c>
      <c r="AA102" s="70" t="e">
        <f aca="false">B92</f>
        <v>#VALUE!</v>
      </c>
      <c r="AB102" s="70" t="e">
        <f aca="false">C92</f>
        <v>#VALUE!</v>
      </c>
      <c r="AC102" s="69" t="e">
        <f aca="false">AB101</f>
        <v>#VALUE!</v>
      </c>
      <c r="AD102" s="69" t="e">
        <f aca="false">AC101</f>
        <v>#VALUE!</v>
      </c>
      <c r="AE102" s="69" t="e">
        <f aca="false">AD101</f>
        <v>#VALUE!</v>
      </c>
      <c r="AF102" s="69" t="e">
        <f aca="false">AB52</f>
        <v>#VALUE!</v>
      </c>
    </row>
    <row r="103" customFormat="false" ht="12.75" hidden="false" customHeight="false" outlineLevel="0" collapsed="false">
      <c r="A103" s="67" t="n">
        <v>103</v>
      </c>
      <c r="B103" s="65" t="e">
        <f aca="false">normalrandom(0,SD_n)</f>
        <v>#VALUE!</v>
      </c>
      <c r="C103" s="65" t="e">
        <f aca="false">beta+C102+B103</f>
        <v>#VALUE!</v>
      </c>
      <c r="M103" s="90" t="e">
        <f aca="false">C98</f>
        <v>#VALUE!</v>
      </c>
      <c r="Z103" s="62" t="n">
        <f aca="false">A93</f>
        <v>93</v>
      </c>
      <c r="AA103" s="70" t="e">
        <f aca="false">B93</f>
        <v>#VALUE!</v>
      </c>
      <c r="AB103" s="70" t="e">
        <f aca="false">C93</f>
        <v>#VALUE!</v>
      </c>
      <c r="AC103" s="69" t="e">
        <f aca="false">AB102</f>
        <v>#VALUE!</v>
      </c>
      <c r="AD103" s="69" t="e">
        <f aca="false">AC102</f>
        <v>#VALUE!</v>
      </c>
      <c r="AE103" s="69" t="e">
        <f aca="false">AD102</f>
        <v>#VALUE!</v>
      </c>
      <c r="AF103" s="69" t="e">
        <f aca="false">AB53</f>
        <v>#VALUE!</v>
      </c>
    </row>
    <row r="104" customFormat="false" ht="12.75" hidden="false" customHeight="false" outlineLevel="0" collapsed="false">
      <c r="A104" s="67" t="n">
        <v>104</v>
      </c>
      <c r="B104" s="65" t="e">
        <f aca="false">normalrandom(0,SD_n)</f>
        <v>#VALUE!</v>
      </c>
      <c r="C104" s="65" t="e">
        <f aca="false">beta+C103+B104</f>
        <v>#VALUE!</v>
      </c>
      <c r="M104" s="90" t="e">
        <f aca="false">C99</f>
        <v>#VALUE!</v>
      </c>
      <c r="Z104" s="62" t="n">
        <f aca="false">A94</f>
        <v>94</v>
      </c>
      <c r="AA104" s="70" t="e">
        <f aca="false">B94</f>
        <v>#VALUE!</v>
      </c>
      <c r="AB104" s="70" t="e">
        <f aca="false">C94</f>
        <v>#VALUE!</v>
      </c>
      <c r="AC104" s="69" t="e">
        <f aca="false">AB103</f>
        <v>#VALUE!</v>
      </c>
      <c r="AD104" s="69" t="e">
        <f aca="false">AC103</f>
        <v>#VALUE!</v>
      </c>
      <c r="AE104" s="69" t="e">
        <f aca="false">AD103</f>
        <v>#VALUE!</v>
      </c>
      <c r="AF104" s="69" t="e">
        <f aca="false">AB54</f>
        <v>#VALUE!</v>
      </c>
    </row>
    <row r="105" customFormat="false" ht="12.75" hidden="false" customHeight="false" outlineLevel="0" collapsed="false">
      <c r="A105" s="67" t="n">
        <v>105</v>
      </c>
      <c r="B105" s="65" t="e">
        <f aca="false">normalrandom(0,SD_n)</f>
        <v>#VALUE!</v>
      </c>
      <c r="C105" s="65" t="e">
        <f aca="false">beta+C104+B105</f>
        <v>#VALUE!</v>
      </c>
      <c r="M105" s="90" t="e">
        <f aca="false">C100</f>
        <v>#VALUE!</v>
      </c>
      <c r="Z105" s="62" t="n">
        <f aca="false">A95</f>
        <v>95</v>
      </c>
      <c r="AA105" s="70" t="e">
        <f aca="false">B95</f>
        <v>#VALUE!</v>
      </c>
      <c r="AB105" s="70" t="e">
        <f aca="false">C95</f>
        <v>#VALUE!</v>
      </c>
      <c r="AC105" s="69" t="e">
        <f aca="false">AB104</f>
        <v>#VALUE!</v>
      </c>
      <c r="AD105" s="69" t="e">
        <f aca="false">AC104</f>
        <v>#VALUE!</v>
      </c>
      <c r="AE105" s="69" t="e">
        <f aca="false">AD104</f>
        <v>#VALUE!</v>
      </c>
      <c r="AF105" s="69" t="e">
        <f aca="false">AB55</f>
        <v>#VALUE!</v>
      </c>
    </row>
    <row r="106" customFormat="false" ht="12.75" hidden="false" customHeight="false" outlineLevel="0" collapsed="false">
      <c r="A106" s="67" t="n">
        <v>106</v>
      </c>
      <c r="B106" s="65" t="e">
        <f aca="false">normalrandom(0,SD_n)</f>
        <v>#VALUE!</v>
      </c>
      <c r="C106" s="65" t="e">
        <f aca="false">beta+C105+B106</f>
        <v>#VALUE!</v>
      </c>
      <c r="M106" s="90" t="e">
        <f aca="false">C101</f>
        <v>#VALUE!</v>
      </c>
      <c r="Z106" s="62" t="n">
        <f aca="false">A96</f>
        <v>96</v>
      </c>
      <c r="AA106" s="70" t="e">
        <f aca="false">B96</f>
        <v>#VALUE!</v>
      </c>
      <c r="AB106" s="70" t="e">
        <f aca="false">C96</f>
        <v>#VALUE!</v>
      </c>
      <c r="AC106" s="69" t="e">
        <f aca="false">AB105</f>
        <v>#VALUE!</v>
      </c>
      <c r="AD106" s="69" t="e">
        <f aca="false">AC105</f>
        <v>#VALUE!</v>
      </c>
      <c r="AE106" s="69" t="e">
        <f aca="false">AD105</f>
        <v>#VALUE!</v>
      </c>
      <c r="AF106" s="69" t="e">
        <f aca="false">AB56</f>
        <v>#VALUE!</v>
      </c>
    </row>
    <row r="107" customFormat="false" ht="12.75" hidden="false" customHeight="false" outlineLevel="0" collapsed="false">
      <c r="A107" s="67" t="n">
        <v>107</v>
      </c>
      <c r="B107" s="65" t="e">
        <f aca="false">normalrandom(0,SD_n)</f>
        <v>#VALUE!</v>
      </c>
      <c r="C107" s="65" t="e">
        <f aca="false">beta+C106+B107</f>
        <v>#VALUE!</v>
      </c>
      <c r="M107" s="90" t="e">
        <f aca="false">C102</f>
        <v>#VALUE!</v>
      </c>
      <c r="Z107" s="62" t="n">
        <f aca="false">A97</f>
        <v>97</v>
      </c>
      <c r="AA107" s="70" t="e">
        <f aca="false">B97</f>
        <v>#VALUE!</v>
      </c>
      <c r="AB107" s="70" t="e">
        <f aca="false">C97</f>
        <v>#VALUE!</v>
      </c>
      <c r="AC107" s="69" t="e">
        <f aca="false">AB106</f>
        <v>#VALUE!</v>
      </c>
      <c r="AD107" s="69" t="e">
        <f aca="false">AC106</f>
        <v>#VALUE!</v>
      </c>
      <c r="AE107" s="69" t="e">
        <f aca="false">AD106</f>
        <v>#VALUE!</v>
      </c>
      <c r="AF107" s="69" t="e">
        <f aca="false">AB57</f>
        <v>#VALUE!</v>
      </c>
    </row>
    <row r="108" customFormat="false" ht="12.75" hidden="false" customHeight="false" outlineLevel="0" collapsed="false">
      <c r="A108" s="67" t="n">
        <v>108</v>
      </c>
      <c r="B108" s="65" t="e">
        <f aca="false">normalrandom(0,SD_n)</f>
        <v>#VALUE!</v>
      </c>
      <c r="C108" s="65" t="e">
        <f aca="false">beta+C107+B108</f>
        <v>#VALUE!</v>
      </c>
      <c r="M108" s="90" t="e">
        <f aca="false">C103</f>
        <v>#VALUE!</v>
      </c>
      <c r="Z108" s="62" t="n">
        <f aca="false">A98</f>
        <v>98</v>
      </c>
      <c r="AA108" s="70" t="e">
        <f aca="false">B98</f>
        <v>#VALUE!</v>
      </c>
      <c r="AB108" s="70" t="e">
        <f aca="false">C98</f>
        <v>#VALUE!</v>
      </c>
      <c r="AC108" s="69" t="e">
        <f aca="false">AB107</f>
        <v>#VALUE!</v>
      </c>
      <c r="AD108" s="69" t="e">
        <f aca="false">AC107</f>
        <v>#VALUE!</v>
      </c>
      <c r="AE108" s="69" t="e">
        <f aca="false">AD107</f>
        <v>#VALUE!</v>
      </c>
      <c r="AF108" s="69" t="e">
        <f aca="false">AB58</f>
        <v>#VALUE!</v>
      </c>
    </row>
    <row r="109" customFormat="false" ht="12.75" hidden="false" customHeight="false" outlineLevel="0" collapsed="false">
      <c r="A109" s="67" t="n">
        <v>109</v>
      </c>
      <c r="B109" s="65" t="e">
        <f aca="false">normalrandom(0,SD_n)</f>
        <v>#VALUE!</v>
      </c>
      <c r="C109" s="65" t="e">
        <f aca="false">beta+C108+B109</f>
        <v>#VALUE!</v>
      </c>
      <c r="M109" s="90" t="e">
        <f aca="false">C104</f>
        <v>#VALUE!</v>
      </c>
      <c r="Z109" s="62" t="n">
        <f aca="false">A99</f>
        <v>99</v>
      </c>
      <c r="AA109" s="70" t="e">
        <f aca="false">B99</f>
        <v>#VALUE!</v>
      </c>
      <c r="AB109" s="70" t="e">
        <f aca="false">C99</f>
        <v>#VALUE!</v>
      </c>
      <c r="AC109" s="69" t="e">
        <f aca="false">AB108</f>
        <v>#VALUE!</v>
      </c>
      <c r="AD109" s="69" t="e">
        <f aca="false">AC108</f>
        <v>#VALUE!</v>
      </c>
      <c r="AE109" s="69" t="e">
        <f aca="false">AD108</f>
        <v>#VALUE!</v>
      </c>
      <c r="AF109" s="69" t="e">
        <f aca="false">AB59</f>
        <v>#VALUE!</v>
      </c>
    </row>
    <row r="110" customFormat="false" ht="12.75" hidden="false" customHeight="false" outlineLevel="0" collapsed="false">
      <c r="A110" s="67" t="n">
        <v>110</v>
      </c>
      <c r="B110" s="65" t="e">
        <f aca="false">normalrandom(0,SD_n)</f>
        <v>#VALUE!</v>
      </c>
      <c r="C110" s="65" t="e">
        <f aca="false">beta+C109+B110</f>
        <v>#VALUE!</v>
      </c>
      <c r="M110" s="90" t="e">
        <f aca="false">C105</f>
        <v>#VALUE!</v>
      </c>
      <c r="Z110" s="62" t="n">
        <f aca="false">A100</f>
        <v>100</v>
      </c>
      <c r="AA110" s="70" t="e">
        <f aca="false">B100</f>
        <v>#VALUE!</v>
      </c>
      <c r="AB110" s="70" t="e">
        <f aca="false">C100</f>
        <v>#VALUE!</v>
      </c>
      <c r="AC110" s="69" t="e">
        <f aca="false">AB109</f>
        <v>#VALUE!</v>
      </c>
      <c r="AD110" s="69" t="e">
        <f aca="false">AC109</f>
        <v>#VALUE!</v>
      </c>
      <c r="AE110" s="69" t="e">
        <f aca="false">AD109</f>
        <v>#VALUE!</v>
      </c>
      <c r="AF110" s="69" t="e">
        <f aca="false">AB60</f>
        <v>#VALUE!</v>
      </c>
    </row>
    <row r="111" customFormat="false" ht="12.75" hidden="false" customHeight="false" outlineLevel="0" collapsed="false">
      <c r="A111" s="67" t="n">
        <v>111</v>
      </c>
      <c r="B111" s="65" t="e">
        <f aca="false">normalrandom(0,SD_n)</f>
        <v>#VALUE!</v>
      </c>
      <c r="C111" s="65" t="e">
        <f aca="false">beta+C110+B111</f>
        <v>#VALUE!</v>
      </c>
      <c r="M111" s="90" t="e">
        <f aca="false">C106</f>
        <v>#VALUE!</v>
      </c>
      <c r="Z111" s="62" t="n">
        <f aca="false">A101</f>
        <v>101</v>
      </c>
      <c r="AA111" s="70" t="e">
        <f aca="false">B101</f>
        <v>#VALUE!</v>
      </c>
      <c r="AB111" s="70" t="e">
        <f aca="false">C101</f>
        <v>#VALUE!</v>
      </c>
      <c r="AC111" s="69" t="e">
        <f aca="false">AB110</f>
        <v>#VALUE!</v>
      </c>
      <c r="AD111" s="69" t="e">
        <f aca="false">AC110</f>
        <v>#VALUE!</v>
      </c>
      <c r="AE111" s="69" t="e">
        <f aca="false">AD110</f>
        <v>#VALUE!</v>
      </c>
      <c r="AF111" s="69" t="e">
        <f aca="false">AB61</f>
        <v>#VALUE!</v>
      </c>
    </row>
    <row r="112" customFormat="false" ht="12.75" hidden="false" customHeight="false" outlineLevel="0" collapsed="false">
      <c r="A112" s="67" t="n">
        <v>112</v>
      </c>
      <c r="B112" s="65" t="e">
        <f aca="false">normalrandom(0,SD_n)</f>
        <v>#VALUE!</v>
      </c>
      <c r="C112" s="65" t="e">
        <f aca="false">beta+C111+B112</f>
        <v>#VALUE!</v>
      </c>
      <c r="M112" s="90" t="e">
        <f aca="false">C107</f>
        <v>#VALUE!</v>
      </c>
      <c r="Z112" s="62" t="n">
        <f aca="false">A102</f>
        <v>102</v>
      </c>
      <c r="AA112" s="70" t="e">
        <f aca="false">B102</f>
        <v>#VALUE!</v>
      </c>
      <c r="AB112" s="70" t="e">
        <f aca="false">C102</f>
        <v>#VALUE!</v>
      </c>
      <c r="AC112" s="69" t="e">
        <f aca="false">AB111</f>
        <v>#VALUE!</v>
      </c>
      <c r="AD112" s="69" t="e">
        <f aca="false">AC111</f>
        <v>#VALUE!</v>
      </c>
      <c r="AE112" s="69" t="e">
        <f aca="false">AD111</f>
        <v>#VALUE!</v>
      </c>
      <c r="AF112" s="69" t="e">
        <f aca="false">AB62</f>
        <v>#VALUE!</v>
      </c>
    </row>
    <row r="113" customFormat="false" ht="12.75" hidden="false" customHeight="false" outlineLevel="0" collapsed="false">
      <c r="A113" s="67" t="n">
        <v>113</v>
      </c>
      <c r="B113" s="65" t="e">
        <f aca="false">normalrandom(0,SD_n)</f>
        <v>#VALUE!</v>
      </c>
      <c r="C113" s="65" t="e">
        <f aca="false">beta+C112+B113</f>
        <v>#VALUE!</v>
      </c>
      <c r="M113" s="90" t="e">
        <f aca="false">C108</f>
        <v>#VALUE!</v>
      </c>
      <c r="Z113" s="62" t="n">
        <f aca="false">A103</f>
        <v>103</v>
      </c>
      <c r="AA113" s="70" t="e">
        <f aca="false">B103</f>
        <v>#VALUE!</v>
      </c>
      <c r="AB113" s="70" t="e">
        <f aca="false">C103</f>
        <v>#VALUE!</v>
      </c>
      <c r="AC113" s="69" t="e">
        <f aca="false">AB112</f>
        <v>#VALUE!</v>
      </c>
      <c r="AD113" s="69" t="e">
        <f aca="false">AC112</f>
        <v>#VALUE!</v>
      </c>
      <c r="AE113" s="69" t="e">
        <f aca="false">AD112</f>
        <v>#VALUE!</v>
      </c>
      <c r="AF113" s="69" t="e">
        <f aca="false">AB63</f>
        <v>#VALUE!</v>
      </c>
    </row>
    <row r="114" customFormat="false" ht="12.75" hidden="false" customHeight="false" outlineLevel="0" collapsed="false">
      <c r="A114" s="67" t="n">
        <v>114</v>
      </c>
      <c r="B114" s="65" t="e">
        <f aca="false">normalrandom(0,SD_n)</f>
        <v>#VALUE!</v>
      </c>
      <c r="C114" s="65" t="e">
        <f aca="false">beta+C113+B114</f>
        <v>#VALUE!</v>
      </c>
      <c r="M114" s="90" t="e">
        <f aca="false">C109</f>
        <v>#VALUE!</v>
      </c>
      <c r="Z114" s="62" t="n">
        <f aca="false">A104</f>
        <v>104</v>
      </c>
      <c r="AA114" s="70" t="e">
        <f aca="false">B104</f>
        <v>#VALUE!</v>
      </c>
      <c r="AB114" s="70" t="e">
        <f aca="false">C104</f>
        <v>#VALUE!</v>
      </c>
      <c r="AC114" s="69" t="e">
        <f aca="false">AB113</f>
        <v>#VALUE!</v>
      </c>
      <c r="AD114" s="69" t="e">
        <f aca="false">AC113</f>
        <v>#VALUE!</v>
      </c>
      <c r="AE114" s="69" t="e">
        <f aca="false">AD113</f>
        <v>#VALUE!</v>
      </c>
      <c r="AF114" s="69" t="e">
        <f aca="false">AB64</f>
        <v>#VALUE!</v>
      </c>
    </row>
    <row r="115" customFormat="false" ht="12.75" hidden="false" customHeight="false" outlineLevel="0" collapsed="false">
      <c r="A115" s="67" t="n">
        <v>115</v>
      </c>
      <c r="B115" s="65" t="e">
        <f aca="false">normalrandom(0,SD_n)</f>
        <v>#VALUE!</v>
      </c>
      <c r="C115" s="65" t="e">
        <f aca="false">beta+C114+B115</f>
        <v>#VALUE!</v>
      </c>
      <c r="M115" s="90" t="e">
        <f aca="false">C110</f>
        <v>#VALUE!</v>
      </c>
      <c r="Z115" s="62" t="n">
        <f aca="false">A105</f>
        <v>105</v>
      </c>
      <c r="AA115" s="70" t="e">
        <f aca="false">B105</f>
        <v>#VALUE!</v>
      </c>
      <c r="AB115" s="70" t="e">
        <f aca="false">C105</f>
        <v>#VALUE!</v>
      </c>
      <c r="AC115" s="69" t="e">
        <f aca="false">AB114</f>
        <v>#VALUE!</v>
      </c>
      <c r="AD115" s="69" t="e">
        <f aca="false">AC114</f>
        <v>#VALUE!</v>
      </c>
      <c r="AE115" s="69" t="e">
        <f aca="false">AD114</f>
        <v>#VALUE!</v>
      </c>
      <c r="AF115" s="69" t="e">
        <f aca="false">AB65</f>
        <v>#VALUE!</v>
      </c>
    </row>
    <row r="116" customFormat="false" ht="12.75" hidden="false" customHeight="false" outlineLevel="0" collapsed="false">
      <c r="A116" s="67" t="n">
        <v>116</v>
      </c>
      <c r="B116" s="65" t="e">
        <f aca="false">normalrandom(0,SD_n)</f>
        <v>#VALUE!</v>
      </c>
      <c r="C116" s="65" t="e">
        <f aca="false">beta+C115+B116</f>
        <v>#VALUE!</v>
      </c>
      <c r="M116" s="90" t="e">
        <f aca="false">C111</f>
        <v>#VALUE!</v>
      </c>
      <c r="Z116" s="62" t="n">
        <f aca="false">A106</f>
        <v>106</v>
      </c>
      <c r="AA116" s="70" t="e">
        <f aca="false">B106</f>
        <v>#VALUE!</v>
      </c>
      <c r="AB116" s="70" t="e">
        <f aca="false">C106</f>
        <v>#VALUE!</v>
      </c>
      <c r="AC116" s="69" t="e">
        <f aca="false">AB115</f>
        <v>#VALUE!</v>
      </c>
      <c r="AD116" s="69" t="e">
        <f aca="false">AC115</f>
        <v>#VALUE!</v>
      </c>
      <c r="AE116" s="69" t="e">
        <f aca="false">AD115</f>
        <v>#VALUE!</v>
      </c>
      <c r="AF116" s="69" t="e">
        <f aca="false">AB66</f>
        <v>#VALUE!</v>
      </c>
    </row>
    <row r="117" customFormat="false" ht="12.75" hidden="false" customHeight="false" outlineLevel="0" collapsed="false">
      <c r="A117" s="67" t="n">
        <v>117</v>
      </c>
      <c r="B117" s="65" t="e">
        <f aca="false">normalrandom(0,SD_n)</f>
        <v>#VALUE!</v>
      </c>
      <c r="C117" s="65" t="e">
        <f aca="false">beta+C116+B117</f>
        <v>#VALUE!</v>
      </c>
      <c r="M117" s="90" t="e">
        <f aca="false">C112</f>
        <v>#VALUE!</v>
      </c>
      <c r="Z117" s="62" t="n">
        <f aca="false">A107</f>
        <v>107</v>
      </c>
      <c r="AA117" s="70" t="e">
        <f aca="false">B107</f>
        <v>#VALUE!</v>
      </c>
      <c r="AB117" s="70" t="e">
        <f aca="false">C107</f>
        <v>#VALUE!</v>
      </c>
      <c r="AC117" s="69" t="e">
        <f aca="false">AB116</f>
        <v>#VALUE!</v>
      </c>
      <c r="AD117" s="69" t="e">
        <f aca="false">AC116</f>
        <v>#VALUE!</v>
      </c>
      <c r="AE117" s="69" t="e">
        <f aca="false">AD116</f>
        <v>#VALUE!</v>
      </c>
      <c r="AF117" s="69" t="e">
        <f aca="false">AB67</f>
        <v>#VALUE!</v>
      </c>
    </row>
    <row r="118" customFormat="false" ht="12.75" hidden="false" customHeight="false" outlineLevel="0" collapsed="false">
      <c r="A118" s="67" t="n">
        <v>118</v>
      </c>
      <c r="B118" s="65" t="e">
        <f aca="false">normalrandom(0,SD_n)</f>
        <v>#VALUE!</v>
      </c>
      <c r="C118" s="65" t="e">
        <f aca="false">beta+C117+B118</f>
        <v>#VALUE!</v>
      </c>
      <c r="M118" s="90" t="e">
        <f aca="false">C113</f>
        <v>#VALUE!</v>
      </c>
      <c r="Z118" s="62" t="n">
        <f aca="false">A108</f>
        <v>108</v>
      </c>
      <c r="AA118" s="70" t="e">
        <f aca="false">B108</f>
        <v>#VALUE!</v>
      </c>
      <c r="AB118" s="70" t="e">
        <f aca="false">C108</f>
        <v>#VALUE!</v>
      </c>
      <c r="AC118" s="69" t="e">
        <f aca="false">AB117</f>
        <v>#VALUE!</v>
      </c>
      <c r="AD118" s="69" t="e">
        <f aca="false">AC117</f>
        <v>#VALUE!</v>
      </c>
      <c r="AE118" s="69" t="e">
        <f aca="false">AD117</f>
        <v>#VALUE!</v>
      </c>
      <c r="AF118" s="69" t="e">
        <f aca="false">AB68</f>
        <v>#VALUE!</v>
      </c>
    </row>
    <row r="119" customFormat="false" ht="12.75" hidden="false" customHeight="false" outlineLevel="0" collapsed="false">
      <c r="A119" s="67" t="n">
        <v>119</v>
      </c>
      <c r="B119" s="65" t="e">
        <f aca="false">normalrandom(0,SD_n)</f>
        <v>#VALUE!</v>
      </c>
      <c r="C119" s="65" t="e">
        <f aca="false">beta+C118+B119</f>
        <v>#VALUE!</v>
      </c>
      <c r="M119" s="90" t="e">
        <f aca="false">C114</f>
        <v>#VALUE!</v>
      </c>
      <c r="Z119" s="62" t="n">
        <f aca="false">A109</f>
        <v>109</v>
      </c>
      <c r="AA119" s="70" t="e">
        <f aca="false">B109</f>
        <v>#VALUE!</v>
      </c>
      <c r="AB119" s="70" t="e">
        <f aca="false">C109</f>
        <v>#VALUE!</v>
      </c>
      <c r="AC119" s="69" t="e">
        <f aca="false">AB118</f>
        <v>#VALUE!</v>
      </c>
      <c r="AD119" s="69" t="e">
        <f aca="false">AC118</f>
        <v>#VALUE!</v>
      </c>
      <c r="AE119" s="69" t="e">
        <f aca="false">AD118</f>
        <v>#VALUE!</v>
      </c>
      <c r="AF119" s="69" t="e">
        <f aca="false">AB69</f>
        <v>#VALUE!</v>
      </c>
    </row>
    <row r="120" customFormat="false" ht="12.75" hidden="false" customHeight="false" outlineLevel="0" collapsed="false">
      <c r="A120" s="67" t="n">
        <v>120</v>
      </c>
      <c r="B120" s="65" t="e">
        <f aca="false">normalrandom(0,SD_n)</f>
        <v>#VALUE!</v>
      </c>
      <c r="C120" s="65" t="e">
        <f aca="false">beta+C119+B120</f>
        <v>#VALUE!</v>
      </c>
      <c r="M120" s="90" t="e">
        <f aca="false">C115</f>
        <v>#VALUE!</v>
      </c>
      <c r="Z120" s="62" t="n">
        <f aca="false">A110</f>
        <v>110</v>
      </c>
      <c r="AA120" s="70" t="e">
        <f aca="false">B110</f>
        <v>#VALUE!</v>
      </c>
      <c r="AB120" s="70" t="e">
        <f aca="false">C110</f>
        <v>#VALUE!</v>
      </c>
      <c r="AC120" s="69" t="e">
        <f aca="false">AB119</f>
        <v>#VALUE!</v>
      </c>
      <c r="AD120" s="69" t="e">
        <f aca="false">AC119</f>
        <v>#VALUE!</v>
      </c>
      <c r="AE120" s="69" t="e">
        <f aca="false">AD119</f>
        <v>#VALUE!</v>
      </c>
      <c r="AF120" s="69" t="e">
        <f aca="false">AB70</f>
        <v>#VALUE!</v>
      </c>
    </row>
    <row r="121" customFormat="false" ht="12.75" hidden="false" customHeight="false" outlineLevel="0" collapsed="false">
      <c r="A121" s="67" t="n">
        <v>121</v>
      </c>
      <c r="B121" s="65" t="e">
        <f aca="false">normalrandom(0,SD_n)</f>
        <v>#VALUE!</v>
      </c>
      <c r="C121" s="65" t="e">
        <f aca="false">beta+C120+B121</f>
        <v>#VALUE!</v>
      </c>
      <c r="M121" s="90" t="e">
        <f aca="false">C116</f>
        <v>#VALUE!</v>
      </c>
      <c r="Z121" s="62" t="n">
        <f aca="false">A111</f>
        <v>111</v>
      </c>
      <c r="AA121" s="70" t="e">
        <f aca="false">B111</f>
        <v>#VALUE!</v>
      </c>
      <c r="AB121" s="70" t="e">
        <f aca="false">C111</f>
        <v>#VALUE!</v>
      </c>
      <c r="AC121" s="69" t="e">
        <f aca="false">AB120</f>
        <v>#VALUE!</v>
      </c>
      <c r="AD121" s="69" t="e">
        <f aca="false">AC120</f>
        <v>#VALUE!</v>
      </c>
      <c r="AE121" s="69" t="e">
        <f aca="false">AD120</f>
        <v>#VALUE!</v>
      </c>
      <c r="AF121" s="69" t="e">
        <f aca="false">AB71</f>
        <v>#VALUE!</v>
      </c>
    </row>
    <row r="122" customFormat="false" ht="12.75" hidden="false" customHeight="false" outlineLevel="0" collapsed="false">
      <c r="A122" s="67" t="n">
        <v>122</v>
      </c>
      <c r="B122" s="65" t="e">
        <f aca="false">normalrandom(0,SD_n)</f>
        <v>#VALUE!</v>
      </c>
      <c r="C122" s="65" t="e">
        <f aca="false">beta+C121+B122</f>
        <v>#VALUE!</v>
      </c>
      <c r="M122" s="90" t="e">
        <f aca="false">C117</f>
        <v>#VALUE!</v>
      </c>
      <c r="Z122" s="62" t="n">
        <f aca="false">A112</f>
        <v>112</v>
      </c>
      <c r="AA122" s="70" t="e">
        <f aca="false">B112</f>
        <v>#VALUE!</v>
      </c>
      <c r="AB122" s="70" t="e">
        <f aca="false">C112</f>
        <v>#VALUE!</v>
      </c>
      <c r="AC122" s="69" t="e">
        <f aca="false">AB121</f>
        <v>#VALUE!</v>
      </c>
      <c r="AD122" s="69" t="e">
        <f aca="false">AC121</f>
        <v>#VALUE!</v>
      </c>
      <c r="AE122" s="69" t="e">
        <f aca="false">AD121</f>
        <v>#VALUE!</v>
      </c>
      <c r="AF122" s="69" t="e">
        <f aca="false">AB72</f>
        <v>#VALUE!</v>
      </c>
    </row>
    <row r="123" customFormat="false" ht="12.75" hidden="false" customHeight="false" outlineLevel="0" collapsed="false">
      <c r="A123" s="67" t="n">
        <v>123</v>
      </c>
      <c r="B123" s="65" t="e">
        <f aca="false">normalrandom(0,SD_n)</f>
        <v>#VALUE!</v>
      </c>
      <c r="C123" s="65" t="e">
        <f aca="false">beta+C122+B123</f>
        <v>#VALUE!</v>
      </c>
      <c r="M123" s="90" t="e">
        <f aca="false">C118</f>
        <v>#VALUE!</v>
      </c>
      <c r="Z123" s="62" t="n">
        <f aca="false">A113</f>
        <v>113</v>
      </c>
      <c r="AA123" s="70" t="e">
        <f aca="false">B113</f>
        <v>#VALUE!</v>
      </c>
      <c r="AB123" s="70" t="e">
        <f aca="false">C113</f>
        <v>#VALUE!</v>
      </c>
      <c r="AC123" s="69" t="e">
        <f aca="false">AB122</f>
        <v>#VALUE!</v>
      </c>
      <c r="AD123" s="69" t="e">
        <f aca="false">AC122</f>
        <v>#VALUE!</v>
      </c>
      <c r="AE123" s="69" t="e">
        <f aca="false">AD122</f>
        <v>#VALUE!</v>
      </c>
      <c r="AF123" s="69" t="e">
        <f aca="false">AB73</f>
        <v>#VALUE!</v>
      </c>
    </row>
    <row r="124" customFormat="false" ht="12.75" hidden="false" customHeight="false" outlineLevel="0" collapsed="false">
      <c r="A124" s="67" t="n">
        <v>124</v>
      </c>
      <c r="B124" s="65" t="e">
        <f aca="false">normalrandom(0,SD_n)</f>
        <v>#VALUE!</v>
      </c>
      <c r="C124" s="65" t="e">
        <f aca="false">beta+C123+B124</f>
        <v>#VALUE!</v>
      </c>
      <c r="M124" s="90" t="e">
        <f aca="false">C119</f>
        <v>#VALUE!</v>
      </c>
      <c r="Z124" s="62" t="n">
        <f aca="false">A114</f>
        <v>114</v>
      </c>
      <c r="AA124" s="70" t="e">
        <f aca="false">B114</f>
        <v>#VALUE!</v>
      </c>
      <c r="AB124" s="70" t="e">
        <f aca="false">C114</f>
        <v>#VALUE!</v>
      </c>
      <c r="AC124" s="69" t="e">
        <f aca="false">AB123</f>
        <v>#VALUE!</v>
      </c>
      <c r="AD124" s="69" t="e">
        <f aca="false">AC123</f>
        <v>#VALUE!</v>
      </c>
      <c r="AE124" s="69" t="e">
        <f aca="false">AD123</f>
        <v>#VALUE!</v>
      </c>
      <c r="AF124" s="69" t="e">
        <f aca="false">AB74</f>
        <v>#VALUE!</v>
      </c>
    </row>
    <row r="125" customFormat="false" ht="12.75" hidden="false" customHeight="false" outlineLevel="0" collapsed="false">
      <c r="A125" s="67" t="n">
        <v>125</v>
      </c>
      <c r="B125" s="65" t="e">
        <f aca="false">normalrandom(0,SD_n)</f>
        <v>#VALUE!</v>
      </c>
      <c r="C125" s="65" t="e">
        <f aca="false">beta+C124+B125</f>
        <v>#VALUE!</v>
      </c>
      <c r="M125" s="90" t="e">
        <f aca="false">C120</f>
        <v>#VALUE!</v>
      </c>
      <c r="Z125" s="62" t="n">
        <f aca="false">A115</f>
        <v>115</v>
      </c>
      <c r="AA125" s="70" t="e">
        <f aca="false">B115</f>
        <v>#VALUE!</v>
      </c>
      <c r="AB125" s="70" t="e">
        <f aca="false">C115</f>
        <v>#VALUE!</v>
      </c>
      <c r="AC125" s="69" t="e">
        <f aca="false">AB124</f>
        <v>#VALUE!</v>
      </c>
      <c r="AD125" s="69" t="e">
        <f aca="false">AC124</f>
        <v>#VALUE!</v>
      </c>
      <c r="AE125" s="69" t="e">
        <f aca="false">AD124</f>
        <v>#VALUE!</v>
      </c>
      <c r="AF125" s="69" t="e">
        <f aca="false">AB75</f>
        <v>#VALUE!</v>
      </c>
    </row>
    <row r="126" customFormat="false" ht="12.75" hidden="false" customHeight="false" outlineLevel="0" collapsed="false">
      <c r="A126" s="67" t="n">
        <v>126</v>
      </c>
      <c r="B126" s="65" t="e">
        <f aca="false">normalrandom(0,SD_n)</f>
        <v>#VALUE!</v>
      </c>
      <c r="C126" s="65" t="e">
        <f aca="false">beta+C125+B126</f>
        <v>#VALUE!</v>
      </c>
      <c r="M126" s="90" t="e">
        <f aca="false">C121</f>
        <v>#VALUE!</v>
      </c>
      <c r="Z126" s="62" t="n">
        <f aca="false">A116</f>
        <v>116</v>
      </c>
      <c r="AA126" s="70" t="e">
        <f aca="false">B116</f>
        <v>#VALUE!</v>
      </c>
      <c r="AB126" s="70" t="e">
        <f aca="false">C116</f>
        <v>#VALUE!</v>
      </c>
      <c r="AC126" s="69" t="e">
        <f aca="false">AB125</f>
        <v>#VALUE!</v>
      </c>
      <c r="AD126" s="69" t="e">
        <f aca="false">AC125</f>
        <v>#VALUE!</v>
      </c>
      <c r="AE126" s="69" t="e">
        <f aca="false">AD125</f>
        <v>#VALUE!</v>
      </c>
      <c r="AF126" s="69" t="e">
        <f aca="false">AB76</f>
        <v>#VALUE!</v>
      </c>
    </row>
    <row r="127" customFormat="false" ht="12.75" hidden="false" customHeight="false" outlineLevel="0" collapsed="false">
      <c r="A127" s="67" t="n">
        <v>127</v>
      </c>
      <c r="B127" s="65" t="e">
        <f aca="false">normalrandom(0,SD_n)</f>
        <v>#VALUE!</v>
      </c>
      <c r="C127" s="65" t="e">
        <f aca="false">beta+C126+B127</f>
        <v>#VALUE!</v>
      </c>
      <c r="M127" s="90" t="e">
        <f aca="false">C122</f>
        <v>#VALUE!</v>
      </c>
      <c r="Z127" s="62" t="n">
        <f aca="false">A117</f>
        <v>117</v>
      </c>
      <c r="AA127" s="70" t="e">
        <f aca="false">B117</f>
        <v>#VALUE!</v>
      </c>
      <c r="AB127" s="70" t="e">
        <f aca="false">C117</f>
        <v>#VALUE!</v>
      </c>
      <c r="AC127" s="69" t="e">
        <f aca="false">AB126</f>
        <v>#VALUE!</v>
      </c>
      <c r="AD127" s="69" t="e">
        <f aca="false">AC126</f>
        <v>#VALUE!</v>
      </c>
      <c r="AE127" s="69" t="e">
        <f aca="false">AD126</f>
        <v>#VALUE!</v>
      </c>
      <c r="AF127" s="69" t="e">
        <f aca="false">AB77</f>
        <v>#VALUE!</v>
      </c>
    </row>
    <row r="128" customFormat="false" ht="12.75" hidden="false" customHeight="false" outlineLevel="0" collapsed="false">
      <c r="A128" s="67" t="n">
        <v>128</v>
      </c>
      <c r="B128" s="65" t="e">
        <f aca="false">normalrandom(0,SD_n)</f>
        <v>#VALUE!</v>
      </c>
      <c r="C128" s="65" t="e">
        <f aca="false">beta+C127+B128</f>
        <v>#VALUE!</v>
      </c>
      <c r="M128" s="90" t="e">
        <f aca="false">C123</f>
        <v>#VALUE!</v>
      </c>
      <c r="Z128" s="62" t="n">
        <f aca="false">A118</f>
        <v>118</v>
      </c>
      <c r="AA128" s="70" t="e">
        <f aca="false">B118</f>
        <v>#VALUE!</v>
      </c>
      <c r="AB128" s="70" t="e">
        <f aca="false">C118</f>
        <v>#VALUE!</v>
      </c>
      <c r="AC128" s="69" t="e">
        <f aca="false">AB127</f>
        <v>#VALUE!</v>
      </c>
      <c r="AD128" s="69" t="e">
        <f aca="false">AC127</f>
        <v>#VALUE!</v>
      </c>
      <c r="AE128" s="69" t="e">
        <f aca="false">AD127</f>
        <v>#VALUE!</v>
      </c>
      <c r="AF128" s="69" t="e">
        <f aca="false">AB78</f>
        <v>#VALUE!</v>
      </c>
    </row>
    <row r="129" customFormat="false" ht="12.75" hidden="false" customHeight="false" outlineLevel="0" collapsed="false">
      <c r="A129" s="67" t="n">
        <v>129</v>
      </c>
      <c r="B129" s="65" t="e">
        <f aca="false">normalrandom(0,SD_n)</f>
        <v>#VALUE!</v>
      </c>
      <c r="C129" s="65" t="e">
        <f aca="false">beta+C128+B129</f>
        <v>#VALUE!</v>
      </c>
      <c r="M129" s="90" t="e">
        <f aca="false">C124</f>
        <v>#VALUE!</v>
      </c>
      <c r="Z129" s="62" t="n">
        <f aca="false">A119</f>
        <v>119</v>
      </c>
      <c r="AA129" s="70" t="e">
        <f aca="false">B119</f>
        <v>#VALUE!</v>
      </c>
      <c r="AB129" s="70" t="e">
        <f aca="false">C119</f>
        <v>#VALUE!</v>
      </c>
      <c r="AC129" s="69" t="e">
        <f aca="false">AB128</f>
        <v>#VALUE!</v>
      </c>
      <c r="AD129" s="69" t="e">
        <f aca="false">AC128</f>
        <v>#VALUE!</v>
      </c>
      <c r="AE129" s="69" t="e">
        <f aca="false">AD128</f>
        <v>#VALUE!</v>
      </c>
      <c r="AF129" s="69" t="e">
        <f aca="false">AB79</f>
        <v>#VALUE!</v>
      </c>
    </row>
    <row r="130" customFormat="false" ht="12.75" hidden="false" customHeight="false" outlineLevel="0" collapsed="false">
      <c r="A130" s="67" t="n">
        <v>130</v>
      </c>
      <c r="B130" s="65" t="e">
        <f aca="false">normalrandom(0,SD_n)</f>
        <v>#VALUE!</v>
      </c>
      <c r="C130" s="65" t="e">
        <f aca="false">beta+C129+B130</f>
        <v>#VALUE!</v>
      </c>
      <c r="M130" s="90" t="e">
        <f aca="false">C125</f>
        <v>#VALUE!</v>
      </c>
      <c r="Z130" s="62" t="n">
        <f aca="false">A120</f>
        <v>120</v>
      </c>
      <c r="AA130" s="70" t="e">
        <f aca="false">B120</f>
        <v>#VALUE!</v>
      </c>
      <c r="AB130" s="70" t="e">
        <f aca="false">C120</f>
        <v>#VALUE!</v>
      </c>
      <c r="AC130" s="69" t="e">
        <f aca="false">AB129</f>
        <v>#VALUE!</v>
      </c>
      <c r="AD130" s="69" t="e">
        <f aca="false">AC129</f>
        <v>#VALUE!</v>
      </c>
      <c r="AE130" s="69" t="e">
        <f aca="false">AD129</f>
        <v>#VALUE!</v>
      </c>
      <c r="AF130" s="69" t="e">
        <f aca="false">AB80</f>
        <v>#VALUE!</v>
      </c>
    </row>
    <row r="131" customFormat="false" ht="12.75" hidden="false" customHeight="false" outlineLevel="0" collapsed="false">
      <c r="A131" s="67" t="n">
        <v>131</v>
      </c>
      <c r="B131" s="65" t="e">
        <f aca="false">normalrandom(0,SD_n)</f>
        <v>#VALUE!</v>
      </c>
      <c r="C131" s="65" t="e">
        <f aca="false">beta+C130+B131</f>
        <v>#VALUE!</v>
      </c>
      <c r="M131" s="90" t="e">
        <f aca="false">C126</f>
        <v>#VALUE!</v>
      </c>
      <c r="Z131" s="62" t="n">
        <f aca="false">A121</f>
        <v>121</v>
      </c>
      <c r="AA131" s="70" t="e">
        <f aca="false">B121</f>
        <v>#VALUE!</v>
      </c>
      <c r="AB131" s="70" t="e">
        <f aca="false">C121</f>
        <v>#VALUE!</v>
      </c>
      <c r="AC131" s="69" t="e">
        <f aca="false">AB130</f>
        <v>#VALUE!</v>
      </c>
      <c r="AD131" s="69" t="e">
        <f aca="false">AC130</f>
        <v>#VALUE!</v>
      </c>
      <c r="AE131" s="69" t="e">
        <f aca="false">AD130</f>
        <v>#VALUE!</v>
      </c>
      <c r="AF131" s="69" t="e">
        <f aca="false">AB81</f>
        <v>#VALUE!</v>
      </c>
    </row>
    <row r="132" customFormat="false" ht="12.75" hidden="false" customHeight="false" outlineLevel="0" collapsed="false">
      <c r="A132" s="67" t="n">
        <v>132</v>
      </c>
      <c r="B132" s="65" t="e">
        <f aca="false">normalrandom(0,SD_n)</f>
        <v>#VALUE!</v>
      </c>
      <c r="C132" s="65" t="e">
        <f aca="false">beta+C131+B132</f>
        <v>#VALUE!</v>
      </c>
      <c r="M132" s="90" t="e">
        <f aca="false">C127</f>
        <v>#VALUE!</v>
      </c>
      <c r="Z132" s="62" t="n">
        <f aca="false">A122</f>
        <v>122</v>
      </c>
      <c r="AA132" s="70" t="e">
        <f aca="false">B122</f>
        <v>#VALUE!</v>
      </c>
      <c r="AB132" s="70" t="e">
        <f aca="false">C122</f>
        <v>#VALUE!</v>
      </c>
      <c r="AC132" s="69" t="e">
        <f aca="false">AB131</f>
        <v>#VALUE!</v>
      </c>
      <c r="AD132" s="69" t="e">
        <f aca="false">AC131</f>
        <v>#VALUE!</v>
      </c>
      <c r="AE132" s="69" t="e">
        <f aca="false">AD131</f>
        <v>#VALUE!</v>
      </c>
      <c r="AF132" s="69" t="e">
        <f aca="false">AB82</f>
        <v>#VALUE!</v>
      </c>
    </row>
    <row r="133" customFormat="false" ht="12.75" hidden="false" customHeight="false" outlineLevel="0" collapsed="false">
      <c r="A133" s="67" t="n">
        <v>133</v>
      </c>
      <c r="B133" s="65" t="e">
        <f aca="false">normalrandom(0,SD_n)</f>
        <v>#VALUE!</v>
      </c>
      <c r="C133" s="65" t="e">
        <f aca="false">beta+C132+B133</f>
        <v>#VALUE!</v>
      </c>
      <c r="M133" s="90" t="e">
        <f aca="false">C128</f>
        <v>#VALUE!</v>
      </c>
      <c r="Z133" s="62" t="n">
        <f aca="false">A123</f>
        <v>123</v>
      </c>
      <c r="AA133" s="70" t="e">
        <f aca="false">B123</f>
        <v>#VALUE!</v>
      </c>
      <c r="AB133" s="70" t="e">
        <f aca="false">C123</f>
        <v>#VALUE!</v>
      </c>
      <c r="AC133" s="69" t="e">
        <f aca="false">AB132</f>
        <v>#VALUE!</v>
      </c>
      <c r="AD133" s="69" t="e">
        <f aca="false">AC132</f>
        <v>#VALUE!</v>
      </c>
      <c r="AE133" s="69" t="e">
        <f aca="false">AD132</f>
        <v>#VALUE!</v>
      </c>
      <c r="AF133" s="69" t="e">
        <f aca="false">AB83</f>
        <v>#VALUE!</v>
      </c>
    </row>
    <row r="134" customFormat="false" ht="12.75" hidden="false" customHeight="false" outlineLevel="0" collapsed="false">
      <c r="A134" s="67" t="n">
        <v>134</v>
      </c>
      <c r="B134" s="65" t="e">
        <f aca="false">normalrandom(0,SD_n)</f>
        <v>#VALUE!</v>
      </c>
      <c r="C134" s="65" t="e">
        <f aca="false">beta+C133+B134</f>
        <v>#VALUE!</v>
      </c>
      <c r="M134" s="90" t="e">
        <f aca="false">C129</f>
        <v>#VALUE!</v>
      </c>
      <c r="Z134" s="62" t="n">
        <f aca="false">A124</f>
        <v>124</v>
      </c>
      <c r="AA134" s="70" t="e">
        <f aca="false">B124</f>
        <v>#VALUE!</v>
      </c>
      <c r="AB134" s="70" t="e">
        <f aca="false">C124</f>
        <v>#VALUE!</v>
      </c>
      <c r="AC134" s="69" t="e">
        <f aca="false">AB133</f>
        <v>#VALUE!</v>
      </c>
      <c r="AD134" s="69" t="e">
        <f aca="false">AC133</f>
        <v>#VALUE!</v>
      </c>
      <c r="AE134" s="69" t="e">
        <f aca="false">AD133</f>
        <v>#VALUE!</v>
      </c>
      <c r="AF134" s="69" t="e">
        <f aca="false">AB84</f>
        <v>#VALUE!</v>
      </c>
    </row>
    <row r="135" customFormat="false" ht="12.75" hidden="false" customHeight="false" outlineLevel="0" collapsed="false">
      <c r="A135" s="67" t="n">
        <v>135</v>
      </c>
      <c r="B135" s="65" t="e">
        <f aca="false">normalrandom(0,SD_n)</f>
        <v>#VALUE!</v>
      </c>
      <c r="C135" s="65" t="e">
        <f aca="false">beta+C134+B135</f>
        <v>#VALUE!</v>
      </c>
      <c r="M135" s="90" t="e">
        <f aca="false">C130</f>
        <v>#VALUE!</v>
      </c>
      <c r="Z135" s="62" t="n">
        <f aca="false">A125</f>
        <v>125</v>
      </c>
      <c r="AA135" s="70" t="e">
        <f aca="false">B125</f>
        <v>#VALUE!</v>
      </c>
      <c r="AB135" s="70" t="e">
        <f aca="false">C125</f>
        <v>#VALUE!</v>
      </c>
      <c r="AC135" s="69" t="e">
        <f aca="false">AB134</f>
        <v>#VALUE!</v>
      </c>
      <c r="AD135" s="69" t="e">
        <f aca="false">AC134</f>
        <v>#VALUE!</v>
      </c>
      <c r="AE135" s="69" t="e">
        <f aca="false">AD134</f>
        <v>#VALUE!</v>
      </c>
      <c r="AF135" s="69" t="e">
        <f aca="false">AB85</f>
        <v>#VALUE!</v>
      </c>
    </row>
    <row r="136" customFormat="false" ht="12.75" hidden="false" customHeight="false" outlineLevel="0" collapsed="false">
      <c r="A136" s="67" t="n">
        <v>136</v>
      </c>
      <c r="B136" s="65" t="e">
        <f aca="false">normalrandom(0,SD_n)</f>
        <v>#VALUE!</v>
      </c>
      <c r="C136" s="65" t="e">
        <f aca="false">beta+C135+B136</f>
        <v>#VALUE!</v>
      </c>
      <c r="M136" s="90" t="e">
        <f aca="false">C131</f>
        <v>#VALUE!</v>
      </c>
      <c r="Z136" s="62" t="n">
        <f aca="false">A126</f>
        <v>126</v>
      </c>
      <c r="AA136" s="70" t="e">
        <f aca="false">B126</f>
        <v>#VALUE!</v>
      </c>
      <c r="AB136" s="70" t="e">
        <f aca="false">C126</f>
        <v>#VALUE!</v>
      </c>
      <c r="AC136" s="69" t="e">
        <f aca="false">AB135</f>
        <v>#VALUE!</v>
      </c>
      <c r="AD136" s="69" t="e">
        <f aca="false">AC135</f>
        <v>#VALUE!</v>
      </c>
      <c r="AE136" s="69" t="e">
        <f aca="false">AD135</f>
        <v>#VALUE!</v>
      </c>
      <c r="AF136" s="69" t="e">
        <f aca="false">AB86</f>
        <v>#VALUE!</v>
      </c>
    </row>
    <row r="137" customFormat="false" ht="12.75" hidden="false" customHeight="false" outlineLevel="0" collapsed="false">
      <c r="A137" s="67" t="n">
        <v>137</v>
      </c>
      <c r="B137" s="65" t="e">
        <f aca="false">normalrandom(0,SD_n)</f>
        <v>#VALUE!</v>
      </c>
      <c r="C137" s="65" t="e">
        <f aca="false">beta+C136+B137</f>
        <v>#VALUE!</v>
      </c>
      <c r="M137" s="90" t="e">
        <f aca="false">C132</f>
        <v>#VALUE!</v>
      </c>
      <c r="Z137" s="62" t="n">
        <f aca="false">A127</f>
        <v>127</v>
      </c>
      <c r="AA137" s="70" t="e">
        <f aca="false">B127</f>
        <v>#VALUE!</v>
      </c>
      <c r="AB137" s="70" t="e">
        <f aca="false">C127</f>
        <v>#VALUE!</v>
      </c>
      <c r="AC137" s="69" t="e">
        <f aca="false">AB136</f>
        <v>#VALUE!</v>
      </c>
      <c r="AD137" s="69" t="e">
        <f aca="false">AC136</f>
        <v>#VALUE!</v>
      </c>
      <c r="AE137" s="69" t="e">
        <f aca="false">AD136</f>
        <v>#VALUE!</v>
      </c>
      <c r="AF137" s="69" t="e">
        <f aca="false">AB87</f>
        <v>#VALUE!</v>
      </c>
    </row>
    <row r="138" customFormat="false" ht="12.75" hidden="false" customHeight="false" outlineLevel="0" collapsed="false">
      <c r="A138" s="67" t="n">
        <v>138</v>
      </c>
      <c r="B138" s="65" t="e">
        <f aca="false">normalrandom(0,SD_n)</f>
        <v>#VALUE!</v>
      </c>
      <c r="C138" s="65" t="e">
        <f aca="false">beta+C137+B138</f>
        <v>#VALUE!</v>
      </c>
      <c r="M138" s="90" t="e">
        <f aca="false">C133</f>
        <v>#VALUE!</v>
      </c>
      <c r="Z138" s="62" t="n">
        <f aca="false">A128</f>
        <v>128</v>
      </c>
      <c r="AA138" s="70" t="e">
        <f aca="false">B128</f>
        <v>#VALUE!</v>
      </c>
      <c r="AB138" s="70" t="e">
        <f aca="false">C128</f>
        <v>#VALUE!</v>
      </c>
      <c r="AC138" s="69" t="e">
        <f aca="false">AB137</f>
        <v>#VALUE!</v>
      </c>
      <c r="AD138" s="69" t="e">
        <f aca="false">AC137</f>
        <v>#VALUE!</v>
      </c>
      <c r="AE138" s="69" t="e">
        <f aca="false">AD137</f>
        <v>#VALUE!</v>
      </c>
      <c r="AF138" s="69" t="e">
        <f aca="false">AB88</f>
        <v>#VALUE!</v>
      </c>
    </row>
    <row r="139" customFormat="false" ht="12.75" hidden="false" customHeight="false" outlineLevel="0" collapsed="false">
      <c r="A139" s="67" t="n">
        <v>139</v>
      </c>
      <c r="B139" s="65" t="e">
        <f aca="false">normalrandom(0,SD_n)</f>
        <v>#VALUE!</v>
      </c>
      <c r="C139" s="65" t="e">
        <f aca="false">beta+C138+B139</f>
        <v>#VALUE!</v>
      </c>
      <c r="M139" s="90" t="e">
        <f aca="false">C134</f>
        <v>#VALUE!</v>
      </c>
      <c r="Z139" s="62" t="n">
        <f aca="false">A129</f>
        <v>129</v>
      </c>
      <c r="AA139" s="70" t="e">
        <f aca="false">B129</f>
        <v>#VALUE!</v>
      </c>
      <c r="AB139" s="70" t="e">
        <f aca="false">C129</f>
        <v>#VALUE!</v>
      </c>
      <c r="AC139" s="69" t="e">
        <f aca="false">AB138</f>
        <v>#VALUE!</v>
      </c>
      <c r="AD139" s="69" t="e">
        <f aca="false">AC138</f>
        <v>#VALUE!</v>
      </c>
      <c r="AE139" s="69" t="e">
        <f aca="false">AD138</f>
        <v>#VALUE!</v>
      </c>
      <c r="AF139" s="69" t="e">
        <f aca="false">AB89</f>
        <v>#VALUE!</v>
      </c>
    </row>
    <row r="140" customFormat="false" ht="12.75" hidden="false" customHeight="false" outlineLevel="0" collapsed="false">
      <c r="A140" s="67" t="n">
        <v>140</v>
      </c>
      <c r="B140" s="65" t="e">
        <f aca="false">normalrandom(0,SD_n)</f>
        <v>#VALUE!</v>
      </c>
      <c r="C140" s="65" t="e">
        <f aca="false">beta+C139+B140</f>
        <v>#VALUE!</v>
      </c>
      <c r="M140" s="90" t="e">
        <f aca="false">C135</f>
        <v>#VALUE!</v>
      </c>
      <c r="Z140" s="62" t="n">
        <f aca="false">A130</f>
        <v>130</v>
      </c>
      <c r="AA140" s="70" t="e">
        <f aca="false">B130</f>
        <v>#VALUE!</v>
      </c>
      <c r="AB140" s="70" t="e">
        <f aca="false">C130</f>
        <v>#VALUE!</v>
      </c>
      <c r="AC140" s="69" t="e">
        <f aca="false">AB139</f>
        <v>#VALUE!</v>
      </c>
      <c r="AD140" s="69" t="e">
        <f aca="false">AC139</f>
        <v>#VALUE!</v>
      </c>
      <c r="AE140" s="69" t="e">
        <f aca="false">AD139</f>
        <v>#VALUE!</v>
      </c>
      <c r="AF140" s="69" t="e">
        <f aca="false">AB90</f>
        <v>#VALUE!</v>
      </c>
    </row>
    <row r="141" customFormat="false" ht="12.75" hidden="false" customHeight="false" outlineLevel="0" collapsed="false">
      <c r="A141" s="67" t="n">
        <v>141</v>
      </c>
      <c r="B141" s="65" t="e">
        <f aca="false">normalrandom(0,SD_n)</f>
        <v>#VALUE!</v>
      </c>
      <c r="C141" s="65" t="e">
        <f aca="false">beta+C140+B141</f>
        <v>#VALUE!</v>
      </c>
      <c r="M141" s="90" t="e">
        <f aca="false">C136</f>
        <v>#VALUE!</v>
      </c>
      <c r="Z141" s="62" t="n">
        <f aca="false">A131</f>
        <v>131</v>
      </c>
      <c r="AA141" s="70" t="e">
        <f aca="false">B131</f>
        <v>#VALUE!</v>
      </c>
      <c r="AB141" s="70" t="e">
        <f aca="false">C131</f>
        <v>#VALUE!</v>
      </c>
      <c r="AC141" s="69" t="e">
        <f aca="false">AB140</f>
        <v>#VALUE!</v>
      </c>
      <c r="AD141" s="69" t="e">
        <f aca="false">AC140</f>
        <v>#VALUE!</v>
      </c>
      <c r="AE141" s="69" t="e">
        <f aca="false">AD140</f>
        <v>#VALUE!</v>
      </c>
      <c r="AF141" s="69" t="e">
        <f aca="false">AB91</f>
        <v>#VALUE!</v>
      </c>
    </row>
    <row r="142" customFormat="false" ht="12.75" hidden="false" customHeight="false" outlineLevel="0" collapsed="false">
      <c r="A142" s="67" t="n">
        <v>142</v>
      </c>
      <c r="B142" s="65" t="e">
        <f aca="false">normalrandom(0,SD_n)</f>
        <v>#VALUE!</v>
      </c>
      <c r="C142" s="65" t="e">
        <f aca="false">beta+C141+B142</f>
        <v>#VALUE!</v>
      </c>
      <c r="M142" s="90" t="e">
        <f aca="false">C137</f>
        <v>#VALUE!</v>
      </c>
      <c r="Z142" s="62" t="n">
        <f aca="false">A132</f>
        <v>132</v>
      </c>
      <c r="AA142" s="70" t="e">
        <f aca="false">B132</f>
        <v>#VALUE!</v>
      </c>
      <c r="AB142" s="70" t="e">
        <f aca="false">C132</f>
        <v>#VALUE!</v>
      </c>
      <c r="AC142" s="69" t="e">
        <f aca="false">AB141</f>
        <v>#VALUE!</v>
      </c>
      <c r="AD142" s="69" t="e">
        <f aca="false">AC141</f>
        <v>#VALUE!</v>
      </c>
      <c r="AE142" s="69" t="e">
        <f aca="false">AD141</f>
        <v>#VALUE!</v>
      </c>
      <c r="AF142" s="69" t="e">
        <f aca="false">AB92</f>
        <v>#VALUE!</v>
      </c>
    </row>
    <row r="143" customFormat="false" ht="12.75" hidden="false" customHeight="false" outlineLevel="0" collapsed="false">
      <c r="A143" s="67" t="n">
        <v>143</v>
      </c>
      <c r="B143" s="65" t="e">
        <f aca="false">normalrandom(0,SD_n)</f>
        <v>#VALUE!</v>
      </c>
      <c r="C143" s="65" t="e">
        <f aca="false">beta+C142+B143</f>
        <v>#VALUE!</v>
      </c>
      <c r="M143" s="90" t="e">
        <f aca="false">C138</f>
        <v>#VALUE!</v>
      </c>
      <c r="Z143" s="62" t="n">
        <f aca="false">A133</f>
        <v>133</v>
      </c>
      <c r="AA143" s="70" t="e">
        <f aca="false">B133</f>
        <v>#VALUE!</v>
      </c>
      <c r="AB143" s="70" t="e">
        <f aca="false">C133</f>
        <v>#VALUE!</v>
      </c>
      <c r="AC143" s="69" t="e">
        <f aca="false">AB142</f>
        <v>#VALUE!</v>
      </c>
      <c r="AD143" s="69" t="e">
        <f aca="false">AC142</f>
        <v>#VALUE!</v>
      </c>
      <c r="AE143" s="69" t="e">
        <f aca="false">AD142</f>
        <v>#VALUE!</v>
      </c>
      <c r="AF143" s="69" t="e">
        <f aca="false">AB93</f>
        <v>#VALUE!</v>
      </c>
    </row>
    <row r="144" customFormat="false" ht="12.75" hidden="false" customHeight="false" outlineLevel="0" collapsed="false">
      <c r="A144" s="67" t="n">
        <v>144</v>
      </c>
      <c r="B144" s="65" t="e">
        <f aca="false">normalrandom(0,SD_n)</f>
        <v>#VALUE!</v>
      </c>
      <c r="C144" s="65" t="e">
        <f aca="false">beta+C143+B144</f>
        <v>#VALUE!</v>
      </c>
      <c r="M144" s="90" t="e">
        <f aca="false">C139</f>
        <v>#VALUE!</v>
      </c>
      <c r="Z144" s="62" t="n">
        <f aca="false">A134</f>
        <v>134</v>
      </c>
      <c r="AA144" s="70" t="e">
        <f aca="false">B134</f>
        <v>#VALUE!</v>
      </c>
      <c r="AB144" s="70" t="e">
        <f aca="false">C134</f>
        <v>#VALUE!</v>
      </c>
      <c r="AC144" s="69" t="e">
        <f aca="false">AB143</f>
        <v>#VALUE!</v>
      </c>
      <c r="AD144" s="69" t="e">
        <f aca="false">AC143</f>
        <v>#VALUE!</v>
      </c>
      <c r="AE144" s="69" t="e">
        <f aca="false">AD143</f>
        <v>#VALUE!</v>
      </c>
      <c r="AF144" s="69" t="e">
        <f aca="false">AB94</f>
        <v>#VALUE!</v>
      </c>
    </row>
    <row r="145" customFormat="false" ht="12.75" hidden="false" customHeight="false" outlineLevel="0" collapsed="false">
      <c r="A145" s="67" t="n">
        <v>145</v>
      </c>
      <c r="B145" s="65" t="e">
        <f aca="false">normalrandom(0,SD_n)</f>
        <v>#VALUE!</v>
      </c>
      <c r="C145" s="65" t="e">
        <f aca="false">beta+C144+B145</f>
        <v>#VALUE!</v>
      </c>
      <c r="M145" s="90" t="e">
        <f aca="false">C140</f>
        <v>#VALUE!</v>
      </c>
      <c r="Z145" s="62" t="n">
        <f aca="false">A135</f>
        <v>135</v>
      </c>
      <c r="AA145" s="70" t="e">
        <f aca="false">B135</f>
        <v>#VALUE!</v>
      </c>
      <c r="AB145" s="70" t="e">
        <f aca="false">C135</f>
        <v>#VALUE!</v>
      </c>
      <c r="AC145" s="69" t="e">
        <f aca="false">AB144</f>
        <v>#VALUE!</v>
      </c>
      <c r="AD145" s="69" t="e">
        <f aca="false">AC144</f>
        <v>#VALUE!</v>
      </c>
      <c r="AE145" s="69" t="e">
        <f aca="false">AD144</f>
        <v>#VALUE!</v>
      </c>
      <c r="AF145" s="69" t="e">
        <f aca="false">AB95</f>
        <v>#VALUE!</v>
      </c>
    </row>
    <row r="146" customFormat="false" ht="12.75" hidden="false" customHeight="false" outlineLevel="0" collapsed="false">
      <c r="A146" s="67" t="n">
        <v>146</v>
      </c>
      <c r="B146" s="65" t="e">
        <f aca="false">normalrandom(0,SD_n)</f>
        <v>#VALUE!</v>
      </c>
      <c r="C146" s="65" t="e">
        <f aca="false">beta+C145+B146</f>
        <v>#VALUE!</v>
      </c>
      <c r="M146" s="90" t="e">
        <f aca="false">C141</f>
        <v>#VALUE!</v>
      </c>
      <c r="Z146" s="62" t="n">
        <f aca="false">A136</f>
        <v>136</v>
      </c>
      <c r="AA146" s="70" t="e">
        <f aca="false">B136</f>
        <v>#VALUE!</v>
      </c>
      <c r="AB146" s="70" t="e">
        <f aca="false">C136</f>
        <v>#VALUE!</v>
      </c>
      <c r="AC146" s="69" t="e">
        <f aca="false">AB145</f>
        <v>#VALUE!</v>
      </c>
      <c r="AD146" s="69" t="e">
        <f aca="false">AC145</f>
        <v>#VALUE!</v>
      </c>
      <c r="AE146" s="69" t="e">
        <f aca="false">AD145</f>
        <v>#VALUE!</v>
      </c>
      <c r="AF146" s="69" t="e">
        <f aca="false">AB96</f>
        <v>#VALUE!</v>
      </c>
    </row>
    <row r="147" customFormat="false" ht="12.75" hidden="false" customHeight="false" outlineLevel="0" collapsed="false">
      <c r="A147" s="67" t="n">
        <v>147</v>
      </c>
      <c r="B147" s="65" t="e">
        <f aca="false">normalrandom(0,SD_n)</f>
        <v>#VALUE!</v>
      </c>
      <c r="C147" s="65" t="e">
        <f aca="false">beta+C146+B147</f>
        <v>#VALUE!</v>
      </c>
      <c r="M147" s="90" t="e">
        <f aca="false">C142</f>
        <v>#VALUE!</v>
      </c>
      <c r="Z147" s="62" t="n">
        <f aca="false">A137</f>
        <v>137</v>
      </c>
      <c r="AA147" s="70" t="e">
        <f aca="false">B137</f>
        <v>#VALUE!</v>
      </c>
      <c r="AB147" s="70" t="e">
        <f aca="false">C137</f>
        <v>#VALUE!</v>
      </c>
      <c r="AC147" s="69" t="e">
        <f aca="false">AB146</f>
        <v>#VALUE!</v>
      </c>
      <c r="AD147" s="69" t="e">
        <f aca="false">AC146</f>
        <v>#VALUE!</v>
      </c>
      <c r="AE147" s="69" t="e">
        <f aca="false">AD146</f>
        <v>#VALUE!</v>
      </c>
      <c r="AF147" s="69" t="e">
        <f aca="false">AB97</f>
        <v>#VALUE!</v>
      </c>
    </row>
    <row r="148" customFormat="false" ht="12.75" hidden="false" customHeight="false" outlineLevel="0" collapsed="false">
      <c r="A148" s="67" t="n">
        <v>148</v>
      </c>
      <c r="B148" s="65" t="e">
        <f aca="false">normalrandom(0,SD_n)</f>
        <v>#VALUE!</v>
      </c>
      <c r="C148" s="65" t="e">
        <f aca="false">beta+C147+B148</f>
        <v>#VALUE!</v>
      </c>
      <c r="M148" s="90" t="e">
        <f aca="false">C143</f>
        <v>#VALUE!</v>
      </c>
      <c r="Z148" s="62" t="n">
        <f aca="false">A138</f>
        <v>138</v>
      </c>
      <c r="AA148" s="70" t="e">
        <f aca="false">B138</f>
        <v>#VALUE!</v>
      </c>
      <c r="AB148" s="70" t="e">
        <f aca="false">C138</f>
        <v>#VALUE!</v>
      </c>
      <c r="AC148" s="69" t="e">
        <f aca="false">AB147</f>
        <v>#VALUE!</v>
      </c>
      <c r="AD148" s="69" t="e">
        <f aca="false">AC147</f>
        <v>#VALUE!</v>
      </c>
      <c r="AE148" s="69" t="e">
        <f aca="false">AD147</f>
        <v>#VALUE!</v>
      </c>
      <c r="AF148" s="69" t="e">
        <f aca="false">AB98</f>
        <v>#VALUE!</v>
      </c>
    </row>
    <row r="149" customFormat="false" ht="12.75" hidden="false" customHeight="false" outlineLevel="0" collapsed="false">
      <c r="A149" s="67" t="n">
        <v>149</v>
      </c>
      <c r="B149" s="65" t="e">
        <f aca="false">normalrandom(0,SD_n)</f>
        <v>#VALUE!</v>
      </c>
      <c r="C149" s="65" t="e">
        <f aca="false">beta+C148+B149</f>
        <v>#VALUE!</v>
      </c>
      <c r="M149" s="90" t="e">
        <f aca="false">C144</f>
        <v>#VALUE!</v>
      </c>
      <c r="Z149" s="62" t="n">
        <f aca="false">A139</f>
        <v>139</v>
      </c>
      <c r="AA149" s="70" t="e">
        <f aca="false">B139</f>
        <v>#VALUE!</v>
      </c>
      <c r="AB149" s="70" t="e">
        <f aca="false">C139</f>
        <v>#VALUE!</v>
      </c>
      <c r="AC149" s="69" t="e">
        <f aca="false">AB148</f>
        <v>#VALUE!</v>
      </c>
      <c r="AD149" s="69" t="e">
        <f aca="false">AC148</f>
        <v>#VALUE!</v>
      </c>
      <c r="AE149" s="69" t="e">
        <f aca="false">AD148</f>
        <v>#VALUE!</v>
      </c>
      <c r="AF149" s="69" t="e">
        <f aca="false">AB99</f>
        <v>#VALUE!</v>
      </c>
    </row>
    <row r="150" customFormat="false" ht="12.75" hidden="false" customHeight="false" outlineLevel="0" collapsed="false">
      <c r="A150" s="67" t="n">
        <v>150</v>
      </c>
      <c r="B150" s="65" t="e">
        <f aca="false">normalrandom(0,SD_n)</f>
        <v>#VALUE!</v>
      </c>
      <c r="C150" s="65" t="e">
        <f aca="false">beta+C149+B150</f>
        <v>#VALUE!</v>
      </c>
      <c r="M150" s="90" t="e">
        <f aca="false">C145</f>
        <v>#VALUE!</v>
      </c>
      <c r="Z150" s="62" t="n">
        <f aca="false">A140</f>
        <v>140</v>
      </c>
      <c r="AA150" s="70" t="e">
        <f aca="false">B140</f>
        <v>#VALUE!</v>
      </c>
      <c r="AB150" s="70" t="e">
        <f aca="false">C140</f>
        <v>#VALUE!</v>
      </c>
      <c r="AC150" s="69" t="e">
        <f aca="false">AB149</f>
        <v>#VALUE!</v>
      </c>
      <c r="AD150" s="69" t="e">
        <f aca="false">AC149</f>
        <v>#VALUE!</v>
      </c>
      <c r="AE150" s="69" t="e">
        <f aca="false">AD149</f>
        <v>#VALUE!</v>
      </c>
      <c r="AF150" s="69" t="e">
        <f aca="false">AB100</f>
        <v>#VALUE!</v>
      </c>
    </row>
    <row r="151" customFormat="false" ht="12.75" hidden="false" customHeight="false" outlineLevel="0" collapsed="false">
      <c r="A151" s="67" t="n">
        <v>151</v>
      </c>
      <c r="B151" s="65" t="e">
        <f aca="false">normalrandom(0,SD_n)</f>
        <v>#VALUE!</v>
      </c>
      <c r="C151" s="65" t="e">
        <f aca="false">beta+C150+B151</f>
        <v>#VALUE!</v>
      </c>
      <c r="M151" s="90" t="e">
        <f aca="false">C146</f>
        <v>#VALUE!</v>
      </c>
      <c r="Z151" s="62" t="n">
        <f aca="false">A141</f>
        <v>141</v>
      </c>
      <c r="AA151" s="70" t="e">
        <f aca="false">B141</f>
        <v>#VALUE!</v>
      </c>
      <c r="AB151" s="70" t="e">
        <f aca="false">C141</f>
        <v>#VALUE!</v>
      </c>
      <c r="AC151" s="69" t="e">
        <f aca="false">AB150</f>
        <v>#VALUE!</v>
      </c>
      <c r="AD151" s="69" t="e">
        <f aca="false">AC150</f>
        <v>#VALUE!</v>
      </c>
      <c r="AE151" s="69" t="e">
        <f aca="false">AD150</f>
        <v>#VALUE!</v>
      </c>
      <c r="AF151" s="69" t="e">
        <f aca="false">AB101</f>
        <v>#VALUE!</v>
      </c>
    </row>
    <row r="152" customFormat="false" ht="12.75" hidden="false" customHeight="false" outlineLevel="0" collapsed="false">
      <c r="A152" s="67" t="n">
        <v>152</v>
      </c>
      <c r="B152" s="65" t="e">
        <f aca="false">normalrandom(0,SD_n)</f>
        <v>#VALUE!</v>
      </c>
      <c r="C152" s="65" t="e">
        <f aca="false">beta+C151+B152</f>
        <v>#VALUE!</v>
      </c>
      <c r="M152" s="90" t="e">
        <f aca="false">C147</f>
        <v>#VALUE!</v>
      </c>
      <c r="Z152" s="62" t="n">
        <f aca="false">A142</f>
        <v>142</v>
      </c>
      <c r="AA152" s="70" t="e">
        <f aca="false">B142</f>
        <v>#VALUE!</v>
      </c>
      <c r="AB152" s="70" t="e">
        <f aca="false">C142</f>
        <v>#VALUE!</v>
      </c>
      <c r="AC152" s="69" t="e">
        <f aca="false">AB151</f>
        <v>#VALUE!</v>
      </c>
      <c r="AD152" s="69" t="e">
        <f aca="false">AC151</f>
        <v>#VALUE!</v>
      </c>
      <c r="AE152" s="69" t="e">
        <f aca="false">AD151</f>
        <v>#VALUE!</v>
      </c>
      <c r="AF152" s="69" t="e">
        <f aca="false">AB102</f>
        <v>#VALUE!</v>
      </c>
    </row>
    <row r="153" customFormat="false" ht="12.75" hidden="false" customHeight="false" outlineLevel="0" collapsed="false">
      <c r="A153" s="67" t="n">
        <v>153</v>
      </c>
      <c r="B153" s="65" t="e">
        <f aca="false">normalrandom(0,SD_n)</f>
        <v>#VALUE!</v>
      </c>
      <c r="C153" s="65" t="e">
        <f aca="false">beta+C152+B153</f>
        <v>#VALUE!</v>
      </c>
      <c r="M153" s="90" t="e">
        <f aca="false">C148</f>
        <v>#VALUE!</v>
      </c>
      <c r="Z153" s="62" t="n">
        <f aca="false">A143</f>
        <v>143</v>
      </c>
      <c r="AA153" s="70" t="e">
        <f aca="false">B143</f>
        <v>#VALUE!</v>
      </c>
      <c r="AB153" s="70" t="e">
        <f aca="false">C143</f>
        <v>#VALUE!</v>
      </c>
      <c r="AC153" s="69" t="e">
        <f aca="false">AB152</f>
        <v>#VALUE!</v>
      </c>
      <c r="AD153" s="69" t="e">
        <f aca="false">AC152</f>
        <v>#VALUE!</v>
      </c>
      <c r="AE153" s="69" t="e">
        <f aca="false">AD152</f>
        <v>#VALUE!</v>
      </c>
      <c r="AF153" s="69" t="e">
        <f aca="false">AB103</f>
        <v>#VALUE!</v>
      </c>
    </row>
    <row r="154" customFormat="false" ht="12.75" hidden="false" customHeight="false" outlineLevel="0" collapsed="false">
      <c r="A154" s="67" t="n">
        <v>154</v>
      </c>
      <c r="B154" s="65" t="e">
        <f aca="false">normalrandom(0,SD_n)</f>
        <v>#VALUE!</v>
      </c>
      <c r="C154" s="65" t="e">
        <f aca="false">beta+C153+B154</f>
        <v>#VALUE!</v>
      </c>
      <c r="M154" s="90" t="e">
        <f aca="false">C149</f>
        <v>#VALUE!</v>
      </c>
      <c r="Z154" s="62" t="n">
        <f aca="false">A144</f>
        <v>144</v>
      </c>
      <c r="AA154" s="70" t="e">
        <f aca="false">B144</f>
        <v>#VALUE!</v>
      </c>
      <c r="AB154" s="70" t="e">
        <f aca="false">C144</f>
        <v>#VALUE!</v>
      </c>
      <c r="AC154" s="69" t="e">
        <f aca="false">AB153</f>
        <v>#VALUE!</v>
      </c>
      <c r="AD154" s="69" t="e">
        <f aca="false">AC153</f>
        <v>#VALUE!</v>
      </c>
      <c r="AE154" s="69" t="e">
        <f aca="false">AD153</f>
        <v>#VALUE!</v>
      </c>
      <c r="AF154" s="69" t="e">
        <f aca="false">AB104</f>
        <v>#VALUE!</v>
      </c>
    </row>
    <row r="155" customFormat="false" ht="12.75" hidden="false" customHeight="false" outlineLevel="0" collapsed="false">
      <c r="A155" s="67" t="n">
        <v>155</v>
      </c>
      <c r="B155" s="65" t="e">
        <f aca="false">normalrandom(0,SD_n)</f>
        <v>#VALUE!</v>
      </c>
      <c r="C155" s="65" t="e">
        <f aca="false">beta+C154+B155</f>
        <v>#VALUE!</v>
      </c>
      <c r="M155" s="90" t="e">
        <f aca="false">C150</f>
        <v>#VALUE!</v>
      </c>
      <c r="Z155" s="62" t="n">
        <f aca="false">A145</f>
        <v>145</v>
      </c>
      <c r="AA155" s="70" t="e">
        <f aca="false">B145</f>
        <v>#VALUE!</v>
      </c>
      <c r="AB155" s="70" t="e">
        <f aca="false">C145</f>
        <v>#VALUE!</v>
      </c>
      <c r="AC155" s="69" t="e">
        <f aca="false">AB154</f>
        <v>#VALUE!</v>
      </c>
      <c r="AD155" s="69" t="e">
        <f aca="false">AC154</f>
        <v>#VALUE!</v>
      </c>
      <c r="AE155" s="69" t="e">
        <f aca="false">AD154</f>
        <v>#VALUE!</v>
      </c>
      <c r="AF155" s="69" t="e">
        <f aca="false">AB105</f>
        <v>#VALUE!</v>
      </c>
    </row>
    <row r="156" customFormat="false" ht="12.75" hidden="false" customHeight="false" outlineLevel="0" collapsed="false">
      <c r="A156" s="67" t="n">
        <v>156</v>
      </c>
      <c r="B156" s="65" t="e">
        <f aca="false">normalrandom(0,SD_n)</f>
        <v>#VALUE!</v>
      </c>
      <c r="C156" s="65" t="e">
        <f aca="false">beta+C155+B156</f>
        <v>#VALUE!</v>
      </c>
      <c r="M156" s="90" t="e">
        <f aca="false">C151</f>
        <v>#VALUE!</v>
      </c>
      <c r="Z156" s="62" t="n">
        <f aca="false">A146</f>
        <v>146</v>
      </c>
      <c r="AA156" s="70" t="e">
        <f aca="false">B146</f>
        <v>#VALUE!</v>
      </c>
      <c r="AB156" s="70" t="e">
        <f aca="false">C146</f>
        <v>#VALUE!</v>
      </c>
      <c r="AC156" s="69" t="e">
        <f aca="false">AB155</f>
        <v>#VALUE!</v>
      </c>
      <c r="AD156" s="69" t="e">
        <f aca="false">AC155</f>
        <v>#VALUE!</v>
      </c>
      <c r="AE156" s="69" t="e">
        <f aca="false">AD155</f>
        <v>#VALUE!</v>
      </c>
      <c r="AF156" s="69" t="e">
        <f aca="false">AB106</f>
        <v>#VALUE!</v>
      </c>
    </row>
    <row r="157" customFormat="false" ht="12.75" hidden="false" customHeight="false" outlineLevel="0" collapsed="false">
      <c r="A157" s="67" t="n">
        <v>157</v>
      </c>
      <c r="B157" s="65" t="e">
        <f aca="false">normalrandom(0,SD_n)</f>
        <v>#VALUE!</v>
      </c>
      <c r="C157" s="65" t="e">
        <f aca="false">beta+C156+B157</f>
        <v>#VALUE!</v>
      </c>
      <c r="M157" s="90" t="e">
        <f aca="false">C152</f>
        <v>#VALUE!</v>
      </c>
      <c r="Z157" s="62" t="n">
        <f aca="false">A147</f>
        <v>147</v>
      </c>
      <c r="AA157" s="70" t="e">
        <f aca="false">B147</f>
        <v>#VALUE!</v>
      </c>
      <c r="AB157" s="70" t="e">
        <f aca="false">C147</f>
        <v>#VALUE!</v>
      </c>
      <c r="AC157" s="69" t="e">
        <f aca="false">AB156</f>
        <v>#VALUE!</v>
      </c>
      <c r="AD157" s="69" t="e">
        <f aca="false">AC156</f>
        <v>#VALUE!</v>
      </c>
      <c r="AE157" s="69" t="e">
        <f aca="false">AD156</f>
        <v>#VALUE!</v>
      </c>
      <c r="AF157" s="69" t="e">
        <f aca="false">AB107</f>
        <v>#VALUE!</v>
      </c>
    </row>
    <row r="158" customFormat="false" ht="12.75" hidden="false" customHeight="false" outlineLevel="0" collapsed="false">
      <c r="A158" s="67" t="n">
        <v>158</v>
      </c>
      <c r="B158" s="65" t="e">
        <f aca="false">normalrandom(0,SD_n)</f>
        <v>#VALUE!</v>
      </c>
      <c r="C158" s="65" t="e">
        <f aca="false">beta+C157+B158</f>
        <v>#VALUE!</v>
      </c>
      <c r="M158" s="90" t="e">
        <f aca="false">C153</f>
        <v>#VALUE!</v>
      </c>
      <c r="Z158" s="62" t="n">
        <f aca="false">A148</f>
        <v>148</v>
      </c>
      <c r="AA158" s="70" t="e">
        <f aca="false">B148</f>
        <v>#VALUE!</v>
      </c>
      <c r="AB158" s="70" t="e">
        <f aca="false">C148</f>
        <v>#VALUE!</v>
      </c>
      <c r="AC158" s="69" t="e">
        <f aca="false">AB157</f>
        <v>#VALUE!</v>
      </c>
      <c r="AD158" s="69" t="e">
        <f aca="false">AC157</f>
        <v>#VALUE!</v>
      </c>
      <c r="AE158" s="69" t="e">
        <f aca="false">AD157</f>
        <v>#VALUE!</v>
      </c>
      <c r="AF158" s="69" t="e">
        <f aca="false">AB108</f>
        <v>#VALUE!</v>
      </c>
    </row>
    <row r="159" customFormat="false" ht="12.75" hidden="false" customHeight="false" outlineLevel="0" collapsed="false">
      <c r="A159" s="67" t="n">
        <v>159</v>
      </c>
      <c r="B159" s="65" t="e">
        <f aca="false">normalrandom(0,SD_n)</f>
        <v>#VALUE!</v>
      </c>
      <c r="C159" s="65" t="e">
        <f aca="false">beta+C158+B159</f>
        <v>#VALUE!</v>
      </c>
      <c r="M159" s="90" t="e">
        <f aca="false">C154</f>
        <v>#VALUE!</v>
      </c>
      <c r="Z159" s="62" t="n">
        <f aca="false">A149</f>
        <v>149</v>
      </c>
      <c r="AA159" s="70" t="e">
        <f aca="false">B149</f>
        <v>#VALUE!</v>
      </c>
      <c r="AB159" s="70" t="e">
        <f aca="false">C149</f>
        <v>#VALUE!</v>
      </c>
      <c r="AC159" s="69" t="e">
        <f aca="false">AB158</f>
        <v>#VALUE!</v>
      </c>
      <c r="AD159" s="69" t="e">
        <f aca="false">AC158</f>
        <v>#VALUE!</v>
      </c>
      <c r="AE159" s="69" t="e">
        <f aca="false">AD158</f>
        <v>#VALUE!</v>
      </c>
      <c r="AF159" s="69" t="e">
        <f aca="false">AB109</f>
        <v>#VALUE!</v>
      </c>
    </row>
    <row r="160" customFormat="false" ht="12.75" hidden="false" customHeight="false" outlineLevel="0" collapsed="false">
      <c r="A160" s="67" t="n">
        <v>160</v>
      </c>
      <c r="B160" s="65" t="e">
        <f aca="false">normalrandom(0,SD_n)</f>
        <v>#VALUE!</v>
      </c>
      <c r="C160" s="65" t="e">
        <f aca="false">beta+C159+B160</f>
        <v>#VALUE!</v>
      </c>
      <c r="M160" s="90" t="e">
        <f aca="false">C155</f>
        <v>#VALUE!</v>
      </c>
      <c r="Z160" s="62" t="n">
        <f aca="false">A150</f>
        <v>150</v>
      </c>
      <c r="AA160" s="70" t="e">
        <f aca="false">B150</f>
        <v>#VALUE!</v>
      </c>
      <c r="AB160" s="70" t="e">
        <f aca="false">C150</f>
        <v>#VALUE!</v>
      </c>
      <c r="AC160" s="69" t="e">
        <f aca="false">AB159</f>
        <v>#VALUE!</v>
      </c>
      <c r="AD160" s="69" t="e">
        <f aca="false">AC159</f>
        <v>#VALUE!</v>
      </c>
      <c r="AE160" s="69" t="e">
        <f aca="false">AD159</f>
        <v>#VALUE!</v>
      </c>
      <c r="AF160" s="69" t="e">
        <f aca="false">AB110</f>
        <v>#VALUE!</v>
      </c>
    </row>
    <row r="161" customFormat="false" ht="12.75" hidden="false" customHeight="false" outlineLevel="0" collapsed="false">
      <c r="A161" s="67" t="n">
        <v>161</v>
      </c>
      <c r="B161" s="65" t="e">
        <f aca="false">normalrandom(0,SD_n)</f>
        <v>#VALUE!</v>
      </c>
      <c r="C161" s="65" t="e">
        <f aca="false">beta+C160+B161</f>
        <v>#VALUE!</v>
      </c>
      <c r="M161" s="90" t="e">
        <f aca="false">C156</f>
        <v>#VALUE!</v>
      </c>
      <c r="Z161" s="62" t="n">
        <f aca="false">A151</f>
        <v>151</v>
      </c>
      <c r="AA161" s="70" t="e">
        <f aca="false">B151</f>
        <v>#VALUE!</v>
      </c>
      <c r="AB161" s="70" t="e">
        <f aca="false">C151</f>
        <v>#VALUE!</v>
      </c>
      <c r="AC161" s="69" t="e">
        <f aca="false">AB160</f>
        <v>#VALUE!</v>
      </c>
      <c r="AD161" s="69" t="e">
        <f aca="false">AC160</f>
        <v>#VALUE!</v>
      </c>
      <c r="AE161" s="69" t="e">
        <f aca="false">AD160</f>
        <v>#VALUE!</v>
      </c>
      <c r="AF161" s="69" t="e">
        <f aca="false">AB111</f>
        <v>#VALUE!</v>
      </c>
    </row>
    <row r="162" customFormat="false" ht="12.75" hidden="false" customHeight="false" outlineLevel="0" collapsed="false">
      <c r="A162" s="67" t="n">
        <v>162</v>
      </c>
      <c r="B162" s="65" t="e">
        <f aca="false">normalrandom(0,SD_n)</f>
        <v>#VALUE!</v>
      </c>
      <c r="C162" s="65" t="e">
        <f aca="false">beta+C161+B162</f>
        <v>#VALUE!</v>
      </c>
      <c r="M162" s="90" t="e">
        <f aca="false">C157</f>
        <v>#VALUE!</v>
      </c>
      <c r="Z162" s="62" t="n">
        <f aca="false">A152</f>
        <v>152</v>
      </c>
      <c r="AA162" s="70" t="e">
        <f aca="false">B152</f>
        <v>#VALUE!</v>
      </c>
      <c r="AB162" s="70" t="e">
        <f aca="false">C152</f>
        <v>#VALUE!</v>
      </c>
      <c r="AC162" s="69" t="e">
        <f aca="false">AB161</f>
        <v>#VALUE!</v>
      </c>
      <c r="AD162" s="69" t="e">
        <f aca="false">AC161</f>
        <v>#VALUE!</v>
      </c>
      <c r="AE162" s="69" t="e">
        <f aca="false">AD161</f>
        <v>#VALUE!</v>
      </c>
      <c r="AF162" s="69" t="e">
        <f aca="false">AB112</f>
        <v>#VALUE!</v>
      </c>
    </row>
    <row r="163" customFormat="false" ht="12.75" hidden="false" customHeight="false" outlineLevel="0" collapsed="false">
      <c r="A163" s="67" t="n">
        <v>163</v>
      </c>
      <c r="B163" s="65" t="e">
        <f aca="false">normalrandom(0,SD_n)</f>
        <v>#VALUE!</v>
      </c>
      <c r="C163" s="65" t="e">
        <f aca="false">beta+C162+B163</f>
        <v>#VALUE!</v>
      </c>
      <c r="M163" s="90" t="e">
        <f aca="false">C158</f>
        <v>#VALUE!</v>
      </c>
      <c r="Z163" s="62" t="n">
        <f aca="false">A153</f>
        <v>153</v>
      </c>
      <c r="AA163" s="70" t="e">
        <f aca="false">B153</f>
        <v>#VALUE!</v>
      </c>
      <c r="AB163" s="70" t="e">
        <f aca="false">C153</f>
        <v>#VALUE!</v>
      </c>
      <c r="AC163" s="69" t="e">
        <f aca="false">AB162</f>
        <v>#VALUE!</v>
      </c>
      <c r="AD163" s="69" t="e">
        <f aca="false">AC162</f>
        <v>#VALUE!</v>
      </c>
      <c r="AE163" s="69" t="e">
        <f aca="false">AD162</f>
        <v>#VALUE!</v>
      </c>
      <c r="AF163" s="69" t="e">
        <f aca="false">AB113</f>
        <v>#VALUE!</v>
      </c>
    </row>
    <row r="164" customFormat="false" ht="12.75" hidden="false" customHeight="false" outlineLevel="0" collapsed="false">
      <c r="A164" s="67" t="n">
        <v>164</v>
      </c>
      <c r="B164" s="65" t="e">
        <f aca="false">normalrandom(0,SD_n)</f>
        <v>#VALUE!</v>
      </c>
      <c r="C164" s="65" t="e">
        <f aca="false">beta+C163+B164</f>
        <v>#VALUE!</v>
      </c>
      <c r="M164" s="90" t="e">
        <f aca="false">C159</f>
        <v>#VALUE!</v>
      </c>
      <c r="Z164" s="62" t="n">
        <f aca="false">A154</f>
        <v>154</v>
      </c>
      <c r="AA164" s="70" t="e">
        <f aca="false">B154</f>
        <v>#VALUE!</v>
      </c>
      <c r="AB164" s="70" t="e">
        <f aca="false">C154</f>
        <v>#VALUE!</v>
      </c>
      <c r="AC164" s="69" t="e">
        <f aca="false">AB163</f>
        <v>#VALUE!</v>
      </c>
      <c r="AD164" s="69" t="e">
        <f aca="false">AC163</f>
        <v>#VALUE!</v>
      </c>
      <c r="AE164" s="69" t="e">
        <f aca="false">AD163</f>
        <v>#VALUE!</v>
      </c>
      <c r="AF164" s="69" t="e">
        <f aca="false">AB114</f>
        <v>#VALUE!</v>
      </c>
    </row>
    <row r="165" customFormat="false" ht="12.75" hidden="false" customHeight="false" outlineLevel="0" collapsed="false">
      <c r="A165" s="67" t="n">
        <v>165</v>
      </c>
      <c r="B165" s="65" t="e">
        <f aca="false">normalrandom(0,SD_n)</f>
        <v>#VALUE!</v>
      </c>
      <c r="C165" s="65" t="e">
        <f aca="false">beta+C164+B165</f>
        <v>#VALUE!</v>
      </c>
      <c r="M165" s="90" t="e">
        <f aca="false">C160</f>
        <v>#VALUE!</v>
      </c>
      <c r="Z165" s="62" t="n">
        <f aca="false">A155</f>
        <v>155</v>
      </c>
      <c r="AA165" s="70" t="e">
        <f aca="false">B155</f>
        <v>#VALUE!</v>
      </c>
      <c r="AB165" s="70" t="e">
        <f aca="false">C155</f>
        <v>#VALUE!</v>
      </c>
      <c r="AC165" s="69" t="e">
        <f aca="false">AB164</f>
        <v>#VALUE!</v>
      </c>
      <c r="AD165" s="69" t="e">
        <f aca="false">AC164</f>
        <v>#VALUE!</v>
      </c>
      <c r="AE165" s="69" t="e">
        <f aca="false">AD164</f>
        <v>#VALUE!</v>
      </c>
      <c r="AF165" s="69" t="e">
        <f aca="false">AB115</f>
        <v>#VALUE!</v>
      </c>
    </row>
    <row r="166" customFormat="false" ht="12.75" hidden="false" customHeight="false" outlineLevel="0" collapsed="false">
      <c r="A166" s="67" t="n">
        <v>166</v>
      </c>
      <c r="B166" s="65" t="e">
        <f aca="false">normalrandom(0,SD_n)</f>
        <v>#VALUE!</v>
      </c>
      <c r="C166" s="65" t="e">
        <f aca="false">beta+C165+B166</f>
        <v>#VALUE!</v>
      </c>
      <c r="M166" s="90" t="e">
        <f aca="false">C161</f>
        <v>#VALUE!</v>
      </c>
      <c r="Z166" s="62" t="n">
        <f aca="false">A156</f>
        <v>156</v>
      </c>
      <c r="AA166" s="70" t="e">
        <f aca="false">B156</f>
        <v>#VALUE!</v>
      </c>
      <c r="AB166" s="70" t="e">
        <f aca="false">C156</f>
        <v>#VALUE!</v>
      </c>
      <c r="AC166" s="69" t="e">
        <f aca="false">AB165</f>
        <v>#VALUE!</v>
      </c>
      <c r="AD166" s="69" t="e">
        <f aca="false">AC165</f>
        <v>#VALUE!</v>
      </c>
      <c r="AE166" s="69" t="e">
        <f aca="false">AD165</f>
        <v>#VALUE!</v>
      </c>
      <c r="AF166" s="69" t="e">
        <f aca="false">AB116</f>
        <v>#VALUE!</v>
      </c>
    </row>
    <row r="167" customFormat="false" ht="12.75" hidden="false" customHeight="false" outlineLevel="0" collapsed="false">
      <c r="A167" s="67" t="n">
        <v>167</v>
      </c>
      <c r="B167" s="65" t="e">
        <f aca="false">normalrandom(0,SD_n)</f>
        <v>#VALUE!</v>
      </c>
      <c r="C167" s="65" t="e">
        <f aca="false">beta+C166+B167</f>
        <v>#VALUE!</v>
      </c>
      <c r="M167" s="90" t="e">
        <f aca="false">C162</f>
        <v>#VALUE!</v>
      </c>
      <c r="Z167" s="62" t="n">
        <f aca="false">A157</f>
        <v>157</v>
      </c>
      <c r="AA167" s="70" t="e">
        <f aca="false">B157</f>
        <v>#VALUE!</v>
      </c>
      <c r="AB167" s="70" t="e">
        <f aca="false">C157</f>
        <v>#VALUE!</v>
      </c>
      <c r="AC167" s="69" t="e">
        <f aca="false">AB166</f>
        <v>#VALUE!</v>
      </c>
      <c r="AD167" s="69" t="e">
        <f aca="false">AC166</f>
        <v>#VALUE!</v>
      </c>
      <c r="AE167" s="69" t="e">
        <f aca="false">AD166</f>
        <v>#VALUE!</v>
      </c>
      <c r="AF167" s="69" t="e">
        <f aca="false">AB117</f>
        <v>#VALUE!</v>
      </c>
    </row>
    <row r="168" customFormat="false" ht="12.75" hidden="false" customHeight="false" outlineLevel="0" collapsed="false">
      <c r="A168" s="67" t="n">
        <v>168</v>
      </c>
      <c r="B168" s="65" t="e">
        <f aca="false">normalrandom(0,SD_n)</f>
        <v>#VALUE!</v>
      </c>
      <c r="C168" s="65" t="e">
        <f aca="false">beta+C167+B168</f>
        <v>#VALUE!</v>
      </c>
      <c r="M168" s="90" t="e">
        <f aca="false">C163</f>
        <v>#VALUE!</v>
      </c>
      <c r="Z168" s="62" t="n">
        <f aca="false">A158</f>
        <v>158</v>
      </c>
      <c r="AA168" s="70" t="e">
        <f aca="false">B158</f>
        <v>#VALUE!</v>
      </c>
      <c r="AB168" s="70" t="e">
        <f aca="false">C158</f>
        <v>#VALUE!</v>
      </c>
      <c r="AC168" s="69" t="e">
        <f aca="false">AB167</f>
        <v>#VALUE!</v>
      </c>
      <c r="AD168" s="69" t="e">
        <f aca="false">AC167</f>
        <v>#VALUE!</v>
      </c>
      <c r="AE168" s="69" t="e">
        <f aca="false">AD167</f>
        <v>#VALUE!</v>
      </c>
      <c r="AF168" s="69" t="e">
        <f aca="false">AB118</f>
        <v>#VALUE!</v>
      </c>
    </row>
    <row r="169" customFormat="false" ht="12.75" hidden="false" customHeight="false" outlineLevel="0" collapsed="false">
      <c r="A169" s="67" t="n">
        <v>169</v>
      </c>
      <c r="B169" s="65" t="e">
        <f aca="false">normalrandom(0,SD_n)</f>
        <v>#VALUE!</v>
      </c>
      <c r="C169" s="65" t="e">
        <f aca="false">beta+C168+B169</f>
        <v>#VALUE!</v>
      </c>
      <c r="M169" s="90" t="e">
        <f aca="false">C164</f>
        <v>#VALUE!</v>
      </c>
      <c r="Z169" s="62" t="n">
        <f aca="false">A159</f>
        <v>159</v>
      </c>
      <c r="AA169" s="70" t="e">
        <f aca="false">B159</f>
        <v>#VALUE!</v>
      </c>
      <c r="AB169" s="70" t="e">
        <f aca="false">C159</f>
        <v>#VALUE!</v>
      </c>
      <c r="AC169" s="69" t="e">
        <f aca="false">AB168</f>
        <v>#VALUE!</v>
      </c>
      <c r="AD169" s="69" t="e">
        <f aca="false">AC168</f>
        <v>#VALUE!</v>
      </c>
      <c r="AE169" s="69" t="e">
        <f aca="false">AD168</f>
        <v>#VALUE!</v>
      </c>
      <c r="AF169" s="69" t="e">
        <f aca="false">AB119</f>
        <v>#VALUE!</v>
      </c>
    </row>
    <row r="170" customFormat="false" ht="12.75" hidden="false" customHeight="false" outlineLevel="0" collapsed="false">
      <c r="A170" s="67" t="n">
        <v>170</v>
      </c>
      <c r="B170" s="65" t="e">
        <f aca="false">normalrandom(0,SD_n)</f>
        <v>#VALUE!</v>
      </c>
      <c r="C170" s="65" t="e">
        <f aca="false">beta+C169+B170</f>
        <v>#VALUE!</v>
      </c>
      <c r="M170" s="90" t="e">
        <f aca="false">C165</f>
        <v>#VALUE!</v>
      </c>
      <c r="Z170" s="62" t="n">
        <f aca="false">A160</f>
        <v>160</v>
      </c>
      <c r="AA170" s="70" t="e">
        <f aca="false">B160</f>
        <v>#VALUE!</v>
      </c>
      <c r="AB170" s="70" t="e">
        <f aca="false">C160</f>
        <v>#VALUE!</v>
      </c>
      <c r="AC170" s="69" t="e">
        <f aca="false">AB169</f>
        <v>#VALUE!</v>
      </c>
      <c r="AD170" s="69" t="e">
        <f aca="false">AC169</f>
        <v>#VALUE!</v>
      </c>
      <c r="AE170" s="69" t="e">
        <f aca="false">AD169</f>
        <v>#VALUE!</v>
      </c>
      <c r="AF170" s="69" t="e">
        <f aca="false">AB120</f>
        <v>#VALUE!</v>
      </c>
    </row>
    <row r="171" customFormat="false" ht="12.75" hidden="false" customHeight="false" outlineLevel="0" collapsed="false">
      <c r="A171" s="67" t="n">
        <v>171</v>
      </c>
      <c r="B171" s="65" t="e">
        <f aca="false">normalrandom(0,SD_n)</f>
        <v>#VALUE!</v>
      </c>
      <c r="C171" s="65" t="e">
        <f aca="false">beta+C170+B171</f>
        <v>#VALUE!</v>
      </c>
      <c r="M171" s="90" t="e">
        <f aca="false">C166</f>
        <v>#VALUE!</v>
      </c>
      <c r="Z171" s="62" t="n">
        <f aca="false">A161</f>
        <v>161</v>
      </c>
      <c r="AA171" s="70" t="e">
        <f aca="false">B161</f>
        <v>#VALUE!</v>
      </c>
      <c r="AB171" s="70" t="e">
        <f aca="false">C161</f>
        <v>#VALUE!</v>
      </c>
      <c r="AC171" s="69" t="e">
        <f aca="false">AB170</f>
        <v>#VALUE!</v>
      </c>
      <c r="AD171" s="69" t="e">
        <f aca="false">AC170</f>
        <v>#VALUE!</v>
      </c>
      <c r="AE171" s="69" t="e">
        <f aca="false">AD170</f>
        <v>#VALUE!</v>
      </c>
      <c r="AF171" s="69" t="e">
        <f aca="false">AB121</f>
        <v>#VALUE!</v>
      </c>
    </row>
    <row r="172" customFormat="false" ht="12.75" hidden="false" customHeight="false" outlineLevel="0" collapsed="false">
      <c r="A172" s="67" t="n">
        <v>172</v>
      </c>
      <c r="B172" s="65" t="e">
        <f aca="false">normalrandom(0,SD_n)</f>
        <v>#VALUE!</v>
      </c>
      <c r="C172" s="65" t="e">
        <f aca="false">beta+C171+B172</f>
        <v>#VALUE!</v>
      </c>
      <c r="M172" s="90" t="e">
        <f aca="false">C167</f>
        <v>#VALUE!</v>
      </c>
      <c r="Z172" s="62" t="n">
        <f aca="false">A162</f>
        <v>162</v>
      </c>
      <c r="AA172" s="70" t="e">
        <f aca="false">B162</f>
        <v>#VALUE!</v>
      </c>
      <c r="AB172" s="70" t="e">
        <f aca="false">C162</f>
        <v>#VALUE!</v>
      </c>
      <c r="AC172" s="69" t="e">
        <f aca="false">AB171</f>
        <v>#VALUE!</v>
      </c>
      <c r="AD172" s="69" t="e">
        <f aca="false">AC171</f>
        <v>#VALUE!</v>
      </c>
      <c r="AE172" s="69" t="e">
        <f aca="false">AD171</f>
        <v>#VALUE!</v>
      </c>
      <c r="AF172" s="69" t="e">
        <f aca="false">AB122</f>
        <v>#VALUE!</v>
      </c>
    </row>
    <row r="173" customFormat="false" ht="12.75" hidden="false" customHeight="false" outlineLevel="0" collapsed="false">
      <c r="A173" s="67" t="n">
        <v>173</v>
      </c>
      <c r="B173" s="65" t="e">
        <f aca="false">normalrandom(0,SD_n)</f>
        <v>#VALUE!</v>
      </c>
      <c r="C173" s="65" t="e">
        <f aca="false">beta+C172+B173</f>
        <v>#VALUE!</v>
      </c>
      <c r="M173" s="90" t="e">
        <f aca="false">C168</f>
        <v>#VALUE!</v>
      </c>
      <c r="Z173" s="62" t="n">
        <f aca="false">A163</f>
        <v>163</v>
      </c>
      <c r="AA173" s="70" t="e">
        <f aca="false">B163</f>
        <v>#VALUE!</v>
      </c>
      <c r="AB173" s="70" t="e">
        <f aca="false">C163</f>
        <v>#VALUE!</v>
      </c>
      <c r="AC173" s="69" t="e">
        <f aca="false">AB172</f>
        <v>#VALUE!</v>
      </c>
      <c r="AD173" s="69" t="e">
        <f aca="false">AC172</f>
        <v>#VALUE!</v>
      </c>
      <c r="AE173" s="69" t="e">
        <f aca="false">AD172</f>
        <v>#VALUE!</v>
      </c>
      <c r="AF173" s="69" t="e">
        <f aca="false">AB123</f>
        <v>#VALUE!</v>
      </c>
    </row>
    <row r="174" customFormat="false" ht="12.75" hidden="false" customHeight="false" outlineLevel="0" collapsed="false">
      <c r="A174" s="67" t="n">
        <v>174</v>
      </c>
      <c r="B174" s="65" t="e">
        <f aca="false">normalrandom(0,SD_n)</f>
        <v>#VALUE!</v>
      </c>
      <c r="C174" s="65" t="e">
        <f aca="false">beta+C173+B174</f>
        <v>#VALUE!</v>
      </c>
      <c r="M174" s="90" t="e">
        <f aca="false">C169</f>
        <v>#VALUE!</v>
      </c>
      <c r="Z174" s="62" t="n">
        <f aca="false">A164</f>
        <v>164</v>
      </c>
      <c r="AA174" s="70" t="e">
        <f aca="false">B164</f>
        <v>#VALUE!</v>
      </c>
      <c r="AB174" s="70" t="e">
        <f aca="false">C164</f>
        <v>#VALUE!</v>
      </c>
      <c r="AC174" s="69" t="e">
        <f aca="false">AB173</f>
        <v>#VALUE!</v>
      </c>
      <c r="AD174" s="69" t="e">
        <f aca="false">AC173</f>
        <v>#VALUE!</v>
      </c>
      <c r="AE174" s="69" t="e">
        <f aca="false">AD173</f>
        <v>#VALUE!</v>
      </c>
      <c r="AF174" s="69" t="e">
        <f aca="false">AB124</f>
        <v>#VALUE!</v>
      </c>
    </row>
    <row r="175" customFormat="false" ht="12.75" hidden="false" customHeight="false" outlineLevel="0" collapsed="false">
      <c r="A175" s="67" t="n">
        <v>175</v>
      </c>
      <c r="B175" s="65" t="e">
        <f aca="false">normalrandom(0,SD_n)</f>
        <v>#VALUE!</v>
      </c>
      <c r="C175" s="65" t="e">
        <f aca="false">beta+C174+B175</f>
        <v>#VALUE!</v>
      </c>
      <c r="M175" s="90" t="e">
        <f aca="false">C170</f>
        <v>#VALUE!</v>
      </c>
      <c r="Z175" s="62" t="n">
        <f aca="false">A165</f>
        <v>165</v>
      </c>
      <c r="AA175" s="70" t="e">
        <f aca="false">B165</f>
        <v>#VALUE!</v>
      </c>
      <c r="AB175" s="70" t="e">
        <f aca="false">C165</f>
        <v>#VALUE!</v>
      </c>
      <c r="AC175" s="69" t="e">
        <f aca="false">AB174</f>
        <v>#VALUE!</v>
      </c>
      <c r="AD175" s="69" t="e">
        <f aca="false">AC174</f>
        <v>#VALUE!</v>
      </c>
      <c r="AE175" s="69" t="e">
        <f aca="false">AD174</f>
        <v>#VALUE!</v>
      </c>
      <c r="AF175" s="69" t="e">
        <f aca="false">AB125</f>
        <v>#VALUE!</v>
      </c>
    </row>
    <row r="176" customFormat="false" ht="12.75" hidden="false" customHeight="false" outlineLevel="0" collapsed="false">
      <c r="A176" s="67" t="n">
        <v>176</v>
      </c>
      <c r="B176" s="65" t="e">
        <f aca="false">normalrandom(0,SD_n)</f>
        <v>#VALUE!</v>
      </c>
      <c r="C176" s="65" t="e">
        <f aca="false">beta+C175+B176</f>
        <v>#VALUE!</v>
      </c>
      <c r="M176" s="90" t="e">
        <f aca="false">C171</f>
        <v>#VALUE!</v>
      </c>
      <c r="Z176" s="62" t="n">
        <f aca="false">A166</f>
        <v>166</v>
      </c>
      <c r="AA176" s="70" t="e">
        <f aca="false">B166</f>
        <v>#VALUE!</v>
      </c>
      <c r="AB176" s="70" t="e">
        <f aca="false">C166</f>
        <v>#VALUE!</v>
      </c>
      <c r="AC176" s="69" t="e">
        <f aca="false">AB175</f>
        <v>#VALUE!</v>
      </c>
      <c r="AD176" s="69" t="e">
        <f aca="false">AC175</f>
        <v>#VALUE!</v>
      </c>
      <c r="AE176" s="69" t="e">
        <f aca="false">AD175</f>
        <v>#VALUE!</v>
      </c>
      <c r="AF176" s="69" t="e">
        <f aca="false">AB126</f>
        <v>#VALUE!</v>
      </c>
    </row>
    <row r="177" customFormat="false" ht="12.75" hidden="false" customHeight="false" outlineLevel="0" collapsed="false">
      <c r="A177" s="67" t="n">
        <v>177</v>
      </c>
      <c r="B177" s="65" t="e">
        <f aca="false">normalrandom(0,SD_n)</f>
        <v>#VALUE!</v>
      </c>
      <c r="C177" s="65" t="e">
        <f aca="false">beta+C176+B177</f>
        <v>#VALUE!</v>
      </c>
      <c r="M177" s="90" t="e">
        <f aca="false">C172</f>
        <v>#VALUE!</v>
      </c>
      <c r="Z177" s="62" t="n">
        <f aca="false">A167</f>
        <v>167</v>
      </c>
      <c r="AA177" s="70" t="e">
        <f aca="false">B167</f>
        <v>#VALUE!</v>
      </c>
      <c r="AB177" s="70" t="e">
        <f aca="false">C167</f>
        <v>#VALUE!</v>
      </c>
      <c r="AC177" s="69" t="e">
        <f aca="false">AB176</f>
        <v>#VALUE!</v>
      </c>
      <c r="AD177" s="69" t="e">
        <f aca="false">AC176</f>
        <v>#VALUE!</v>
      </c>
      <c r="AE177" s="69" t="e">
        <f aca="false">AD176</f>
        <v>#VALUE!</v>
      </c>
      <c r="AF177" s="69" t="e">
        <f aca="false">AB127</f>
        <v>#VALUE!</v>
      </c>
    </row>
    <row r="178" customFormat="false" ht="12.75" hidden="false" customHeight="false" outlineLevel="0" collapsed="false">
      <c r="A178" s="67" t="n">
        <v>178</v>
      </c>
      <c r="B178" s="65" t="e">
        <f aca="false">normalrandom(0,SD_n)</f>
        <v>#VALUE!</v>
      </c>
      <c r="C178" s="65" t="e">
        <f aca="false">beta+C177+B178</f>
        <v>#VALUE!</v>
      </c>
      <c r="M178" s="90" t="e">
        <f aca="false">C173</f>
        <v>#VALUE!</v>
      </c>
      <c r="Z178" s="62" t="n">
        <f aca="false">A168</f>
        <v>168</v>
      </c>
      <c r="AA178" s="70" t="e">
        <f aca="false">B168</f>
        <v>#VALUE!</v>
      </c>
      <c r="AB178" s="70" t="e">
        <f aca="false">C168</f>
        <v>#VALUE!</v>
      </c>
      <c r="AC178" s="69" t="e">
        <f aca="false">AB177</f>
        <v>#VALUE!</v>
      </c>
      <c r="AD178" s="69" t="e">
        <f aca="false">AC177</f>
        <v>#VALUE!</v>
      </c>
      <c r="AE178" s="69" t="e">
        <f aca="false">AD177</f>
        <v>#VALUE!</v>
      </c>
      <c r="AF178" s="69" t="e">
        <f aca="false">AB128</f>
        <v>#VALUE!</v>
      </c>
    </row>
    <row r="179" customFormat="false" ht="12.75" hidden="false" customHeight="false" outlineLevel="0" collapsed="false">
      <c r="A179" s="67" t="n">
        <v>179</v>
      </c>
      <c r="B179" s="65" t="e">
        <f aca="false">normalrandom(0,SD_n)</f>
        <v>#VALUE!</v>
      </c>
      <c r="C179" s="65" t="e">
        <f aca="false">beta+C178+B179</f>
        <v>#VALUE!</v>
      </c>
      <c r="M179" s="90" t="e">
        <f aca="false">C174</f>
        <v>#VALUE!</v>
      </c>
      <c r="Z179" s="62" t="n">
        <f aca="false">A169</f>
        <v>169</v>
      </c>
      <c r="AA179" s="70" t="e">
        <f aca="false">B169</f>
        <v>#VALUE!</v>
      </c>
      <c r="AB179" s="70" t="e">
        <f aca="false">C169</f>
        <v>#VALUE!</v>
      </c>
      <c r="AC179" s="69" t="e">
        <f aca="false">AB178</f>
        <v>#VALUE!</v>
      </c>
      <c r="AD179" s="69" t="e">
        <f aca="false">AC178</f>
        <v>#VALUE!</v>
      </c>
      <c r="AE179" s="69" t="e">
        <f aca="false">AD178</f>
        <v>#VALUE!</v>
      </c>
      <c r="AF179" s="69" t="e">
        <f aca="false">AB129</f>
        <v>#VALUE!</v>
      </c>
    </row>
    <row r="180" customFormat="false" ht="12.75" hidden="false" customHeight="false" outlineLevel="0" collapsed="false">
      <c r="A180" s="67" t="n">
        <v>180</v>
      </c>
      <c r="B180" s="65" t="e">
        <f aca="false">normalrandom(0,SD_n)</f>
        <v>#VALUE!</v>
      </c>
      <c r="C180" s="65" t="e">
        <f aca="false">beta+C179+B180</f>
        <v>#VALUE!</v>
      </c>
      <c r="M180" s="90" t="e">
        <f aca="false">C175</f>
        <v>#VALUE!</v>
      </c>
      <c r="Z180" s="62" t="n">
        <f aca="false">A170</f>
        <v>170</v>
      </c>
      <c r="AA180" s="70" t="e">
        <f aca="false">B170</f>
        <v>#VALUE!</v>
      </c>
      <c r="AB180" s="70" t="e">
        <f aca="false">C170</f>
        <v>#VALUE!</v>
      </c>
      <c r="AC180" s="69" t="e">
        <f aca="false">AB179</f>
        <v>#VALUE!</v>
      </c>
      <c r="AD180" s="69" t="e">
        <f aca="false">AC179</f>
        <v>#VALUE!</v>
      </c>
      <c r="AE180" s="69" t="e">
        <f aca="false">AD179</f>
        <v>#VALUE!</v>
      </c>
      <c r="AF180" s="69" t="e">
        <f aca="false">AB130</f>
        <v>#VALUE!</v>
      </c>
    </row>
    <row r="181" customFormat="false" ht="12.75" hidden="false" customHeight="false" outlineLevel="0" collapsed="false">
      <c r="A181" s="67" t="n">
        <v>181</v>
      </c>
      <c r="B181" s="65" t="e">
        <f aca="false">normalrandom(0,SD_n)</f>
        <v>#VALUE!</v>
      </c>
      <c r="C181" s="65" t="e">
        <f aca="false">beta+C180+B181</f>
        <v>#VALUE!</v>
      </c>
      <c r="M181" s="90" t="e">
        <f aca="false">C176</f>
        <v>#VALUE!</v>
      </c>
      <c r="Z181" s="62" t="n">
        <f aca="false">A171</f>
        <v>171</v>
      </c>
      <c r="AA181" s="70" t="e">
        <f aca="false">B171</f>
        <v>#VALUE!</v>
      </c>
      <c r="AB181" s="70" t="e">
        <f aca="false">C171</f>
        <v>#VALUE!</v>
      </c>
      <c r="AC181" s="69" t="e">
        <f aca="false">AB180</f>
        <v>#VALUE!</v>
      </c>
      <c r="AD181" s="69" t="e">
        <f aca="false">AC180</f>
        <v>#VALUE!</v>
      </c>
      <c r="AE181" s="69" t="e">
        <f aca="false">AD180</f>
        <v>#VALUE!</v>
      </c>
      <c r="AF181" s="69" t="e">
        <f aca="false">AB131</f>
        <v>#VALUE!</v>
      </c>
    </row>
    <row r="182" customFormat="false" ht="12.75" hidden="false" customHeight="false" outlineLevel="0" collapsed="false">
      <c r="A182" s="67" t="n">
        <v>182</v>
      </c>
      <c r="B182" s="65" t="e">
        <f aca="false">normalrandom(0,SD_n)</f>
        <v>#VALUE!</v>
      </c>
      <c r="C182" s="65" t="e">
        <f aca="false">beta+C181+B182</f>
        <v>#VALUE!</v>
      </c>
      <c r="M182" s="90" t="e">
        <f aca="false">C177</f>
        <v>#VALUE!</v>
      </c>
      <c r="Z182" s="62" t="n">
        <f aca="false">A172</f>
        <v>172</v>
      </c>
      <c r="AA182" s="70" t="e">
        <f aca="false">B172</f>
        <v>#VALUE!</v>
      </c>
      <c r="AB182" s="70" t="e">
        <f aca="false">C172</f>
        <v>#VALUE!</v>
      </c>
      <c r="AC182" s="69" t="e">
        <f aca="false">AB181</f>
        <v>#VALUE!</v>
      </c>
      <c r="AD182" s="69" t="e">
        <f aca="false">AC181</f>
        <v>#VALUE!</v>
      </c>
      <c r="AE182" s="69" t="e">
        <f aca="false">AD181</f>
        <v>#VALUE!</v>
      </c>
      <c r="AF182" s="69" t="e">
        <f aca="false">AB132</f>
        <v>#VALUE!</v>
      </c>
    </row>
    <row r="183" customFormat="false" ht="12.75" hidden="false" customHeight="false" outlineLevel="0" collapsed="false">
      <c r="A183" s="67" t="n">
        <v>183</v>
      </c>
      <c r="B183" s="65" t="e">
        <f aca="false">normalrandom(0,SD_n)</f>
        <v>#VALUE!</v>
      </c>
      <c r="C183" s="65" t="e">
        <f aca="false">beta+C182+B183</f>
        <v>#VALUE!</v>
      </c>
      <c r="M183" s="90" t="e">
        <f aca="false">C178</f>
        <v>#VALUE!</v>
      </c>
      <c r="Z183" s="62" t="n">
        <f aca="false">A173</f>
        <v>173</v>
      </c>
      <c r="AA183" s="70" t="e">
        <f aca="false">B173</f>
        <v>#VALUE!</v>
      </c>
      <c r="AB183" s="70" t="e">
        <f aca="false">C173</f>
        <v>#VALUE!</v>
      </c>
      <c r="AC183" s="69" t="e">
        <f aca="false">AB182</f>
        <v>#VALUE!</v>
      </c>
      <c r="AD183" s="69" t="e">
        <f aca="false">AC182</f>
        <v>#VALUE!</v>
      </c>
      <c r="AE183" s="69" t="e">
        <f aca="false">AD182</f>
        <v>#VALUE!</v>
      </c>
      <c r="AF183" s="69" t="e">
        <f aca="false">AB133</f>
        <v>#VALUE!</v>
      </c>
    </row>
    <row r="184" customFormat="false" ht="12.75" hidden="false" customHeight="false" outlineLevel="0" collapsed="false">
      <c r="A184" s="67" t="n">
        <v>184</v>
      </c>
      <c r="B184" s="65" t="e">
        <f aca="false">normalrandom(0,SD_n)</f>
        <v>#VALUE!</v>
      </c>
      <c r="C184" s="65" t="e">
        <f aca="false">beta+C183+B184</f>
        <v>#VALUE!</v>
      </c>
      <c r="M184" s="90" t="e">
        <f aca="false">C179</f>
        <v>#VALUE!</v>
      </c>
      <c r="Z184" s="62" t="n">
        <f aca="false">A174</f>
        <v>174</v>
      </c>
      <c r="AA184" s="70" t="e">
        <f aca="false">B174</f>
        <v>#VALUE!</v>
      </c>
      <c r="AB184" s="70" t="e">
        <f aca="false">C174</f>
        <v>#VALUE!</v>
      </c>
      <c r="AC184" s="69" t="e">
        <f aca="false">AB183</f>
        <v>#VALUE!</v>
      </c>
      <c r="AD184" s="69" t="e">
        <f aca="false">AC183</f>
        <v>#VALUE!</v>
      </c>
      <c r="AE184" s="69" t="e">
        <f aca="false">AD183</f>
        <v>#VALUE!</v>
      </c>
      <c r="AF184" s="69" t="e">
        <f aca="false">AB134</f>
        <v>#VALUE!</v>
      </c>
    </row>
    <row r="185" customFormat="false" ht="12.75" hidden="false" customHeight="false" outlineLevel="0" collapsed="false">
      <c r="A185" s="67" t="n">
        <v>185</v>
      </c>
      <c r="B185" s="65" t="e">
        <f aca="false">normalrandom(0,SD_n)</f>
        <v>#VALUE!</v>
      </c>
      <c r="C185" s="65" t="e">
        <f aca="false">beta+C184+B185</f>
        <v>#VALUE!</v>
      </c>
      <c r="M185" s="90" t="e">
        <f aca="false">C180</f>
        <v>#VALUE!</v>
      </c>
      <c r="Z185" s="62" t="n">
        <f aca="false">A175</f>
        <v>175</v>
      </c>
      <c r="AA185" s="70" t="e">
        <f aca="false">B175</f>
        <v>#VALUE!</v>
      </c>
      <c r="AB185" s="70" t="e">
        <f aca="false">C175</f>
        <v>#VALUE!</v>
      </c>
      <c r="AC185" s="69" t="e">
        <f aca="false">AB184</f>
        <v>#VALUE!</v>
      </c>
      <c r="AD185" s="69" t="e">
        <f aca="false">AC184</f>
        <v>#VALUE!</v>
      </c>
      <c r="AE185" s="69" t="e">
        <f aca="false">AD184</f>
        <v>#VALUE!</v>
      </c>
      <c r="AF185" s="69" t="e">
        <f aca="false">AB135</f>
        <v>#VALUE!</v>
      </c>
    </row>
    <row r="186" customFormat="false" ht="12.75" hidden="false" customHeight="false" outlineLevel="0" collapsed="false">
      <c r="A186" s="67" t="n">
        <v>186</v>
      </c>
      <c r="B186" s="65" t="e">
        <f aca="false">normalrandom(0,SD_n)</f>
        <v>#VALUE!</v>
      </c>
      <c r="C186" s="65" t="e">
        <f aca="false">beta+C185+B186</f>
        <v>#VALUE!</v>
      </c>
      <c r="M186" s="90" t="e">
        <f aca="false">C181</f>
        <v>#VALUE!</v>
      </c>
      <c r="Z186" s="62" t="n">
        <f aca="false">A176</f>
        <v>176</v>
      </c>
      <c r="AA186" s="70" t="e">
        <f aca="false">B176</f>
        <v>#VALUE!</v>
      </c>
      <c r="AB186" s="70" t="e">
        <f aca="false">C176</f>
        <v>#VALUE!</v>
      </c>
      <c r="AC186" s="69" t="e">
        <f aca="false">AB185</f>
        <v>#VALUE!</v>
      </c>
      <c r="AD186" s="69" t="e">
        <f aca="false">AC185</f>
        <v>#VALUE!</v>
      </c>
      <c r="AE186" s="69" t="e">
        <f aca="false">AD185</f>
        <v>#VALUE!</v>
      </c>
      <c r="AF186" s="69" t="e">
        <f aca="false">AB136</f>
        <v>#VALUE!</v>
      </c>
    </row>
    <row r="187" customFormat="false" ht="12.75" hidden="false" customHeight="false" outlineLevel="0" collapsed="false">
      <c r="A187" s="67" t="n">
        <v>187</v>
      </c>
      <c r="B187" s="65" t="e">
        <f aca="false">normalrandom(0,SD_n)</f>
        <v>#VALUE!</v>
      </c>
      <c r="C187" s="65" t="e">
        <f aca="false">beta+C186+B187</f>
        <v>#VALUE!</v>
      </c>
      <c r="M187" s="90" t="e">
        <f aca="false">C182</f>
        <v>#VALUE!</v>
      </c>
      <c r="Z187" s="62" t="n">
        <f aca="false">A177</f>
        <v>177</v>
      </c>
      <c r="AA187" s="70" t="e">
        <f aca="false">B177</f>
        <v>#VALUE!</v>
      </c>
      <c r="AB187" s="70" t="e">
        <f aca="false">C177</f>
        <v>#VALUE!</v>
      </c>
      <c r="AC187" s="69" t="e">
        <f aca="false">AB186</f>
        <v>#VALUE!</v>
      </c>
      <c r="AD187" s="69" t="e">
        <f aca="false">AC186</f>
        <v>#VALUE!</v>
      </c>
      <c r="AE187" s="69" t="e">
        <f aca="false">AD186</f>
        <v>#VALUE!</v>
      </c>
      <c r="AF187" s="69" t="e">
        <f aca="false">AB137</f>
        <v>#VALUE!</v>
      </c>
    </row>
    <row r="188" customFormat="false" ht="12.75" hidden="false" customHeight="false" outlineLevel="0" collapsed="false">
      <c r="A188" s="67" t="n">
        <v>188</v>
      </c>
      <c r="B188" s="65" t="e">
        <f aca="false">normalrandom(0,SD_n)</f>
        <v>#VALUE!</v>
      </c>
      <c r="C188" s="65" t="e">
        <f aca="false">beta+C187+B188</f>
        <v>#VALUE!</v>
      </c>
      <c r="M188" s="90" t="e">
        <f aca="false">C183</f>
        <v>#VALUE!</v>
      </c>
      <c r="Z188" s="62" t="n">
        <f aca="false">A178</f>
        <v>178</v>
      </c>
      <c r="AA188" s="70" t="e">
        <f aca="false">B178</f>
        <v>#VALUE!</v>
      </c>
      <c r="AB188" s="70" t="e">
        <f aca="false">C178</f>
        <v>#VALUE!</v>
      </c>
      <c r="AC188" s="69" t="e">
        <f aca="false">AB187</f>
        <v>#VALUE!</v>
      </c>
      <c r="AD188" s="69" t="e">
        <f aca="false">AC187</f>
        <v>#VALUE!</v>
      </c>
      <c r="AE188" s="69" t="e">
        <f aca="false">AD187</f>
        <v>#VALUE!</v>
      </c>
      <c r="AF188" s="69" t="e">
        <f aca="false">AB138</f>
        <v>#VALUE!</v>
      </c>
    </row>
    <row r="189" customFormat="false" ht="12.75" hidden="false" customHeight="false" outlineLevel="0" collapsed="false">
      <c r="A189" s="67" t="n">
        <v>189</v>
      </c>
      <c r="B189" s="65" t="e">
        <f aca="false">normalrandom(0,SD_n)</f>
        <v>#VALUE!</v>
      </c>
      <c r="C189" s="65" t="e">
        <f aca="false">beta+C188+B189</f>
        <v>#VALUE!</v>
      </c>
      <c r="M189" s="90" t="e">
        <f aca="false">C184</f>
        <v>#VALUE!</v>
      </c>
      <c r="Z189" s="62" t="n">
        <f aca="false">A179</f>
        <v>179</v>
      </c>
      <c r="AA189" s="70" t="e">
        <f aca="false">B179</f>
        <v>#VALUE!</v>
      </c>
      <c r="AB189" s="70" t="e">
        <f aca="false">C179</f>
        <v>#VALUE!</v>
      </c>
      <c r="AC189" s="69" t="e">
        <f aca="false">AB188</f>
        <v>#VALUE!</v>
      </c>
      <c r="AD189" s="69" t="e">
        <f aca="false">AC188</f>
        <v>#VALUE!</v>
      </c>
      <c r="AE189" s="69" t="e">
        <f aca="false">AD188</f>
        <v>#VALUE!</v>
      </c>
      <c r="AF189" s="69" t="e">
        <f aca="false">AB139</f>
        <v>#VALUE!</v>
      </c>
    </row>
    <row r="190" customFormat="false" ht="12.75" hidden="false" customHeight="false" outlineLevel="0" collapsed="false">
      <c r="A190" s="67" t="n">
        <v>190</v>
      </c>
      <c r="B190" s="65" t="e">
        <f aca="false">normalrandom(0,SD_n)</f>
        <v>#VALUE!</v>
      </c>
      <c r="C190" s="65" t="e">
        <f aca="false">beta+C189+B190</f>
        <v>#VALUE!</v>
      </c>
      <c r="M190" s="90" t="e">
        <f aca="false">C185</f>
        <v>#VALUE!</v>
      </c>
      <c r="Z190" s="62" t="n">
        <f aca="false">A180</f>
        <v>180</v>
      </c>
      <c r="AA190" s="70" t="e">
        <f aca="false">B180</f>
        <v>#VALUE!</v>
      </c>
      <c r="AB190" s="70" t="e">
        <f aca="false">C180</f>
        <v>#VALUE!</v>
      </c>
      <c r="AC190" s="69" t="e">
        <f aca="false">AB189</f>
        <v>#VALUE!</v>
      </c>
      <c r="AD190" s="69" t="e">
        <f aca="false">AC189</f>
        <v>#VALUE!</v>
      </c>
      <c r="AE190" s="69" t="e">
        <f aca="false">AD189</f>
        <v>#VALUE!</v>
      </c>
      <c r="AF190" s="69" t="e">
        <f aca="false">AB140</f>
        <v>#VALUE!</v>
      </c>
    </row>
    <row r="191" customFormat="false" ht="12.75" hidden="false" customHeight="false" outlineLevel="0" collapsed="false">
      <c r="A191" s="67" t="n">
        <v>191</v>
      </c>
      <c r="B191" s="65" t="e">
        <f aca="false">normalrandom(0,SD_n)</f>
        <v>#VALUE!</v>
      </c>
      <c r="C191" s="65" t="e">
        <f aca="false">beta+C190+B191</f>
        <v>#VALUE!</v>
      </c>
      <c r="M191" s="90" t="e">
        <f aca="false">C186</f>
        <v>#VALUE!</v>
      </c>
      <c r="Z191" s="62" t="n">
        <f aca="false">A181</f>
        <v>181</v>
      </c>
      <c r="AA191" s="70" t="e">
        <f aca="false">B181</f>
        <v>#VALUE!</v>
      </c>
      <c r="AB191" s="70" t="e">
        <f aca="false">C181</f>
        <v>#VALUE!</v>
      </c>
      <c r="AC191" s="69" t="e">
        <f aca="false">AB190</f>
        <v>#VALUE!</v>
      </c>
      <c r="AD191" s="69" t="e">
        <f aca="false">AC190</f>
        <v>#VALUE!</v>
      </c>
      <c r="AE191" s="69" t="e">
        <f aca="false">AD190</f>
        <v>#VALUE!</v>
      </c>
      <c r="AF191" s="69" t="e">
        <f aca="false">AB141</f>
        <v>#VALUE!</v>
      </c>
    </row>
    <row r="192" customFormat="false" ht="12.75" hidden="false" customHeight="false" outlineLevel="0" collapsed="false">
      <c r="A192" s="67" t="n">
        <v>192</v>
      </c>
      <c r="B192" s="65" t="e">
        <f aca="false">normalrandom(0,SD_n)</f>
        <v>#VALUE!</v>
      </c>
      <c r="C192" s="65" t="e">
        <f aca="false">beta+C191+B192</f>
        <v>#VALUE!</v>
      </c>
      <c r="M192" s="90" t="e">
        <f aca="false">C187</f>
        <v>#VALUE!</v>
      </c>
      <c r="Z192" s="62" t="n">
        <f aca="false">A182</f>
        <v>182</v>
      </c>
      <c r="AA192" s="70" t="e">
        <f aca="false">B182</f>
        <v>#VALUE!</v>
      </c>
      <c r="AB192" s="70" t="e">
        <f aca="false">C182</f>
        <v>#VALUE!</v>
      </c>
      <c r="AC192" s="69" t="e">
        <f aca="false">AB191</f>
        <v>#VALUE!</v>
      </c>
      <c r="AD192" s="69" t="e">
        <f aca="false">AC191</f>
        <v>#VALUE!</v>
      </c>
      <c r="AE192" s="69" t="e">
        <f aca="false">AD191</f>
        <v>#VALUE!</v>
      </c>
      <c r="AF192" s="69" t="e">
        <f aca="false">AB142</f>
        <v>#VALUE!</v>
      </c>
    </row>
    <row r="193" customFormat="false" ht="12.75" hidden="false" customHeight="false" outlineLevel="0" collapsed="false">
      <c r="A193" s="67" t="n">
        <v>193</v>
      </c>
      <c r="B193" s="65" t="e">
        <f aca="false">normalrandom(0,SD_n)</f>
        <v>#VALUE!</v>
      </c>
      <c r="C193" s="65" t="e">
        <f aca="false">beta+C192+B193</f>
        <v>#VALUE!</v>
      </c>
      <c r="M193" s="90" t="e">
        <f aca="false">C188</f>
        <v>#VALUE!</v>
      </c>
      <c r="Z193" s="62" t="n">
        <f aca="false">A183</f>
        <v>183</v>
      </c>
      <c r="AA193" s="70" t="e">
        <f aca="false">B183</f>
        <v>#VALUE!</v>
      </c>
      <c r="AB193" s="70" t="e">
        <f aca="false">C183</f>
        <v>#VALUE!</v>
      </c>
      <c r="AC193" s="69" t="e">
        <f aca="false">AB192</f>
        <v>#VALUE!</v>
      </c>
      <c r="AD193" s="69" t="e">
        <f aca="false">AC192</f>
        <v>#VALUE!</v>
      </c>
      <c r="AE193" s="69" t="e">
        <f aca="false">AD192</f>
        <v>#VALUE!</v>
      </c>
      <c r="AF193" s="69" t="e">
        <f aca="false">AB143</f>
        <v>#VALUE!</v>
      </c>
    </row>
    <row r="194" customFormat="false" ht="12.75" hidden="false" customHeight="false" outlineLevel="0" collapsed="false">
      <c r="A194" s="67" t="n">
        <v>194</v>
      </c>
      <c r="B194" s="65" t="e">
        <f aca="false">normalrandom(0,SD_n)</f>
        <v>#VALUE!</v>
      </c>
      <c r="C194" s="65" t="e">
        <f aca="false">beta+C193+B194</f>
        <v>#VALUE!</v>
      </c>
      <c r="M194" s="90" t="e">
        <f aca="false">C189</f>
        <v>#VALUE!</v>
      </c>
      <c r="Z194" s="62" t="n">
        <f aca="false">A184</f>
        <v>184</v>
      </c>
      <c r="AA194" s="70" t="e">
        <f aca="false">B184</f>
        <v>#VALUE!</v>
      </c>
      <c r="AB194" s="70" t="e">
        <f aca="false">C184</f>
        <v>#VALUE!</v>
      </c>
      <c r="AC194" s="69" t="e">
        <f aca="false">AB193</f>
        <v>#VALUE!</v>
      </c>
      <c r="AD194" s="69" t="e">
        <f aca="false">AC193</f>
        <v>#VALUE!</v>
      </c>
      <c r="AE194" s="69" t="e">
        <f aca="false">AD193</f>
        <v>#VALUE!</v>
      </c>
      <c r="AF194" s="69" t="e">
        <f aca="false">AB144</f>
        <v>#VALUE!</v>
      </c>
    </row>
    <row r="195" customFormat="false" ht="12.75" hidden="false" customHeight="false" outlineLevel="0" collapsed="false">
      <c r="A195" s="67" t="n">
        <v>195</v>
      </c>
      <c r="B195" s="65" t="e">
        <f aca="false">normalrandom(0,SD_n)</f>
        <v>#VALUE!</v>
      </c>
      <c r="C195" s="65" t="e">
        <f aca="false">beta+C194+B195</f>
        <v>#VALUE!</v>
      </c>
      <c r="M195" s="90" t="e">
        <f aca="false">C190</f>
        <v>#VALUE!</v>
      </c>
      <c r="Z195" s="62" t="n">
        <f aca="false">A185</f>
        <v>185</v>
      </c>
      <c r="AA195" s="70" t="e">
        <f aca="false">B185</f>
        <v>#VALUE!</v>
      </c>
      <c r="AB195" s="70" t="e">
        <f aca="false">C185</f>
        <v>#VALUE!</v>
      </c>
      <c r="AC195" s="69" t="e">
        <f aca="false">AB194</f>
        <v>#VALUE!</v>
      </c>
      <c r="AD195" s="69" t="e">
        <f aca="false">AC194</f>
        <v>#VALUE!</v>
      </c>
      <c r="AE195" s="69" t="e">
        <f aca="false">AD194</f>
        <v>#VALUE!</v>
      </c>
      <c r="AF195" s="69" t="e">
        <f aca="false">AB145</f>
        <v>#VALUE!</v>
      </c>
    </row>
    <row r="196" customFormat="false" ht="12.75" hidden="false" customHeight="false" outlineLevel="0" collapsed="false">
      <c r="A196" s="67" t="n">
        <v>196</v>
      </c>
      <c r="B196" s="65" t="e">
        <f aca="false">normalrandom(0,SD_n)</f>
        <v>#VALUE!</v>
      </c>
      <c r="C196" s="65" t="e">
        <f aca="false">beta+C195+B196</f>
        <v>#VALUE!</v>
      </c>
      <c r="M196" s="90" t="e">
        <f aca="false">C191</f>
        <v>#VALUE!</v>
      </c>
      <c r="Z196" s="62" t="n">
        <f aca="false">A186</f>
        <v>186</v>
      </c>
      <c r="AA196" s="70" t="e">
        <f aca="false">B186</f>
        <v>#VALUE!</v>
      </c>
      <c r="AB196" s="70" t="e">
        <f aca="false">C186</f>
        <v>#VALUE!</v>
      </c>
      <c r="AC196" s="69" t="e">
        <f aca="false">AB195</f>
        <v>#VALUE!</v>
      </c>
      <c r="AD196" s="69" t="e">
        <f aca="false">AC195</f>
        <v>#VALUE!</v>
      </c>
      <c r="AE196" s="69" t="e">
        <f aca="false">AD195</f>
        <v>#VALUE!</v>
      </c>
      <c r="AF196" s="69" t="e">
        <f aca="false">AB146</f>
        <v>#VALUE!</v>
      </c>
    </row>
    <row r="197" customFormat="false" ht="12.75" hidden="false" customHeight="false" outlineLevel="0" collapsed="false">
      <c r="A197" s="67" t="n">
        <v>197</v>
      </c>
      <c r="B197" s="65" t="e">
        <f aca="false">normalrandom(0,SD_n)</f>
        <v>#VALUE!</v>
      </c>
      <c r="C197" s="65" t="e">
        <f aca="false">beta+C196+B197</f>
        <v>#VALUE!</v>
      </c>
      <c r="M197" s="90" t="e">
        <f aca="false">C192</f>
        <v>#VALUE!</v>
      </c>
      <c r="Z197" s="62" t="n">
        <f aca="false">A187</f>
        <v>187</v>
      </c>
      <c r="AA197" s="70" t="e">
        <f aca="false">B187</f>
        <v>#VALUE!</v>
      </c>
      <c r="AB197" s="70" t="e">
        <f aca="false">C187</f>
        <v>#VALUE!</v>
      </c>
      <c r="AC197" s="69" t="e">
        <f aca="false">AB196</f>
        <v>#VALUE!</v>
      </c>
      <c r="AD197" s="69" t="e">
        <f aca="false">AC196</f>
        <v>#VALUE!</v>
      </c>
      <c r="AE197" s="69" t="e">
        <f aca="false">AD196</f>
        <v>#VALUE!</v>
      </c>
      <c r="AF197" s="69" t="e">
        <f aca="false">AB147</f>
        <v>#VALUE!</v>
      </c>
    </row>
    <row r="198" customFormat="false" ht="12.75" hidden="false" customHeight="false" outlineLevel="0" collapsed="false">
      <c r="A198" s="67" t="n">
        <v>198</v>
      </c>
      <c r="B198" s="65" t="e">
        <f aca="false">normalrandom(0,SD_n)</f>
        <v>#VALUE!</v>
      </c>
      <c r="C198" s="65" t="e">
        <f aca="false">beta+C197+B198</f>
        <v>#VALUE!</v>
      </c>
      <c r="M198" s="90" t="e">
        <f aca="false">C193</f>
        <v>#VALUE!</v>
      </c>
      <c r="Z198" s="62" t="n">
        <f aca="false">A188</f>
        <v>188</v>
      </c>
      <c r="AA198" s="70" t="e">
        <f aca="false">B188</f>
        <v>#VALUE!</v>
      </c>
      <c r="AB198" s="70" t="e">
        <f aca="false">C188</f>
        <v>#VALUE!</v>
      </c>
      <c r="AC198" s="69" t="e">
        <f aca="false">AB197</f>
        <v>#VALUE!</v>
      </c>
      <c r="AD198" s="69" t="e">
        <f aca="false">AC197</f>
        <v>#VALUE!</v>
      </c>
      <c r="AE198" s="69" t="e">
        <f aca="false">AD197</f>
        <v>#VALUE!</v>
      </c>
      <c r="AF198" s="69" t="e">
        <f aca="false">AB148</f>
        <v>#VALUE!</v>
      </c>
    </row>
    <row r="199" customFormat="false" ht="12.75" hidden="false" customHeight="false" outlineLevel="0" collapsed="false">
      <c r="A199" s="67" t="n">
        <v>199</v>
      </c>
      <c r="B199" s="65" t="e">
        <f aca="false">normalrandom(0,SD_n)</f>
        <v>#VALUE!</v>
      </c>
      <c r="C199" s="65" t="e">
        <f aca="false">beta+C198+B199</f>
        <v>#VALUE!</v>
      </c>
      <c r="M199" s="90" t="e">
        <f aca="false">C194</f>
        <v>#VALUE!</v>
      </c>
      <c r="Z199" s="62" t="n">
        <f aca="false">A189</f>
        <v>189</v>
      </c>
      <c r="AA199" s="70" t="e">
        <f aca="false">B189</f>
        <v>#VALUE!</v>
      </c>
      <c r="AB199" s="70" t="e">
        <f aca="false">C189</f>
        <v>#VALUE!</v>
      </c>
      <c r="AC199" s="69" t="e">
        <f aca="false">AB198</f>
        <v>#VALUE!</v>
      </c>
      <c r="AD199" s="69" t="e">
        <f aca="false">AC198</f>
        <v>#VALUE!</v>
      </c>
      <c r="AE199" s="69" t="e">
        <f aca="false">AD198</f>
        <v>#VALUE!</v>
      </c>
      <c r="AF199" s="69" t="e">
        <f aca="false">AB149</f>
        <v>#VALUE!</v>
      </c>
    </row>
    <row r="200" customFormat="false" ht="12.75" hidden="false" customHeight="false" outlineLevel="0" collapsed="false">
      <c r="A200" s="67" t="n">
        <v>200</v>
      </c>
      <c r="B200" s="65" t="e">
        <f aca="false">normalrandom(0,SD_n)</f>
        <v>#VALUE!</v>
      </c>
      <c r="C200" s="65" t="e">
        <f aca="false">beta+C199+B200</f>
        <v>#VALUE!</v>
      </c>
      <c r="M200" s="90" t="e">
        <f aca="false">C195</f>
        <v>#VALUE!</v>
      </c>
      <c r="Z200" s="62" t="n">
        <f aca="false">A190</f>
        <v>190</v>
      </c>
      <c r="AA200" s="70" t="e">
        <f aca="false">B190</f>
        <v>#VALUE!</v>
      </c>
      <c r="AB200" s="70" t="e">
        <f aca="false">C190</f>
        <v>#VALUE!</v>
      </c>
      <c r="AC200" s="69" t="e">
        <f aca="false">AB199</f>
        <v>#VALUE!</v>
      </c>
      <c r="AD200" s="69" t="e">
        <f aca="false">AC199</f>
        <v>#VALUE!</v>
      </c>
      <c r="AE200" s="69" t="e">
        <f aca="false">AD199</f>
        <v>#VALUE!</v>
      </c>
      <c r="AF200" s="69" t="e">
        <f aca="false">AB150</f>
        <v>#VALUE!</v>
      </c>
    </row>
  </sheetData>
  <mergeCells count="2">
    <mergeCell ref="A1:B1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General.EstimateAutocorrelations">
                <anchor moveWithCells="true" sizeWithCells="false">
                  <from>
                    <xdr:col>6</xdr:col>
                    <xdr:colOff>69840</xdr:colOff>
                    <xdr:row>6</xdr:row>
                    <xdr:rowOff>18720</xdr:rowOff>
                  </from>
                  <to>
                    <xdr:col>7</xdr:col>
                    <xdr:colOff>1137960</xdr:colOff>
                    <xdr:row>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General.GoBackToFront">
                <anchor moveWithCells="true" sizeWithCells="false">
                  <from>
                    <xdr:col>32</xdr:col>
                    <xdr:colOff>408600</xdr:colOff>
                    <xdr:row>0</xdr:row>
                    <xdr:rowOff>66240</xdr:rowOff>
                  </from>
                  <to>
                    <xdr:col>35</xdr:col>
                    <xdr:colOff>2898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General.GoToMonteCarloSheet">
                <anchor moveWithCells="true" sizeWithCells="false">
                  <from>
                    <xdr:col>6</xdr:col>
                    <xdr:colOff>60480</xdr:colOff>
                    <xdr:row>3</xdr:row>
                    <xdr:rowOff>142920</xdr:rowOff>
                  </from>
                  <to>
                    <xdr:col>8</xdr:col>
                    <xdr:colOff>7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6.56"/>
    <col collapsed="false" customWidth="true" hidden="false" outlineLevel="0" max="8" min="7" style="2" width="6.13"/>
    <col collapsed="false" customWidth="true" hidden="false" outlineLevel="0" max="12" min="9" style="2" width="5.85"/>
    <col collapsed="false" customWidth="true" hidden="false" outlineLevel="0" max="18" min="13" style="2" width="5.56"/>
    <col collapsed="false" customWidth="true" hidden="false" outlineLevel="0" max="21" min="20" style="2" width="5.71"/>
    <col collapsed="false" customWidth="true" hidden="false" outlineLevel="0" max="22" min="22" style="2" width="7.85"/>
    <col collapsed="false" customWidth="true" hidden="false" outlineLevel="0" max="29" min="23" style="2" width="4.85"/>
  </cols>
  <sheetData>
    <row r="1" customFormat="false" ht="18.75" hidden="false" customHeight="false" outlineLevel="0" collapsed="false">
      <c r="A1" s="31" t="s">
        <v>111</v>
      </c>
    </row>
    <row r="2" customFormat="false" ht="12.75" hidden="false" customHeight="false" outlineLevel="0" collapsed="false">
      <c r="I2" s="32" t="s">
        <v>22</v>
      </c>
      <c r="J2" s="32"/>
      <c r="L2" s="33" t="s">
        <v>112</v>
      </c>
    </row>
    <row r="3" customFormat="false" ht="13.5" hidden="false" customHeight="false" outlineLevel="0" collapsed="false">
      <c r="I3" s="34" t="s">
        <v>55</v>
      </c>
      <c r="J3" s="7" t="n">
        <f aca="false">RWDrift!SD_n</f>
        <v>5</v>
      </c>
      <c r="T3" s="2" t="s">
        <v>92</v>
      </c>
    </row>
    <row r="4" customFormat="false" ht="18" hidden="false" customHeight="false" outlineLevel="0" collapsed="false">
      <c r="I4" s="89" t="s">
        <v>107</v>
      </c>
      <c r="J4" s="53" t="n">
        <f aca="false">epsilon0</f>
        <v>10</v>
      </c>
      <c r="T4" s="5" t="s">
        <v>93</v>
      </c>
      <c r="U4" s="5"/>
      <c r="V4" s="5"/>
      <c r="W4" s="5"/>
      <c r="X4" s="5"/>
      <c r="Y4" s="5"/>
      <c r="Z4" s="5"/>
      <c r="AA4" s="5"/>
      <c r="AB4" s="5"/>
      <c r="AC4" s="5"/>
    </row>
    <row r="5" customFormat="false" ht="17.25" hidden="false" customHeight="false" outlineLevel="0" collapsed="false">
      <c r="A5" s="68" t="s">
        <v>94</v>
      </c>
      <c r="B5" s="68" t="s">
        <v>95</v>
      </c>
      <c r="C5" s="68" t="s">
        <v>96</v>
      </c>
      <c r="D5" s="68" t="s">
        <v>97</v>
      </c>
      <c r="E5" s="68" t="s">
        <v>98</v>
      </c>
      <c r="F5" s="68" t="s">
        <v>99</v>
      </c>
      <c r="I5" s="73" t="s">
        <v>108</v>
      </c>
      <c r="J5" s="17" t="n">
        <f aca="false">beta</f>
        <v>1</v>
      </c>
      <c r="L5" s="37" t="s">
        <v>64</v>
      </c>
      <c r="M5" s="37"/>
      <c r="N5" s="37"/>
      <c r="O5" s="37"/>
      <c r="P5" s="37"/>
      <c r="Q5" s="37"/>
      <c r="R5" s="37"/>
      <c r="T5" s="74"/>
      <c r="U5" s="75"/>
      <c r="V5" s="75"/>
      <c r="W5" s="37" t="s">
        <v>64</v>
      </c>
      <c r="X5" s="37"/>
      <c r="Y5" s="37"/>
      <c r="Z5" s="37"/>
      <c r="AA5" s="37"/>
      <c r="AB5" s="37"/>
      <c r="AC5" s="37"/>
    </row>
    <row r="6" customFormat="false" ht="16.5" hidden="false" customHeight="false" outlineLevel="0" collapsed="false">
      <c r="A6" s="46" t="n">
        <v>43.9087632875436</v>
      </c>
      <c r="B6" s="46" t="n">
        <v>51.9305877425401</v>
      </c>
      <c r="C6" s="46" t="n">
        <v>55.3608817510105</v>
      </c>
      <c r="D6" s="46" t="n">
        <v>80.9001542397031</v>
      </c>
      <c r="E6" s="46" t="n">
        <v>86.1420583982702</v>
      </c>
      <c r="F6" s="46" t="n">
        <v>86.8395658507639</v>
      </c>
      <c r="I6" s="8"/>
      <c r="J6" s="76" t="s">
        <v>65</v>
      </c>
      <c r="K6" s="40" t="s">
        <v>66</v>
      </c>
      <c r="L6" s="39"/>
      <c r="M6" s="77" t="s">
        <v>113</v>
      </c>
      <c r="N6" s="77" t="s">
        <v>114</v>
      </c>
      <c r="O6" s="77" t="s">
        <v>115</v>
      </c>
      <c r="P6" s="77" t="s">
        <v>116</v>
      </c>
      <c r="Q6" s="77" t="s">
        <v>117</v>
      </c>
      <c r="R6" s="78" t="s">
        <v>118</v>
      </c>
      <c r="T6" s="8"/>
      <c r="U6" s="76" t="s">
        <v>65</v>
      </c>
      <c r="V6" s="79" t="s">
        <v>66</v>
      </c>
      <c r="W6" s="8"/>
      <c r="X6" s="80" t="s">
        <v>113</v>
      </c>
      <c r="Y6" s="80" t="s">
        <v>114</v>
      </c>
      <c r="Z6" s="80" t="s">
        <v>115</v>
      </c>
      <c r="AA6" s="80" t="s">
        <v>116</v>
      </c>
      <c r="AB6" s="80" t="s">
        <v>117</v>
      </c>
      <c r="AC6" s="81" t="s">
        <v>118</v>
      </c>
    </row>
    <row r="7" customFormat="false" ht="16.5" hidden="false" customHeight="false" outlineLevel="0" collapsed="false">
      <c r="A7" s="46" t="n">
        <v>47.9254355634264</v>
      </c>
      <c r="B7" s="46" t="n">
        <v>50.7715926960898</v>
      </c>
      <c r="C7" s="46" t="n">
        <v>57.0901019273343</v>
      </c>
      <c r="D7" s="46" t="n">
        <v>66.0661602837948</v>
      </c>
      <c r="E7" s="46" t="n">
        <v>60.3927039623786</v>
      </c>
      <c r="F7" s="46" t="n">
        <v>64.2068771243205</v>
      </c>
      <c r="I7" s="82" t="s">
        <v>113</v>
      </c>
      <c r="J7" s="46" t="n">
        <f aca="false">AVERAGE(A6:A1005)</f>
        <v>30.6250033156122</v>
      </c>
      <c r="K7" s="83" t="n">
        <f aca="false">STDEV(A6:A1005)</f>
        <v>22.7549669900314</v>
      </c>
      <c r="L7" s="82" t="s">
        <v>113</v>
      </c>
      <c r="M7" s="15" t="n">
        <f aca="false">CORREL(A6:A1005,A6:A1005)</f>
        <v>1</v>
      </c>
      <c r="N7" s="15"/>
      <c r="O7" s="15"/>
      <c r="P7" s="15"/>
      <c r="Q7" s="15"/>
      <c r="R7" s="45"/>
      <c r="T7" s="82" t="s">
        <v>113</v>
      </c>
      <c r="U7" s="46" t="n">
        <f aca="false">$J$5*21+$J$4</f>
        <v>31</v>
      </c>
      <c r="V7" s="84" t="n">
        <f aca="false">$J$3*SQRT(21)</f>
        <v>22.9128784747792</v>
      </c>
      <c r="W7" s="82" t="s">
        <v>113</v>
      </c>
      <c r="X7" s="75" t="n">
        <v>1</v>
      </c>
      <c r="Y7" s="15"/>
      <c r="Z7" s="15"/>
      <c r="AA7" s="15"/>
      <c r="AB7" s="15"/>
      <c r="AC7" s="45"/>
    </row>
    <row r="8" customFormat="false" ht="16.5" hidden="false" customHeight="false" outlineLevel="0" collapsed="false">
      <c r="A8" s="46" t="n">
        <v>63.2202619795331</v>
      </c>
      <c r="B8" s="46" t="n">
        <v>61.2172101780158</v>
      </c>
      <c r="C8" s="46" t="n">
        <v>63.5657526432319</v>
      </c>
      <c r="D8" s="46" t="n">
        <v>80.1642005286211</v>
      </c>
      <c r="E8" s="46" t="n">
        <v>72.052621592475</v>
      </c>
      <c r="F8" s="46" t="n">
        <v>80.9011837284235</v>
      </c>
      <c r="I8" s="82" t="s">
        <v>114</v>
      </c>
      <c r="J8" s="46" t="n">
        <f aca="false">AVERAGE(B6:B1005)</f>
        <v>31.7413506915273</v>
      </c>
      <c r="K8" s="83" t="n">
        <f aca="false">STDEV(B6:B1005)</f>
        <v>23.6885467120152</v>
      </c>
      <c r="L8" s="82" t="s">
        <v>114</v>
      </c>
      <c r="M8" s="46" t="n">
        <f aca="false">CORREL(B6:B1005,A6:A1005)</f>
        <v>0.978209586988779</v>
      </c>
      <c r="N8" s="15" t="n">
        <f aca="false">CORREL(B6:B1005,B6:B1005)</f>
        <v>1</v>
      </c>
      <c r="O8" s="15"/>
      <c r="P8" s="15"/>
      <c r="Q8" s="15"/>
      <c r="R8" s="45"/>
      <c r="T8" s="82" t="s">
        <v>114</v>
      </c>
      <c r="U8" s="46" t="n">
        <f aca="false">$J$5*22+$J$4</f>
        <v>32</v>
      </c>
      <c r="V8" s="84" t="n">
        <f aca="false">$J$3*SQRT(22)</f>
        <v>23.4520787991172</v>
      </c>
      <c r="W8" s="82" t="s">
        <v>114</v>
      </c>
      <c r="X8" s="15" t="n">
        <f aca="false">SQRT(21/22)</f>
        <v>0.977008420918395</v>
      </c>
      <c r="Y8" s="15" t="n">
        <f aca="false">CORREL(M6:M1005,M6:M1005)</f>
        <v>1</v>
      </c>
      <c r="Z8" s="15"/>
      <c r="AA8" s="15"/>
      <c r="AB8" s="15"/>
      <c r="AC8" s="45"/>
    </row>
    <row r="9" customFormat="false" ht="16.5" hidden="false" customHeight="false" outlineLevel="0" collapsed="false">
      <c r="A9" s="46" t="n">
        <v>53.7414016240378</v>
      </c>
      <c r="B9" s="46" t="n">
        <v>50.1202008442537</v>
      </c>
      <c r="C9" s="46" t="n">
        <v>57.8383117195582</v>
      </c>
      <c r="D9" s="46" t="n">
        <v>113.673341002074</v>
      </c>
      <c r="E9" s="46" t="n">
        <v>115.940093351621</v>
      </c>
      <c r="F9" s="46" t="n">
        <v>124.432780973681</v>
      </c>
      <c r="I9" s="82" t="s">
        <v>115</v>
      </c>
      <c r="J9" s="46" t="n">
        <f aca="false">AVERAGE(C6:C1005)</f>
        <v>32.4685576058048</v>
      </c>
      <c r="K9" s="83" t="n">
        <f aca="false">STDEV(C6:C1005)</f>
        <v>24.0731530508987</v>
      </c>
      <c r="L9" s="82" t="s">
        <v>115</v>
      </c>
      <c r="M9" s="46" t="n">
        <f aca="false">CORREL(C6:C1005,A6:A1005)</f>
        <v>0.961806817183167</v>
      </c>
      <c r="N9" s="46" t="n">
        <f aca="false">CORREL(C6:C1005,B6:B1005)</f>
        <v>0.9805740776209</v>
      </c>
      <c r="O9" s="15" t="n">
        <f aca="false">CORREL(C6:C1005,C6:C1005)</f>
        <v>1</v>
      </c>
      <c r="P9" s="15"/>
      <c r="Q9" s="15"/>
      <c r="R9" s="45"/>
      <c r="T9" s="82" t="s">
        <v>115</v>
      </c>
      <c r="U9" s="46" t="n">
        <f aca="false">$J$5*23+$J$4</f>
        <v>33</v>
      </c>
      <c r="V9" s="84" t="n">
        <f aca="false">$J$3*SQRT(23)</f>
        <v>23.9791576165636</v>
      </c>
      <c r="W9" s="82" t="s">
        <v>115</v>
      </c>
      <c r="X9" s="15" t="n">
        <f aca="false">SQRT(21/23)</f>
        <v>0.955533085905909</v>
      </c>
      <c r="Y9" s="15" t="n">
        <f aca="false">SQRT(22/23)</f>
        <v>0.978019293843652</v>
      </c>
      <c r="Z9" s="15" t="n">
        <f aca="false">CORREL(N6:N1005,N6:N1005)</f>
        <v>1</v>
      </c>
      <c r="AA9" s="15"/>
      <c r="AB9" s="15"/>
      <c r="AC9" s="45"/>
    </row>
    <row r="10" customFormat="false" ht="16.5" hidden="false" customHeight="false" outlineLevel="0" collapsed="false">
      <c r="A10" s="46" t="n">
        <v>15.1625287331146</v>
      </c>
      <c r="B10" s="46" t="n">
        <v>10.789765575223</v>
      </c>
      <c r="C10" s="46" t="n">
        <v>3.84263166695618</v>
      </c>
      <c r="D10" s="46" t="n">
        <v>9.35392166278464</v>
      </c>
      <c r="E10" s="46" t="n">
        <v>16.851471766821</v>
      </c>
      <c r="F10" s="46" t="n">
        <v>25.0912434545265</v>
      </c>
      <c r="I10" s="82" t="s">
        <v>116</v>
      </c>
      <c r="J10" s="46" t="n">
        <f aca="false">AVERAGE(D6:D1005)</f>
        <v>47.4432773410147</v>
      </c>
      <c r="K10" s="83" t="n">
        <f aca="false">STDEV(D6:D1005)</f>
        <v>31.3062078257904</v>
      </c>
      <c r="L10" s="82" t="s">
        <v>116</v>
      </c>
      <c r="M10" s="46" t="n">
        <f aca="false">CORREL(D6:D1005,A6:A1005)</f>
        <v>0.756680622454119</v>
      </c>
      <c r="N10" s="46" t="n">
        <f aca="false">CORREL(D6:D1005,B6:B1005)</f>
        <v>0.772213567869885</v>
      </c>
      <c r="O10" s="46" t="n">
        <f aca="false">CORREL(D6:D1005,C6:C1005)</f>
        <v>0.782929952344863</v>
      </c>
      <c r="P10" s="15" t="n">
        <f aca="false">CORREL(D6:D1005,D6:D1005)</f>
        <v>1</v>
      </c>
      <c r="Q10" s="15"/>
      <c r="R10" s="45"/>
      <c r="T10" s="82" t="s">
        <v>116</v>
      </c>
      <c r="U10" s="46" t="n">
        <f aca="false">$J$5*38+$J$4</f>
        <v>48</v>
      </c>
      <c r="V10" s="84" t="n">
        <f aca="false">$J$3*SQRT(38)</f>
        <v>30.8220700148449</v>
      </c>
      <c r="W10" s="82" t="s">
        <v>116</v>
      </c>
      <c r="X10" s="15" t="n">
        <f aca="false">SQRT(21/38)</f>
        <v>0.743391941675028</v>
      </c>
      <c r="Y10" s="15" t="n">
        <f aca="false">SQRT(22/38)</f>
        <v>0.760885910252682</v>
      </c>
      <c r="Z10" s="15" t="n">
        <f aca="false">SQRT(23/38)</f>
        <v>0.777986605215499</v>
      </c>
      <c r="AA10" s="75" t="n">
        <v>1</v>
      </c>
      <c r="AB10" s="15"/>
      <c r="AC10" s="45"/>
    </row>
    <row r="11" customFormat="false" ht="16.5" hidden="false" customHeight="false" outlineLevel="0" collapsed="false">
      <c r="A11" s="46" t="n">
        <v>17.1438886501652</v>
      </c>
      <c r="B11" s="46" t="n">
        <v>30.5023982499464</v>
      </c>
      <c r="C11" s="46" t="n">
        <v>33.0042279855999</v>
      </c>
      <c r="D11" s="46" t="n">
        <v>43.6042864891914</v>
      </c>
      <c r="E11" s="46" t="n">
        <v>40.2703083182185</v>
      </c>
      <c r="F11" s="46" t="n">
        <v>47.5826466694139</v>
      </c>
      <c r="I11" s="82" t="s">
        <v>117</v>
      </c>
      <c r="J11" s="46" t="n">
        <f aca="false">AVERAGE(E6:E1005)</f>
        <v>48.4563113218149</v>
      </c>
      <c r="K11" s="83" t="n">
        <f aca="false">STDEV(E6:E1005)</f>
        <v>31.6875001491362</v>
      </c>
      <c r="L11" s="82" t="s">
        <v>117</v>
      </c>
      <c r="M11" s="46" t="n">
        <f aca="false">CORREL(E6:E1005,A6:A1005)</f>
        <v>0.745790365081182</v>
      </c>
      <c r="N11" s="46" t="n">
        <f aca="false">CORREL(E6:E1005,B6:B1005)</f>
        <v>0.759932412045891</v>
      </c>
      <c r="O11" s="46" t="n">
        <f aca="false">CORREL(E6:E1005,C6:C1005)</f>
        <v>0.771878771292093</v>
      </c>
      <c r="P11" s="46" t="n">
        <f aca="false">CORREL(E6:E1005,D6:D1005)</f>
        <v>0.987723297679515</v>
      </c>
      <c r="Q11" s="15" t="n">
        <f aca="false">CORREL(E6:E1005,E6:E1005)</f>
        <v>1</v>
      </c>
      <c r="R11" s="45"/>
      <c r="T11" s="82" t="s">
        <v>117</v>
      </c>
      <c r="U11" s="46" t="n">
        <f aca="false">$J$5*39+$J$4</f>
        <v>49</v>
      </c>
      <c r="V11" s="84" t="n">
        <f aca="false">$J$3*SQRT(39)</f>
        <v>31.224989991992</v>
      </c>
      <c r="W11" s="82" t="s">
        <v>117</v>
      </c>
      <c r="X11" s="15" t="n">
        <f aca="false">SQRT(21/39)</f>
        <v>0.733799385705343</v>
      </c>
      <c r="Y11" s="15" t="n">
        <f aca="false">SQRT(22/39)</f>
        <v>0.751067616198811</v>
      </c>
      <c r="Z11" s="15" t="n">
        <f aca="false">SQRT(21/39)</f>
        <v>0.733799385705343</v>
      </c>
      <c r="AA11" s="15" t="n">
        <f aca="false">SQRT(38/39)</f>
        <v>0.987096233585649</v>
      </c>
      <c r="AB11" s="15" t="n">
        <f aca="false">CORREL(P9:P1008,P9:P1008)</f>
        <v>1</v>
      </c>
      <c r="AC11" s="45"/>
    </row>
    <row r="12" customFormat="false" ht="17.25" hidden="false" customHeight="false" outlineLevel="0" collapsed="false">
      <c r="A12" s="46" t="n">
        <v>42.7675436929749</v>
      </c>
      <c r="B12" s="46" t="n">
        <v>42.8575974010887</v>
      </c>
      <c r="C12" s="46" t="n">
        <v>39.5327204540514</v>
      </c>
      <c r="D12" s="46" t="n">
        <v>49.7324967884899</v>
      </c>
      <c r="E12" s="46" t="n">
        <v>49.0996710540541</v>
      </c>
      <c r="F12" s="46" t="n">
        <v>49.1287878680156</v>
      </c>
      <c r="I12" s="85" t="s">
        <v>118</v>
      </c>
      <c r="J12" s="50" t="n">
        <f aca="false">AVERAGE(F6:F1005)</f>
        <v>49.2981621501701</v>
      </c>
      <c r="K12" s="86" t="n">
        <f aca="false">STDEV(F6:F1005)</f>
        <v>31.9625232948893</v>
      </c>
      <c r="L12" s="85" t="s">
        <v>118</v>
      </c>
      <c r="M12" s="50" t="n">
        <f aca="false">CORREL(F6:F1005,A6:A1005)</f>
        <v>0.735218036786225</v>
      </c>
      <c r="N12" s="50" t="n">
        <f aca="false">CORREL(F6:F1005,B6:B1005)</f>
        <v>0.750404371706015</v>
      </c>
      <c r="O12" s="50" t="n">
        <f aca="false">CORREL(F6:F1005,C6:C1005)</f>
        <v>0.762094496700394</v>
      </c>
      <c r="P12" s="50" t="n">
        <f aca="false">CORREL(F6:F1005,D6:D1005)</f>
        <v>0.974373633195561</v>
      </c>
      <c r="Q12" s="50" t="n">
        <f aca="false">CORREL(F6:F1005,E6:E1005)</f>
        <v>0.987077767490856</v>
      </c>
      <c r="R12" s="23" t="n">
        <f aca="false">CORREL(F6:F1005,F6:F1005)</f>
        <v>1</v>
      </c>
      <c r="T12" s="85" t="s">
        <v>118</v>
      </c>
      <c r="U12" s="50" t="n">
        <f aca="false">$J$5*40+$J$4</f>
        <v>50</v>
      </c>
      <c r="V12" s="87" t="n">
        <f aca="false">$J$3*SQRT(40)</f>
        <v>31.6227766016838</v>
      </c>
      <c r="W12" s="85" t="s">
        <v>118</v>
      </c>
      <c r="X12" s="22" t="n">
        <f aca="false">SQRT(21/40)</f>
        <v>0.724568837309472</v>
      </c>
      <c r="Y12" s="22" t="n">
        <f aca="false">SQRT(22/40)</f>
        <v>0.741619848709566</v>
      </c>
      <c r="Z12" s="22" t="n">
        <f aca="false">SQRT(23/40)</f>
        <v>0.758287544405155</v>
      </c>
      <c r="AA12" s="22" t="n">
        <f aca="false">SQRT(38/40)</f>
        <v>0.974679434480896</v>
      </c>
      <c r="AB12" s="22" t="n">
        <f aca="false">SQRT(39/40)</f>
        <v>0.987420882906575</v>
      </c>
      <c r="AC12" s="23" t="n">
        <f aca="false">CORREL(Q9:Q1008,Q9:Q1008)</f>
        <v>1</v>
      </c>
    </row>
    <row r="13" customFormat="false" ht="12.75" hidden="false" customHeight="false" outlineLevel="0" collapsed="false">
      <c r="A13" s="46" t="n">
        <v>38.5210051606312</v>
      </c>
      <c r="B13" s="46" t="n">
        <v>40.1967185079394</v>
      </c>
      <c r="C13" s="46" t="n">
        <v>33.3064823039593</v>
      </c>
      <c r="D13" s="46" t="n">
        <v>61.6357003693662</v>
      </c>
      <c r="E13" s="46" t="n">
        <v>67.9081476369059</v>
      </c>
      <c r="F13" s="46" t="n">
        <v>67.9685000024565</v>
      </c>
    </row>
    <row r="14" customFormat="false" ht="12.75" hidden="false" customHeight="false" outlineLevel="0" collapsed="false">
      <c r="A14" s="46" t="n">
        <v>31.0070654788036</v>
      </c>
      <c r="B14" s="46" t="n">
        <v>36.076761393696</v>
      </c>
      <c r="C14" s="46" t="n">
        <v>31.8308981252971</v>
      </c>
      <c r="D14" s="46" t="n">
        <v>40.7665653328948</v>
      </c>
      <c r="E14" s="46" t="n">
        <v>41.7441100895696</v>
      </c>
      <c r="F14" s="46" t="n">
        <v>44.1902288554482</v>
      </c>
      <c r="V14" s="92"/>
    </row>
    <row r="15" customFormat="false" ht="12.75" hidden="false" customHeight="false" outlineLevel="0" collapsed="false">
      <c r="A15" s="46" t="n">
        <v>21.4737610910702</v>
      </c>
      <c r="B15" s="46" t="n">
        <v>23.9954087892842</v>
      </c>
      <c r="C15" s="46" t="n">
        <v>19.2968157562023</v>
      </c>
      <c r="D15" s="46" t="n">
        <v>-8.75178615400645</v>
      </c>
      <c r="E15" s="46" t="n">
        <v>-5.48338495903762</v>
      </c>
      <c r="F15" s="46" t="n">
        <v>-9.47076732061637</v>
      </c>
    </row>
    <row r="16" customFormat="false" ht="12.75" hidden="false" customHeight="false" outlineLevel="0" collapsed="false">
      <c r="A16" s="46" t="n">
        <v>62.6918248081733</v>
      </c>
      <c r="B16" s="46" t="n">
        <v>65.7809238482491</v>
      </c>
      <c r="C16" s="46" t="n">
        <v>65.9781318150702</v>
      </c>
      <c r="D16" s="46" t="n">
        <v>44.6447158993423</v>
      </c>
      <c r="E16" s="46" t="n">
        <v>49.6467836157505</v>
      </c>
      <c r="F16" s="46" t="n">
        <v>54.1198011963633</v>
      </c>
    </row>
    <row r="17" customFormat="false" ht="12.75" hidden="false" customHeight="false" outlineLevel="0" collapsed="false">
      <c r="A17" s="46" t="n">
        <v>31.1396182790902</v>
      </c>
      <c r="B17" s="46" t="n">
        <v>34.3862789571304</v>
      </c>
      <c r="C17" s="46" t="n">
        <v>32.1558813688055</v>
      </c>
      <c r="D17" s="46" t="n">
        <v>60.5099500353832</v>
      </c>
      <c r="E17" s="46" t="n">
        <v>61.8965355324202</v>
      </c>
      <c r="F17" s="46" t="n">
        <v>61.7248268430949</v>
      </c>
    </row>
    <row r="18" customFormat="false" ht="12.75" hidden="false" customHeight="false" outlineLevel="0" collapsed="false">
      <c r="A18" s="46" t="n">
        <v>45.6148951073438</v>
      </c>
      <c r="B18" s="46" t="n">
        <v>51.3421154534537</v>
      </c>
      <c r="C18" s="46" t="n">
        <v>50.610141052141</v>
      </c>
      <c r="D18" s="46" t="n">
        <v>84.3263889446041</v>
      </c>
      <c r="E18" s="46" t="n">
        <v>86.3867318567033</v>
      </c>
      <c r="F18" s="46" t="n">
        <v>90.9291473286351</v>
      </c>
    </row>
    <row r="19" customFormat="false" ht="12.75" hidden="false" customHeight="false" outlineLevel="0" collapsed="false">
      <c r="A19" s="46" t="n">
        <v>48.8138601744223</v>
      </c>
      <c r="B19" s="46" t="n">
        <v>48.7223711440774</v>
      </c>
      <c r="C19" s="46" t="n">
        <v>46.8459295061574</v>
      </c>
      <c r="D19" s="46" t="n">
        <v>89.6962260692413</v>
      </c>
      <c r="E19" s="46" t="n">
        <v>85.0144441576636</v>
      </c>
      <c r="F19" s="46" t="n">
        <v>77.0461441401046</v>
      </c>
    </row>
    <row r="20" customFormat="false" ht="12.75" hidden="false" customHeight="false" outlineLevel="0" collapsed="false">
      <c r="A20" s="46" t="n">
        <v>50.9622158784536</v>
      </c>
      <c r="B20" s="46" t="n">
        <v>51.4620238176324</v>
      </c>
      <c r="C20" s="46" t="n">
        <v>50.7473187747265</v>
      </c>
      <c r="D20" s="46" t="n">
        <v>62.4794511045465</v>
      </c>
      <c r="E20" s="46" t="n">
        <v>62.7598627669701</v>
      </c>
      <c r="F20" s="46" t="n">
        <v>68.0995961804291</v>
      </c>
    </row>
    <row r="21" customFormat="false" ht="12.75" hidden="false" customHeight="false" outlineLevel="0" collapsed="false">
      <c r="A21" s="46" t="n">
        <v>-17.1648562207643</v>
      </c>
      <c r="B21" s="46" t="n">
        <v>-16.9133604735942</v>
      </c>
      <c r="C21" s="46" t="n">
        <v>-17.4845375129064</v>
      </c>
      <c r="D21" s="46" t="n">
        <v>8.1350824438432</v>
      </c>
      <c r="E21" s="46" t="n">
        <v>13.0021439630221</v>
      </c>
      <c r="F21" s="46" t="n">
        <v>20.0452627190568</v>
      </c>
    </row>
    <row r="22" customFormat="false" ht="12.75" hidden="false" customHeight="false" outlineLevel="0" collapsed="false">
      <c r="A22" s="46" t="n">
        <v>38.4079997750291</v>
      </c>
      <c r="B22" s="46" t="n">
        <v>30.8224082517941</v>
      </c>
      <c r="C22" s="46" t="n">
        <v>29.0282312870237</v>
      </c>
      <c r="D22" s="46" t="n">
        <v>67.842798876564</v>
      </c>
      <c r="E22" s="46" t="n">
        <v>63.7482553867202</v>
      </c>
      <c r="F22" s="46" t="n">
        <v>64.45826641731</v>
      </c>
    </row>
    <row r="23" customFormat="false" ht="12.75" hidden="false" customHeight="false" outlineLevel="0" collapsed="false">
      <c r="A23" s="46" t="n">
        <v>17.4932832936088</v>
      </c>
      <c r="B23" s="46" t="n">
        <v>26.5124286361857</v>
      </c>
      <c r="C23" s="46" t="n">
        <v>31.0808422854105</v>
      </c>
      <c r="D23" s="46" t="n">
        <v>44.5507790316004</v>
      </c>
      <c r="E23" s="46" t="n">
        <v>50.992386750369</v>
      </c>
      <c r="F23" s="46" t="n">
        <v>63.5360364534822</v>
      </c>
    </row>
    <row r="24" customFormat="false" ht="12.75" hidden="false" customHeight="false" outlineLevel="0" collapsed="false">
      <c r="A24" s="46" t="n">
        <v>56.5802266713155</v>
      </c>
      <c r="B24" s="46" t="n">
        <v>53.4461543357616</v>
      </c>
      <c r="C24" s="46" t="n">
        <v>55.1495849751166</v>
      </c>
      <c r="D24" s="46" t="n">
        <v>47.5521741152735</v>
      </c>
      <c r="E24" s="46" t="n">
        <v>45.9844263495905</v>
      </c>
      <c r="F24" s="46" t="n">
        <v>50.32926069267</v>
      </c>
    </row>
    <row r="25" customFormat="false" ht="12.75" hidden="false" customHeight="false" outlineLevel="0" collapsed="false">
      <c r="A25" s="46" t="n">
        <v>-0.00254860026250697</v>
      </c>
      <c r="B25" s="46" t="n">
        <v>-3.66717187444357</v>
      </c>
      <c r="C25" s="46" t="n">
        <v>-0.176845890135014</v>
      </c>
      <c r="D25" s="46" t="n">
        <v>40.4183471496625</v>
      </c>
      <c r="E25" s="46" t="n">
        <v>39.4170430279227</v>
      </c>
      <c r="F25" s="46" t="n">
        <v>42.4723006623717</v>
      </c>
    </row>
    <row r="26" customFormat="false" ht="12.75" hidden="false" customHeight="false" outlineLevel="0" collapsed="false">
      <c r="A26" s="46" t="n">
        <v>68.6407284790537</v>
      </c>
      <c r="B26" s="46" t="n">
        <v>75.4636472505025</v>
      </c>
      <c r="C26" s="46" t="n">
        <v>71.8156203892226</v>
      </c>
      <c r="D26" s="46" t="n">
        <v>79.4171399941955</v>
      </c>
      <c r="E26" s="46" t="n">
        <v>79.0755742240062</v>
      </c>
      <c r="F26" s="46" t="n">
        <v>73.8176182051293</v>
      </c>
    </row>
    <row r="27" customFormat="false" ht="12.75" hidden="false" customHeight="false" outlineLevel="0" collapsed="false">
      <c r="A27" s="46" t="n">
        <v>-9.02188936486921</v>
      </c>
      <c r="B27" s="46" t="n">
        <v>-2.67804712537465</v>
      </c>
      <c r="C27" s="46" t="n">
        <v>-0.304446815254177</v>
      </c>
      <c r="D27" s="46" t="n">
        <v>-2.53821590623154</v>
      </c>
      <c r="E27" s="46" t="n">
        <v>-3.73457055597348</v>
      </c>
      <c r="F27" s="46" t="n">
        <v>-6.67363207480491</v>
      </c>
    </row>
    <row r="28" customFormat="false" ht="12.75" hidden="false" customHeight="false" outlineLevel="0" collapsed="false">
      <c r="A28" s="46" t="n">
        <v>14.3057497555066</v>
      </c>
      <c r="B28" s="46" t="n">
        <v>6.80552406082208</v>
      </c>
      <c r="C28" s="46" t="n">
        <v>12.3829225725271</v>
      </c>
      <c r="D28" s="46" t="n">
        <v>21.7725261905943</v>
      </c>
      <c r="E28" s="46" t="n">
        <v>26.2567250536458</v>
      </c>
      <c r="F28" s="46" t="n">
        <v>25.4350897351054</v>
      </c>
    </row>
    <row r="29" customFormat="false" ht="12.75" hidden="false" customHeight="false" outlineLevel="0" collapsed="false">
      <c r="A29" s="46" t="n">
        <v>23.0852198525739</v>
      </c>
      <c r="B29" s="46" t="n">
        <v>21.7653970908605</v>
      </c>
      <c r="C29" s="46" t="n">
        <v>20.1534423244546</v>
      </c>
      <c r="D29" s="46" t="n">
        <v>24.9823437959755</v>
      </c>
      <c r="E29" s="46" t="n">
        <v>15.5304748088425</v>
      </c>
      <c r="F29" s="46" t="n">
        <v>29.1266487910238</v>
      </c>
    </row>
    <row r="30" customFormat="false" ht="12.75" hidden="false" customHeight="false" outlineLevel="0" collapsed="false">
      <c r="A30" s="46" t="n">
        <v>73.3036139712476</v>
      </c>
      <c r="B30" s="46" t="n">
        <v>73.0895595084266</v>
      </c>
      <c r="C30" s="46" t="n">
        <v>80.6501403946814</v>
      </c>
      <c r="D30" s="46" t="n">
        <v>110.536270762452</v>
      </c>
      <c r="E30" s="46" t="n">
        <v>109.004725379094</v>
      </c>
      <c r="F30" s="46" t="n">
        <v>111.737006487653</v>
      </c>
    </row>
    <row r="31" customFormat="false" ht="12.75" hidden="false" customHeight="false" outlineLevel="0" collapsed="false">
      <c r="A31" s="46" t="n">
        <v>23.1284203390518</v>
      </c>
      <c r="B31" s="46" t="n">
        <v>30.2332367749971</v>
      </c>
      <c r="C31" s="46" t="n">
        <v>34.421190483801</v>
      </c>
      <c r="D31" s="46" t="n">
        <v>66.7237750872762</v>
      </c>
      <c r="E31" s="46" t="n">
        <v>69.3896783831967</v>
      </c>
      <c r="F31" s="46" t="n">
        <v>76.411586004383</v>
      </c>
    </row>
    <row r="32" customFormat="false" ht="12.75" hidden="false" customHeight="false" outlineLevel="0" collapsed="false">
      <c r="A32" s="46" t="n">
        <v>92.6681663503427</v>
      </c>
      <c r="B32" s="46" t="n">
        <v>93.6870874043594</v>
      </c>
      <c r="C32" s="46" t="n">
        <v>94.7924166946651</v>
      </c>
      <c r="D32" s="46" t="n">
        <v>126.107283667444</v>
      </c>
      <c r="E32" s="46" t="n">
        <v>127.689722841746</v>
      </c>
      <c r="F32" s="46" t="n">
        <v>125.702077439105</v>
      </c>
    </row>
    <row r="33" customFormat="false" ht="12.75" hidden="false" customHeight="false" outlineLevel="0" collapsed="false">
      <c r="A33" s="46" t="n">
        <v>61.0919892912662</v>
      </c>
      <c r="B33" s="46" t="n">
        <v>65.2916584977327</v>
      </c>
      <c r="C33" s="46" t="n">
        <v>60.5448812099522</v>
      </c>
      <c r="D33" s="46" t="n">
        <v>68.5430756636894</v>
      </c>
      <c r="E33" s="46" t="n">
        <v>74.1737340033947</v>
      </c>
      <c r="F33" s="46" t="n">
        <v>82.9015234687226</v>
      </c>
    </row>
    <row r="34" customFormat="false" ht="12.75" hidden="false" customHeight="false" outlineLevel="0" collapsed="false">
      <c r="A34" s="46" t="n">
        <v>33.924025211894</v>
      </c>
      <c r="B34" s="46" t="n">
        <v>36.5005135228627</v>
      </c>
      <c r="C34" s="46" t="n">
        <v>36.4811042775215</v>
      </c>
      <c r="D34" s="46" t="n">
        <v>81.3964757311784</v>
      </c>
      <c r="E34" s="46" t="n">
        <v>83.2569521296896</v>
      </c>
      <c r="F34" s="46" t="n">
        <v>86.8073030255754</v>
      </c>
    </row>
    <row r="35" customFormat="false" ht="12.75" hidden="false" customHeight="false" outlineLevel="0" collapsed="false">
      <c r="A35" s="46" t="n">
        <v>73.1122384506738</v>
      </c>
      <c r="B35" s="46" t="n">
        <v>72.7389550804459</v>
      </c>
      <c r="C35" s="46" t="n">
        <v>72.8037578787322</v>
      </c>
      <c r="D35" s="46" t="n">
        <v>95.6658985102411</v>
      </c>
      <c r="E35" s="46" t="n">
        <v>95.1674720160432</v>
      </c>
      <c r="F35" s="46" t="n">
        <v>90.6055097612072</v>
      </c>
    </row>
    <row r="36" customFormat="false" ht="12.75" hidden="false" customHeight="false" outlineLevel="0" collapsed="false">
      <c r="A36" s="46" t="n">
        <v>41.2766265562911</v>
      </c>
      <c r="B36" s="46" t="n">
        <v>43.6970947190861</v>
      </c>
      <c r="C36" s="46" t="n">
        <v>43.0324160127591</v>
      </c>
      <c r="D36" s="46" t="n">
        <v>47.6746404458502</v>
      </c>
      <c r="E36" s="46" t="n">
        <v>43.3680790055713</v>
      </c>
      <c r="F36" s="46" t="n">
        <v>43.3317013958705</v>
      </c>
    </row>
    <row r="37" customFormat="false" ht="12.75" hidden="false" customHeight="false" outlineLevel="0" collapsed="false">
      <c r="A37" s="46" t="n">
        <v>43.6547880312822</v>
      </c>
      <c r="B37" s="46" t="n">
        <v>44.9444670293948</v>
      </c>
      <c r="C37" s="46" t="n">
        <v>39.1583764968087</v>
      </c>
      <c r="D37" s="46" t="n">
        <v>54.268115867879</v>
      </c>
      <c r="E37" s="46" t="n">
        <v>52.4989578267871</v>
      </c>
      <c r="F37" s="46" t="n">
        <v>50.1656133211055</v>
      </c>
    </row>
    <row r="38" customFormat="false" ht="12.75" hidden="false" customHeight="false" outlineLevel="0" collapsed="false">
      <c r="A38" s="46" t="n">
        <v>29.9315840713967</v>
      </c>
      <c r="B38" s="46" t="n">
        <v>28.254865160481</v>
      </c>
      <c r="C38" s="46" t="n">
        <v>36.4956065118178</v>
      </c>
      <c r="D38" s="46" t="n">
        <v>59.2522286330288</v>
      </c>
      <c r="E38" s="46" t="n">
        <v>54.4395991693122</v>
      </c>
      <c r="F38" s="46" t="n">
        <v>64.0908347905915</v>
      </c>
    </row>
    <row r="39" customFormat="false" ht="12.75" hidden="false" customHeight="false" outlineLevel="0" collapsed="false">
      <c r="A39" s="46" t="n">
        <v>46.6892024472983</v>
      </c>
      <c r="B39" s="46" t="n">
        <v>50.1558687373637</v>
      </c>
      <c r="C39" s="46" t="n">
        <v>49.4866861536993</v>
      </c>
      <c r="D39" s="46" t="n">
        <v>63.4855605441943</v>
      </c>
      <c r="E39" s="46" t="n">
        <v>66.845403491987</v>
      </c>
      <c r="F39" s="46" t="n">
        <v>71.2236560495746</v>
      </c>
    </row>
    <row r="40" customFormat="false" ht="12.75" hidden="false" customHeight="false" outlineLevel="0" collapsed="false">
      <c r="A40" s="46" t="n">
        <v>19.5490027060539</v>
      </c>
      <c r="B40" s="46" t="n">
        <v>14.5653995028912</v>
      </c>
      <c r="C40" s="46" t="n">
        <v>21.5969285018356</v>
      </c>
      <c r="D40" s="46" t="n">
        <v>25.9036297307226</v>
      </c>
      <c r="E40" s="46" t="n">
        <v>33.0253305596926</v>
      </c>
      <c r="F40" s="46" t="n">
        <v>28.6530041320423</v>
      </c>
    </row>
    <row r="41" customFormat="false" ht="12.75" hidden="false" customHeight="false" outlineLevel="0" collapsed="false">
      <c r="A41" s="46" t="n">
        <v>21.6005836213779</v>
      </c>
      <c r="B41" s="46" t="n">
        <v>21.6071535250052</v>
      </c>
      <c r="C41" s="46" t="n">
        <v>25.2210941786897</v>
      </c>
      <c r="D41" s="46" t="n">
        <v>43.4564940005733</v>
      </c>
      <c r="E41" s="46" t="n">
        <v>46.001291512505</v>
      </c>
      <c r="F41" s="46" t="n">
        <v>40.26409248232</v>
      </c>
    </row>
    <row r="42" customFormat="false" ht="12.75" hidden="false" customHeight="false" outlineLevel="0" collapsed="false">
      <c r="A42" s="46" t="n">
        <v>27.414184356798</v>
      </c>
      <c r="B42" s="46" t="n">
        <v>34.032185381829</v>
      </c>
      <c r="C42" s="46" t="n">
        <v>28.6161872205471</v>
      </c>
      <c r="D42" s="46" t="n">
        <v>71.9734591382289</v>
      </c>
      <c r="E42" s="46" t="n">
        <v>68.7920138640305</v>
      </c>
      <c r="F42" s="46" t="n">
        <v>76.1899851192169</v>
      </c>
    </row>
    <row r="43" customFormat="false" ht="12.75" hidden="false" customHeight="false" outlineLevel="0" collapsed="false">
      <c r="A43" s="46" t="n">
        <v>63.6808670106106</v>
      </c>
      <c r="B43" s="46" t="n">
        <v>62.898891965199</v>
      </c>
      <c r="C43" s="46" t="n">
        <v>66.6962504888133</v>
      </c>
      <c r="D43" s="46" t="n">
        <v>77.6579208636302</v>
      </c>
      <c r="E43" s="46" t="n">
        <v>90.3778874846302</v>
      </c>
      <c r="F43" s="46" t="n">
        <v>95.4986522765003</v>
      </c>
    </row>
    <row r="44" customFormat="false" ht="12.75" hidden="false" customHeight="false" outlineLevel="0" collapsed="false">
      <c r="A44" s="46" t="n">
        <v>41.1127284306664</v>
      </c>
      <c r="B44" s="46" t="n">
        <v>31.9838313704021</v>
      </c>
      <c r="C44" s="46" t="n">
        <v>37.827452556059</v>
      </c>
      <c r="D44" s="46" t="n">
        <v>28.1424704361714</v>
      </c>
      <c r="E44" s="46" t="n">
        <v>20.8528855489173</v>
      </c>
      <c r="F44" s="46" t="n">
        <v>30.7678173808375</v>
      </c>
    </row>
    <row r="45" customFormat="false" ht="12.75" hidden="false" customHeight="false" outlineLevel="0" collapsed="false">
      <c r="A45" s="46" t="n">
        <v>7.36298531143643</v>
      </c>
      <c r="B45" s="46" t="n">
        <v>-2.35619987375969</v>
      </c>
      <c r="C45" s="46" t="n">
        <v>-1.14578710173865</v>
      </c>
      <c r="D45" s="46" t="n">
        <v>-16.5253744543618</v>
      </c>
      <c r="E45" s="46" t="n">
        <v>-21.2689015680861</v>
      </c>
      <c r="F45" s="46" t="n">
        <v>-22.8843472061512</v>
      </c>
    </row>
    <row r="46" customFormat="false" ht="12.75" hidden="false" customHeight="false" outlineLevel="0" collapsed="false">
      <c r="A46" s="46" t="n">
        <v>42.3980001118291</v>
      </c>
      <c r="B46" s="46" t="n">
        <v>48.2071804890155</v>
      </c>
      <c r="C46" s="46" t="n">
        <v>51.680939644626</v>
      </c>
      <c r="D46" s="46" t="n">
        <v>61.9746770008105</v>
      </c>
      <c r="E46" s="46" t="n">
        <v>63.4288372999336</v>
      </c>
      <c r="F46" s="46" t="n">
        <v>65.2836440813915</v>
      </c>
    </row>
    <row r="47" customFormat="false" ht="12.75" hidden="false" customHeight="false" outlineLevel="0" collapsed="false">
      <c r="A47" s="46" t="n">
        <v>21.3526971167341</v>
      </c>
      <c r="B47" s="46" t="n">
        <v>20.4859201122386</v>
      </c>
      <c r="C47" s="46" t="n">
        <v>13.9098835993932</v>
      </c>
      <c r="D47" s="46" t="n">
        <v>39.4937776785101</v>
      </c>
      <c r="E47" s="46" t="n">
        <v>36.3427951928309</v>
      </c>
      <c r="F47" s="46" t="n">
        <v>39.5151548063087</v>
      </c>
    </row>
    <row r="48" customFormat="false" ht="12.75" hidden="false" customHeight="false" outlineLevel="0" collapsed="false">
      <c r="A48" s="46" t="n">
        <v>-9.4289600208419</v>
      </c>
      <c r="B48" s="46" t="n">
        <v>0.681876177965409</v>
      </c>
      <c r="C48" s="46" t="n">
        <v>6.04314455584769</v>
      </c>
      <c r="D48" s="46" t="n">
        <v>31.4801107569434</v>
      </c>
      <c r="E48" s="46" t="n">
        <v>31.5231575466704</v>
      </c>
      <c r="F48" s="46" t="n">
        <v>18.4150448622478</v>
      </c>
    </row>
    <row r="49" customFormat="false" ht="12.75" hidden="false" customHeight="false" outlineLevel="0" collapsed="false">
      <c r="A49" s="46" t="n">
        <v>1.67090019035978</v>
      </c>
      <c r="B49" s="46" t="n">
        <v>10.3935566518135</v>
      </c>
      <c r="C49" s="46" t="n">
        <v>2.93611015471042</v>
      </c>
      <c r="D49" s="46" t="n">
        <v>51.4198401941099</v>
      </c>
      <c r="E49" s="46" t="n">
        <v>62.152368392564</v>
      </c>
      <c r="F49" s="46" t="n">
        <v>72.5978610744447</v>
      </c>
    </row>
    <row r="50" customFormat="false" ht="12.75" hidden="false" customHeight="false" outlineLevel="0" collapsed="false">
      <c r="A50" s="46" t="n">
        <v>66.6915700344769</v>
      </c>
      <c r="B50" s="46" t="n">
        <v>66.7637506310183</v>
      </c>
      <c r="C50" s="46" t="n">
        <v>63.6493116236962</v>
      </c>
      <c r="D50" s="46" t="n">
        <v>108.059706285867</v>
      </c>
      <c r="E50" s="46" t="n">
        <v>107.008079351145</v>
      </c>
      <c r="F50" s="46" t="n">
        <v>110.812193282934</v>
      </c>
    </row>
    <row r="51" customFormat="false" ht="12.75" hidden="false" customHeight="false" outlineLevel="0" collapsed="false">
      <c r="A51" s="46" t="n">
        <v>16.2050501873665</v>
      </c>
      <c r="B51" s="46" t="n">
        <v>14.6824692170822</v>
      </c>
      <c r="C51" s="46" t="n">
        <v>16.5384134178406</v>
      </c>
      <c r="D51" s="46" t="n">
        <v>20.9488131326098</v>
      </c>
      <c r="E51" s="46" t="n">
        <v>24.5108127511333</v>
      </c>
      <c r="F51" s="46" t="n">
        <v>28.8924952302257</v>
      </c>
    </row>
    <row r="52" customFormat="false" ht="12.75" hidden="false" customHeight="false" outlineLevel="0" collapsed="false">
      <c r="A52" s="46" t="n">
        <v>8.98912127573369</v>
      </c>
      <c r="B52" s="46" t="n">
        <v>11.8758814303281</v>
      </c>
      <c r="C52" s="46" t="n">
        <v>18.1700302406898</v>
      </c>
      <c r="D52" s="46" t="n">
        <v>33.595176302116</v>
      </c>
      <c r="E52" s="46" t="n">
        <v>33.6594205909214</v>
      </c>
      <c r="F52" s="46" t="n">
        <v>19.692885513028</v>
      </c>
    </row>
    <row r="53" customFormat="false" ht="12.75" hidden="false" customHeight="false" outlineLevel="0" collapsed="false">
      <c r="A53" s="46" t="n">
        <v>-12.7790514838522</v>
      </c>
      <c r="B53" s="46" t="n">
        <v>-7.04881182957778</v>
      </c>
      <c r="C53" s="46" t="n">
        <v>-9.73900805736528</v>
      </c>
      <c r="D53" s="46" t="n">
        <v>-5.30098886629635</v>
      </c>
      <c r="E53" s="46" t="n">
        <v>-6.46785132041802</v>
      </c>
      <c r="F53" s="46" t="n">
        <v>-8.10038670750658</v>
      </c>
    </row>
    <row r="54" customFormat="false" ht="12.75" hidden="false" customHeight="false" outlineLevel="0" collapsed="false">
      <c r="A54" s="46" t="n">
        <v>88.3576917746562</v>
      </c>
      <c r="B54" s="46" t="n">
        <v>82.5993882105793</v>
      </c>
      <c r="C54" s="46" t="n">
        <v>97.3448706536083</v>
      </c>
      <c r="D54" s="46" t="n">
        <v>105.356549578324</v>
      </c>
      <c r="E54" s="46" t="n">
        <v>107.855769035415</v>
      </c>
      <c r="F54" s="46" t="n">
        <v>107.445306021737</v>
      </c>
    </row>
    <row r="55" customFormat="false" ht="12.75" hidden="false" customHeight="false" outlineLevel="0" collapsed="false">
      <c r="A55" s="46" t="n">
        <v>54.8979034556049</v>
      </c>
      <c r="B55" s="46" t="n">
        <v>55.4791004452733</v>
      </c>
      <c r="C55" s="46" t="n">
        <v>51.0868909757269</v>
      </c>
      <c r="D55" s="46" t="n">
        <v>81.1575435633772</v>
      </c>
      <c r="E55" s="46" t="n">
        <v>83.6349568637562</v>
      </c>
      <c r="F55" s="46" t="n">
        <v>80.3117526194683</v>
      </c>
    </row>
    <row r="56" customFormat="false" ht="12.75" hidden="false" customHeight="false" outlineLevel="0" collapsed="false">
      <c r="A56" s="46" t="n">
        <v>79.3701410389477</v>
      </c>
      <c r="B56" s="46" t="n">
        <v>84.62337841109</v>
      </c>
      <c r="C56" s="46" t="n">
        <v>89.9869663108615</v>
      </c>
      <c r="D56" s="46" t="n">
        <v>135.474784259551</v>
      </c>
      <c r="E56" s="46" t="n">
        <v>140.668924386256</v>
      </c>
      <c r="F56" s="46" t="n">
        <v>136.069373843402</v>
      </c>
    </row>
    <row r="57" customFormat="false" ht="12.75" hidden="false" customHeight="false" outlineLevel="0" collapsed="false">
      <c r="A57" s="46" t="n">
        <v>7.24530501977019</v>
      </c>
      <c r="B57" s="46" t="n">
        <v>11.9682996066152</v>
      </c>
      <c r="C57" s="46" t="n">
        <v>13.4627854206586</v>
      </c>
      <c r="D57" s="46" t="n">
        <v>-1.98727762105052</v>
      </c>
      <c r="E57" s="46" t="n">
        <v>2.56105352597335</v>
      </c>
      <c r="F57" s="46" t="n">
        <v>7.80543490281254</v>
      </c>
    </row>
    <row r="58" customFormat="false" ht="12.75" hidden="false" customHeight="false" outlineLevel="0" collapsed="false">
      <c r="A58" s="46" t="n">
        <v>20.0148084027181</v>
      </c>
      <c r="B58" s="46" t="n">
        <v>15.8837514263026</v>
      </c>
      <c r="C58" s="46" t="n">
        <v>11.3596483987573</v>
      </c>
      <c r="D58" s="46" t="n">
        <v>5.68498552552886</v>
      </c>
      <c r="E58" s="46" t="n">
        <v>7.84800314562035</v>
      </c>
      <c r="F58" s="46" t="n">
        <v>12.0006890812254</v>
      </c>
    </row>
    <row r="59" customFormat="false" ht="12.75" hidden="false" customHeight="false" outlineLevel="0" collapsed="false">
      <c r="A59" s="46" t="n">
        <v>-1.17638941851056</v>
      </c>
      <c r="B59" s="46" t="n">
        <v>-3.4956147950023</v>
      </c>
      <c r="C59" s="46" t="n">
        <v>-7.51074615148285</v>
      </c>
      <c r="D59" s="46" t="n">
        <v>-9.78544607167013</v>
      </c>
      <c r="E59" s="46" t="n">
        <v>-5.34847865160747</v>
      </c>
      <c r="F59" s="46" t="n">
        <v>-11.1624630183558</v>
      </c>
    </row>
    <row r="60" customFormat="false" ht="12.75" hidden="false" customHeight="false" outlineLevel="0" collapsed="false">
      <c r="A60" s="46" t="n">
        <v>27.8055315284782</v>
      </c>
      <c r="B60" s="46" t="n">
        <v>25.4887157493165</v>
      </c>
      <c r="C60" s="46" t="n">
        <v>28.6947899488919</v>
      </c>
      <c r="D60" s="46" t="n">
        <v>22.3069537074319</v>
      </c>
      <c r="E60" s="46" t="n">
        <v>25.1998923232591</v>
      </c>
      <c r="F60" s="46" t="n">
        <v>27.9801328994285</v>
      </c>
    </row>
    <row r="61" customFormat="false" ht="12.75" hidden="false" customHeight="false" outlineLevel="0" collapsed="false">
      <c r="A61" s="46" t="n">
        <v>21.095795049645</v>
      </c>
      <c r="B61" s="46" t="n">
        <v>24.9555857438613</v>
      </c>
      <c r="C61" s="46" t="n">
        <v>23.2908419939733</v>
      </c>
      <c r="D61" s="46" t="n">
        <v>40.4994935532251</v>
      </c>
      <c r="E61" s="46" t="n">
        <v>41.4135600147697</v>
      </c>
      <c r="F61" s="46" t="n">
        <v>41.4761932115062</v>
      </c>
    </row>
    <row r="62" customFormat="false" ht="12.75" hidden="false" customHeight="false" outlineLevel="0" collapsed="false">
      <c r="A62" s="46" t="n">
        <v>34.7691831483372</v>
      </c>
      <c r="B62" s="46" t="n">
        <v>35.8484347616872</v>
      </c>
      <c r="C62" s="46" t="n">
        <v>35.9003211212521</v>
      </c>
      <c r="D62" s="46" t="n">
        <v>40.7819335168367</v>
      </c>
      <c r="E62" s="46" t="n">
        <v>36.8833932258803</v>
      </c>
      <c r="F62" s="46" t="n">
        <v>38.8395322086275</v>
      </c>
    </row>
    <row r="63" customFormat="false" ht="12.75" hidden="false" customHeight="false" outlineLevel="0" collapsed="false">
      <c r="A63" s="46" t="n">
        <v>53.1013737552339</v>
      </c>
      <c r="B63" s="46" t="n">
        <v>46.3770182147885</v>
      </c>
      <c r="C63" s="46" t="n">
        <v>48.7742308279153</v>
      </c>
      <c r="D63" s="46" t="n">
        <v>59.7875228749831</v>
      </c>
      <c r="E63" s="46" t="n">
        <v>62.896759382844</v>
      </c>
      <c r="F63" s="46" t="n">
        <v>63.9528650867897</v>
      </c>
    </row>
    <row r="64" customFormat="false" ht="12.75" hidden="false" customHeight="false" outlineLevel="0" collapsed="false">
      <c r="A64" s="46" t="n">
        <v>24.5483254668843</v>
      </c>
      <c r="B64" s="46" t="n">
        <v>31.3382653443857</v>
      </c>
      <c r="C64" s="46" t="n">
        <v>37.8818294717057</v>
      </c>
      <c r="D64" s="46" t="n">
        <v>61.2397317832244</v>
      </c>
      <c r="E64" s="46" t="n">
        <v>69.1361301298089</v>
      </c>
      <c r="F64" s="46" t="n">
        <v>68.805400857514</v>
      </c>
    </row>
    <row r="65" customFormat="false" ht="12.75" hidden="false" customHeight="false" outlineLevel="0" collapsed="false">
      <c r="A65" s="46" t="n">
        <v>24.6727962912812</v>
      </c>
      <c r="B65" s="46" t="n">
        <v>29.8724787206651</v>
      </c>
      <c r="C65" s="46" t="n">
        <v>32.6202881612239</v>
      </c>
      <c r="D65" s="46" t="n">
        <v>12.5393031761492</v>
      </c>
      <c r="E65" s="46" t="n">
        <v>15.176031380382</v>
      </c>
      <c r="F65" s="46" t="n">
        <v>12.7397610053759</v>
      </c>
    </row>
    <row r="66" customFormat="false" ht="12.75" hidden="false" customHeight="false" outlineLevel="0" collapsed="false">
      <c r="A66" s="46" t="n">
        <v>10.5363494094628</v>
      </c>
      <c r="B66" s="46" t="n">
        <v>14.6439411986643</v>
      </c>
      <c r="C66" s="46" t="n">
        <v>9.39617079284139</v>
      </c>
      <c r="D66" s="46" t="n">
        <v>42.2248267669152</v>
      </c>
      <c r="E66" s="46" t="n">
        <v>43.0313094837536</v>
      </c>
      <c r="F66" s="46" t="n">
        <v>48.9522001163188</v>
      </c>
    </row>
    <row r="67" customFormat="false" ht="12.75" hidden="false" customHeight="false" outlineLevel="0" collapsed="false">
      <c r="A67" s="46" t="n">
        <v>29.5493586853709</v>
      </c>
      <c r="B67" s="46" t="n">
        <v>35.6212674241848</v>
      </c>
      <c r="C67" s="46" t="n">
        <v>41.883655335748</v>
      </c>
      <c r="D67" s="46" t="n">
        <v>52.2897372305003</v>
      </c>
      <c r="E67" s="46" t="n">
        <v>42.5635378333214</v>
      </c>
      <c r="F67" s="46" t="n">
        <v>38.6276821944562</v>
      </c>
    </row>
    <row r="68" customFormat="false" ht="12.75" hidden="false" customHeight="false" outlineLevel="0" collapsed="false">
      <c r="A68" s="46" t="n">
        <v>68.5198237423513</v>
      </c>
      <c r="B68" s="46" t="n">
        <v>68.7008920651653</v>
      </c>
      <c r="C68" s="46" t="n">
        <v>69.5122120972559</v>
      </c>
      <c r="D68" s="46" t="n">
        <v>67.8669656633373</v>
      </c>
      <c r="E68" s="46" t="n">
        <v>64.4142803112442</v>
      </c>
      <c r="F68" s="46" t="n">
        <v>60.8184442234414</v>
      </c>
    </row>
    <row r="69" customFormat="false" ht="12.75" hidden="false" customHeight="false" outlineLevel="0" collapsed="false">
      <c r="A69" s="46" t="n">
        <v>43.081909242839</v>
      </c>
      <c r="B69" s="46" t="n">
        <v>41.2525229500206</v>
      </c>
      <c r="C69" s="46" t="n">
        <v>40.0515640169295</v>
      </c>
      <c r="D69" s="46" t="n">
        <v>77.3211986885516</v>
      </c>
      <c r="E69" s="46" t="n">
        <v>78.7497264904989</v>
      </c>
      <c r="F69" s="46" t="n">
        <v>76.455698511319</v>
      </c>
    </row>
    <row r="70" customFormat="false" ht="12.75" hidden="false" customHeight="false" outlineLevel="0" collapsed="false">
      <c r="A70" s="46" t="n">
        <v>78.8306963226991</v>
      </c>
      <c r="B70" s="46" t="n">
        <v>90.0333841768703</v>
      </c>
      <c r="C70" s="46" t="n">
        <v>79.8779652989261</v>
      </c>
      <c r="D70" s="46" t="n">
        <v>95.9585075886782</v>
      </c>
      <c r="E70" s="46" t="n">
        <v>92.0922651785265</v>
      </c>
      <c r="F70" s="46" t="n">
        <v>92.3381008153186</v>
      </c>
    </row>
    <row r="71" customFormat="false" ht="12.75" hidden="false" customHeight="false" outlineLevel="0" collapsed="false">
      <c r="A71" s="46" t="n">
        <v>27.4780663145868</v>
      </c>
      <c r="B71" s="46" t="n">
        <v>23.8657869726025</v>
      </c>
      <c r="C71" s="46" t="n">
        <v>19.9547411891557</v>
      </c>
      <c r="D71" s="46" t="n">
        <v>27.8138663929873</v>
      </c>
      <c r="E71" s="46" t="n">
        <v>31.2510753617907</v>
      </c>
      <c r="F71" s="46" t="n">
        <v>30.0542518901427</v>
      </c>
    </row>
    <row r="72" customFormat="false" ht="12.75" hidden="false" customHeight="false" outlineLevel="0" collapsed="false">
      <c r="A72" s="46" t="n">
        <v>-4.54864655483804</v>
      </c>
      <c r="B72" s="46" t="n">
        <v>-5.50029689204445</v>
      </c>
      <c r="C72" s="46" t="n">
        <v>2.1793039411267</v>
      </c>
      <c r="D72" s="46" t="n">
        <v>37.6426462878642</v>
      </c>
      <c r="E72" s="46" t="n">
        <v>37.8821132823385</v>
      </c>
      <c r="F72" s="46" t="n">
        <v>42.4521086641551</v>
      </c>
    </row>
    <row r="73" customFormat="false" ht="12.75" hidden="false" customHeight="false" outlineLevel="0" collapsed="false">
      <c r="A73" s="46" t="n">
        <v>-22.6107683353342</v>
      </c>
      <c r="B73" s="46" t="n">
        <v>-29.4502555146129</v>
      </c>
      <c r="C73" s="46" t="n">
        <v>-22.7091327696968</v>
      </c>
      <c r="D73" s="46" t="n">
        <v>20.1911862875579</v>
      </c>
      <c r="E73" s="46" t="n">
        <v>21.2838355167903</v>
      </c>
      <c r="F73" s="46" t="n">
        <v>22.6119075705739</v>
      </c>
    </row>
    <row r="74" customFormat="false" ht="12.75" hidden="false" customHeight="false" outlineLevel="0" collapsed="false">
      <c r="A74" s="46" t="n">
        <v>22.2156489224136</v>
      </c>
      <c r="B74" s="46" t="n">
        <v>24.9708818943755</v>
      </c>
      <c r="C74" s="46" t="n">
        <v>25.4082158132317</v>
      </c>
      <c r="D74" s="46" t="n">
        <v>61.4235425173855</v>
      </c>
      <c r="E74" s="46" t="n">
        <v>69.6869915523536</v>
      </c>
      <c r="F74" s="46" t="n">
        <v>69.8047023532875</v>
      </c>
    </row>
    <row r="75" customFormat="false" ht="12.75" hidden="false" customHeight="false" outlineLevel="0" collapsed="false">
      <c r="A75" s="46" t="n">
        <v>36.4360402982428</v>
      </c>
      <c r="B75" s="46" t="n">
        <v>38.1118506386028</v>
      </c>
      <c r="C75" s="46" t="n">
        <v>34.6467193868127</v>
      </c>
      <c r="D75" s="46" t="n">
        <v>37.9531867708899</v>
      </c>
      <c r="E75" s="46" t="n">
        <v>45.1492383763396</v>
      </c>
      <c r="F75" s="46" t="n">
        <v>54.640794550071</v>
      </c>
    </row>
    <row r="76" customFormat="false" ht="12.75" hidden="false" customHeight="false" outlineLevel="0" collapsed="false">
      <c r="A76" s="46" t="n">
        <v>34.205876741044</v>
      </c>
      <c r="B76" s="46" t="n">
        <v>28.8827204115611</v>
      </c>
      <c r="C76" s="46" t="n">
        <v>34.8024463568707</v>
      </c>
      <c r="D76" s="46" t="n">
        <v>77.4127728054371</v>
      </c>
      <c r="E76" s="46" t="n">
        <v>82.7717298161431</v>
      </c>
      <c r="F76" s="46" t="n">
        <v>90.9130956257838</v>
      </c>
    </row>
    <row r="77" customFormat="false" ht="12.75" hidden="false" customHeight="false" outlineLevel="0" collapsed="false">
      <c r="A77" s="46" t="n">
        <v>33.5615368603288</v>
      </c>
      <c r="B77" s="46" t="n">
        <v>37.5116631847265</v>
      </c>
      <c r="C77" s="46" t="n">
        <v>34.1320694902118</v>
      </c>
      <c r="D77" s="46" t="n">
        <v>50.458771892084</v>
      </c>
      <c r="E77" s="46" t="n">
        <v>47.1568352413753</v>
      </c>
      <c r="F77" s="46" t="n">
        <v>45.6615435864945</v>
      </c>
    </row>
    <row r="78" customFormat="false" ht="12.75" hidden="false" customHeight="false" outlineLevel="0" collapsed="false">
      <c r="A78" s="46" t="n">
        <v>13.9985561253695</v>
      </c>
      <c r="B78" s="46" t="n">
        <v>11.0834445966151</v>
      </c>
      <c r="C78" s="46" t="n">
        <v>10.9420062235116</v>
      </c>
      <c r="D78" s="46" t="n">
        <v>44.7582084937829</v>
      </c>
      <c r="E78" s="46" t="n">
        <v>51.2536159866198</v>
      </c>
      <c r="F78" s="46" t="n">
        <v>51.8945473473634</v>
      </c>
    </row>
    <row r="79" customFormat="false" ht="12.75" hidden="false" customHeight="false" outlineLevel="0" collapsed="false">
      <c r="A79" s="46" t="n">
        <v>78.1658236557394</v>
      </c>
      <c r="B79" s="46" t="n">
        <v>79.9697324830117</v>
      </c>
      <c r="C79" s="46" t="n">
        <v>79.512101373482</v>
      </c>
      <c r="D79" s="46" t="n">
        <v>85.6598566532555</v>
      </c>
      <c r="E79" s="46" t="n">
        <v>95.3779789382133</v>
      </c>
      <c r="F79" s="46" t="n">
        <v>100.345135248535</v>
      </c>
    </row>
    <row r="80" customFormat="false" ht="12.75" hidden="false" customHeight="false" outlineLevel="0" collapsed="false">
      <c r="A80" s="46" t="n">
        <v>30.6371234625663</v>
      </c>
      <c r="B80" s="46" t="n">
        <v>25.3028292451299</v>
      </c>
      <c r="C80" s="46" t="n">
        <v>30.2876198751699</v>
      </c>
      <c r="D80" s="46" t="n">
        <v>66.5230235311118</v>
      </c>
      <c r="E80" s="46" t="n">
        <v>66.2225547074494</v>
      </c>
      <c r="F80" s="46" t="n">
        <v>66.9209785026794</v>
      </c>
    </row>
    <row r="81" customFormat="false" ht="12.75" hidden="false" customHeight="false" outlineLevel="0" collapsed="false">
      <c r="A81" s="46" t="n">
        <v>7.52602111264332</v>
      </c>
      <c r="B81" s="46" t="n">
        <v>3.30628803933812</v>
      </c>
      <c r="C81" s="46" t="n">
        <v>3.79718129842632</v>
      </c>
      <c r="D81" s="46" t="n">
        <v>93.6422014950985</v>
      </c>
      <c r="E81" s="46" t="n">
        <v>93.211897922684</v>
      </c>
      <c r="F81" s="46" t="n">
        <v>91.2484581841561</v>
      </c>
    </row>
    <row r="82" customFormat="false" ht="12.75" hidden="false" customHeight="false" outlineLevel="0" collapsed="false">
      <c r="A82" s="46" t="n">
        <v>32.1689392199063</v>
      </c>
      <c r="B82" s="46" t="n">
        <v>38.2304809181165</v>
      </c>
      <c r="C82" s="46" t="n">
        <v>40.5616677716194</v>
      </c>
      <c r="D82" s="46" t="n">
        <v>37.8269444177577</v>
      </c>
      <c r="E82" s="46" t="n">
        <v>31.16020244718</v>
      </c>
      <c r="F82" s="46" t="n">
        <v>38.4399337616172</v>
      </c>
    </row>
    <row r="83" customFormat="false" ht="12.75" hidden="false" customHeight="false" outlineLevel="0" collapsed="false">
      <c r="A83" s="46" t="n">
        <v>70.6924118848204</v>
      </c>
      <c r="B83" s="46" t="n">
        <v>72.0110763128204</v>
      </c>
      <c r="C83" s="46" t="n">
        <v>70.2799110288074</v>
      </c>
      <c r="D83" s="46" t="n">
        <v>69.7827283519631</v>
      </c>
      <c r="E83" s="46" t="n">
        <v>69.0804809304228</v>
      </c>
      <c r="F83" s="46" t="n">
        <v>77.4652855410607</v>
      </c>
    </row>
    <row r="84" customFormat="false" ht="12.75" hidden="false" customHeight="false" outlineLevel="0" collapsed="false">
      <c r="A84" s="46" t="n">
        <v>52.2430229394317</v>
      </c>
      <c r="B84" s="46" t="n">
        <v>46.576524770474</v>
      </c>
      <c r="C84" s="46" t="n">
        <v>44.4766796415533</v>
      </c>
      <c r="D84" s="46" t="n">
        <v>39.5861689024079</v>
      </c>
      <c r="E84" s="46" t="n">
        <v>40.0314389218209</v>
      </c>
      <c r="F84" s="46" t="n">
        <v>36.9450650268254</v>
      </c>
    </row>
    <row r="85" customFormat="false" ht="12.75" hidden="false" customHeight="false" outlineLevel="0" collapsed="false">
      <c r="A85" s="46" t="n">
        <v>33.5851525989007</v>
      </c>
      <c r="B85" s="46" t="n">
        <v>37.1797224403517</v>
      </c>
      <c r="C85" s="46" t="n">
        <v>39.8701316056474</v>
      </c>
      <c r="D85" s="46" t="n">
        <v>51.534148546007</v>
      </c>
      <c r="E85" s="46" t="n">
        <v>46.3349262704274</v>
      </c>
      <c r="F85" s="46" t="n">
        <v>43.3591891936849</v>
      </c>
    </row>
    <row r="86" customFormat="false" ht="12.75" hidden="false" customHeight="false" outlineLevel="0" collapsed="false">
      <c r="A86" s="46" t="n">
        <v>4.30112858112875</v>
      </c>
      <c r="B86" s="46" t="n">
        <v>2.78806904427279</v>
      </c>
      <c r="C86" s="46" t="n">
        <v>1.75843283026756</v>
      </c>
      <c r="D86" s="46" t="n">
        <v>53.7535828483067</v>
      </c>
      <c r="E86" s="46" t="n">
        <v>60.8453256304396</v>
      </c>
      <c r="F86" s="46" t="n">
        <v>63.4406180831775</v>
      </c>
    </row>
    <row r="87" customFormat="false" ht="12.75" hidden="false" customHeight="false" outlineLevel="0" collapsed="false">
      <c r="A87" s="46" t="n">
        <v>29.3457663171453</v>
      </c>
      <c r="B87" s="46" t="n">
        <v>37.5541103711657</v>
      </c>
      <c r="C87" s="46" t="n">
        <v>35.5007385542595</v>
      </c>
      <c r="D87" s="46" t="n">
        <v>31.2544816864528</v>
      </c>
      <c r="E87" s="46" t="n">
        <v>38.823701176042</v>
      </c>
      <c r="F87" s="46" t="n">
        <v>33.4363014979657</v>
      </c>
    </row>
    <row r="88" customFormat="false" ht="12.75" hidden="false" customHeight="false" outlineLevel="0" collapsed="false">
      <c r="A88" s="46" t="n">
        <v>-1.02695817521282</v>
      </c>
      <c r="B88" s="46" t="n">
        <v>-1.92718302341814</v>
      </c>
      <c r="C88" s="46" t="n">
        <v>2.34914330497499</v>
      </c>
      <c r="D88" s="46" t="n">
        <v>30.7201311926426</v>
      </c>
      <c r="E88" s="46" t="n">
        <v>23.7364556507781</v>
      </c>
      <c r="F88" s="46" t="n">
        <v>21.2184135241234</v>
      </c>
    </row>
    <row r="89" customFormat="false" ht="12.75" hidden="false" customHeight="false" outlineLevel="0" collapsed="false">
      <c r="A89" s="46" t="n">
        <v>43.5987102763308</v>
      </c>
      <c r="B89" s="46" t="n">
        <v>40.3616177752672</v>
      </c>
      <c r="C89" s="46" t="n">
        <v>49.3688197423681</v>
      </c>
      <c r="D89" s="46" t="n">
        <v>39.8791489249971</v>
      </c>
      <c r="E89" s="46" t="n">
        <v>32.8633620279858</v>
      </c>
      <c r="F89" s="46" t="n">
        <v>31.9238340818668</v>
      </c>
    </row>
    <row r="90" customFormat="false" ht="12.75" hidden="false" customHeight="false" outlineLevel="0" collapsed="false">
      <c r="A90" s="46" t="n">
        <v>16.1334887672237</v>
      </c>
      <c r="B90" s="46" t="n">
        <v>14.6176582805601</v>
      </c>
      <c r="C90" s="46" t="n">
        <v>10.056011509489</v>
      </c>
      <c r="D90" s="46" t="n">
        <v>33.5761750810539</v>
      </c>
      <c r="E90" s="46" t="n">
        <v>35.3700471979855</v>
      </c>
      <c r="F90" s="46" t="n">
        <v>29.7110058762469</v>
      </c>
    </row>
    <row r="91" customFormat="false" ht="12.75" hidden="false" customHeight="false" outlineLevel="0" collapsed="false">
      <c r="A91" s="46" t="n">
        <v>19.4548549703493</v>
      </c>
      <c r="B91" s="46" t="n">
        <v>19.6081096957241</v>
      </c>
      <c r="C91" s="46" t="n">
        <v>17.4052854921813</v>
      </c>
      <c r="D91" s="46" t="n">
        <v>37.0285086352345</v>
      </c>
      <c r="E91" s="46" t="n">
        <v>36.4588866550867</v>
      </c>
      <c r="F91" s="46" t="n">
        <v>36.2808817583204</v>
      </c>
    </row>
    <row r="92" customFormat="false" ht="12.75" hidden="false" customHeight="false" outlineLevel="0" collapsed="false">
      <c r="A92" s="46" t="n">
        <v>60.6696122860425</v>
      </c>
      <c r="B92" s="46" t="n">
        <v>61.0615004474646</v>
      </c>
      <c r="C92" s="46" t="n">
        <v>48.651847054241</v>
      </c>
      <c r="D92" s="46" t="n">
        <v>74.9351657822445</v>
      </c>
      <c r="E92" s="46" t="n">
        <v>75.3588185695139</v>
      </c>
      <c r="F92" s="46" t="n">
        <v>72.9908669936606</v>
      </c>
    </row>
    <row r="93" customFormat="false" ht="12.75" hidden="false" customHeight="false" outlineLevel="0" collapsed="false">
      <c r="A93" s="46" t="n">
        <v>50.9555805730441</v>
      </c>
      <c r="B93" s="46" t="n">
        <v>51.3502436389284</v>
      </c>
      <c r="C93" s="46" t="n">
        <v>60.0985083184261</v>
      </c>
      <c r="D93" s="46" t="n">
        <v>35.4724678742166</v>
      </c>
      <c r="E93" s="46" t="n">
        <v>37.4462782130021</v>
      </c>
      <c r="F93" s="46" t="n">
        <v>48.876824502507</v>
      </c>
    </row>
    <row r="94" customFormat="false" ht="12.75" hidden="false" customHeight="false" outlineLevel="0" collapsed="false">
      <c r="A94" s="46" t="n">
        <v>41.4393388141862</v>
      </c>
      <c r="B94" s="46" t="n">
        <v>42.3564797644832</v>
      </c>
      <c r="C94" s="46" t="n">
        <v>50.623695906048</v>
      </c>
      <c r="D94" s="46" t="n">
        <v>54.0066578679828</v>
      </c>
      <c r="E94" s="46" t="n">
        <v>52.6511492205543</v>
      </c>
      <c r="F94" s="46" t="n">
        <v>51.3816904965195</v>
      </c>
    </row>
    <row r="95" customFormat="false" ht="12.75" hidden="false" customHeight="false" outlineLevel="0" collapsed="false">
      <c r="A95" s="46" t="n">
        <v>30.6926367970529</v>
      </c>
      <c r="B95" s="46" t="n">
        <v>41.2640523494216</v>
      </c>
      <c r="C95" s="46" t="n">
        <v>33.8577438268717</v>
      </c>
      <c r="D95" s="46" t="n">
        <v>37.2589247361506</v>
      </c>
      <c r="E95" s="46" t="n">
        <v>42.7460164655577</v>
      </c>
      <c r="F95" s="46" t="n">
        <v>50.0303454510227</v>
      </c>
    </row>
    <row r="96" customFormat="false" ht="12.75" hidden="false" customHeight="false" outlineLevel="0" collapsed="false">
      <c r="A96" s="46" t="n">
        <v>54.5896357642423</v>
      </c>
      <c r="B96" s="46" t="n">
        <v>61.6282712467634</v>
      </c>
      <c r="C96" s="46" t="n">
        <v>65.6890595352225</v>
      </c>
      <c r="D96" s="46" t="n">
        <v>102.079685178752</v>
      </c>
      <c r="E96" s="46" t="n">
        <v>107.456625895241</v>
      </c>
      <c r="F96" s="46" t="n">
        <v>116.122935648632</v>
      </c>
    </row>
    <row r="97" customFormat="false" ht="12.75" hidden="false" customHeight="false" outlineLevel="0" collapsed="false">
      <c r="A97" s="46" t="n">
        <v>22.2471599695118</v>
      </c>
      <c r="B97" s="46" t="n">
        <v>28.3899778440928</v>
      </c>
      <c r="C97" s="46" t="n">
        <v>31.368273585356</v>
      </c>
      <c r="D97" s="46" t="n">
        <v>41.57619508444</v>
      </c>
      <c r="E97" s="46" t="n">
        <v>35.8903415079643</v>
      </c>
      <c r="F97" s="46" t="n">
        <v>47.0048690076618</v>
      </c>
    </row>
    <row r="98" customFormat="false" ht="12.75" hidden="false" customHeight="false" outlineLevel="0" collapsed="false">
      <c r="A98" s="46" t="n">
        <v>27.0378129217223</v>
      </c>
      <c r="B98" s="46" t="n">
        <v>27.5702169265247</v>
      </c>
      <c r="C98" s="46" t="n">
        <v>29.8883534787892</v>
      </c>
      <c r="D98" s="46" t="n">
        <v>48.7405184930579</v>
      </c>
      <c r="E98" s="46" t="n">
        <v>46.2699770494747</v>
      </c>
      <c r="F98" s="46" t="n">
        <v>51.0303040671623</v>
      </c>
    </row>
    <row r="99" customFormat="false" ht="12.75" hidden="false" customHeight="false" outlineLevel="0" collapsed="false">
      <c r="A99" s="46" t="n">
        <v>13.4337926388842</v>
      </c>
      <c r="B99" s="46" t="n">
        <v>29.5739689178839</v>
      </c>
      <c r="C99" s="46" t="n">
        <v>31.4515260942405</v>
      </c>
      <c r="D99" s="46" t="n">
        <v>54.928172335767</v>
      </c>
      <c r="E99" s="46" t="n">
        <v>50.7500623674443</v>
      </c>
      <c r="F99" s="46" t="n">
        <v>56.3120735635007</v>
      </c>
    </row>
    <row r="100" customFormat="false" ht="12.75" hidden="false" customHeight="false" outlineLevel="0" collapsed="false">
      <c r="A100" s="46" t="n">
        <v>41.5935430445829</v>
      </c>
      <c r="B100" s="46" t="n">
        <v>40.8596451523976</v>
      </c>
      <c r="C100" s="46" t="n">
        <v>36.9355641778635</v>
      </c>
      <c r="D100" s="46" t="n">
        <v>113.619112254749</v>
      </c>
      <c r="E100" s="46" t="n">
        <v>120.425235684927</v>
      </c>
      <c r="F100" s="46" t="n">
        <v>123.866560986059</v>
      </c>
    </row>
    <row r="101" customFormat="false" ht="12.75" hidden="false" customHeight="false" outlineLevel="0" collapsed="false">
      <c r="A101" s="46" t="n">
        <v>11.6032610304103</v>
      </c>
      <c r="B101" s="46" t="n">
        <v>10.9988018865258</v>
      </c>
      <c r="C101" s="46" t="n">
        <v>6.49562640083573</v>
      </c>
      <c r="D101" s="46" t="n">
        <v>14.36102907097</v>
      </c>
      <c r="E101" s="46" t="n">
        <v>13.1419789106442</v>
      </c>
      <c r="F101" s="46" t="n">
        <v>11.2833814929113</v>
      </c>
    </row>
    <row r="102" customFormat="false" ht="12.75" hidden="false" customHeight="false" outlineLevel="0" collapsed="false">
      <c r="A102" s="46" t="n">
        <v>74.7568674735593</v>
      </c>
      <c r="B102" s="46" t="n">
        <v>72.1314152625191</v>
      </c>
      <c r="C102" s="46" t="n">
        <v>74.2513816884729</v>
      </c>
      <c r="D102" s="46" t="n">
        <v>91.4155070893557</v>
      </c>
      <c r="E102" s="46" t="n">
        <v>87.0096684933358</v>
      </c>
      <c r="F102" s="46" t="n">
        <v>89.660512586452</v>
      </c>
    </row>
    <row r="103" customFormat="false" ht="12.75" hidden="false" customHeight="false" outlineLevel="0" collapsed="false">
      <c r="A103" s="46" t="n">
        <v>11.5039444834413</v>
      </c>
      <c r="B103" s="46" t="n">
        <v>4.05175833543975</v>
      </c>
      <c r="C103" s="46" t="n">
        <v>9.42399084242942</v>
      </c>
      <c r="D103" s="46" t="n">
        <v>-8.49570328001761</v>
      </c>
      <c r="E103" s="46" t="n">
        <v>-3.839474264305</v>
      </c>
      <c r="F103" s="46" t="n">
        <v>8.65987696575013</v>
      </c>
    </row>
    <row r="104" customFormat="false" ht="12.75" hidden="false" customHeight="false" outlineLevel="0" collapsed="false">
      <c r="A104" s="46" t="n">
        <v>40.4604385667411</v>
      </c>
      <c r="B104" s="46" t="n">
        <v>37.913951755697</v>
      </c>
      <c r="C104" s="46" t="n">
        <v>40.0400018392851</v>
      </c>
      <c r="D104" s="46" t="n">
        <v>32.2654118209803</v>
      </c>
      <c r="E104" s="46" t="n">
        <v>39.7822887273495</v>
      </c>
      <c r="F104" s="46" t="n">
        <v>33.9941916299194</v>
      </c>
    </row>
    <row r="105" customFormat="false" ht="12.75" hidden="false" customHeight="false" outlineLevel="0" collapsed="false">
      <c r="A105" s="46" t="n">
        <v>16.2275636513953</v>
      </c>
      <c r="B105" s="46" t="n">
        <v>21.2764846882234</v>
      </c>
      <c r="C105" s="46" t="n">
        <v>15.1342495800568</v>
      </c>
      <c r="D105" s="46" t="n">
        <v>33.0552771868944</v>
      </c>
      <c r="E105" s="46" t="n">
        <v>33.8563114346645</v>
      </c>
      <c r="F105" s="46" t="n">
        <v>23.2960158249684</v>
      </c>
    </row>
    <row r="106" customFormat="false" ht="12.75" hidden="false" customHeight="false" outlineLevel="0" collapsed="false">
      <c r="A106" s="46" t="n">
        <v>27.716130525452</v>
      </c>
      <c r="B106" s="46" t="n">
        <v>21.4099862143782</v>
      </c>
      <c r="C106" s="46" t="n">
        <v>26.7206747344942</v>
      </c>
      <c r="D106" s="46" t="n">
        <v>-0.640540449292315</v>
      </c>
      <c r="E106" s="46" t="n">
        <v>-3.82348811610011</v>
      </c>
      <c r="F106" s="46" t="n">
        <v>-2.1843477268068</v>
      </c>
    </row>
    <row r="107" customFormat="false" ht="12.75" hidden="false" customHeight="false" outlineLevel="0" collapsed="false">
      <c r="A107" s="46" t="n">
        <v>34.3100069663533</v>
      </c>
      <c r="B107" s="46" t="n">
        <v>30.527393400461</v>
      </c>
      <c r="C107" s="46" t="n">
        <v>21.4805844923123</v>
      </c>
      <c r="D107" s="46" t="n">
        <v>29.1249820766611</v>
      </c>
      <c r="E107" s="46" t="n">
        <v>29.0609539462376</v>
      </c>
      <c r="F107" s="46" t="n">
        <v>34.3303512524241</v>
      </c>
    </row>
    <row r="108" customFormat="false" ht="12.75" hidden="false" customHeight="false" outlineLevel="0" collapsed="false">
      <c r="A108" s="46" t="n">
        <v>62.3457571938375</v>
      </c>
      <c r="B108" s="46" t="n">
        <v>68.0962014840279</v>
      </c>
      <c r="C108" s="46" t="n">
        <v>67.1911830747152</v>
      </c>
      <c r="D108" s="46" t="n">
        <v>68.1045836767872</v>
      </c>
      <c r="E108" s="46" t="n">
        <v>63.7390116481298</v>
      </c>
      <c r="F108" s="46" t="n">
        <v>64.4974657732778</v>
      </c>
    </row>
    <row r="109" customFormat="false" ht="12.75" hidden="false" customHeight="false" outlineLevel="0" collapsed="false">
      <c r="A109" s="46" t="n">
        <v>6.38392101216956</v>
      </c>
      <c r="B109" s="46" t="n">
        <v>3.6175533145961</v>
      </c>
      <c r="C109" s="46" t="n">
        <v>8.96623637858458</v>
      </c>
      <c r="D109" s="46" t="n">
        <v>41.9666192273529</v>
      </c>
      <c r="E109" s="46" t="n">
        <v>44.2639499245537</v>
      </c>
      <c r="F109" s="46" t="n">
        <v>40.4609644380358</v>
      </c>
    </row>
    <row r="110" customFormat="false" ht="12.75" hidden="false" customHeight="false" outlineLevel="0" collapsed="false">
      <c r="A110" s="46" t="n">
        <v>43.2544839814196</v>
      </c>
      <c r="B110" s="46" t="n">
        <v>50.6441122123682</v>
      </c>
      <c r="C110" s="46" t="n">
        <v>54.1731593913162</v>
      </c>
      <c r="D110" s="46" t="n">
        <v>67.987781807954</v>
      </c>
      <c r="E110" s="46" t="n">
        <v>73.0111609428304</v>
      </c>
      <c r="F110" s="46" t="n">
        <v>80.2083792673956</v>
      </c>
    </row>
    <row r="111" customFormat="false" ht="12.75" hidden="false" customHeight="false" outlineLevel="0" collapsed="false">
      <c r="A111" s="46" t="n">
        <v>31.8192252234524</v>
      </c>
      <c r="B111" s="46" t="n">
        <v>33.9442502957439</v>
      </c>
      <c r="C111" s="46" t="n">
        <v>34.2700147383451</v>
      </c>
      <c r="D111" s="46" t="n">
        <v>50.380370009633</v>
      </c>
      <c r="E111" s="46" t="n">
        <v>56.0791790957837</v>
      </c>
      <c r="F111" s="46" t="n">
        <v>48.9445202164031</v>
      </c>
    </row>
    <row r="112" customFormat="false" ht="12.75" hidden="false" customHeight="false" outlineLevel="0" collapsed="false">
      <c r="A112" s="46" t="n">
        <v>18.3314787466655</v>
      </c>
      <c r="B112" s="46" t="n">
        <v>17.6724342801738</v>
      </c>
      <c r="C112" s="46" t="n">
        <v>22.5126830858812</v>
      </c>
      <c r="D112" s="46" t="n">
        <v>30.444019752118</v>
      </c>
      <c r="E112" s="46" t="n">
        <v>28.8683096480417</v>
      </c>
      <c r="F112" s="46" t="n">
        <v>26.57283172968</v>
      </c>
    </row>
    <row r="113" customFormat="false" ht="12.75" hidden="false" customHeight="false" outlineLevel="0" collapsed="false">
      <c r="A113" s="46" t="n">
        <v>-26.7574087905506</v>
      </c>
      <c r="B113" s="46" t="n">
        <v>-17.6124859499927</v>
      </c>
      <c r="C113" s="46" t="n">
        <v>-11.2792921050551</v>
      </c>
      <c r="D113" s="46" t="n">
        <v>18.3636715385001</v>
      </c>
      <c r="E113" s="46" t="n">
        <v>26.2310636786803</v>
      </c>
      <c r="F113" s="46" t="n">
        <v>18.5242222974737</v>
      </c>
    </row>
    <row r="114" customFormat="false" ht="12.75" hidden="false" customHeight="false" outlineLevel="0" collapsed="false">
      <c r="A114" s="46" t="n">
        <v>15.3265448135626</v>
      </c>
      <c r="B114" s="46" t="n">
        <v>20.4215573164467</v>
      </c>
      <c r="C114" s="46" t="n">
        <v>11.282620626831</v>
      </c>
      <c r="D114" s="46" t="n">
        <v>34.9414833402434</v>
      </c>
      <c r="E114" s="46" t="n">
        <v>32.4094182858503</v>
      </c>
      <c r="F114" s="46" t="n">
        <v>35.1971646132172</v>
      </c>
    </row>
    <row r="115" customFormat="false" ht="12.75" hidden="false" customHeight="false" outlineLevel="0" collapsed="false">
      <c r="A115" s="46" t="n">
        <v>35.1466198763813</v>
      </c>
      <c r="B115" s="46" t="n">
        <v>34.8699242588737</v>
      </c>
      <c r="C115" s="46" t="n">
        <v>37.3090047181511</v>
      </c>
      <c r="D115" s="46" t="n">
        <v>60.2302953434552</v>
      </c>
      <c r="E115" s="46" t="n">
        <v>57.0559291760875</v>
      </c>
      <c r="F115" s="46" t="n">
        <v>63.791882775145</v>
      </c>
    </row>
    <row r="116" customFormat="false" ht="12.75" hidden="false" customHeight="false" outlineLevel="0" collapsed="false">
      <c r="A116" s="46" t="n">
        <v>11.3048047176396</v>
      </c>
      <c r="B116" s="46" t="n">
        <v>14.0768266211883</v>
      </c>
      <c r="C116" s="46" t="n">
        <v>20.899061647503</v>
      </c>
      <c r="D116" s="46" t="n">
        <v>16.1328663017515</v>
      </c>
      <c r="E116" s="46" t="n">
        <v>16.6549735566679</v>
      </c>
      <c r="F116" s="46" t="n">
        <v>10.5797763194074</v>
      </c>
    </row>
    <row r="117" customFormat="false" ht="12.75" hidden="false" customHeight="false" outlineLevel="0" collapsed="false">
      <c r="A117" s="46" t="n">
        <v>30.2870867500938</v>
      </c>
      <c r="B117" s="46" t="n">
        <v>34.3434224918276</v>
      </c>
      <c r="C117" s="46" t="n">
        <v>29.9772634570492</v>
      </c>
      <c r="D117" s="46" t="n">
        <v>84.2613299506851</v>
      </c>
      <c r="E117" s="46" t="n">
        <v>89.0636938323951</v>
      </c>
      <c r="F117" s="46" t="n">
        <v>89.2992694077759</v>
      </c>
    </row>
    <row r="118" customFormat="false" ht="12.75" hidden="false" customHeight="false" outlineLevel="0" collapsed="false">
      <c r="A118" s="46" t="n">
        <v>53.2809751559159</v>
      </c>
      <c r="B118" s="46" t="n">
        <v>50.8429259189715</v>
      </c>
      <c r="C118" s="46" t="n">
        <v>49.2551371733131</v>
      </c>
      <c r="D118" s="46" t="n">
        <v>85.4470535619456</v>
      </c>
      <c r="E118" s="46" t="n">
        <v>86.5858939792932</v>
      </c>
      <c r="F118" s="46" t="n">
        <v>84.8539089197292</v>
      </c>
    </row>
    <row r="119" customFormat="false" ht="12.75" hidden="false" customHeight="false" outlineLevel="0" collapsed="false">
      <c r="A119" s="46" t="n">
        <v>-1.60957480433142</v>
      </c>
      <c r="B119" s="46" t="n">
        <v>5.65700836927956</v>
      </c>
      <c r="C119" s="46" t="n">
        <v>5.04893210484111</v>
      </c>
      <c r="D119" s="46" t="n">
        <v>49.1116907564473</v>
      </c>
      <c r="E119" s="46" t="n">
        <v>40.6346343521328</v>
      </c>
      <c r="F119" s="46" t="n">
        <v>42.8685828411343</v>
      </c>
    </row>
    <row r="120" customFormat="false" ht="12.75" hidden="false" customHeight="false" outlineLevel="0" collapsed="false">
      <c r="A120" s="46" t="n">
        <v>36.0307001832365</v>
      </c>
      <c r="B120" s="46" t="n">
        <v>45.1091274277631</v>
      </c>
      <c r="C120" s="46" t="n">
        <v>51.7038801164142</v>
      </c>
      <c r="D120" s="46" t="n">
        <v>82.365449166439</v>
      </c>
      <c r="E120" s="46" t="n">
        <v>80.8996073663952</v>
      </c>
      <c r="F120" s="46" t="n">
        <v>79.0890870613769</v>
      </c>
    </row>
    <row r="121" customFormat="false" ht="12.75" hidden="false" customHeight="false" outlineLevel="0" collapsed="false">
      <c r="A121" s="46" t="n">
        <v>22.832630159591</v>
      </c>
      <c r="B121" s="46" t="n">
        <v>22.4123427035746</v>
      </c>
      <c r="C121" s="46" t="n">
        <v>24.8684343832964</v>
      </c>
      <c r="D121" s="46" t="n">
        <v>12.991787588606</v>
      </c>
      <c r="E121" s="46" t="n">
        <v>15.6306703812371</v>
      </c>
      <c r="F121" s="46" t="n">
        <v>8.40350056600901</v>
      </c>
    </row>
    <row r="122" customFormat="false" ht="12.75" hidden="false" customHeight="false" outlineLevel="0" collapsed="false">
      <c r="A122" s="46" t="n">
        <v>9.72450266263841</v>
      </c>
      <c r="B122" s="46" t="n">
        <v>14.9519588081525</v>
      </c>
      <c r="C122" s="46" t="n">
        <v>13.5447050206141</v>
      </c>
      <c r="D122" s="46" t="n">
        <v>45.3168746868266</v>
      </c>
      <c r="E122" s="46" t="n">
        <v>48.1189715191911</v>
      </c>
      <c r="F122" s="46" t="n">
        <v>57.3569188626901</v>
      </c>
    </row>
    <row r="123" customFormat="false" ht="12.75" hidden="false" customHeight="false" outlineLevel="0" collapsed="false">
      <c r="A123" s="46" t="n">
        <v>32.9597838166838</v>
      </c>
      <c r="B123" s="46" t="n">
        <v>28.4671886795474</v>
      </c>
      <c r="C123" s="46" t="n">
        <v>37.4708733350098</v>
      </c>
      <c r="D123" s="46" t="n">
        <v>73.4176653305535</v>
      </c>
      <c r="E123" s="46" t="n">
        <v>75.9618768079988</v>
      </c>
      <c r="F123" s="46" t="n">
        <v>71.6297432938189</v>
      </c>
    </row>
    <row r="124" customFormat="false" ht="12.75" hidden="false" customHeight="false" outlineLevel="0" collapsed="false">
      <c r="A124" s="46" t="n">
        <v>19.1130451419522</v>
      </c>
      <c r="B124" s="46" t="n">
        <v>8.68720857457174</v>
      </c>
      <c r="C124" s="46" t="n">
        <v>10.188079243912</v>
      </c>
      <c r="D124" s="46" t="n">
        <v>-3.47351540815185</v>
      </c>
      <c r="E124" s="46" t="n">
        <v>0.763897585546833</v>
      </c>
      <c r="F124" s="46" t="n">
        <v>4.14472890305769</v>
      </c>
    </row>
    <row r="125" customFormat="false" ht="12.75" hidden="false" customHeight="false" outlineLevel="0" collapsed="false">
      <c r="A125" s="46" t="n">
        <v>21.8932388060867</v>
      </c>
      <c r="B125" s="46" t="n">
        <v>14.8911347902997</v>
      </c>
      <c r="C125" s="46" t="n">
        <v>17.1222631003985</v>
      </c>
      <c r="D125" s="46" t="n">
        <v>64.7717498106548</v>
      </c>
      <c r="E125" s="46" t="n">
        <v>61.1085040072397</v>
      </c>
      <c r="F125" s="46" t="n">
        <v>64.1681417883872</v>
      </c>
    </row>
    <row r="126" customFormat="false" ht="12.75" hidden="false" customHeight="false" outlineLevel="0" collapsed="false">
      <c r="A126" s="46" t="n">
        <v>50.6233743754704</v>
      </c>
      <c r="B126" s="46" t="n">
        <v>50.5217141803879</v>
      </c>
      <c r="C126" s="46" t="n">
        <v>57.5425429233455</v>
      </c>
      <c r="D126" s="46" t="n">
        <v>62.050193701972</v>
      </c>
      <c r="E126" s="46" t="n">
        <v>62.7691849462736</v>
      </c>
      <c r="F126" s="46" t="n">
        <v>69.2302019375918</v>
      </c>
    </row>
    <row r="127" customFormat="false" ht="12.75" hidden="false" customHeight="false" outlineLevel="0" collapsed="false">
      <c r="A127" s="46" t="n">
        <v>-2.2908807489888</v>
      </c>
      <c r="B127" s="46" t="n">
        <v>-0.23457537163892</v>
      </c>
      <c r="C127" s="46" t="n">
        <v>10.8257670909983</v>
      </c>
      <c r="D127" s="46" t="n">
        <v>24.2101862866417</v>
      </c>
      <c r="E127" s="46" t="n">
        <v>30.3640534340359</v>
      </c>
      <c r="F127" s="46" t="n">
        <v>32.2359609106621</v>
      </c>
    </row>
    <row r="128" customFormat="false" ht="12.75" hidden="false" customHeight="false" outlineLevel="0" collapsed="false">
      <c r="A128" s="46" t="n">
        <v>16.7833659219169</v>
      </c>
      <c r="B128" s="46" t="n">
        <v>21.9501503001447</v>
      </c>
      <c r="C128" s="46" t="n">
        <v>20.7891020550953</v>
      </c>
      <c r="D128" s="46" t="n">
        <v>13.5635639618344</v>
      </c>
      <c r="E128" s="46" t="n">
        <v>20.1701197515931</v>
      </c>
      <c r="F128" s="46" t="n">
        <v>17.0589991311174</v>
      </c>
    </row>
    <row r="129" customFormat="false" ht="12.75" hidden="false" customHeight="false" outlineLevel="0" collapsed="false">
      <c r="A129" s="46" t="n">
        <v>18.5953286862563</v>
      </c>
      <c r="B129" s="46" t="n">
        <v>11.4688506489716</v>
      </c>
      <c r="C129" s="46" t="n">
        <v>11.3477718911331</v>
      </c>
      <c r="D129" s="46" t="n">
        <v>17.7276751227473</v>
      </c>
      <c r="E129" s="46" t="n">
        <v>20.5747663818912</v>
      </c>
      <c r="F129" s="46" t="n">
        <v>28.9595788460793</v>
      </c>
    </row>
    <row r="130" customFormat="false" ht="12.75" hidden="false" customHeight="false" outlineLevel="0" collapsed="false">
      <c r="A130" s="46" t="n">
        <v>40.7005523142417</v>
      </c>
      <c r="B130" s="46" t="n">
        <v>31.186034576081</v>
      </c>
      <c r="C130" s="46" t="n">
        <v>42.2230722850007</v>
      </c>
      <c r="D130" s="46" t="n">
        <v>41.8039729868229</v>
      </c>
      <c r="E130" s="46" t="n">
        <v>46.175372828763</v>
      </c>
      <c r="F130" s="46" t="n">
        <v>42.5173748257204</v>
      </c>
    </row>
    <row r="131" customFormat="false" ht="12.75" hidden="false" customHeight="false" outlineLevel="0" collapsed="false">
      <c r="A131" s="46" t="n">
        <v>19.0320709854481</v>
      </c>
      <c r="B131" s="46" t="n">
        <v>12.456108307882</v>
      </c>
      <c r="C131" s="46" t="n">
        <v>7.46341561946217</v>
      </c>
      <c r="D131" s="46" t="n">
        <v>3.77329793551079</v>
      </c>
      <c r="E131" s="46" t="n">
        <v>-1.52621513184117</v>
      </c>
      <c r="F131" s="46" t="n">
        <v>-0.827396277548119</v>
      </c>
    </row>
    <row r="132" customFormat="false" ht="12.75" hidden="false" customHeight="false" outlineLevel="0" collapsed="false">
      <c r="A132" s="46" t="n">
        <v>35.9969956654797</v>
      </c>
      <c r="B132" s="46" t="n">
        <v>36.4439714850197</v>
      </c>
      <c r="C132" s="46" t="n">
        <v>33.2606114659399</v>
      </c>
      <c r="D132" s="46" t="n">
        <v>46.6488437806838</v>
      </c>
      <c r="E132" s="46" t="n">
        <v>44.4942694368103</v>
      </c>
      <c r="F132" s="46" t="n">
        <v>39.4494047912719</v>
      </c>
    </row>
    <row r="133" customFormat="false" ht="12.75" hidden="false" customHeight="false" outlineLevel="0" collapsed="false">
      <c r="A133" s="46" t="n">
        <v>51.6872984284759</v>
      </c>
      <c r="B133" s="46" t="n">
        <v>60.2843409503808</v>
      </c>
      <c r="C133" s="46" t="n">
        <v>60.6146859843821</v>
      </c>
      <c r="D133" s="46" t="n">
        <v>86.0274825423916</v>
      </c>
      <c r="E133" s="46" t="n">
        <v>85.3403013712688</v>
      </c>
      <c r="F133" s="46" t="n">
        <v>95.1539258212576</v>
      </c>
    </row>
    <row r="134" customFormat="false" ht="12.75" hidden="false" customHeight="false" outlineLevel="0" collapsed="false">
      <c r="A134" s="46" t="n">
        <v>29.0823119494873</v>
      </c>
      <c r="B134" s="46" t="n">
        <v>36.1951810586876</v>
      </c>
      <c r="C134" s="46" t="n">
        <v>30.0588709314982</v>
      </c>
      <c r="D134" s="46" t="n">
        <v>27.9991029154163</v>
      </c>
      <c r="E134" s="46" t="n">
        <v>31.5887024620725</v>
      </c>
      <c r="F134" s="46" t="n">
        <v>32.3465386320455</v>
      </c>
    </row>
    <row r="135" customFormat="false" ht="12.75" hidden="false" customHeight="false" outlineLevel="0" collapsed="false">
      <c r="A135" s="46" t="n">
        <v>35.3082416583336</v>
      </c>
      <c r="B135" s="46" t="n">
        <v>38.8057049082609</v>
      </c>
      <c r="C135" s="46" t="n">
        <v>36.3420297200921</v>
      </c>
      <c r="D135" s="46" t="n">
        <v>1.87730159959162</v>
      </c>
      <c r="E135" s="46" t="n">
        <v>-1.53941022302283</v>
      </c>
      <c r="F135" s="46" t="n">
        <v>0.992447420593065</v>
      </c>
    </row>
    <row r="136" customFormat="false" ht="12.75" hidden="false" customHeight="false" outlineLevel="0" collapsed="false">
      <c r="A136" s="46" t="n">
        <v>33.0466700561766</v>
      </c>
      <c r="B136" s="46" t="n">
        <v>38.0862278015109</v>
      </c>
      <c r="C136" s="46" t="n">
        <v>36.5828149028892</v>
      </c>
      <c r="D136" s="46" t="n">
        <v>28.8884936463647</v>
      </c>
      <c r="E136" s="46" t="n">
        <v>26.2565143526432</v>
      </c>
      <c r="F136" s="46" t="n">
        <v>30.3515452184634</v>
      </c>
    </row>
    <row r="137" customFormat="false" ht="12.75" hidden="false" customHeight="false" outlineLevel="0" collapsed="false">
      <c r="A137" s="46" t="n">
        <v>27.5438632528762</v>
      </c>
      <c r="B137" s="46" t="n">
        <v>35.4718538560679</v>
      </c>
      <c r="C137" s="46" t="n">
        <v>34.6470442164409</v>
      </c>
      <c r="D137" s="46" t="n">
        <v>68.3426217603009</v>
      </c>
      <c r="E137" s="46" t="n">
        <v>64.8410767511516</v>
      </c>
      <c r="F137" s="46" t="n">
        <v>65.960119590853</v>
      </c>
    </row>
    <row r="138" customFormat="false" ht="12.75" hidden="false" customHeight="false" outlineLevel="0" collapsed="false">
      <c r="A138" s="46" t="n">
        <v>32.0128316469252</v>
      </c>
      <c r="B138" s="46" t="n">
        <v>21.7921769343835</v>
      </c>
      <c r="C138" s="46" t="n">
        <v>18.8686103533277</v>
      </c>
      <c r="D138" s="46" t="n">
        <v>67.3174573243641</v>
      </c>
      <c r="E138" s="46" t="n">
        <v>67.8771621759887</v>
      </c>
      <c r="F138" s="46" t="n">
        <v>63.0230014435394</v>
      </c>
    </row>
    <row r="139" customFormat="false" ht="12.75" hidden="false" customHeight="false" outlineLevel="0" collapsed="false">
      <c r="A139" s="46" t="n">
        <v>27.451907364787</v>
      </c>
      <c r="B139" s="46" t="n">
        <v>20.9468483370476</v>
      </c>
      <c r="C139" s="46" t="n">
        <v>28.1003039807288</v>
      </c>
      <c r="D139" s="46" t="n">
        <v>21.6160425616824</v>
      </c>
      <c r="E139" s="46" t="n">
        <v>18.3580498905168</v>
      </c>
      <c r="F139" s="46" t="n">
        <v>14.0186042159177</v>
      </c>
    </row>
    <row r="140" customFormat="false" ht="12.75" hidden="false" customHeight="false" outlineLevel="0" collapsed="false">
      <c r="A140" s="46" t="n">
        <v>37.3731741395477</v>
      </c>
      <c r="B140" s="46" t="n">
        <v>40.7830397561785</v>
      </c>
      <c r="C140" s="46" t="n">
        <v>50.8735002482993</v>
      </c>
      <c r="D140" s="46" t="n">
        <v>63.4551406079081</v>
      </c>
      <c r="E140" s="46" t="n">
        <v>62.1554926138694</v>
      </c>
      <c r="F140" s="46" t="n">
        <v>65.0513698276284</v>
      </c>
    </row>
    <row r="141" customFormat="false" ht="12.75" hidden="false" customHeight="false" outlineLevel="0" collapsed="false">
      <c r="A141" s="46" t="n">
        <v>16.5111314631079</v>
      </c>
      <c r="B141" s="46" t="n">
        <v>22.4626675680907</v>
      </c>
      <c r="C141" s="46" t="n">
        <v>24.6095223464217</v>
      </c>
      <c r="D141" s="46" t="n">
        <v>34.0665979022447</v>
      </c>
      <c r="E141" s="46" t="n">
        <v>25.4915329994227</v>
      </c>
      <c r="F141" s="46" t="n">
        <v>25.277443308467</v>
      </c>
    </row>
    <row r="142" customFormat="false" ht="12.75" hidden="false" customHeight="false" outlineLevel="0" collapsed="false">
      <c r="A142" s="46" t="n">
        <v>11.2313790891331</v>
      </c>
      <c r="B142" s="46" t="n">
        <v>8.85408540157266</v>
      </c>
      <c r="C142" s="46" t="n">
        <v>6.08638244141159</v>
      </c>
      <c r="D142" s="46" t="n">
        <v>33.0393998431963</v>
      </c>
      <c r="E142" s="46" t="n">
        <v>35.9487137023185</v>
      </c>
      <c r="F142" s="46" t="n">
        <v>26.5906029609427</v>
      </c>
    </row>
    <row r="143" customFormat="false" ht="12.75" hidden="false" customHeight="false" outlineLevel="0" collapsed="false">
      <c r="A143" s="46" t="n">
        <v>32.2550376036849</v>
      </c>
      <c r="B143" s="46" t="n">
        <v>42.0585566725937</v>
      </c>
      <c r="C143" s="46" t="n">
        <v>44.6090974648329</v>
      </c>
      <c r="D143" s="46" t="n">
        <v>43.9045112615555</v>
      </c>
      <c r="E143" s="46" t="n">
        <v>41.5428598293691</v>
      </c>
      <c r="F143" s="46" t="n">
        <v>42.1493907727376</v>
      </c>
    </row>
    <row r="144" customFormat="false" ht="12.75" hidden="false" customHeight="false" outlineLevel="0" collapsed="false">
      <c r="A144" s="46" t="n">
        <v>69.1850094527418</v>
      </c>
      <c r="B144" s="46" t="n">
        <v>69.0580211749804</v>
      </c>
      <c r="C144" s="46" t="n">
        <v>75.8174501533625</v>
      </c>
      <c r="D144" s="46" t="n">
        <v>66.5844738486782</v>
      </c>
      <c r="E144" s="46" t="n">
        <v>67.6086037456882</v>
      </c>
      <c r="F144" s="46" t="n">
        <v>73.8931620386083</v>
      </c>
    </row>
    <row r="145" customFormat="false" ht="12.75" hidden="false" customHeight="false" outlineLevel="0" collapsed="false">
      <c r="A145" s="46" t="n">
        <v>25.8562495218877</v>
      </c>
      <c r="B145" s="46" t="n">
        <v>26.5699787957721</v>
      </c>
      <c r="C145" s="46" t="n">
        <v>36.5491207680026</v>
      </c>
      <c r="D145" s="46" t="n">
        <v>39.118709772588</v>
      </c>
      <c r="E145" s="46" t="n">
        <v>37.3403058064554</v>
      </c>
      <c r="F145" s="46" t="n">
        <v>35.5955075565465</v>
      </c>
    </row>
    <row r="146" customFormat="false" ht="12.75" hidden="false" customHeight="false" outlineLevel="0" collapsed="false">
      <c r="A146" s="46" t="n">
        <v>27.3842038918843</v>
      </c>
      <c r="B146" s="46" t="n">
        <v>22.2959709631428</v>
      </c>
      <c r="C146" s="46" t="n">
        <v>18.1233860415956</v>
      </c>
      <c r="D146" s="46" t="n">
        <v>16.4978208269062</v>
      </c>
      <c r="E146" s="46" t="n">
        <v>9.38064857729908</v>
      </c>
      <c r="F146" s="46" t="n">
        <v>7.513874124376</v>
      </c>
    </row>
    <row r="147" customFormat="false" ht="12.75" hidden="false" customHeight="false" outlineLevel="0" collapsed="false">
      <c r="A147" s="46" t="n">
        <v>15.4626183941178</v>
      </c>
      <c r="B147" s="46" t="n">
        <v>20.2046655520092</v>
      </c>
      <c r="C147" s="46" t="n">
        <v>20.9964533644496</v>
      </c>
      <c r="D147" s="46" t="n">
        <v>10.980404988149</v>
      </c>
      <c r="E147" s="46" t="n">
        <v>3.76860344999134</v>
      </c>
      <c r="F147" s="46" t="n">
        <v>5.52948598060075</v>
      </c>
    </row>
    <row r="148" customFormat="false" ht="12.75" hidden="false" customHeight="false" outlineLevel="0" collapsed="false">
      <c r="A148" s="46" t="n">
        <v>24.0564372636253</v>
      </c>
      <c r="B148" s="46" t="n">
        <v>27.8337251124237</v>
      </c>
      <c r="C148" s="46" t="n">
        <v>26.2470386859548</v>
      </c>
      <c r="D148" s="46" t="n">
        <v>44.734789479645</v>
      </c>
      <c r="E148" s="46" t="n">
        <v>49.1389985615691</v>
      </c>
      <c r="F148" s="46" t="n">
        <v>50.1632434121693</v>
      </c>
    </row>
    <row r="149" customFormat="false" ht="12.75" hidden="false" customHeight="false" outlineLevel="0" collapsed="false">
      <c r="A149" s="46" t="n">
        <v>49.4051850260013</v>
      </c>
      <c r="B149" s="46" t="n">
        <v>44.652971925197</v>
      </c>
      <c r="C149" s="46" t="n">
        <v>39.6108794770566</v>
      </c>
      <c r="D149" s="46" t="n">
        <v>68.7143099135909</v>
      </c>
      <c r="E149" s="46" t="n">
        <v>71.5076419189557</v>
      </c>
      <c r="F149" s="46" t="n">
        <v>71.9399091871975</v>
      </c>
    </row>
    <row r="150" customFormat="false" ht="12.75" hidden="false" customHeight="false" outlineLevel="0" collapsed="false">
      <c r="A150" s="46" t="n">
        <v>62.9150553561231</v>
      </c>
      <c r="B150" s="46" t="n">
        <v>65.1313253614771</v>
      </c>
      <c r="C150" s="46" t="n">
        <v>59.5010654131908</v>
      </c>
      <c r="D150" s="46" t="n">
        <v>78.0925214362169</v>
      </c>
      <c r="E150" s="46" t="n">
        <v>70.2877892046863</v>
      </c>
      <c r="F150" s="46" t="n">
        <v>72.2132593885383</v>
      </c>
    </row>
    <row r="151" customFormat="false" ht="12.75" hidden="false" customHeight="false" outlineLevel="0" collapsed="false">
      <c r="A151" s="46" t="n">
        <v>22.0861067429938</v>
      </c>
      <c r="B151" s="46" t="n">
        <v>25.2566658100028</v>
      </c>
      <c r="C151" s="46" t="n">
        <v>25.739441336698</v>
      </c>
      <c r="D151" s="46" t="n">
        <v>13.1527935986258</v>
      </c>
      <c r="E151" s="46" t="n">
        <v>9.04563025553711</v>
      </c>
      <c r="F151" s="46" t="n">
        <v>2.4010419935391</v>
      </c>
    </row>
    <row r="152" customFormat="false" ht="12.75" hidden="false" customHeight="false" outlineLevel="0" collapsed="false">
      <c r="A152" s="46" t="n">
        <v>58.2138456222526</v>
      </c>
      <c r="B152" s="46" t="n">
        <v>65.4064214017901</v>
      </c>
      <c r="C152" s="46" t="n">
        <v>64.7005663892978</v>
      </c>
      <c r="D152" s="46" t="n">
        <v>87.7619310823299</v>
      </c>
      <c r="E152" s="46" t="n">
        <v>90.2328569149413</v>
      </c>
      <c r="F152" s="46" t="n">
        <v>86.0797258331511</v>
      </c>
    </row>
    <row r="153" customFormat="false" ht="12.75" hidden="false" customHeight="false" outlineLevel="0" collapsed="false">
      <c r="A153" s="46" t="n">
        <v>54.2736423562808</v>
      </c>
      <c r="B153" s="46" t="n">
        <v>60.4479863503054</v>
      </c>
      <c r="C153" s="46" t="n">
        <v>58.8835366353808</v>
      </c>
      <c r="D153" s="46" t="n">
        <v>111.245220435102</v>
      </c>
      <c r="E153" s="46" t="n">
        <v>106.239670830858</v>
      </c>
      <c r="F153" s="46" t="n">
        <v>95.6300134382007</v>
      </c>
    </row>
    <row r="154" customFormat="false" ht="12.75" hidden="false" customHeight="false" outlineLevel="0" collapsed="false">
      <c r="A154" s="46" t="n">
        <v>24.4782478686642</v>
      </c>
      <c r="B154" s="46" t="n">
        <v>20.8261371429101</v>
      </c>
      <c r="C154" s="46" t="n">
        <v>22.8420292942801</v>
      </c>
      <c r="D154" s="46" t="n">
        <v>30.3366846119621</v>
      </c>
      <c r="E154" s="46" t="n">
        <v>31.0389414723542</v>
      </c>
      <c r="F154" s="46" t="n">
        <v>29.6185641076552</v>
      </c>
    </row>
    <row r="155" customFormat="false" ht="12.75" hidden="false" customHeight="false" outlineLevel="0" collapsed="false">
      <c r="A155" s="46" t="n">
        <v>18.9365381322695</v>
      </c>
      <c r="B155" s="46" t="n">
        <v>24.3596198974094</v>
      </c>
      <c r="C155" s="46" t="n">
        <v>24.9639874633249</v>
      </c>
      <c r="D155" s="46" t="n">
        <v>36.633636870831</v>
      </c>
      <c r="E155" s="46" t="n">
        <v>33.7532709769223</v>
      </c>
      <c r="F155" s="46" t="n">
        <v>39.4942870941697</v>
      </c>
    </row>
    <row r="156" customFormat="false" ht="12.75" hidden="false" customHeight="false" outlineLevel="0" collapsed="false">
      <c r="A156" s="46" t="n">
        <v>34.9310523991457</v>
      </c>
      <c r="B156" s="46" t="n">
        <v>31.1473744675129</v>
      </c>
      <c r="C156" s="46" t="n">
        <v>40.4085345530136</v>
      </c>
      <c r="D156" s="46" t="n">
        <v>50.3172952727281</v>
      </c>
      <c r="E156" s="46" t="n">
        <v>52.0035190339011</v>
      </c>
      <c r="F156" s="46" t="n">
        <v>53.3325656201823</v>
      </c>
    </row>
    <row r="157" customFormat="false" ht="12.75" hidden="false" customHeight="false" outlineLevel="0" collapsed="false">
      <c r="A157" s="46" t="n">
        <v>2.53029465048948</v>
      </c>
      <c r="B157" s="46" t="n">
        <v>6.41738678790903</v>
      </c>
      <c r="C157" s="46" t="n">
        <v>10.0028709976102</v>
      </c>
      <c r="D157" s="46" t="n">
        <v>14.2014942608665</v>
      </c>
      <c r="E157" s="46" t="n">
        <v>3.56316381227793</v>
      </c>
      <c r="F157" s="46" t="n">
        <v>-2.77968741788956</v>
      </c>
    </row>
    <row r="158" customFormat="false" ht="12.75" hidden="false" customHeight="false" outlineLevel="0" collapsed="false">
      <c r="A158" s="46" t="n">
        <v>51.640965625405</v>
      </c>
      <c r="B158" s="46" t="n">
        <v>53.0834389801876</v>
      </c>
      <c r="C158" s="46" t="n">
        <v>56.2680857289525</v>
      </c>
      <c r="D158" s="46" t="n">
        <v>69.2117806187914</v>
      </c>
      <c r="E158" s="46" t="n">
        <v>72.864962080672</v>
      </c>
      <c r="F158" s="46" t="n">
        <v>78.0921424680288</v>
      </c>
    </row>
    <row r="159" customFormat="false" ht="12.75" hidden="false" customHeight="false" outlineLevel="0" collapsed="false">
      <c r="A159" s="46" t="n">
        <v>40.9113177550742</v>
      </c>
      <c r="B159" s="46" t="n">
        <v>34.2030945017199</v>
      </c>
      <c r="C159" s="46" t="n">
        <v>37.6828625470214</v>
      </c>
      <c r="D159" s="46" t="n">
        <v>28.5902609749201</v>
      </c>
      <c r="E159" s="46" t="n">
        <v>27.7336551454018</v>
      </c>
      <c r="F159" s="46" t="n">
        <v>29.075472332679</v>
      </c>
    </row>
    <row r="160" customFormat="false" ht="12.75" hidden="false" customHeight="false" outlineLevel="0" collapsed="false">
      <c r="A160" s="46" t="n">
        <v>30.4767808729252</v>
      </c>
      <c r="B160" s="46" t="n">
        <v>32.4991422944328</v>
      </c>
      <c r="C160" s="46" t="n">
        <v>32.4277983411236</v>
      </c>
      <c r="D160" s="46" t="n">
        <v>44.8302646968991</v>
      </c>
      <c r="E160" s="46" t="n">
        <v>52.1253088707372</v>
      </c>
      <c r="F160" s="46" t="n">
        <v>51.4554100317014</v>
      </c>
    </row>
    <row r="161" customFormat="false" ht="12.75" hidden="false" customHeight="false" outlineLevel="0" collapsed="false">
      <c r="A161" s="46" t="n">
        <v>19.3576618826297</v>
      </c>
      <c r="B161" s="46" t="n">
        <v>16.9191075066226</v>
      </c>
      <c r="C161" s="46" t="n">
        <v>27.899575677857</v>
      </c>
      <c r="D161" s="46" t="n">
        <v>37.6957695347485</v>
      </c>
      <c r="E161" s="46" t="n">
        <v>48.2939919559761</v>
      </c>
      <c r="F161" s="46" t="n">
        <v>55.7874957187519</v>
      </c>
    </row>
    <row r="162" customFormat="false" ht="12.75" hidden="false" customHeight="false" outlineLevel="0" collapsed="false">
      <c r="A162" s="46" t="n">
        <v>30.4959994446876</v>
      </c>
      <c r="B162" s="46" t="n">
        <v>28.4594687606195</v>
      </c>
      <c r="C162" s="46" t="n">
        <v>26.0920932313512</v>
      </c>
      <c r="D162" s="46" t="n">
        <v>47.2270954955055</v>
      </c>
      <c r="E162" s="46" t="n">
        <v>47.8268202748203</v>
      </c>
      <c r="F162" s="46" t="n">
        <v>43.0501523490068</v>
      </c>
    </row>
    <row r="163" customFormat="false" ht="12.75" hidden="false" customHeight="false" outlineLevel="0" collapsed="false">
      <c r="A163" s="46" t="n">
        <v>4.79323060667079</v>
      </c>
      <c r="B163" s="46" t="n">
        <v>14.9299900596952</v>
      </c>
      <c r="C163" s="46" t="n">
        <v>18.6698300756372</v>
      </c>
      <c r="D163" s="46" t="n">
        <v>35.2866912184564</v>
      </c>
      <c r="E163" s="46" t="n">
        <v>34.1458044541319</v>
      </c>
      <c r="F163" s="46" t="n">
        <v>29.7604185320512</v>
      </c>
    </row>
    <row r="164" customFormat="false" ht="12.75" hidden="false" customHeight="false" outlineLevel="0" collapsed="false">
      <c r="A164" s="46" t="n">
        <v>15.3510769287848</v>
      </c>
      <c r="B164" s="46" t="n">
        <v>23.2175985709163</v>
      </c>
      <c r="C164" s="46" t="n">
        <v>22.4430514976682</v>
      </c>
      <c r="D164" s="46" t="n">
        <v>17.4240687045574</v>
      </c>
      <c r="E164" s="46" t="n">
        <v>22.808698423483</v>
      </c>
      <c r="F164" s="46" t="n">
        <v>17.8101624769182</v>
      </c>
    </row>
    <row r="165" customFormat="false" ht="12.75" hidden="false" customHeight="false" outlineLevel="0" collapsed="false">
      <c r="A165" s="46" t="n">
        <v>6.54848747562624</v>
      </c>
      <c r="B165" s="46" t="n">
        <v>-4.33810989966136</v>
      </c>
      <c r="C165" s="46" t="n">
        <v>6.72409398374512</v>
      </c>
      <c r="D165" s="46" t="n">
        <v>10.1848513438076</v>
      </c>
      <c r="E165" s="46" t="n">
        <v>7.96068579950963</v>
      </c>
      <c r="F165" s="46" t="n">
        <v>19.1928762693313</v>
      </c>
    </row>
    <row r="166" customFormat="false" ht="12.75" hidden="false" customHeight="false" outlineLevel="0" collapsed="false">
      <c r="A166" s="46" t="n">
        <v>51.3799893467604</v>
      </c>
      <c r="B166" s="46" t="n">
        <v>54.1404288323017</v>
      </c>
      <c r="C166" s="46" t="n">
        <v>61.0002913469853</v>
      </c>
      <c r="D166" s="46" t="n">
        <v>32.3111402612095</v>
      </c>
      <c r="E166" s="46" t="n">
        <v>29.0928711422216</v>
      </c>
      <c r="F166" s="46" t="n">
        <v>35.1559826904117</v>
      </c>
    </row>
    <row r="167" customFormat="false" ht="12.75" hidden="false" customHeight="false" outlineLevel="0" collapsed="false">
      <c r="A167" s="46" t="n">
        <v>37.3961396023656</v>
      </c>
      <c r="B167" s="46" t="n">
        <v>42.3108623926627</v>
      </c>
      <c r="C167" s="46" t="n">
        <v>44.8535730259764</v>
      </c>
      <c r="D167" s="46" t="n">
        <v>60.2051440861001</v>
      </c>
      <c r="E167" s="46" t="n">
        <v>70.5271701999032</v>
      </c>
      <c r="F167" s="46" t="n">
        <v>68.9747286285202</v>
      </c>
    </row>
    <row r="168" customFormat="false" ht="12.75" hidden="false" customHeight="false" outlineLevel="0" collapsed="false">
      <c r="A168" s="46" t="n">
        <v>29.1756279465311</v>
      </c>
      <c r="B168" s="46" t="n">
        <v>36.9387489755792</v>
      </c>
      <c r="C168" s="46" t="n">
        <v>43.1596132271541</v>
      </c>
      <c r="D168" s="46" t="n">
        <v>71.0414473114142</v>
      </c>
      <c r="E168" s="46" t="n">
        <v>74.1046049569727</v>
      </c>
      <c r="F168" s="46" t="n">
        <v>77.7817314851266</v>
      </c>
    </row>
    <row r="169" customFormat="false" ht="12.75" hidden="false" customHeight="false" outlineLevel="0" collapsed="false">
      <c r="A169" s="46" t="n">
        <v>16.2987285721803</v>
      </c>
      <c r="B169" s="46" t="n">
        <v>15.7387277800265</v>
      </c>
      <c r="C169" s="46" t="n">
        <v>26.9037975640487</v>
      </c>
      <c r="D169" s="46" t="n">
        <v>9.2365629019097</v>
      </c>
      <c r="E169" s="46" t="n">
        <v>23.1499808364951</v>
      </c>
      <c r="F169" s="46" t="n">
        <v>30.9704828201157</v>
      </c>
    </row>
    <row r="170" customFormat="false" ht="12.75" hidden="false" customHeight="false" outlineLevel="0" collapsed="false">
      <c r="A170" s="46" t="n">
        <v>46.7167264899379</v>
      </c>
      <c r="B170" s="46" t="n">
        <v>42.8379990963642</v>
      </c>
      <c r="C170" s="46" t="n">
        <v>44.5106658306291</v>
      </c>
      <c r="D170" s="46" t="n">
        <v>48.4903313342577</v>
      </c>
      <c r="E170" s="46" t="n">
        <v>53.7446553085767</v>
      </c>
      <c r="F170" s="46" t="n">
        <v>57.5094413626201</v>
      </c>
    </row>
    <row r="171" customFormat="false" ht="12.75" hidden="false" customHeight="false" outlineLevel="0" collapsed="false">
      <c r="A171" s="46" t="n">
        <v>14.0916412511707</v>
      </c>
      <c r="B171" s="46" t="n">
        <v>15.8082984578647</v>
      </c>
      <c r="C171" s="46" t="n">
        <v>14.7423678542925</v>
      </c>
      <c r="D171" s="46" t="n">
        <v>27.6683099273297</v>
      </c>
      <c r="E171" s="46" t="n">
        <v>35.838611420822</v>
      </c>
      <c r="F171" s="46" t="n">
        <v>36.5502010853866</v>
      </c>
    </row>
    <row r="172" customFormat="false" ht="12.75" hidden="false" customHeight="false" outlineLevel="0" collapsed="false">
      <c r="A172" s="46" t="n">
        <v>29.9450187837168</v>
      </c>
      <c r="B172" s="46" t="n">
        <v>20.5033823033211</v>
      </c>
      <c r="C172" s="46" t="n">
        <v>22.052932095739</v>
      </c>
      <c r="D172" s="46" t="n">
        <v>72.2954313659492</v>
      </c>
      <c r="E172" s="46" t="n">
        <v>78.1591828081783</v>
      </c>
      <c r="F172" s="46" t="n">
        <v>73.8071789364058</v>
      </c>
    </row>
    <row r="173" customFormat="false" ht="12.75" hidden="false" customHeight="false" outlineLevel="0" collapsed="false">
      <c r="A173" s="46" t="n">
        <v>26.6093001999087</v>
      </c>
      <c r="B173" s="46" t="n">
        <v>24.1172487147904</v>
      </c>
      <c r="C173" s="46" t="n">
        <v>26.4269054534445</v>
      </c>
      <c r="D173" s="46" t="n">
        <v>18.3295489114834</v>
      </c>
      <c r="E173" s="46" t="n">
        <v>21.1841186466947</v>
      </c>
      <c r="F173" s="46" t="n">
        <v>21.7211456585802</v>
      </c>
    </row>
    <row r="174" customFormat="false" ht="12.75" hidden="false" customHeight="false" outlineLevel="0" collapsed="false">
      <c r="A174" s="46" t="n">
        <v>71.153298758266</v>
      </c>
      <c r="B174" s="46" t="n">
        <v>74.9035035983061</v>
      </c>
      <c r="C174" s="46" t="n">
        <v>72.3409792786302</v>
      </c>
      <c r="D174" s="46" t="n">
        <v>95.0995888481845</v>
      </c>
      <c r="E174" s="46" t="n">
        <v>83.0050474491561</v>
      </c>
      <c r="F174" s="46" t="n">
        <v>79.6508406636796</v>
      </c>
    </row>
    <row r="175" customFormat="false" ht="12.75" hidden="false" customHeight="false" outlineLevel="0" collapsed="false">
      <c r="A175" s="46" t="n">
        <v>67.7188696204237</v>
      </c>
      <c r="B175" s="46" t="n">
        <v>76.0484396708109</v>
      </c>
      <c r="C175" s="46" t="n">
        <v>74.0543387773383</v>
      </c>
      <c r="D175" s="46" t="n">
        <v>93.0950517852971</v>
      </c>
      <c r="E175" s="46" t="n">
        <v>96.5430209773729</v>
      </c>
      <c r="F175" s="46" t="n">
        <v>98.7329880444507</v>
      </c>
    </row>
    <row r="176" customFormat="false" ht="12.75" hidden="false" customHeight="false" outlineLevel="0" collapsed="false">
      <c r="A176" s="46" t="n">
        <v>23.8156729167252</v>
      </c>
      <c r="B176" s="46" t="n">
        <v>30.9512524776931</v>
      </c>
      <c r="C176" s="46" t="n">
        <v>37.9349205163117</v>
      </c>
      <c r="D176" s="46" t="n">
        <v>40.5483813660392</v>
      </c>
      <c r="E176" s="46" t="n">
        <v>37.3113834476808</v>
      </c>
      <c r="F176" s="46" t="n">
        <v>35.7142417129632</v>
      </c>
    </row>
    <row r="177" customFormat="false" ht="12.75" hidden="false" customHeight="false" outlineLevel="0" collapsed="false">
      <c r="A177" s="46" t="n">
        <v>2.8777053527787</v>
      </c>
      <c r="B177" s="46" t="n">
        <v>4.96718465196578</v>
      </c>
      <c r="C177" s="46" t="n">
        <v>5.4843103845007</v>
      </c>
      <c r="D177" s="46" t="n">
        <v>14.3851496764982</v>
      </c>
      <c r="E177" s="46" t="n">
        <v>13.4522573641722</v>
      </c>
      <c r="F177" s="46" t="n">
        <v>22.8299782224483</v>
      </c>
    </row>
    <row r="178" customFormat="false" ht="12.75" hidden="false" customHeight="false" outlineLevel="0" collapsed="false">
      <c r="A178" s="46" t="n">
        <v>35.1454569885347</v>
      </c>
      <c r="B178" s="46" t="n">
        <v>34.6141736893161</v>
      </c>
      <c r="C178" s="46" t="n">
        <v>40.5599423573821</v>
      </c>
      <c r="D178" s="46" t="n">
        <v>75.8652991770575</v>
      </c>
      <c r="E178" s="46" t="n">
        <v>81.0139802856415</v>
      </c>
      <c r="F178" s="46" t="n">
        <v>78.6522158654121</v>
      </c>
    </row>
    <row r="179" customFormat="false" ht="12.75" hidden="false" customHeight="false" outlineLevel="0" collapsed="false">
      <c r="A179" s="46" t="n">
        <v>32.134231552505</v>
      </c>
      <c r="B179" s="46" t="n">
        <v>31.4359098114364</v>
      </c>
      <c r="C179" s="46" t="n">
        <v>31.6406099434889</v>
      </c>
      <c r="D179" s="46" t="n">
        <v>21.1565141325925</v>
      </c>
      <c r="E179" s="46" t="n">
        <v>19.2341710491318</v>
      </c>
      <c r="F179" s="46" t="n">
        <v>23.603353923566</v>
      </c>
    </row>
    <row r="180" customFormat="false" ht="12.75" hidden="false" customHeight="false" outlineLevel="0" collapsed="false">
      <c r="A180" s="46" t="n">
        <v>68.9720351527456</v>
      </c>
      <c r="B180" s="46" t="n">
        <v>70.9719398150618</v>
      </c>
      <c r="C180" s="46" t="n">
        <v>71.3264946318014</v>
      </c>
      <c r="D180" s="46" t="n">
        <v>51.9679801236826</v>
      </c>
      <c r="E180" s="46" t="n">
        <v>53.026216626383</v>
      </c>
      <c r="F180" s="46" t="n">
        <v>47.0325237342811</v>
      </c>
    </row>
    <row r="181" customFormat="false" ht="12.75" hidden="false" customHeight="false" outlineLevel="0" collapsed="false">
      <c r="A181" s="46" t="n">
        <v>67.7972988095013</v>
      </c>
      <c r="B181" s="46" t="n">
        <v>71.0426218700495</v>
      </c>
      <c r="C181" s="46" t="n">
        <v>75.1740887256044</v>
      </c>
      <c r="D181" s="46" t="n">
        <v>75.8136288483026</v>
      </c>
      <c r="E181" s="46" t="n">
        <v>82.0646555466785</v>
      </c>
      <c r="F181" s="46" t="n">
        <v>88.3555728540603</v>
      </c>
    </row>
    <row r="182" customFormat="false" ht="12.75" hidden="false" customHeight="false" outlineLevel="0" collapsed="false">
      <c r="A182" s="46" t="n">
        <v>17.3984231628174</v>
      </c>
      <c r="B182" s="46" t="n">
        <v>14.8873615540561</v>
      </c>
      <c r="C182" s="46" t="n">
        <v>14.478453495385</v>
      </c>
      <c r="D182" s="46" t="n">
        <v>26.4209484379756</v>
      </c>
      <c r="E182" s="46" t="n">
        <v>23.7978823996631</v>
      </c>
      <c r="F182" s="46" t="n">
        <v>25.876513240056</v>
      </c>
    </row>
    <row r="183" customFormat="false" ht="12.75" hidden="false" customHeight="false" outlineLevel="0" collapsed="false">
      <c r="A183" s="46" t="n">
        <v>53.4411947920745</v>
      </c>
      <c r="B183" s="46" t="n">
        <v>50.4482832878046</v>
      </c>
      <c r="C183" s="46" t="n">
        <v>50.1670897505972</v>
      </c>
      <c r="D183" s="46" t="n">
        <v>87.6209224887541</v>
      </c>
      <c r="E183" s="46" t="n">
        <v>93.2416305596934</v>
      </c>
      <c r="F183" s="46" t="n">
        <v>89.1316424087768</v>
      </c>
    </row>
    <row r="184" customFormat="false" ht="12.75" hidden="false" customHeight="false" outlineLevel="0" collapsed="false">
      <c r="A184" s="46" t="n">
        <v>28.5191966428583</v>
      </c>
      <c r="B184" s="46" t="n">
        <v>21.1846701189316</v>
      </c>
      <c r="C184" s="46" t="n">
        <v>32.3630206598598</v>
      </c>
      <c r="D184" s="46" t="n">
        <v>46.3156282702261</v>
      </c>
      <c r="E184" s="46" t="n">
        <v>50.902202117906</v>
      </c>
      <c r="F184" s="46" t="n">
        <v>56.8070026794422</v>
      </c>
    </row>
    <row r="185" customFormat="false" ht="12.75" hidden="false" customHeight="false" outlineLevel="0" collapsed="false">
      <c r="A185" s="46" t="n">
        <v>5.33909361410348</v>
      </c>
      <c r="B185" s="46" t="n">
        <v>3.03552928152207</v>
      </c>
      <c r="C185" s="46" t="n">
        <v>5.34902830433876</v>
      </c>
      <c r="D185" s="46" t="n">
        <v>0.605529112379715</v>
      </c>
      <c r="E185" s="46" t="n">
        <v>6.10346245326878</v>
      </c>
      <c r="F185" s="46" t="n">
        <v>8.65119082769055</v>
      </c>
    </row>
    <row r="186" customFormat="false" ht="12.75" hidden="false" customHeight="false" outlineLevel="0" collapsed="false">
      <c r="A186" s="46" t="n">
        <v>48.2212042608812</v>
      </c>
      <c r="B186" s="46" t="n">
        <v>53.7104519237122</v>
      </c>
      <c r="C186" s="46" t="n">
        <v>59.3319907433762</v>
      </c>
      <c r="D186" s="46" t="n">
        <v>53.2824158116813</v>
      </c>
      <c r="E186" s="46" t="n">
        <v>54.172132930498</v>
      </c>
      <c r="F186" s="46" t="n">
        <v>64.431028922756</v>
      </c>
    </row>
    <row r="187" customFormat="false" ht="12.75" hidden="false" customHeight="false" outlineLevel="0" collapsed="false">
      <c r="A187" s="46" t="n">
        <v>69.5966395421115</v>
      </c>
      <c r="B187" s="46" t="n">
        <v>65.8954372810786</v>
      </c>
      <c r="C187" s="46" t="n">
        <v>69.2035581926887</v>
      </c>
      <c r="D187" s="46" t="n">
        <v>123.24617827684</v>
      </c>
      <c r="E187" s="46" t="n">
        <v>118.98627857094</v>
      </c>
      <c r="F187" s="46" t="n">
        <v>119.78912007693</v>
      </c>
    </row>
    <row r="188" customFormat="false" ht="12.75" hidden="false" customHeight="false" outlineLevel="0" collapsed="false">
      <c r="A188" s="46" t="n">
        <v>1.88922704523739</v>
      </c>
      <c r="B188" s="46" t="n">
        <v>-1.5396009247048</v>
      </c>
      <c r="C188" s="46" t="n">
        <v>-0.689668455090718</v>
      </c>
      <c r="D188" s="46" t="n">
        <v>-4.33025873375581</v>
      </c>
      <c r="E188" s="46" t="n">
        <v>-1.46384957205208</v>
      </c>
      <c r="F188" s="46" t="n">
        <v>3.19847157119479</v>
      </c>
    </row>
    <row r="189" customFormat="false" ht="12.75" hidden="false" customHeight="false" outlineLevel="0" collapsed="false">
      <c r="A189" s="46" t="n">
        <v>41.0024964046225</v>
      </c>
      <c r="B189" s="46" t="n">
        <v>46.7540487891474</v>
      </c>
      <c r="C189" s="46" t="n">
        <v>51.6072006306636</v>
      </c>
      <c r="D189" s="46" t="n">
        <v>48.5387997265771</v>
      </c>
      <c r="E189" s="46" t="n">
        <v>44.6170029320537</v>
      </c>
      <c r="F189" s="46" t="n">
        <v>52.4558554165172</v>
      </c>
    </row>
    <row r="190" customFormat="false" ht="12.75" hidden="false" customHeight="false" outlineLevel="0" collapsed="false">
      <c r="A190" s="46" t="n">
        <v>41.0535222541176</v>
      </c>
      <c r="B190" s="46" t="n">
        <v>39.4113198709324</v>
      </c>
      <c r="C190" s="46" t="n">
        <v>43.2237930920238</v>
      </c>
      <c r="D190" s="46" t="n">
        <v>95.0523403813221</v>
      </c>
      <c r="E190" s="46" t="n">
        <v>90.7758024415211</v>
      </c>
      <c r="F190" s="46" t="n">
        <v>83.7936251019304</v>
      </c>
    </row>
    <row r="191" customFormat="false" ht="12.75" hidden="false" customHeight="false" outlineLevel="0" collapsed="false">
      <c r="A191" s="46" t="n">
        <v>38.1875699784455</v>
      </c>
      <c r="B191" s="46" t="n">
        <v>40.7010072917863</v>
      </c>
      <c r="C191" s="46" t="n">
        <v>43.4016801817353</v>
      </c>
      <c r="D191" s="46" t="n">
        <v>62.9069653888059</v>
      </c>
      <c r="E191" s="46" t="n">
        <v>66.4029504455946</v>
      </c>
      <c r="F191" s="46" t="n">
        <v>65.0565767722819</v>
      </c>
    </row>
    <row r="192" customFormat="false" ht="12.75" hidden="false" customHeight="false" outlineLevel="0" collapsed="false">
      <c r="A192" s="46" t="n">
        <v>20.927611741385</v>
      </c>
      <c r="B192" s="46" t="n">
        <v>17.0041150289681</v>
      </c>
      <c r="C192" s="46" t="n">
        <v>16.0856421015074</v>
      </c>
      <c r="D192" s="46" t="n">
        <v>38.6744248662816</v>
      </c>
      <c r="E192" s="46" t="n">
        <v>36.0575962079665</v>
      </c>
      <c r="F192" s="46" t="n">
        <v>39.7582743889387</v>
      </c>
    </row>
    <row r="193" customFormat="false" ht="12.75" hidden="false" customHeight="false" outlineLevel="0" collapsed="false">
      <c r="A193" s="46" t="n">
        <v>20.3829157154025</v>
      </c>
      <c r="B193" s="46" t="n">
        <v>13.8254956518158</v>
      </c>
      <c r="C193" s="46" t="n">
        <v>12.3804047272143</v>
      </c>
      <c r="D193" s="46" t="n">
        <v>40.2133648461388</v>
      </c>
      <c r="E193" s="46" t="n">
        <v>44.4750901674068</v>
      </c>
      <c r="F193" s="46" t="n">
        <v>52.9847657694574</v>
      </c>
    </row>
    <row r="194" customFormat="false" ht="12.75" hidden="false" customHeight="false" outlineLevel="0" collapsed="false">
      <c r="A194" s="46" t="n">
        <v>8.87522209739134</v>
      </c>
      <c r="B194" s="46" t="n">
        <v>14.2749260076442</v>
      </c>
      <c r="C194" s="46" t="n">
        <v>8.7147235594625</v>
      </c>
      <c r="D194" s="46" t="n">
        <v>13.6344582181274</v>
      </c>
      <c r="E194" s="46" t="n">
        <v>23.4036901529824</v>
      </c>
      <c r="F194" s="46" t="n">
        <v>25.5567057589468</v>
      </c>
    </row>
    <row r="195" customFormat="false" ht="12.75" hidden="false" customHeight="false" outlineLevel="0" collapsed="false">
      <c r="A195" s="46" t="n">
        <v>15.936413473889</v>
      </c>
      <c r="B195" s="46" t="n">
        <v>15.6953087168859</v>
      </c>
      <c r="C195" s="46" t="n">
        <v>14.4714369031973</v>
      </c>
      <c r="D195" s="46" t="n">
        <v>7.69423844118905</v>
      </c>
      <c r="E195" s="46" t="n">
        <v>1.34375338596734</v>
      </c>
      <c r="F195" s="46" t="n">
        <v>8.05100005798465</v>
      </c>
    </row>
    <row r="196" customFormat="false" ht="12.75" hidden="false" customHeight="false" outlineLevel="0" collapsed="false">
      <c r="A196" s="46" t="n">
        <v>-3.88669489942503</v>
      </c>
      <c r="B196" s="46" t="n">
        <v>0.623703518390101</v>
      </c>
      <c r="C196" s="46" t="n">
        <v>-3.33430594573023</v>
      </c>
      <c r="D196" s="46" t="n">
        <v>1.05961948727595</v>
      </c>
      <c r="E196" s="46" t="n">
        <v>4.99875875260001</v>
      </c>
      <c r="F196" s="46" t="n">
        <v>10.1687597220345</v>
      </c>
    </row>
    <row r="197" customFormat="false" ht="12.75" hidden="false" customHeight="false" outlineLevel="0" collapsed="false">
      <c r="A197" s="46" t="n">
        <v>50.3330928135735</v>
      </c>
      <c r="B197" s="46" t="n">
        <v>48.8044660464604</v>
      </c>
      <c r="C197" s="46" t="n">
        <v>56.4287772061761</v>
      </c>
      <c r="D197" s="46" t="n">
        <v>65.7099007693259</v>
      </c>
      <c r="E197" s="46" t="n">
        <v>70.8061714659634</v>
      </c>
      <c r="F197" s="46" t="n">
        <v>74.7404577340858</v>
      </c>
    </row>
    <row r="198" customFormat="false" ht="12.75" hidden="false" customHeight="false" outlineLevel="0" collapsed="false">
      <c r="A198" s="46" t="n">
        <v>50.9343360765859</v>
      </c>
      <c r="B198" s="46" t="n">
        <v>56.0884346618244</v>
      </c>
      <c r="C198" s="46" t="n">
        <v>51.3889006595573</v>
      </c>
      <c r="D198" s="46" t="n">
        <v>37.5667954054375</v>
      </c>
      <c r="E198" s="46" t="n">
        <v>35.5267764063682</v>
      </c>
      <c r="F198" s="46" t="n">
        <v>34.2880289768432</v>
      </c>
    </row>
    <row r="199" customFormat="false" ht="12.75" hidden="false" customHeight="false" outlineLevel="0" collapsed="false">
      <c r="A199" s="46" t="n">
        <v>28.3057021753775</v>
      </c>
      <c r="B199" s="46" t="n">
        <v>30.2097948358853</v>
      </c>
      <c r="C199" s="46" t="n">
        <v>30.9032114778431</v>
      </c>
      <c r="D199" s="46" t="n">
        <v>28.4446379882358</v>
      </c>
      <c r="E199" s="46" t="n">
        <v>25.6146905631643</v>
      </c>
      <c r="F199" s="46" t="n">
        <v>30.088057337702</v>
      </c>
    </row>
    <row r="200" customFormat="false" ht="12.75" hidden="false" customHeight="false" outlineLevel="0" collapsed="false">
      <c r="A200" s="46" t="n">
        <v>32.1503823372303</v>
      </c>
      <c r="B200" s="46" t="n">
        <v>28.1213266158629</v>
      </c>
      <c r="C200" s="46" t="n">
        <v>28.4922342376478</v>
      </c>
      <c r="D200" s="46" t="n">
        <v>68.9203476898739</v>
      </c>
      <c r="E200" s="46" t="n">
        <v>77.1036354131527</v>
      </c>
      <c r="F200" s="46" t="n">
        <v>83.4677286252056</v>
      </c>
    </row>
    <row r="201" customFormat="false" ht="12.75" hidden="false" customHeight="false" outlineLevel="0" collapsed="false">
      <c r="A201" s="46" t="n">
        <v>19.0267851187636</v>
      </c>
      <c r="B201" s="46" t="n">
        <v>19.026121121344</v>
      </c>
      <c r="C201" s="46" t="n">
        <v>17.6011610167993</v>
      </c>
      <c r="D201" s="46" t="n">
        <v>32.674160366074</v>
      </c>
      <c r="E201" s="46" t="n">
        <v>33.3513574579179</v>
      </c>
      <c r="F201" s="46" t="n">
        <v>42.0540873418217</v>
      </c>
    </row>
    <row r="202" customFormat="false" ht="12.75" hidden="false" customHeight="false" outlineLevel="0" collapsed="false">
      <c r="A202" s="46" t="n">
        <v>32.0750064728657</v>
      </c>
      <c r="B202" s="46" t="n">
        <v>33.7153976909212</v>
      </c>
      <c r="C202" s="46" t="n">
        <v>27.8203287445156</v>
      </c>
      <c r="D202" s="46" t="n">
        <v>64.6858504055082</v>
      </c>
      <c r="E202" s="46" t="n">
        <v>68.0842701029785</v>
      </c>
      <c r="F202" s="46" t="n">
        <v>73.5908422657678</v>
      </c>
    </row>
    <row r="203" customFormat="false" ht="12.75" hidden="false" customHeight="false" outlineLevel="0" collapsed="false">
      <c r="A203" s="46" t="n">
        <v>29.8371415271701</v>
      </c>
      <c r="B203" s="46" t="n">
        <v>24.8233543823573</v>
      </c>
      <c r="C203" s="46" t="n">
        <v>29.0990559362477</v>
      </c>
      <c r="D203" s="46" t="n">
        <v>45.1397716209438</v>
      </c>
      <c r="E203" s="46" t="n">
        <v>38.0213076971689</v>
      </c>
      <c r="F203" s="46" t="n">
        <v>35.2796007901378</v>
      </c>
    </row>
    <row r="204" customFormat="false" ht="12.75" hidden="false" customHeight="false" outlineLevel="0" collapsed="false">
      <c r="A204" s="46" t="n">
        <v>33.0242624554105</v>
      </c>
      <c r="B204" s="46" t="n">
        <v>27.7657258121819</v>
      </c>
      <c r="C204" s="46" t="n">
        <v>16.5618900049673</v>
      </c>
      <c r="D204" s="46" t="n">
        <v>6.28580037345224</v>
      </c>
      <c r="E204" s="46" t="n">
        <v>20.9533961335779</v>
      </c>
      <c r="F204" s="46" t="n">
        <v>26.520064920771</v>
      </c>
    </row>
    <row r="205" customFormat="false" ht="12.75" hidden="false" customHeight="false" outlineLevel="0" collapsed="false">
      <c r="A205" s="46" t="n">
        <v>37.4758305117918</v>
      </c>
      <c r="B205" s="46" t="n">
        <v>40.5229748138564</v>
      </c>
      <c r="C205" s="46" t="n">
        <v>51.8981941328493</v>
      </c>
      <c r="D205" s="46" t="n">
        <v>40.4567169470856</v>
      </c>
      <c r="E205" s="46" t="n">
        <v>45.6487187230316</v>
      </c>
      <c r="F205" s="46" t="n">
        <v>44.2899347639668</v>
      </c>
    </row>
    <row r="206" customFormat="false" ht="12.75" hidden="false" customHeight="false" outlineLevel="0" collapsed="false">
      <c r="A206" s="46" t="n">
        <v>24.7047223554263</v>
      </c>
      <c r="B206" s="46" t="n">
        <v>24.645501362902</v>
      </c>
      <c r="C206" s="46" t="n">
        <v>27.6905734629654</v>
      </c>
      <c r="D206" s="46" t="n">
        <v>44.2453564056731</v>
      </c>
      <c r="E206" s="46" t="n">
        <v>54.2108235665356</v>
      </c>
      <c r="F206" s="46" t="n">
        <v>57.756731374384</v>
      </c>
    </row>
    <row r="207" customFormat="false" ht="12.75" hidden="false" customHeight="false" outlineLevel="0" collapsed="false">
      <c r="A207" s="46" t="n">
        <v>58.24403363013</v>
      </c>
      <c r="B207" s="46" t="n">
        <v>63.8259596142899</v>
      </c>
      <c r="C207" s="46" t="n">
        <v>58.6145840453624</v>
      </c>
      <c r="D207" s="46" t="n">
        <v>71.9761068237432</v>
      </c>
      <c r="E207" s="46" t="n">
        <v>67.1414885061816</v>
      </c>
      <c r="F207" s="46" t="n">
        <v>68.3048787085163</v>
      </c>
    </row>
    <row r="208" customFormat="false" ht="12.75" hidden="false" customHeight="false" outlineLevel="0" collapsed="false">
      <c r="A208" s="46" t="n">
        <v>25.7987384406872</v>
      </c>
      <c r="B208" s="46" t="n">
        <v>26.0039717406881</v>
      </c>
      <c r="C208" s="46" t="n">
        <v>27.5410617387085</v>
      </c>
      <c r="D208" s="46" t="n">
        <v>39.4302385949822</v>
      </c>
      <c r="E208" s="46" t="n">
        <v>48.0309372637597</v>
      </c>
      <c r="F208" s="46" t="n">
        <v>58.990144717092</v>
      </c>
    </row>
    <row r="209" customFormat="false" ht="12.75" hidden="false" customHeight="false" outlineLevel="0" collapsed="false">
      <c r="A209" s="46" t="n">
        <v>31.7442121668098</v>
      </c>
      <c r="B209" s="46" t="n">
        <v>39.9328562649738</v>
      </c>
      <c r="C209" s="46" t="n">
        <v>35.8416991427745</v>
      </c>
      <c r="D209" s="46" t="n">
        <v>51.2211589085099</v>
      </c>
      <c r="E209" s="46" t="n">
        <v>49.9601992459357</v>
      </c>
      <c r="F209" s="46" t="n">
        <v>56.700747137538</v>
      </c>
    </row>
    <row r="210" customFormat="false" ht="12.75" hidden="false" customHeight="false" outlineLevel="0" collapsed="false">
      <c r="A210" s="46" t="n">
        <v>6.66113223291076</v>
      </c>
      <c r="B210" s="46" t="n">
        <v>11.8532247572102</v>
      </c>
      <c r="C210" s="46" t="n">
        <v>21.3962336568941</v>
      </c>
      <c r="D210" s="46" t="n">
        <v>57.6119224568292</v>
      </c>
      <c r="E210" s="46" t="n">
        <v>58.312891768091</v>
      </c>
      <c r="F210" s="46" t="n">
        <v>58.7637927051713</v>
      </c>
    </row>
    <row r="211" customFormat="false" ht="12.75" hidden="false" customHeight="false" outlineLevel="0" collapsed="false">
      <c r="A211" s="46" t="n">
        <v>20.7051740327208</v>
      </c>
      <c r="B211" s="46" t="n">
        <v>17.6589785891216</v>
      </c>
      <c r="C211" s="46" t="n">
        <v>18.3021966049379</v>
      </c>
      <c r="D211" s="46" t="n">
        <v>26.0380664323511</v>
      </c>
      <c r="E211" s="46" t="n">
        <v>28.797505431166</v>
      </c>
      <c r="F211" s="46" t="n">
        <v>38.8385893965932</v>
      </c>
    </row>
    <row r="212" customFormat="false" ht="12.75" hidden="false" customHeight="false" outlineLevel="0" collapsed="false">
      <c r="A212" s="46" t="n">
        <v>29.528414026961</v>
      </c>
      <c r="B212" s="46" t="n">
        <v>24.7943594280653</v>
      </c>
      <c r="C212" s="46" t="n">
        <v>28.5764467838669</v>
      </c>
      <c r="D212" s="46" t="n">
        <v>40.9196859329622</v>
      </c>
      <c r="E212" s="46" t="n">
        <v>46.6806519585656</v>
      </c>
      <c r="F212" s="46" t="n">
        <v>49.3333874198382</v>
      </c>
    </row>
    <row r="213" customFormat="false" ht="12.75" hidden="false" customHeight="false" outlineLevel="0" collapsed="false">
      <c r="A213" s="46" t="n">
        <v>-14.1635013363585</v>
      </c>
      <c r="B213" s="46" t="n">
        <v>-18.6561701371397</v>
      </c>
      <c r="C213" s="46" t="n">
        <v>-16.3991020729401</v>
      </c>
      <c r="D213" s="46" t="n">
        <v>-16.8923056075114</v>
      </c>
      <c r="E213" s="46" t="n">
        <v>-20.8061806364078</v>
      </c>
      <c r="F213" s="46" t="n">
        <v>-21.3716525917371</v>
      </c>
    </row>
    <row r="214" customFormat="false" ht="12.75" hidden="false" customHeight="false" outlineLevel="0" collapsed="false">
      <c r="A214" s="46" t="n">
        <v>61.4579359510606</v>
      </c>
      <c r="B214" s="46" t="n">
        <v>59.4380082813608</v>
      </c>
      <c r="C214" s="46" t="n">
        <v>57.6626253845822</v>
      </c>
      <c r="D214" s="46" t="n">
        <v>72.010601606217</v>
      </c>
      <c r="E214" s="46" t="n">
        <v>80.9358758700589</v>
      </c>
      <c r="F214" s="46" t="n">
        <v>81.5154783855991</v>
      </c>
    </row>
    <row r="215" customFormat="false" ht="12.75" hidden="false" customHeight="false" outlineLevel="0" collapsed="false">
      <c r="A215" s="46" t="n">
        <v>52.1756224146562</v>
      </c>
      <c r="B215" s="46" t="n">
        <v>40.9729211549301</v>
      </c>
      <c r="C215" s="46" t="n">
        <v>32.6324861289614</v>
      </c>
      <c r="D215" s="46" t="n">
        <v>56.2855094859958</v>
      </c>
      <c r="E215" s="46" t="n">
        <v>56.6818289597723</v>
      </c>
      <c r="F215" s="46" t="n">
        <v>51.4596921772184</v>
      </c>
    </row>
    <row r="216" customFormat="false" ht="12.75" hidden="false" customHeight="false" outlineLevel="0" collapsed="false">
      <c r="A216" s="46" t="n">
        <v>43.3957173326225</v>
      </c>
      <c r="B216" s="46" t="n">
        <v>43.5961766632669</v>
      </c>
      <c r="C216" s="46" t="n">
        <v>46.2528017028285</v>
      </c>
      <c r="D216" s="46" t="n">
        <v>61.8103982528912</v>
      </c>
      <c r="E216" s="46" t="n">
        <v>57.6347726006849</v>
      </c>
      <c r="F216" s="46" t="n">
        <v>54.1062337761738</v>
      </c>
    </row>
    <row r="217" customFormat="false" ht="12.75" hidden="false" customHeight="false" outlineLevel="0" collapsed="false">
      <c r="A217" s="46" t="n">
        <v>6.89930299061907</v>
      </c>
      <c r="B217" s="46" t="n">
        <v>3.56800662548139</v>
      </c>
      <c r="C217" s="46" t="n">
        <v>5.98147113973495</v>
      </c>
      <c r="D217" s="46" t="n">
        <v>21.5998862435439</v>
      </c>
      <c r="E217" s="46" t="n">
        <v>24.8968143146415</v>
      </c>
      <c r="F217" s="46" t="n">
        <v>15.3836989101551</v>
      </c>
    </row>
    <row r="218" customFormat="false" ht="12.75" hidden="false" customHeight="false" outlineLevel="0" collapsed="false">
      <c r="A218" s="46" t="n">
        <v>39.1017928506997</v>
      </c>
      <c r="B218" s="46" t="n">
        <v>43.1165851842726</v>
      </c>
      <c r="C218" s="46" t="n">
        <v>42.0864548625054</v>
      </c>
      <c r="D218" s="46" t="n">
        <v>80.2263783913802</v>
      </c>
      <c r="E218" s="46" t="n">
        <v>76.2173762109454</v>
      </c>
      <c r="F218" s="46" t="n">
        <v>72.5310294895464</v>
      </c>
    </row>
    <row r="219" customFormat="false" ht="12.75" hidden="false" customHeight="false" outlineLevel="0" collapsed="false">
      <c r="A219" s="46" t="n">
        <v>26.5144839604569</v>
      </c>
      <c r="B219" s="46" t="n">
        <v>34.0385774914894</v>
      </c>
      <c r="C219" s="46" t="n">
        <v>43.0347038072902</v>
      </c>
      <c r="D219" s="46" t="n">
        <v>22.8283176127924</v>
      </c>
      <c r="E219" s="46" t="n">
        <v>29.9003401842848</v>
      </c>
      <c r="F219" s="46" t="n">
        <v>19.7962341191862</v>
      </c>
    </row>
    <row r="220" customFormat="false" ht="12.75" hidden="false" customHeight="false" outlineLevel="0" collapsed="false">
      <c r="A220" s="46" t="n">
        <v>35.8346115649012</v>
      </c>
      <c r="B220" s="46" t="n">
        <v>34.352825627021</v>
      </c>
      <c r="C220" s="46" t="n">
        <v>36.9727348470087</v>
      </c>
      <c r="D220" s="46" t="n">
        <v>26.4534454167572</v>
      </c>
      <c r="E220" s="46" t="n">
        <v>33.1742431782065</v>
      </c>
      <c r="F220" s="46" t="n">
        <v>36.4519594166912</v>
      </c>
    </row>
    <row r="221" customFormat="false" ht="12.75" hidden="false" customHeight="false" outlineLevel="0" collapsed="false">
      <c r="A221" s="46" t="n">
        <v>36.1618046481369</v>
      </c>
      <c r="B221" s="46" t="n">
        <v>37.9416024318901</v>
      </c>
      <c r="C221" s="46" t="n">
        <v>46.9721275849779</v>
      </c>
      <c r="D221" s="46" t="n">
        <v>42.2372667368872</v>
      </c>
      <c r="E221" s="46" t="n">
        <v>37.0986425985961</v>
      </c>
      <c r="F221" s="46" t="n">
        <v>42.0811561627836</v>
      </c>
    </row>
    <row r="222" customFormat="false" ht="12.75" hidden="false" customHeight="false" outlineLevel="0" collapsed="false">
      <c r="A222" s="46" t="n">
        <v>7.59858813903519</v>
      </c>
      <c r="B222" s="46" t="n">
        <v>6.90476128319078</v>
      </c>
      <c r="C222" s="46" t="n">
        <v>10.133867728145</v>
      </c>
      <c r="D222" s="46" t="n">
        <v>31.0361799228863</v>
      </c>
      <c r="E222" s="46" t="n">
        <v>42.9121948908284</v>
      </c>
      <c r="F222" s="46" t="n">
        <v>41.3084446991637</v>
      </c>
    </row>
    <row r="223" customFormat="false" ht="12.75" hidden="false" customHeight="false" outlineLevel="0" collapsed="false">
      <c r="A223" s="46" t="n">
        <v>33.0451079598848</v>
      </c>
      <c r="B223" s="46" t="n">
        <v>33.8739419845411</v>
      </c>
      <c r="C223" s="46" t="n">
        <v>40.3778056459252</v>
      </c>
      <c r="D223" s="46" t="n">
        <v>64.7869703804825</v>
      </c>
      <c r="E223" s="46" t="n">
        <v>54.1284497002422</v>
      </c>
      <c r="F223" s="46" t="n">
        <v>50.5796006560933</v>
      </c>
    </row>
    <row r="224" customFormat="false" ht="12.75" hidden="false" customHeight="false" outlineLevel="0" collapsed="false">
      <c r="A224" s="46" t="n">
        <v>34.8237552811999</v>
      </c>
      <c r="B224" s="46" t="n">
        <v>28.8703418998874</v>
      </c>
      <c r="C224" s="46" t="n">
        <v>28.8340560574179</v>
      </c>
      <c r="D224" s="46" t="n">
        <v>57.8037516078379</v>
      </c>
      <c r="E224" s="46" t="n">
        <v>49.8778388873537</v>
      </c>
      <c r="F224" s="46" t="n">
        <v>55.4071916358613</v>
      </c>
    </row>
    <row r="225" customFormat="false" ht="12.75" hidden="false" customHeight="false" outlineLevel="0" collapsed="false">
      <c r="A225" s="46" t="n">
        <v>65.3599302814038</v>
      </c>
      <c r="B225" s="46" t="n">
        <v>67.8370886579523</v>
      </c>
      <c r="C225" s="46" t="n">
        <v>67.2598992034376</v>
      </c>
      <c r="D225" s="46" t="n">
        <v>58.0231001577427</v>
      </c>
      <c r="E225" s="46" t="n">
        <v>58.680306722997</v>
      </c>
      <c r="F225" s="46" t="n">
        <v>58.26741419928</v>
      </c>
    </row>
    <row r="226" customFormat="false" ht="12.75" hidden="false" customHeight="false" outlineLevel="0" collapsed="false">
      <c r="A226" s="46" t="n">
        <v>41.1367942351479</v>
      </c>
      <c r="B226" s="46" t="n">
        <v>44.943411007893</v>
      </c>
      <c r="C226" s="46" t="n">
        <v>45.6347869034269</v>
      </c>
      <c r="D226" s="46" t="n">
        <v>51.4351551602756</v>
      </c>
      <c r="E226" s="46" t="n">
        <v>50.4039241852106</v>
      </c>
      <c r="F226" s="46" t="n">
        <v>54.4722800966029</v>
      </c>
    </row>
    <row r="227" customFormat="false" ht="12.75" hidden="false" customHeight="false" outlineLevel="0" collapsed="false">
      <c r="A227" s="46" t="n">
        <v>25.8106004635219</v>
      </c>
      <c r="B227" s="46" t="n">
        <v>27.5372052810939</v>
      </c>
      <c r="C227" s="46" t="n">
        <v>24.3489780849737</v>
      </c>
      <c r="D227" s="46" t="n">
        <v>39.6658627907303</v>
      </c>
      <c r="E227" s="46" t="n">
        <v>40.8783928418976</v>
      </c>
      <c r="F227" s="46" t="n">
        <v>47.5647561750703</v>
      </c>
    </row>
    <row r="228" customFormat="false" ht="12.75" hidden="false" customHeight="false" outlineLevel="0" collapsed="false">
      <c r="A228" s="46" t="n">
        <v>43.9641621675902</v>
      </c>
      <c r="B228" s="46" t="n">
        <v>42.2313953202932</v>
      </c>
      <c r="C228" s="46" t="n">
        <v>44.9214730104545</v>
      </c>
      <c r="D228" s="46" t="n">
        <v>31.9041257658657</v>
      </c>
      <c r="E228" s="46" t="n">
        <v>32.0776879251862</v>
      </c>
      <c r="F228" s="46" t="n">
        <v>35.4374787041454</v>
      </c>
    </row>
    <row r="229" customFormat="false" ht="12.75" hidden="false" customHeight="false" outlineLevel="0" collapsed="false">
      <c r="A229" s="46" t="n">
        <v>-44.5348102586893</v>
      </c>
      <c r="B229" s="46" t="n">
        <v>-41.8761254658563</v>
      </c>
      <c r="C229" s="46" t="n">
        <v>-31.2985367033644</v>
      </c>
      <c r="D229" s="46" t="n">
        <v>-8.30850506613177</v>
      </c>
      <c r="E229" s="46" t="n">
        <v>-6.4897218854302</v>
      </c>
      <c r="F229" s="46" t="n">
        <v>-9.0177676399137</v>
      </c>
    </row>
    <row r="230" customFormat="false" ht="12.75" hidden="false" customHeight="false" outlineLevel="0" collapsed="false">
      <c r="A230" s="46" t="n">
        <v>-30.0693223569592</v>
      </c>
      <c r="B230" s="46" t="n">
        <v>-33.5448673883638</v>
      </c>
      <c r="C230" s="46" t="n">
        <v>-37.2054637517828</v>
      </c>
      <c r="D230" s="46" t="n">
        <v>-50.6449184233303</v>
      </c>
      <c r="E230" s="46" t="n">
        <v>-46.7140450249987</v>
      </c>
      <c r="F230" s="46" t="n">
        <v>-44.899765160298</v>
      </c>
    </row>
    <row r="231" customFormat="false" ht="12.75" hidden="false" customHeight="false" outlineLevel="0" collapsed="false">
      <c r="A231" s="46" t="n">
        <v>20.1105102214292</v>
      </c>
      <c r="B231" s="46" t="n">
        <v>24.3568918927982</v>
      </c>
      <c r="C231" s="46" t="n">
        <v>22.6728256598017</v>
      </c>
      <c r="D231" s="46" t="n">
        <v>45.6387167437411</v>
      </c>
      <c r="E231" s="46" t="n">
        <v>50.1290261953145</v>
      </c>
      <c r="F231" s="46" t="n">
        <v>51.534424125928</v>
      </c>
    </row>
    <row r="232" customFormat="false" ht="12.75" hidden="false" customHeight="false" outlineLevel="0" collapsed="false">
      <c r="A232" s="46" t="n">
        <v>-12.9084300747932</v>
      </c>
      <c r="B232" s="46" t="n">
        <v>-13.3403189935239</v>
      </c>
      <c r="C232" s="46" t="n">
        <v>-6.81629785332202</v>
      </c>
      <c r="D232" s="46" t="n">
        <v>8.98021027248247</v>
      </c>
      <c r="E232" s="46" t="n">
        <v>16.6206773440674</v>
      </c>
      <c r="F232" s="46" t="n">
        <v>23.8458706945166</v>
      </c>
    </row>
    <row r="233" customFormat="false" ht="12.75" hidden="false" customHeight="false" outlineLevel="0" collapsed="false">
      <c r="A233" s="46" t="n">
        <v>35.9624457179794</v>
      </c>
      <c r="B233" s="46" t="n">
        <v>40.3366657799613</v>
      </c>
      <c r="C233" s="46" t="n">
        <v>40.5184777050695</v>
      </c>
      <c r="D233" s="46" t="n">
        <v>70.8451278138652</v>
      </c>
      <c r="E233" s="46" t="n">
        <v>80.7709353960113</v>
      </c>
      <c r="F233" s="46" t="n">
        <v>84.2968119807386</v>
      </c>
    </row>
    <row r="234" customFormat="false" ht="12.75" hidden="false" customHeight="false" outlineLevel="0" collapsed="false">
      <c r="A234" s="46" t="n">
        <v>60.050096365003</v>
      </c>
      <c r="B234" s="46" t="n">
        <v>65.7034971709494</v>
      </c>
      <c r="C234" s="46" t="n">
        <v>66.0722830838219</v>
      </c>
      <c r="D234" s="46" t="n">
        <v>72.3012820661507</v>
      </c>
      <c r="E234" s="46" t="n">
        <v>72.3024832783891</v>
      </c>
      <c r="F234" s="46" t="n">
        <v>73.6539789596108</v>
      </c>
    </row>
    <row r="235" customFormat="false" ht="12.75" hidden="false" customHeight="false" outlineLevel="0" collapsed="false">
      <c r="A235" s="46" t="n">
        <v>35.6411345918349</v>
      </c>
      <c r="B235" s="46" t="n">
        <v>39.3674895176086</v>
      </c>
      <c r="C235" s="46" t="n">
        <v>34.0988226334351</v>
      </c>
      <c r="D235" s="46" t="n">
        <v>44.0560915061578</v>
      </c>
      <c r="E235" s="46" t="n">
        <v>44.4832643626981</v>
      </c>
      <c r="F235" s="46" t="n">
        <v>47.4458617163656</v>
      </c>
    </row>
    <row r="236" customFormat="false" ht="12.75" hidden="false" customHeight="false" outlineLevel="0" collapsed="false">
      <c r="A236" s="46" t="n">
        <v>30.5021918819206</v>
      </c>
      <c r="B236" s="46" t="n">
        <v>36.1097895402633</v>
      </c>
      <c r="C236" s="46" t="n">
        <v>37.0093689555064</v>
      </c>
      <c r="D236" s="46" t="n">
        <v>77.6065281612844</v>
      </c>
      <c r="E236" s="46" t="n">
        <v>73.3705896836572</v>
      </c>
      <c r="F236" s="46" t="n">
        <v>78.622281968872</v>
      </c>
    </row>
    <row r="237" customFormat="false" ht="12.75" hidden="false" customHeight="false" outlineLevel="0" collapsed="false">
      <c r="A237" s="46" t="n">
        <v>17.3765776455188</v>
      </c>
      <c r="B237" s="46" t="n">
        <v>21.5426084505046</v>
      </c>
      <c r="C237" s="46" t="n">
        <v>27.3291758290487</v>
      </c>
      <c r="D237" s="46" t="n">
        <v>21.4744802559262</v>
      </c>
      <c r="E237" s="46" t="n">
        <v>12.7609097988041</v>
      </c>
      <c r="F237" s="46" t="n">
        <v>16.9340671338363</v>
      </c>
    </row>
    <row r="238" customFormat="false" ht="12.75" hidden="false" customHeight="false" outlineLevel="0" collapsed="false">
      <c r="A238" s="46" t="n">
        <v>44.7175866460604</v>
      </c>
      <c r="B238" s="46" t="n">
        <v>48.0155344793705</v>
      </c>
      <c r="C238" s="46" t="n">
        <v>46.0265098876102</v>
      </c>
      <c r="D238" s="46" t="n">
        <v>70.3872016604488</v>
      </c>
      <c r="E238" s="46" t="n">
        <v>74.7756369350849</v>
      </c>
      <c r="F238" s="46" t="n">
        <v>74.6538725283132</v>
      </c>
    </row>
    <row r="239" customFormat="false" ht="12.75" hidden="false" customHeight="false" outlineLevel="0" collapsed="false">
      <c r="A239" s="46" t="n">
        <v>37.1775059257065</v>
      </c>
      <c r="B239" s="46" t="n">
        <v>41.4153537038504</v>
      </c>
      <c r="C239" s="46" t="n">
        <v>40.1535492702548</v>
      </c>
      <c r="D239" s="46" t="n">
        <v>33.4519605028475</v>
      </c>
      <c r="E239" s="46" t="n">
        <v>39.2046084279488</v>
      </c>
      <c r="F239" s="46" t="n">
        <v>32.7575630535941</v>
      </c>
    </row>
    <row r="240" customFormat="false" ht="12.75" hidden="false" customHeight="false" outlineLevel="0" collapsed="false">
      <c r="A240" s="46" t="n">
        <v>46.3029816328385</v>
      </c>
      <c r="B240" s="46" t="n">
        <v>41.2178112455558</v>
      </c>
      <c r="C240" s="46" t="n">
        <v>44.1466449182671</v>
      </c>
      <c r="D240" s="46" t="n">
        <v>47.1573728375381</v>
      </c>
      <c r="E240" s="46" t="n">
        <v>50.6295190844476</v>
      </c>
      <c r="F240" s="46" t="n">
        <v>55.5273768808491</v>
      </c>
    </row>
    <row r="241" customFormat="false" ht="12.75" hidden="false" customHeight="false" outlineLevel="0" collapsed="false">
      <c r="A241" s="46" t="n">
        <v>2.63965407094551</v>
      </c>
      <c r="B241" s="46" t="n">
        <v>-1.84930814467891</v>
      </c>
      <c r="C241" s="46" t="n">
        <v>-2.97408468434883</v>
      </c>
      <c r="D241" s="46" t="n">
        <v>0.995127395734009</v>
      </c>
      <c r="E241" s="46" t="n">
        <v>2.436401003281</v>
      </c>
      <c r="F241" s="46" t="n">
        <v>13.0927934353678</v>
      </c>
    </row>
    <row r="242" customFormat="false" ht="12.75" hidden="false" customHeight="false" outlineLevel="0" collapsed="false">
      <c r="A242" s="46" t="n">
        <v>2.78653706786361</v>
      </c>
      <c r="B242" s="46" t="n">
        <v>12.9757332300717</v>
      </c>
      <c r="C242" s="46" t="n">
        <v>19.5907258316209</v>
      </c>
      <c r="D242" s="46" t="n">
        <v>-0.719298251986065</v>
      </c>
      <c r="E242" s="46" t="n">
        <v>-2.57734148925554</v>
      </c>
      <c r="F242" s="46" t="n">
        <v>-2.32714454468737</v>
      </c>
    </row>
    <row r="243" customFormat="false" ht="12.75" hidden="false" customHeight="false" outlineLevel="0" collapsed="false">
      <c r="A243" s="46" t="n">
        <v>23.7986125540776</v>
      </c>
      <c r="B243" s="46" t="n">
        <v>22.0306700458474</v>
      </c>
      <c r="C243" s="46" t="n">
        <v>18.2160764281422</v>
      </c>
      <c r="D243" s="46" t="n">
        <v>16.7585161949334</v>
      </c>
      <c r="E243" s="46" t="n">
        <v>21.5128194005726</v>
      </c>
      <c r="F243" s="46" t="n">
        <v>19.1693995286248</v>
      </c>
    </row>
    <row r="244" customFormat="false" ht="12.75" hidden="false" customHeight="false" outlineLevel="0" collapsed="false">
      <c r="A244" s="46" t="n">
        <v>16.8132538498711</v>
      </c>
      <c r="B244" s="46" t="n">
        <v>19.6714436451516</v>
      </c>
      <c r="C244" s="46" t="n">
        <v>24.2876527678857</v>
      </c>
      <c r="D244" s="46" t="n">
        <v>9.88669929403494</v>
      </c>
      <c r="E244" s="46" t="n">
        <v>15.6938571466072</v>
      </c>
      <c r="F244" s="46" t="n">
        <v>7.89915175839998</v>
      </c>
    </row>
    <row r="245" customFormat="false" ht="12.75" hidden="false" customHeight="false" outlineLevel="0" collapsed="false">
      <c r="A245" s="46" t="n">
        <v>51.2308356846594</v>
      </c>
      <c r="B245" s="46" t="n">
        <v>54.7831412369594</v>
      </c>
      <c r="C245" s="46" t="n">
        <v>58.2404178321222</v>
      </c>
      <c r="D245" s="46" t="n">
        <v>78.0223826524442</v>
      </c>
      <c r="E245" s="46" t="n">
        <v>76.2206989775046</v>
      </c>
      <c r="F245" s="46" t="n">
        <v>76.2032607794614</v>
      </c>
    </row>
    <row r="246" customFormat="false" ht="12.75" hidden="false" customHeight="false" outlineLevel="0" collapsed="false">
      <c r="A246" s="46" t="n">
        <v>50.5357101468446</v>
      </c>
      <c r="B246" s="46" t="n">
        <v>51.856435979359</v>
      </c>
      <c r="C246" s="46" t="n">
        <v>55.3709406116631</v>
      </c>
      <c r="D246" s="46" t="n">
        <v>83.8874237889759</v>
      </c>
      <c r="E246" s="46" t="n">
        <v>90.7644067471599</v>
      </c>
      <c r="F246" s="46" t="n">
        <v>95.93997407489</v>
      </c>
    </row>
    <row r="247" customFormat="false" ht="12.75" hidden="false" customHeight="false" outlineLevel="0" collapsed="false">
      <c r="A247" s="46" t="n">
        <v>28.5830503912895</v>
      </c>
      <c r="B247" s="46" t="n">
        <v>25.1580213432081</v>
      </c>
      <c r="C247" s="46" t="n">
        <v>23.6386376627845</v>
      </c>
      <c r="D247" s="46" t="n">
        <v>41.008245247375</v>
      </c>
      <c r="E247" s="46" t="n">
        <v>39.274768526361</v>
      </c>
      <c r="F247" s="46" t="n">
        <v>32.5863712493219</v>
      </c>
    </row>
    <row r="248" customFormat="false" ht="12.75" hidden="false" customHeight="false" outlineLevel="0" collapsed="false">
      <c r="A248" s="46" t="n">
        <v>47.5847078034032</v>
      </c>
      <c r="B248" s="46" t="n">
        <v>48.8365444096563</v>
      </c>
      <c r="C248" s="46" t="n">
        <v>45.5110408171379</v>
      </c>
      <c r="D248" s="46" t="n">
        <v>51.7027308566848</v>
      </c>
      <c r="E248" s="46" t="n">
        <v>58.1803171425595</v>
      </c>
      <c r="F248" s="46" t="n">
        <v>64.6197184133405</v>
      </c>
    </row>
    <row r="249" customFormat="false" ht="12.75" hidden="false" customHeight="false" outlineLevel="0" collapsed="false">
      <c r="A249" s="46" t="n">
        <v>37.2912210346499</v>
      </c>
      <c r="B249" s="46" t="n">
        <v>34.9299420527009</v>
      </c>
      <c r="C249" s="46" t="n">
        <v>44.2599662384688</v>
      </c>
      <c r="D249" s="46" t="n">
        <v>59.9340546007264</v>
      </c>
      <c r="E249" s="46" t="n">
        <v>65.5574380841651</v>
      </c>
      <c r="F249" s="46" t="n">
        <v>61.7071489371342</v>
      </c>
    </row>
    <row r="250" customFormat="false" ht="12.75" hidden="false" customHeight="false" outlineLevel="0" collapsed="false">
      <c r="A250" s="46" t="n">
        <v>22.8371700450457</v>
      </c>
      <c r="B250" s="46" t="n">
        <v>27.7961443095682</v>
      </c>
      <c r="C250" s="46" t="n">
        <v>31.5770655407356</v>
      </c>
      <c r="D250" s="46" t="n">
        <v>55.2826447885695</v>
      </c>
      <c r="E250" s="46" t="n">
        <v>53.7097042819553</v>
      </c>
      <c r="F250" s="46" t="n">
        <v>50.4495434049791</v>
      </c>
    </row>
    <row r="251" customFormat="false" ht="12.75" hidden="false" customHeight="false" outlineLevel="0" collapsed="false">
      <c r="A251" s="46" t="n">
        <v>31.7682284664198</v>
      </c>
      <c r="B251" s="46" t="n">
        <v>36.0305288227577</v>
      </c>
      <c r="C251" s="46" t="n">
        <v>36.9409046332186</v>
      </c>
      <c r="D251" s="46" t="n">
        <v>82.9293854886502</v>
      </c>
      <c r="E251" s="46" t="n">
        <v>81.2156518826423</v>
      </c>
      <c r="F251" s="46" t="n">
        <v>81.9283915801596</v>
      </c>
    </row>
    <row r="252" customFormat="false" ht="12.75" hidden="false" customHeight="false" outlineLevel="0" collapsed="false">
      <c r="A252" s="46" t="n">
        <v>26.2019815220949</v>
      </c>
      <c r="B252" s="46" t="n">
        <v>25.1192093306371</v>
      </c>
      <c r="C252" s="46" t="n">
        <v>26.345369226528</v>
      </c>
      <c r="D252" s="46" t="n">
        <v>42.5321896439607</v>
      </c>
      <c r="E252" s="46" t="n">
        <v>43.2085304039753</v>
      </c>
      <c r="F252" s="46" t="n">
        <v>46.3877663044431</v>
      </c>
    </row>
    <row r="253" customFormat="false" ht="12.75" hidden="false" customHeight="false" outlineLevel="0" collapsed="false">
      <c r="A253" s="46" t="n">
        <v>40.9615295444909</v>
      </c>
      <c r="B253" s="46" t="n">
        <v>38.9413235002421</v>
      </c>
      <c r="C253" s="46" t="n">
        <v>39.9718284684006</v>
      </c>
      <c r="D253" s="46" t="n">
        <v>57.1259879511548</v>
      </c>
      <c r="E253" s="46" t="n">
        <v>59.0774393397609</v>
      </c>
      <c r="F253" s="46" t="n">
        <v>53.2738681034563</v>
      </c>
    </row>
    <row r="254" customFormat="false" ht="12.75" hidden="false" customHeight="false" outlineLevel="0" collapsed="false">
      <c r="A254" s="46" t="n">
        <v>43.7226998221481</v>
      </c>
      <c r="B254" s="46" t="n">
        <v>42.7205757397527</v>
      </c>
      <c r="C254" s="46" t="n">
        <v>42.7163403566916</v>
      </c>
      <c r="D254" s="46" t="n">
        <v>70.6007921738866</v>
      </c>
      <c r="E254" s="46" t="n">
        <v>78.2699127173156</v>
      </c>
      <c r="F254" s="46" t="n">
        <v>76.8057086507992</v>
      </c>
    </row>
    <row r="255" customFormat="false" ht="12.75" hidden="false" customHeight="false" outlineLevel="0" collapsed="false">
      <c r="A255" s="46" t="n">
        <v>50.8570969061808</v>
      </c>
      <c r="B255" s="46" t="n">
        <v>57.1140764071206</v>
      </c>
      <c r="C255" s="46" t="n">
        <v>68.8941697279376</v>
      </c>
      <c r="D255" s="46" t="n">
        <v>76.8563911226827</v>
      </c>
      <c r="E255" s="46" t="n">
        <v>79.7671193538302</v>
      </c>
      <c r="F255" s="46" t="n">
        <v>79.2534831675811</v>
      </c>
    </row>
    <row r="256" customFormat="false" ht="12.75" hidden="false" customHeight="false" outlineLevel="0" collapsed="false">
      <c r="A256" s="46" t="n">
        <v>66.2854351074197</v>
      </c>
      <c r="B256" s="46" t="n">
        <v>70.5147507792031</v>
      </c>
      <c r="C256" s="46" t="n">
        <v>75.7096505846068</v>
      </c>
      <c r="D256" s="46" t="n">
        <v>130.612627897651</v>
      </c>
      <c r="E256" s="46" t="n">
        <v>125.447404396568</v>
      </c>
      <c r="F256" s="46" t="n">
        <v>124.279205198484</v>
      </c>
    </row>
    <row r="257" customFormat="false" ht="12.75" hidden="false" customHeight="false" outlineLevel="0" collapsed="false">
      <c r="A257" s="46" t="n">
        <v>46.0283167312174</v>
      </c>
      <c r="B257" s="46" t="n">
        <v>44.8395280316343</v>
      </c>
      <c r="C257" s="46" t="n">
        <v>36.3444459449127</v>
      </c>
      <c r="D257" s="46" t="n">
        <v>50.7868667710413</v>
      </c>
      <c r="E257" s="46" t="n">
        <v>49.0040051856063</v>
      </c>
      <c r="F257" s="46" t="n">
        <v>52.5573728916818</v>
      </c>
    </row>
    <row r="258" customFormat="false" ht="12.75" hidden="false" customHeight="false" outlineLevel="0" collapsed="false">
      <c r="A258" s="46" t="n">
        <v>26.5422195322324</v>
      </c>
      <c r="B258" s="46" t="n">
        <v>35.6037856186315</v>
      </c>
      <c r="C258" s="46" t="n">
        <v>35.6811591065815</v>
      </c>
      <c r="D258" s="46" t="n">
        <v>28.0484393641933</v>
      </c>
      <c r="E258" s="46" t="n">
        <v>24.3677577683277</v>
      </c>
      <c r="F258" s="46" t="n">
        <v>18.6604792454734</v>
      </c>
    </row>
    <row r="259" customFormat="false" ht="12.75" hidden="false" customHeight="false" outlineLevel="0" collapsed="false">
      <c r="A259" s="46" t="n">
        <v>30.764082552352</v>
      </c>
      <c r="B259" s="46" t="n">
        <v>34.0533903298637</v>
      </c>
      <c r="C259" s="46" t="n">
        <v>33.9373148374623</v>
      </c>
      <c r="D259" s="46" t="n">
        <v>75.8178863659679</v>
      </c>
      <c r="E259" s="46" t="n">
        <v>73.1939394638932</v>
      </c>
      <c r="F259" s="46" t="n">
        <v>69.6340492833018</v>
      </c>
    </row>
    <row r="260" customFormat="false" ht="12.75" hidden="false" customHeight="false" outlineLevel="0" collapsed="false">
      <c r="A260" s="46" t="n">
        <v>51.0821396646035</v>
      </c>
      <c r="B260" s="46" t="n">
        <v>48.6130101956891</v>
      </c>
      <c r="C260" s="46" t="n">
        <v>51.4455263446458</v>
      </c>
      <c r="D260" s="46" t="n">
        <v>28.1871036106958</v>
      </c>
      <c r="E260" s="46" t="n">
        <v>29.6323802247727</v>
      </c>
      <c r="F260" s="46" t="n">
        <v>30.6691175753013</v>
      </c>
    </row>
    <row r="261" customFormat="false" ht="12.75" hidden="false" customHeight="false" outlineLevel="0" collapsed="false">
      <c r="A261" s="46" t="n">
        <v>74.4748593156986</v>
      </c>
      <c r="B261" s="46" t="n">
        <v>77.4155641629652</v>
      </c>
      <c r="C261" s="46" t="n">
        <v>72.3082423445114</v>
      </c>
      <c r="D261" s="46" t="n">
        <v>72.2806118274029</v>
      </c>
      <c r="E261" s="46" t="n">
        <v>79.7097750525987</v>
      </c>
      <c r="F261" s="46" t="n">
        <v>87.0702667599942</v>
      </c>
    </row>
    <row r="262" customFormat="false" ht="12.75" hidden="false" customHeight="false" outlineLevel="0" collapsed="false">
      <c r="A262" s="46" t="n">
        <v>52.5327781747783</v>
      </c>
      <c r="B262" s="46" t="n">
        <v>41.2228593907309</v>
      </c>
      <c r="C262" s="46" t="n">
        <v>39.3351086661818</v>
      </c>
      <c r="D262" s="46" t="n">
        <v>89.0458192861587</v>
      </c>
      <c r="E262" s="46" t="n">
        <v>95.8265626268709</v>
      </c>
      <c r="F262" s="46" t="n">
        <v>100.050754849669</v>
      </c>
    </row>
    <row r="263" customFormat="false" ht="12.75" hidden="false" customHeight="false" outlineLevel="0" collapsed="false">
      <c r="A263" s="46" t="n">
        <v>24.9680034522183</v>
      </c>
      <c r="B263" s="46" t="n">
        <v>27.424406484794</v>
      </c>
      <c r="C263" s="46" t="n">
        <v>32.5075315379658</v>
      </c>
      <c r="D263" s="46" t="n">
        <v>46.5790170563763</v>
      </c>
      <c r="E263" s="46" t="n">
        <v>40.704604306168</v>
      </c>
      <c r="F263" s="46" t="n">
        <v>34.476859165718</v>
      </c>
    </row>
    <row r="264" customFormat="false" ht="12.75" hidden="false" customHeight="false" outlineLevel="0" collapsed="false">
      <c r="A264" s="46" t="n">
        <v>30.1010147738667</v>
      </c>
      <c r="B264" s="46" t="n">
        <v>29.1224670388825</v>
      </c>
      <c r="C264" s="46" t="n">
        <v>32.0031379477627</v>
      </c>
      <c r="D264" s="46" t="n">
        <v>51.4281773419608</v>
      </c>
      <c r="E264" s="46" t="n">
        <v>54.9075738179561</v>
      </c>
      <c r="F264" s="46" t="n">
        <v>52.5330432514913</v>
      </c>
    </row>
    <row r="265" customFormat="false" ht="12.75" hidden="false" customHeight="false" outlineLevel="0" collapsed="false">
      <c r="A265" s="46" t="n">
        <v>19.847895151914</v>
      </c>
      <c r="B265" s="46" t="n">
        <v>22.1149712896571</v>
      </c>
      <c r="C265" s="46" t="n">
        <v>16.8149730618801</v>
      </c>
      <c r="D265" s="46" t="n">
        <v>15.9228145436194</v>
      </c>
      <c r="E265" s="46" t="n">
        <v>14.2952020336225</v>
      </c>
      <c r="F265" s="46" t="n">
        <v>20.1884120081946</v>
      </c>
    </row>
    <row r="266" customFormat="false" ht="12.75" hidden="false" customHeight="false" outlineLevel="0" collapsed="false">
      <c r="A266" s="46" t="n">
        <v>40.211020668051</v>
      </c>
      <c r="B266" s="46" t="n">
        <v>37.5356535172527</v>
      </c>
      <c r="C266" s="46" t="n">
        <v>42.3711864345286</v>
      </c>
      <c r="D266" s="46" t="n">
        <v>42.9248914954167</v>
      </c>
      <c r="E266" s="46" t="n">
        <v>43.7270278587922</v>
      </c>
      <c r="F266" s="46" t="n">
        <v>47.3317915039406</v>
      </c>
    </row>
    <row r="267" customFormat="false" ht="12.75" hidden="false" customHeight="false" outlineLevel="0" collapsed="false">
      <c r="A267" s="46" t="n">
        <v>50.8042911171049</v>
      </c>
      <c r="B267" s="46" t="n">
        <v>45.5984624489338</v>
      </c>
      <c r="C267" s="46" t="n">
        <v>37.9498621040353</v>
      </c>
      <c r="D267" s="46" t="n">
        <v>35.6757788630782</v>
      </c>
      <c r="E267" s="46" t="n">
        <v>32.3505751861711</v>
      </c>
      <c r="F267" s="46" t="n">
        <v>29.52762185781</v>
      </c>
    </row>
    <row r="268" customFormat="false" ht="12.75" hidden="false" customHeight="false" outlineLevel="0" collapsed="false">
      <c r="A268" s="46" t="n">
        <v>89.0981240349848</v>
      </c>
      <c r="B268" s="46" t="n">
        <v>96.1946181765667</v>
      </c>
      <c r="C268" s="46" t="n">
        <v>100.633166000901</v>
      </c>
      <c r="D268" s="46" t="n">
        <v>126.352341760883</v>
      </c>
      <c r="E268" s="46" t="n">
        <v>126.292537115722</v>
      </c>
      <c r="F268" s="46" t="n">
        <v>122.943229702909</v>
      </c>
    </row>
    <row r="269" customFormat="false" ht="12.75" hidden="false" customHeight="false" outlineLevel="0" collapsed="false">
      <c r="A269" s="46" t="n">
        <v>39.0549113470281</v>
      </c>
      <c r="B269" s="46" t="n">
        <v>44.1895445699263</v>
      </c>
      <c r="C269" s="46" t="n">
        <v>43.1509487463624</v>
      </c>
      <c r="D269" s="46" t="n">
        <v>53.5710220512223</v>
      </c>
      <c r="E269" s="46" t="n">
        <v>54.9339638829357</v>
      </c>
      <c r="F269" s="46" t="n">
        <v>60.3287225684714</v>
      </c>
    </row>
    <row r="270" customFormat="false" ht="12.75" hidden="false" customHeight="false" outlineLevel="0" collapsed="false">
      <c r="A270" s="46" t="n">
        <v>56.5396572503752</v>
      </c>
      <c r="B270" s="46" t="n">
        <v>55.3507744662104</v>
      </c>
      <c r="C270" s="46" t="n">
        <v>63.3845658484864</v>
      </c>
      <c r="D270" s="46" t="n">
        <v>76.8408231230878</v>
      </c>
      <c r="E270" s="46" t="n">
        <v>78.0450014752196</v>
      </c>
      <c r="F270" s="46" t="n">
        <v>82.4226598454276</v>
      </c>
    </row>
    <row r="271" customFormat="false" ht="12.75" hidden="false" customHeight="false" outlineLevel="0" collapsed="false">
      <c r="A271" s="46" t="n">
        <v>21.5816017940972</v>
      </c>
      <c r="B271" s="46" t="n">
        <v>24.2602305401299</v>
      </c>
      <c r="C271" s="46" t="n">
        <v>30.0865975926665</v>
      </c>
      <c r="D271" s="46" t="n">
        <v>58.7955791827915</v>
      </c>
      <c r="E271" s="46" t="n">
        <v>62.7351052900536</v>
      </c>
      <c r="F271" s="46" t="n">
        <v>64.4635425409713</v>
      </c>
    </row>
    <row r="272" customFormat="false" ht="12.75" hidden="false" customHeight="false" outlineLevel="0" collapsed="false">
      <c r="A272" s="46" t="n">
        <v>52.167814017987</v>
      </c>
      <c r="B272" s="46" t="n">
        <v>47.7463872197171</v>
      </c>
      <c r="C272" s="46" t="n">
        <v>42.3810344511607</v>
      </c>
      <c r="D272" s="46" t="n">
        <v>54.2054157349362</v>
      </c>
      <c r="E272" s="46" t="n">
        <v>55.2601676223381</v>
      </c>
      <c r="F272" s="46" t="n">
        <v>53.1806535219761</v>
      </c>
    </row>
    <row r="273" customFormat="false" ht="12.75" hidden="false" customHeight="false" outlineLevel="0" collapsed="false">
      <c r="A273" s="46" t="n">
        <v>6.54662058755536</v>
      </c>
      <c r="B273" s="46" t="n">
        <v>4.53951540726438</v>
      </c>
      <c r="C273" s="46" t="n">
        <v>-3.49185858141783</v>
      </c>
      <c r="D273" s="46" t="n">
        <v>19.3932000839157</v>
      </c>
      <c r="E273" s="46" t="n">
        <v>8.68037062755181</v>
      </c>
      <c r="F273" s="46" t="n">
        <v>5.01338040320359</v>
      </c>
    </row>
    <row r="274" customFormat="false" ht="12.75" hidden="false" customHeight="false" outlineLevel="0" collapsed="false">
      <c r="A274" s="46" t="n">
        <v>24.8036084955909</v>
      </c>
      <c r="B274" s="46" t="n">
        <v>34.6878534616669</v>
      </c>
      <c r="C274" s="46" t="n">
        <v>42.1858262544174</v>
      </c>
      <c r="D274" s="46" t="n">
        <v>49.311918082156</v>
      </c>
      <c r="E274" s="46" t="n">
        <v>51.9342125971013</v>
      </c>
      <c r="F274" s="46" t="n">
        <v>55.7290626626356</v>
      </c>
    </row>
    <row r="275" customFormat="false" ht="12.75" hidden="false" customHeight="false" outlineLevel="0" collapsed="false">
      <c r="A275" s="46" t="n">
        <v>47.3373373399346</v>
      </c>
      <c r="B275" s="46" t="n">
        <v>48.5069990055285</v>
      </c>
      <c r="C275" s="46" t="n">
        <v>51.2622539698981</v>
      </c>
      <c r="D275" s="46" t="n">
        <v>66.2309259446499</v>
      </c>
      <c r="E275" s="46" t="n">
        <v>65.8252214889573</v>
      </c>
      <c r="F275" s="46" t="n">
        <v>62.7415262901854</v>
      </c>
    </row>
    <row r="276" customFormat="false" ht="12.75" hidden="false" customHeight="false" outlineLevel="0" collapsed="false">
      <c r="A276" s="46" t="n">
        <v>38.3250928623351</v>
      </c>
      <c r="B276" s="46" t="n">
        <v>36.5812616554623</v>
      </c>
      <c r="C276" s="46" t="n">
        <v>37.7304552156977</v>
      </c>
      <c r="D276" s="46" t="n">
        <v>16.2402526937151</v>
      </c>
      <c r="E276" s="46" t="n">
        <v>20.017910392624</v>
      </c>
      <c r="F276" s="46" t="n">
        <v>16.4060321367997</v>
      </c>
    </row>
    <row r="277" customFormat="false" ht="12.75" hidden="false" customHeight="false" outlineLevel="0" collapsed="false">
      <c r="A277" s="46" t="n">
        <v>47.1372858726078</v>
      </c>
      <c r="B277" s="46" t="n">
        <v>53.9851849982796</v>
      </c>
      <c r="C277" s="46" t="n">
        <v>61.0580837160294</v>
      </c>
      <c r="D277" s="46" t="n">
        <v>87.0296509844125</v>
      </c>
      <c r="E277" s="46" t="n">
        <v>84.339397203397</v>
      </c>
      <c r="F277" s="46" t="n">
        <v>87.6410581724223</v>
      </c>
    </row>
    <row r="278" customFormat="false" ht="12.75" hidden="false" customHeight="false" outlineLevel="0" collapsed="false">
      <c r="A278" s="46" t="n">
        <v>18.6795865805953</v>
      </c>
      <c r="B278" s="46" t="n">
        <v>17.2598332476871</v>
      </c>
      <c r="C278" s="46" t="n">
        <v>14.3117169366269</v>
      </c>
      <c r="D278" s="46" t="n">
        <v>8.98316576091461</v>
      </c>
      <c r="E278" s="46" t="n">
        <v>4.17509146557349</v>
      </c>
      <c r="F278" s="46" t="n">
        <v>7.93204980004988</v>
      </c>
    </row>
    <row r="279" customFormat="false" ht="12.75" hidden="false" customHeight="false" outlineLevel="0" collapsed="false">
      <c r="A279" s="46" t="n">
        <v>2.20028256340494</v>
      </c>
      <c r="B279" s="46" t="n">
        <v>6.01278076423938</v>
      </c>
      <c r="C279" s="46" t="n">
        <v>12.9798801498073</v>
      </c>
      <c r="D279" s="46" t="n">
        <v>-12.1075489916225</v>
      </c>
      <c r="E279" s="46" t="n">
        <v>-15.8750973141898</v>
      </c>
      <c r="F279" s="46" t="n">
        <v>-15.1700899736787</v>
      </c>
    </row>
    <row r="280" customFormat="false" ht="12.75" hidden="false" customHeight="false" outlineLevel="0" collapsed="false">
      <c r="A280" s="46" t="n">
        <v>14.8003513286719</v>
      </c>
      <c r="B280" s="46" t="n">
        <v>10.6315695337535</v>
      </c>
      <c r="C280" s="46" t="n">
        <v>14.6963326084016</v>
      </c>
      <c r="D280" s="46" t="n">
        <v>47.146277942586</v>
      </c>
      <c r="E280" s="46" t="n">
        <v>52.1904945935454</v>
      </c>
      <c r="F280" s="46" t="n">
        <v>56.5621302770441</v>
      </c>
    </row>
    <row r="281" customFormat="false" ht="12.75" hidden="false" customHeight="false" outlineLevel="0" collapsed="false">
      <c r="A281" s="46" t="n">
        <v>0.835464655635332</v>
      </c>
      <c r="B281" s="46" t="n">
        <v>-1.79373733470665</v>
      </c>
      <c r="C281" s="46" t="n">
        <v>-4.34244648411134</v>
      </c>
      <c r="D281" s="46" t="n">
        <v>6.64714416786116</v>
      </c>
      <c r="E281" s="46" t="n">
        <v>-1.91656578231779</v>
      </c>
      <c r="F281" s="46" t="n">
        <v>-3.30818882110833</v>
      </c>
    </row>
    <row r="282" customFormat="false" ht="12.75" hidden="false" customHeight="false" outlineLevel="0" collapsed="false">
      <c r="A282" s="46" t="n">
        <v>32.1035842177279</v>
      </c>
      <c r="B282" s="46" t="n">
        <v>30.2175239487167</v>
      </c>
      <c r="C282" s="46" t="n">
        <v>26.4114082852427</v>
      </c>
      <c r="D282" s="46" t="n">
        <v>20.9680596967639</v>
      </c>
      <c r="E282" s="46" t="n">
        <v>20.7926180706556</v>
      </c>
      <c r="F282" s="46" t="n">
        <v>19.5951357000816</v>
      </c>
    </row>
    <row r="283" customFormat="false" ht="12.75" hidden="false" customHeight="false" outlineLevel="0" collapsed="false">
      <c r="A283" s="46" t="n">
        <v>27.0996743150162</v>
      </c>
      <c r="B283" s="46" t="n">
        <v>34.986478165615</v>
      </c>
      <c r="C283" s="46" t="n">
        <v>43.5572182792965</v>
      </c>
      <c r="D283" s="46" t="n">
        <v>93.7994259908528</v>
      </c>
      <c r="E283" s="46" t="n">
        <v>93.4880871488814</v>
      </c>
      <c r="F283" s="46" t="n">
        <v>74.822677938016</v>
      </c>
    </row>
    <row r="284" customFormat="false" ht="12.75" hidden="false" customHeight="false" outlineLevel="0" collapsed="false">
      <c r="A284" s="46" t="n">
        <v>28.327727777355</v>
      </c>
      <c r="B284" s="46" t="n">
        <v>35.0149231102445</v>
      </c>
      <c r="C284" s="46" t="n">
        <v>34.8904079912164</v>
      </c>
      <c r="D284" s="46" t="n">
        <v>10.5736465409125</v>
      </c>
      <c r="E284" s="46" t="n">
        <v>7.39083551211608</v>
      </c>
      <c r="F284" s="46" t="n">
        <v>15.7601470136821</v>
      </c>
    </row>
    <row r="285" customFormat="false" ht="12.75" hidden="false" customHeight="false" outlineLevel="0" collapsed="false">
      <c r="A285" s="46" t="n">
        <v>60.7640214170596</v>
      </c>
      <c r="B285" s="46" t="n">
        <v>64.6849136853618</v>
      </c>
      <c r="C285" s="46" t="n">
        <v>66.0884530948074</v>
      </c>
      <c r="D285" s="46" t="n">
        <v>68.7463599896229</v>
      </c>
      <c r="E285" s="46" t="n">
        <v>70.4601068998039</v>
      </c>
      <c r="F285" s="46" t="n">
        <v>82.7304635081794</v>
      </c>
    </row>
    <row r="286" customFormat="false" ht="12.75" hidden="false" customHeight="false" outlineLevel="0" collapsed="false">
      <c r="A286" s="46" t="n">
        <v>49.6151169685557</v>
      </c>
      <c r="B286" s="46" t="n">
        <v>52.5706390708525</v>
      </c>
      <c r="C286" s="46" t="n">
        <v>54.7368185482227</v>
      </c>
      <c r="D286" s="46" t="n">
        <v>41.5738872134868</v>
      </c>
      <c r="E286" s="46" t="n">
        <v>47.2798806230126</v>
      </c>
      <c r="F286" s="46" t="n">
        <v>52.5722396600959</v>
      </c>
    </row>
    <row r="287" customFormat="false" ht="12.75" hidden="false" customHeight="false" outlineLevel="0" collapsed="false">
      <c r="A287" s="46" t="n">
        <v>-4.94966363782402</v>
      </c>
      <c r="B287" s="46" t="n">
        <v>-6.48066502083106</v>
      </c>
      <c r="C287" s="46" t="n">
        <v>3.09346387889139</v>
      </c>
      <c r="D287" s="46" t="n">
        <v>5.78028941047024</v>
      </c>
      <c r="E287" s="46" t="n">
        <v>8.49019082704794</v>
      </c>
      <c r="F287" s="46" t="n">
        <v>20.870355570929</v>
      </c>
    </row>
    <row r="288" customFormat="false" ht="12.75" hidden="false" customHeight="false" outlineLevel="0" collapsed="false">
      <c r="A288" s="46" t="n">
        <v>61.6329472015365</v>
      </c>
      <c r="B288" s="46" t="n">
        <v>58.0503492333464</v>
      </c>
      <c r="C288" s="46" t="n">
        <v>56.861197308437</v>
      </c>
      <c r="D288" s="46" t="n">
        <v>83.5063410533216</v>
      </c>
      <c r="E288" s="46" t="n">
        <v>90.2259975803458</v>
      </c>
      <c r="F288" s="46" t="n">
        <v>90.7183976245854</v>
      </c>
    </row>
    <row r="289" customFormat="false" ht="12.75" hidden="false" customHeight="false" outlineLevel="0" collapsed="false">
      <c r="A289" s="46" t="n">
        <v>16.4818358743443</v>
      </c>
      <c r="B289" s="46" t="n">
        <v>17.4323035152891</v>
      </c>
      <c r="C289" s="46" t="n">
        <v>20.9008796654786</v>
      </c>
      <c r="D289" s="46" t="n">
        <v>7.42978561832175</v>
      </c>
      <c r="E289" s="46" t="n">
        <v>6.2287950709064</v>
      </c>
      <c r="F289" s="46" t="n">
        <v>-6.36115084651473</v>
      </c>
    </row>
    <row r="290" customFormat="false" ht="12.75" hidden="false" customHeight="false" outlineLevel="0" collapsed="false">
      <c r="A290" s="46" t="n">
        <v>53.4491456677829</v>
      </c>
      <c r="B290" s="46" t="n">
        <v>56.8641356041018</v>
      </c>
      <c r="C290" s="46" t="n">
        <v>64.1443481571654</v>
      </c>
      <c r="D290" s="46" t="n">
        <v>80.1886211448991</v>
      </c>
      <c r="E290" s="46" t="n">
        <v>80.5632429944463</v>
      </c>
      <c r="F290" s="46" t="n">
        <v>80.9474869011246</v>
      </c>
    </row>
    <row r="291" customFormat="false" ht="12.75" hidden="false" customHeight="false" outlineLevel="0" collapsed="false">
      <c r="A291" s="46" t="n">
        <v>7.03324696650367</v>
      </c>
      <c r="B291" s="46" t="n">
        <v>13.6946497252842</v>
      </c>
      <c r="C291" s="46" t="n">
        <v>10.3920457466903</v>
      </c>
      <c r="D291" s="46" t="n">
        <v>26.4237309576938</v>
      </c>
      <c r="E291" s="46" t="n">
        <v>30.164670781182</v>
      </c>
      <c r="F291" s="46" t="n">
        <v>32.1073635411123</v>
      </c>
    </row>
    <row r="292" customFormat="false" ht="12.75" hidden="false" customHeight="false" outlineLevel="0" collapsed="false">
      <c r="A292" s="46" t="n">
        <v>84.4692236689798</v>
      </c>
      <c r="B292" s="46" t="n">
        <v>82.798774617954</v>
      </c>
      <c r="C292" s="46" t="n">
        <v>89.7610772684367</v>
      </c>
      <c r="D292" s="46" t="n">
        <v>95.2768284635935</v>
      </c>
      <c r="E292" s="46" t="n">
        <v>96.9697692638469</v>
      </c>
      <c r="F292" s="46" t="n">
        <v>92.1839721365322</v>
      </c>
    </row>
    <row r="293" customFormat="false" ht="12.75" hidden="false" customHeight="false" outlineLevel="0" collapsed="false">
      <c r="A293" s="46" t="n">
        <v>35.4196891899812</v>
      </c>
      <c r="B293" s="46" t="n">
        <v>34.8434291897032</v>
      </c>
      <c r="C293" s="46" t="n">
        <v>37.1435173570906</v>
      </c>
      <c r="D293" s="46" t="n">
        <v>69.1249598462146</v>
      </c>
      <c r="E293" s="46" t="n">
        <v>66.4062703850544</v>
      </c>
      <c r="F293" s="46" t="n">
        <v>60.7019520962124</v>
      </c>
    </row>
    <row r="294" customFormat="false" ht="12.75" hidden="false" customHeight="false" outlineLevel="0" collapsed="false">
      <c r="A294" s="46" t="n">
        <v>11.7369154529075</v>
      </c>
      <c r="B294" s="46" t="n">
        <v>17.1953148470845</v>
      </c>
      <c r="C294" s="46" t="n">
        <v>20.7281101048835</v>
      </c>
      <c r="D294" s="46" t="n">
        <v>13.5298787954408</v>
      </c>
      <c r="E294" s="46" t="n">
        <v>18.6912940392959</v>
      </c>
      <c r="F294" s="46" t="n">
        <v>14.2957852792478</v>
      </c>
    </row>
    <row r="295" customFormat="false" ht="12.75" hidden="false" customHeight="false" outlineLevel="0" collapsed="false">
      <c r="A295" s="46" t="n">
        <v>35.0655989188504</v>
      </c>
      <c r="B295" s="46" t="n">
        <v>34.9177889657179</v>
      </c>
      <c r="C295" s="46" t="n">
        <v>35.2618703282211</v>
      </c>
      <c r="D295" s="46" t="n">
        <v>34.8610850710171</v>
      </c>
      <c r="E295" s="46" t="n">
        <v>35.4897253958039</v>
      </c>
      <c r="F295" s="46" t="n">
        <v>37.8129536763443</v>
      </c>
    </row>
    <row r="296" customFormat="false" ht="12.75" hidden="false" customHeight="false" outlineLevel="0" collapsed="false">
      <c r="A296" s="46" t="n">
        <v>17.1738826729562</v>
      </c>
      <c r="B296" s="46" t="n">
        <v>10.7177415904849</v>
      </c>
      <c r="C296" s="46" t="n">
        <v>14.7924279301165</v>
      </c>
      <c r="D296" s="46" t="n">
        <v>-5.00325062686703</v>
      </c>
      <c r="E296" s="46" t="n">
        <v>-3.9666477767157</v>
      </c>
      <c r="F296" s="46" t="n">
        <v>-8.94881703821666</v>
      </c>
    </row>
    <row r="297" customFormat="false" ht="12.75" hidden="false" customHeight="false" outlineLevel="0" collapsed="false">
      <c r="A297" s="46" t="n">
        <v>39.629344007083</v>
      </c>
      <c r="B297" s="46" t="n">
        <v>42.2405708494631</v>
      </c>
      <c r="C297" s="46" t="n">
        <v>39.0221025134839</v>
      </c>
      <c r="D297" s="46" t="n">
        <v>31.5120322911119</v>
      </c>
      <c r="E297" s="46" t="n">
        <v>30.878392833695</v>
      </c>
      <c r="F297" s="46" t="n">
        <v>28.5764539349845</v>
      </c>
    </row>
    <row r="298" customFormat="false" ht="12.75" hidden="false" customHeight="false" outlineLevel="0" collapsed="false">
      <c r="A298" s="46" t="n">
        <v>42.0279541647574</v>
      </c>
      <c r="B298" s="46" t="n">
        <v>47.6927726836281</v>
      </c>
      <c r="C298" s="46" t="n">
        <v>39.8839715884241</v>
      </c>
      <c r="D298" s="46" t="n">
        <v>57.2715785749466</v>
      </c>
      <c r="E298" s="46" t="n">
        <v>58.0099884904043</v>
      </c>
      <c r="F298" s="46" t="n">
        <v>59.7620433495048</v>
      </c>
    </row>
    <row r="299" customFormat="false" ht="12.75" hidden="false" customHeight="false" outlineLevel="0" collapsed="false">
      <c r="A299" s="46" t="n">
        <v>49.0639315272942</v>
      </c>
      <c r="B299" s="46" t="n">
        <v>52.1778867022446</v>
      </c>
      <c r="C299" s="46" t="n">
        <v>53.3864946436959</v>
      </c>
      <c r="D299" s="46" t="n">
        <v>65.045570873584</v>
      </c>
      <c r="E299" s="46" t="n">
        <v>63.8038263024629</v>
      </c>
      <c r="F299" s="46" t="n">
        <v>58.9205906133817</v>
      </c>
    </row>
    <row r="300" customFormat="false" ht="12.75" hidden="false" customHeight="false" outlineLevel="0" collapsed="false">
      <c r="A300" s="46" t="n">
        <v>57.4679309444445</v>
      </c>
      <c r="B300" s="46" t="n">
        <v>56.9329905341987</v>
      </c>
      <c r="C300" s="46" t="n">
        <v>61.6369016790789</v>
      </c>
      <c r="D300" s="46" t="n">
        <v>47.0923010601396</v>
      </c>
      <c r="E300" s="46" t="n">
        <v>54.3131233340406</v>
      </c>
      <c r="F300" s="46" t="n">
        <v>56.7746168273858</v>
      </c>
    </row>
    <row r="301" customFormat="false" ht="12.75" hidden="false" customHeight="false" outlineLevel="0" collapsed="false">
      <c r="A301" s="46" t="n">
        <v>91.4109860413234</v>
      </c>
      <c r="B301" s="46" t="n">
        <v>90.3785892401509</v>
      </c>
      <c r="C301" s="46" t="n">
        <v>90.1450072477007</v>
      </c>
      <c r="D301" s="46" t="n">
        <v>114.941530046986</v>
      </c>
      <c r="E301" s="46" t="n">
        <v>119.373569385399</v>
      </c>
      <c r="F301" s="46" t="n">
        <v>123.707044743515</v>
      </c>
    </row>
    <row r="302" customFormat="false" ht="12.75" hidden="false" customHeight="false" outlineLevel="0" collapsed="false">
      <c r="A302" s="46" t="n">
        <v>17.742757041435</v>
      </c>
      <c r="B302" s="46" t="n">
        <v>27.5395567974019</v>
      </c>
      <c r="C302" s="46" t="n">
        <v>26.8448805204652</v>
      </c>
      <c r="D302" s="46" t="n">
        <v>60.2939470351526</v>
      </c>
      <c r="E302" s="46" t="n">
        <v>58.7450755114915</v>
      </c>
      <c r="F302" s="46" t="n">
        <v>67.1432760720297</v>
      </c>
    </row>
    <row r="303" customFormat="false" ht="12.75" hidden="false" customHeight="false" outlineLevel="0" collapsed="false">
      <c r="A303" s="46" t="n">
        <v>20.3251528400374</v>
      </c>
      <c r="B303" s="46" t="n">
        <v>30.8959441048972</v>
      </c>
      <c r="C303" s="46" t="n">
        <v>30.8406957111691</v>
      </c>
      <c r="D303" s="46" t="n">
        <v>72.5375325899288</v>
      </c>
      <c r="E303" s="46" t="n">
        <v>70.9665859657032</v>
      </c>
      <c r="F303" s="46" t="n">
        <v>85.5162534806664</v>
      </c>
    </row>
    <row r="304" customFormat="false" ht="12.75" hidden="false" customHeight="false" outlineLevel="0" collapsed="false">
      <c r="A304" s="46" t="n">
        <v>45.5488769835351</v>
      </c>
      <c r="B304" s="46" t="n">
        <v>45.411826257346</v>
      </c>
      <c r="C304" s="46" t="n">
        <v>48.6110089513924</v>
      </c>
      <c r="D304" s="46" t="n">
        <v>44.0967071675699</v>
      </c>
      <c r="E304" s="46" t="n">
        <v>39.1064516156864</v>
      </c>
      <c r="F304" s="46" t="n">
        <v>38.0082284601397</v>
      </c>
    </row>
    <row r="305" customFormat="false" ht="12.75" hidden="false" customHeight="false" outlineLevel="0" collapsed="false">
      <c r="A305" s="46" t="n">
        <v>37.5791762419642</v>
      </c>
      <c r="B305" s="46" t="n">
        <v>48.2050485006641</v>
      </c>
      <c r="C305" s="46" t="n">
        <v>54.6957157929808</v>
      </c>
      <c r="D305" s="46" t="n">
        <v>84.6976505607799</v>
      </c>
      <c r="E305" s="46" t="n">
        <v>90.2498925059919</v>
      </c>
      <c r="F305" s="46" t="n">
        <v>98.2517217326052</v>
      </c>
    </row>
    <row r="306" customFormat="false" ht="12.75" hidden="false" customHeight="false" outlineLevel="0" collapsed="false">
      <c r="A306" s="46" t="n">
        <v>43.7306496128583</v>
      </c>
      <c r="B306" s="46" t="n">
        <v>39.0699200108865</v>
      </c>
      <c r="C306" s="46" t="n">
        <v>33.8069260742163</v>
      </c>
      <c r="D306" s="46" t="n">
        <v>44.9322192552695</v>
      </c>
      <c r="E306" s="46" t="n">
        <v>40.461082868923</v>
      </c>
      <c r="F306" s="46" t="n">
        <v>33.6165883073339</v>
      </c>
    </row>
    <row r="307" customFormat="false" ht="12.75" hidden="false" customHeight="false" outlineLevel="0" collapsed="false">
      <c r="A307" s="46" t="n">
        <v>56.3809199948628</v>
      </c>
      <c r="B307" s="46" t="n">
        <v>56.882760586835</v>
      </c>
      <c r="C307" s="46" t="n">
        <v>53.7014770977536</v>
      </c>
      <c r="D307" s="46" t="n">
        <v>52.5334710386004</v>
      </c>
      <c r="E307" s="46" t="n">
        <v>55.9825149454317</v>
      </c>
      <c r="F307" s="46" t="n">
        <v>65.9746686867577</v>
      </c>
    </row>
    <row r="308" customFormat="false" ht="12.75" hidden="false" customHeight="false" outlineLevel="0" collapsed="false">
      <c r="A308" s="46" t="n">
        <v>21.8197475762812</v>
      </c>
      <c r="B308" s="46" t="n">
        <v>34.8164047295853</v>
      </c>
      <c r="C308" s="46" t="n">
        <v>39.6115627600257</v>
      </c>
      <c r="D308" s="46" t="n">
        <v>27.9741798412443</v>
      </c>
      <c r="E308" s="46" t="n">
        <v>26.4182738219564</v>
      </c>
      <c r="F308" s="46" t="n">
        <v>27.7062827210345</v>
      </c>
    </row>
    <row r="309" customFormat="false" ht="12.75" hidden="false" customHeight="false" outlineLevel="0" collapsed="false">
      <c r="A309" s="46" t="n">
        <v>24.4311382332588</v>
      </c>
      <c r="B309" s="46" t="n">
        <v>28.5751608154903</v>
      </c>
      <c r="C309" s="46" t="n">
        <v>24.390538392492</v>
      </c>
      <c r="D309" s="46" t="n">
        <v>41.0023045059375</v>
      </c>
      <c r="E309" s="46" t="n">
        <v>48.711444006171</v>
      </c>
      <c r="F309" s="46" t="n">
        <v>43.4851095821637</v>
      </c>
    </row>
    <row r="310" customFormat="false" ht="12.75" hidden="false" customHeight="false" outlineLevel="0" collapsed="false">
      <c r="A310" s="46" t="n">
        <v>-6.53555538093815</v>
      </c>
      <c r="B310" s="46" t="n">
        <v>-12.2951271282942</v>
      </c>
      <c r="C310" s="46" t="n">
        <v>-4.22509793224353</v>
      </c>
      <c r="D310" s="46" t="n">
        <v>-14.7591094001054</v>
      </c>
      <c r="E310" s="46" t="n">
        <v>-9.40049301951121</v>
      </c>
      <c r="F310" s="46" t="n">
        <v>-7.72680733680444</v>
      </c>
    </row>
    <row r="311" customFormat="false" ht="12.75" hidden="false" customHeight="false" outlineLevel="0" collapsed="false">
      <c r="A311" s="46" t="n">
        <v>47.7487679154596</v>
      </c>
      <c r="B311" s="46" t="n">
        <v>45.1059171415727</v>
      </c>
      <c r="C311" s="46" t="n">
        <v>48.4254294840624</v>
      </c>
      <c r="D311" s="46" t="n">
        <v>62.6494195828769</v>
      </c>
      <c r="E311" s="46" t="n">
        <v>71.8630429654067</v>
      </c>
      <c r="F311" s="46" t="n">
        <v>79.2612525009583</v>
      </c>
    </row>
    <row r="312" customFormat="false" ht="12.75" hidden="false" customHeight="false" outlineLevel="0" collapsed="false">
      <c r="A312" s="46" t="n">
        <v>10.2982889786293</v>
      </c>
      <c r="B312" s="46" t="n">
        <v>15.6000396463891</v>
      </c>
      <c r="C312" s="46" t="n">
        <v>11.5254942873875</v>
      </c>
      <c r="D312" s="46" t="n">
        <v>44.4035031531896</v>
      </c>
      <c r="E312" s="46" t="n">
        <v>51.4123731054258</v>
      </c>
      <c r="F312" s="46" t="n">
        <v>49.0495719028945</v>
      </c>
    </row>
    <row r="313" customFormat="false" ht="12.75" hidden="false" customHeight="false" outlineLevel="0" collapsed="false">
      <c r="A313" s="46" t="n">
        <v>27.4234018302482</v>
      </c>
      <c r="B313" s="46" t="n">
        <v>20.769048926126</v>
      </c>
      <c r="C313" s="46" t="n">
        <v>23.3649305194494</v>
      </c>
      <c r="D313" s="46" t="n">
        <v>61.3717574857753</v>
      </c>
      <c r="E313" s="46" t="n">
        <v>61.1382266601279</v>
      </c>
      <c r="F313" s="46" t="n">
        <v>53.316682126808</v>
      </c>
    </row>
    <row r="314" customFormat="false" ht="12.75" hidden="false" customHeight="false" outlineLevel="0" collapsed="false">
      <c r="A314" s="46" t="n">
        <v>10.4994302415678</v>
      </c>
      <c r="B314" s="46" t="n">
        <v>16.8986696386472</v>
      </c>
      <c r="C314" s="46" t="n">
        <v>11.9227325974076</v>
      </c>
      <c r="D314" s="46" t="n">
        <v>43.8217908610329</v>
      </c>
      <c r="E314" s="46" t="n">
        <v>47.6143986974397</v>
      </c>
      <c r="F314" s="46" t="n">
        <v>53.7301580118525</v>
      </c>
    </row>
    <row r="315" customFormat="false" ht="12.75" hidden="false" customHeight="false" outlineLevel="0" collapsed="false">
      <c r="A315" s="46" t="n">
        <v>54.8712150356242</v>
      </c>
      <c r="B315" s="46" t="n">
        <v>57.8638371610348</v>
      </c>
      <c r="C315" s="46" t="n">
        <v>54.1818978789355</v>
      </c>
      <c r="D315" s="46" t="n">
        <v>81.7240194742283</v>
      </c>
      <c r="E315" s="46" t="n">
        <v>81.7766521419405</v>
      </c>
      <c r="F315" s="46" t="n">
        <v>84.4889621190146</v>
      </c>
    </row>
    <row r="316" customFormat="false" ht="12.75" hidden="false" customHeight="false" outlineLevel="0" collapsed="false">
      <c r="A316" s="46" t="n">
        <v>64.6002345174947</v>
      </c>
      <c r="B316" s="46" t="n">
        <v>58.9826355926128</v>
      </c>
      <c r="C316" s="46" t="n">
        <v>51.8944751353023</v>
      </c>
      <c r="D316" s="46" t="n">
        <v>80.8605735250982</v>
      </c>
      <c r="E316" s="46" t="n">
        <v>78.1395745141315</v>
      </c>
      <c r="F316" s="46" t="n">
        <v>74.1195535080047</v>
      </c>
    </row>
    <row r="317" customFormat="false" ht="12.75" hidden="false" customHeight="false" outlineLevel="0" collapsed="false">
      <c r="A317" s="46" t="n">
        <v>-4.23908566077541</v>
      </c>
      <c r="B317" s="46" t="n">
        <v>-7.30595980248762</v>
      </c>
      <c r="C317" s="46" t="n">
        <v>1.62616574648642</v>
      </c>
      <c r="D317" s="46" t="n">
        <v>9.56454470383355</v>
      </c>
      <c r="E317" s="46" t="n">
        <v>5.55752609671248</v>
      </c>
      <c r="F317" s="46" t="n">
        <v>6.9427880040961</v>
      </c>
    </row>
    <row r="318" customFormat="false" ht="12.75" hidden="false" customHeight="false" outlineLevel="0" collapsed="false">
      <c r="A318" s="46" t="n">
        <v>45.0547342104023</v>
      </c>
      <c r="B318" s="46" t="n">
        <v>49.6570781354688</v>
      </c>
      <c r="C318" s="46" t="n">
        <v>56.5060252764416</v>
      </c>
      <c r="D318" s="46" t="n">
        <v>114.428036849791</v>
      </c>
      <c r="E318" s="46" t="n">
        <v>110.184825698694</v>
      </c>
      <c r="F318" s="46" t="n">
        <v>105.205304898543</v>
      </c>
    </row>
    <row r="319" customFormat="false" ht="12.75" hidden="false" customHeight="false" outlineLevel="0" collapsed="false">
      <c r="A319" s="46" t="n">
        <v>11.5005064621956</v>
      </c>
      <c r="B319" s="46" t="n">
        <v>5.55531487076863</v>
      </c>
      <c r="C319" s="46" t="n">
        <v>0.913584067097054</v>
      </c>
      <c r="D319" s="46" t="n">
        <v>42.3082909454558</v>
      </c>
      <c r="E319" s="46" t="n">
        <v>42.8695365173713</v>
      </c>
      <c r="F319" s="46" t="n">
        <v>37.4098826684807</v>
      </c>
    </row>
    <row r="320" customFormat="false" ht="12.75" hidden="false" customHeight="false" outlineLevel="0" collapsed="false">
      <c r="A320" s="46" t="n">
        <v>38.6892919171471</v>
      </c>
      <c r="B320" s="46" t="n">
        <v>34.4895164646181</v>
      </c>
      <c r="C320" s="46" t="n">
        <v>37.08715854541</v>
      </c>
      <c r="D320" s="46" t="n">
        <v>-0.109349664055143</v>
      </c>
      <c r="E320" s="46" t="n">
        <v>-6.2391154649059</v>
      </c>
      <c r="F320" s="46" t="n">
        <v>-3.93558805571439</v>
      </c>
    </row>
    <row r="321" customFormat="false" ht="12.75" hidden="false" customHeight="false" outlineLevel="0" collapsed="false">
      <c r="A321" s="46" t="n">
        <v>56.7481426341393</v>
      </c>
      <c r="B321" s="46" t="n">
        <v>55.4559639072941</v>
      </c>
      <c r="C321" s="46" t="n">
        <v>58.82120658534</v>
      </c>
      <c r="D321" s="46" t="n">
        <v>77.0611462659991</v>
      </c>
      <c r="E321" s="46" t="n">
        <v>80.1092854613372</v>
      </c>
      <c r="F321" s="46" t="n">
        <v>72.9335245749699</v>
      </c>
    </row>
    <row r="322" customFormat="false" ht="12.75" hidden="false" customHeight="false" outlineLevel="0" collapsed="false">
      <c r="A322" s="46" t="n">
        <v>-0.730412760885029</v>
      </c>
      <c r="B322" s="46" t="n">
        <v>-5.43027477035341</v>
      </c>
      <c r="C322" s="46" t="n">
        <v>-4.55230667942288</v>
      </c>
      <c r="D322" s="46" t="n">
        <v>-26.164347857722</v>
      </c>
      <c r="E322" s="46" t="n">
        <v>-25.4536216474094</v>
      </c>
      <c r="F322" s="46" t="n">
        <v>-30.0704212035495</v>
      </c>
    </row>
    <row r="323" customFormat="false" ht="12.75" hidden="false" customHeight="false" outlineLevel="0" collapsed="false">
      <c r="A323" s="46" t="n">
        <v>56.1689733144424</v>
      </c>
      <c r="B323" s="46" t="n">
        <v>52.3190480903282</v>
      </c>
      <c r="C323" s="46" t="n">
        <v>45.594707861943</v>
      </c>
      <c r="D323" s="46" t="n">
        <v>62.6462204753514</v>
      </c>
      <c r="E323" s="46" t="n">
        <v>51.7657990732017</v>
      </c>
      <c r="F323" s="46" t="n">
        <v>56.186937955566</v>
      </c>
    </row>
    <row r="324" customFormat="false" ht="12.75" hidden="false" customHeight="false" outlineLevel="0" collapsed="false">
      <c r="A324" s="46" t="n">
        <v>34.1752199672261</v>
      </c>
      <c r="B324" s="46" t="n">
        <v>38.8680748489797</v>
      </c>
      <c r="C324" s="46" t="n">
        <v>35.8412197549409</v>
      </c>
      <c r="D324" s="46" t="n">
        <v>81.4762133909782</v>
      </c>
      <c r="E324" s="46" t="n">
        <v>83.8114053531239</v>
      </c>
      <c r="F324" s="46" t="n">
        <v>83.9042743348701</v>
      </c>
    </row>
    <row r="325" customFormat="false" ht="12.75" hidden="false" customHeight="false" outlineLevel="0" collapsed="false">
      <c r="A325" s="46" t="n">
        <v>-9.0214087653786</v>
      </c>
      <c r="B325" s="46" t="n">
        <v>-7.6468798452115</v>
      </c>
      <c r="C325" s="46" t="n">
        <v>-3.48646324846273</v>
      </c>
      <c r="D325" s="46" t="n">
        <v>-0.797426692868251</v>
      </c>
      <c r="E325" s="46" t="n">
        <v>0.0822845005447921</v>
      </c>
      <c r="F325" s="46" t="n">
        <v>-2.29245418335334</v>
      </c>
    </row>
    <row r="326" customFormat="false" ht="12.75" hidden="false" customHeight="false" outlineLevel="0" collapsed="false">
      <c r="A326" s="46" t="n">
        <v>19.0629327805901</v>
      </c>
      <c r="B326" s="46" t="n">
        <v>21.0160066488049</v>
      </c>
      <c r="C326" s="46" t="n">
        <v>14.7381523193776</v>
      </c>
      <c r="D326" s="46" t="n">
        <v>11.3875005030499</v>
      </c>
      <c r="E326" s="46" t="n">
        <v>23.0135944473586</v>
      </c>
      <c r="F326" s="46" t="n">
        <v>16.4970377467538</v>
      </c>
    </row>
    <row r="327" customFormat="false" ht="12.75" hidden="false" customHeight="false" outlineLevel="0" collapsed="false">
      <c r="A327" s="46" t="n">
        <v>23.6323884045334</v>
      </c>
      <c r="B327" s="46" t="n">
        <v>39.7607725796817</v>
      </c>
      <c r="C327" s="46" t="n">
        <v>44.2955141792557</v>
      </c>
      <c r="D327" s="46" t="n">
        <v>40.7715189682062</v>
      </c>
      <c r="E327" s="46" t="n">
        <v>31.1034336018846</v>
      </c>
      <c r="F327" s="46" t="n">
        <v>26.8039185921995</v>
      </c>
    </row>
    <row r="328" customFormat="false" ht="12.75" hidden="false" customHeight="false" outlineLevel="0" collapsed="false">
      <c r="A328" s="46" t="n">
        <v>53.1584287072453</v>
      </c>
      <c r="B328" s="46" t="n">
        <v>58.257569856678</v>
      </c>
      <c r="C328" s="46" t="n">
        <v>59.8259404365178</v>
      </c>
      <c r="D328" s="46" t="n">
        <v>86.657177121538</v>
      </c>
      <c r="E328" s="46" t="n">
        <v>90.5336726996367</v>
      </c>
      <c r="F328" s="46" t="n">
        <v>89.2351350558151</v>
      </c>
    </row>
    <row r="329" customFormat="false" ht="12.75" hidden="false" customHeight="false" outlineLevel="0" collapsed="false">
      <c r="A329" s="46" t="n">
        <v>10.0677711878309</v>
      </c>
      <c r="B329" s="46" t="n">
        <v>2.08173151444909</v>
      </c>
      <c r="C329" s="46" t="n">
        <v>-8.03379754913746</v>
      </c>
      <c r="D329" s="46" t="n">
        <v>24.3808459329363</v>
      </c>
      <c r="E329" s="46" t="n">
        <v>17.6905793604717</v>
      </c>
      <c r="F329" s="46" t="n">
        <v>20.4772000635274</v>
      </c>
    </row>
    <row r="330" customFormat="false" ht="12.75" hidden="false" customHeight="false" outlineLevel="0" collapsed="false">
      <c r="A330" s="46" t="n">
        <v>27.7534329970415</v>
      </c>
      <c r="B330" s="46" t="n">
        <v>26.0273403643919</v>
      </c>
      <c r="C330" s="46" t="n">
        <v>30.833149172143</v>
      </c>
      <c r="D330" s="46" t="n">
        <v>28.9900935364346</v>
      </c>
      <c r="E330" s="46" t="n">
        <v>26.5834771786853</v>
      </c>
      <c r="F330" s="46" t="n">
        <v>12.3304234595782</v>
      </c>
    </row>
    <row r="331" customFormat="false" ht="12.75" hidden="false" customHeight="false" outlineLevel="0" collapsed="false">
      <c r="A331" s="46" t="n">
        <v>75.5823872593691</v>
      </c>
      <c r="B331" s="46" t="n">
        <v>90.4472241190851</v>
      </c>
      <c r="C331" s="46" t="n">
        <v>88.6211861655072</v>
      </c>
      <c r="D331" s="46" t="n">
        <v>116.026530292851</v>
      </c>
      <c r="E331" s="46" t="n">
        <v>122.54887280878</v>
      </c>
      <c r="F331" s="46" t="n">
        <v>120.429343842416</v>
      </c>
    </row>
    <row r="332" customFormat="false" ht="12.75" hidden="false" customHeight="false" outlineLevel="0" collapsed="false">
      <c r="A332" s="46" t="n">
        <v>66.2342118592803</v>
      </c>
      <c r="B332" s="46" t="n">
        <v>66.0942816450721</v>
      </c>
      <c r="C332" s="46" t="n">
        <v>69.4352577746043</v>
      </c>
      <c r="D332" s="46" t="n">
        <v>83.5233258950225</v>
      </c>
      <c r="E332" s="46" t="n">
        <v>91.9837798634127</v>
      </c>
      <c r="F332" s="46" t="n">
        <v>91.8163561141483</v>
      </c>
    </row>
    <row r="333" customFormat="false" ht="12.75" hidden="false" customHeight="false" outlineLevel="0" collapsed="false">
      <c r="A333" s="46" t="n">
        <v>37.8766044375427</v>
      </c>
      <c r="B333" s="46" t="n">
        <v>42.5766248916061</v>
      </c>
      <c r="C333" s="46" t="n">
        <v>38.6412823016319</v>
      </c>
      <c r="D333" s="46" t="n">
        <v>69.9230085621968</v>
      </c>
      <c r="E333" s="46" t="n">
        <v>70.2113690812006</v>
      </c>
      <c r="F333" s="46" t="n">
        <v>63.9989121464875</v>
      </c>
    </row>
    <row r="334" customFormat="false" ht="12.75" hidden="false" customHeight="false" outlineLevel="0" collapsed="false">
      <c r="A334" s="46" t="n">
        <v>14.6546682416455</v>
      </c>
      <c r="B334" s="46" t="n">
        <v>7.50950729301674</v>
      </c>
      <c r="C334" s="46" t="n">
        <v>8.9333468381123</v>
      </c>
      <c r="D334" s="46" t="n">
        <v>22.1033641490485</v>
      </c>
      <c r="E334" s="46" t="n">
        <v>31.30989793415</v>
      </c>
      <c r="F334" s="46" t="n">
        <v>38.5437283311875</v>
      </c>
    </row>
    <row r="335" customFormat="false" ht="12.75" hidden="false" customHeight="false" outlineLevel="0" collapsed="false">
      <c r="A335" s="46" t="n">
        <v>-10.9499291460473</v>
      </c>
      <c r="B335" s="46" t="n">
        <v>-18.2515086446503</v>
      </c>
      <c r="C335" s="46" t="n">
        <v>-13.3446367995208</v>
      </c>
      <c r="D335" s="46" t="n">
        <v>-20.2361401913617</v>
      </c>
      <c r="E335" s="46" t="n">
        <v>-26.8882644843733</v>
      </c>
      <c r="F335" s="46" t="n">
        <v>-38.1581936493963</v>
      </c>
    </row>
    <row r="336" customFormat="false" ht="12.75" hidden="false" customHeight="false" outlineLevel="0" collapsed="false">
      <c r="A336" s="46" t="n">
        <v>47.537974488839</v>
      </c>
      <c r="B336" s="46" t="n">
        <v>49.4151931085826</v>
      </c>
      <c r="C336" s="46" t="n">
        <v>51.7681854775846</v>
      </c>
      <c r="D336" s="46" t="n">
        <v>66.0115770768836</v>
      </c>
      <c r="E336" s="46" t="n">
        <v>69.3313705814636</v>
      </c>
      <c r="F336" s="46" t="n">
        <v>78.6241167379424</v>
      </c>
    </row>
    <row r="337" customFormat="false" ht="12.75" hidden="false" customHeight="false" outlineLevel="0" collapsed="false">
      <c r="A337" s="46" t="n">
        <v>25.9597673779575</v>
      </c>
      <c r="B337" s="46" t="n">
        <v>33.8843004104092</v>
      </c>
      <c r="C337" s="46" t="n">
        <v>33.3149214307889</v>
      </c>
      <c r="D337" s="46" t="n">
        <v>35.6235114695081</v>
      </c>
      <c r="E337" s="46" t="n">
        <v>35.9935738883109</v>
      </c>
      <c r="F337" s="46" t="n">
        <v>35.0434214148157</v>
      </c>
    </row>
    <row r="338" customFormat="false" ht="12.75" hidden="false" customHeight="false" outlineLevel="0" collapsed="false">
      <c r="A338" s="46" t="n">
        <v>19.5102338786519</v>
      </c>
      <c r="B338" s="46" t="n">
        <v>23.9614748789409</v>
      </c>
      <c r="C338" s="46" t="n">
        <v>26.3967269970338</v>
      </c>
      <c r="D338" s="46" t="n">
        <v>48.7958228585498</v>
      </c>
      <c r="E338" s="46" t="n">
        <v>42.2531953450795</v>
      </c>
      <c r="F338" s="46" t="n">
        <v>44.1267166486597</v>
      </c>
    </row>
    <row r="339" customFormat="false" ht="12.75" hidden="false" customHeight="false" outlineLevel="0" collapsed="false">
      <c r="A339" s="46" t="n">
        <v>50.6870302679145</v>
      </c>
      <c r="B339" s="46" t="n">
        <v>52.7461032172411</v>
      </c>
      <c r="C339" s="46" t="n">
        <v>45.9820390773566</v>
      </c>
      <c r="D339" s="46" t="n">
        <v>72.690993775545</v>
      </c>
      <c r="E339" s="46" t="n">
        <v>76.9727591743723</v>
      </c>
      <c r="F339" s="46" t="n">
        <v>71.4449846591279</v>
      </c>
    </row>
    <row r="340" customFormat="false" ht="12.75" hidden="false" customHeight="false" outlineLevel="0" collapsed="false">
      <c r="A340" s="46" t="n">
        <v>84.5285563485853</v>
      </c>
      <c r="B340" s="46" t="n">
        <v>82.7043344062787</v>
      </c>
      <c r="C340" s="46" t="n">
        <v>83.0413099784444</v>
      </c>
      <c r="D340" s="46" t="n">
        <v>81.5333000152767</v>
      </c>
      <c r="E340" s="46" t="n">
        <v>75.6062699313732</v>
      </c>
      <c r="F340" s="46" t="n">
        <v>71.6988822639422</v>
      </c>
    </row>
    <row r="341" customFormat="false" ht="12.75" hidden="false" customHeight="false" outlineLevel="0" collapsed="false">
      <c r="A341" s="46" t="n">
        <v>39.4157545591717</v>
      </c>
      <c r="B341" s="46" t="n">
        <v>39.2237468943463</v>
      </c>
      <c r="C341" s="46" t="n">
        <v>44.643662167499</v>
      </c>
      <c r="D341" s="46" t="n">
        <v>62.4325921281005</v>
      </c>
      <c r="E341" s="46" t="n">
        <v>61.7155728770229</v>
      </c>
      <c r="F341" s="46" t="n">
        <v>58.8365772979729</v>
      </c>
    </row>
    <row r="342" customFormat="false" ht="12.75" hidden="false" customHeight="false" outlineLevel="0" collapsed="false">
      <c r="A342" s="46" t="n">
        <v>53.8001413641029</v>
      </c>
      <c r="B342" s="46" t="n">
        <v>58.0892772760265</v>
      </c>
      <c r="C342" s="46" t="n">
        <v>53.4307522761256</v>
      </c>
      <c r="D342" s="46" t="n">
        <v>32.6563583269766</v>
      </c>
      <c r="E342" s="46" t="n">
        <v>33.3301771762794</v>
      </c>
      <c r="F342" s="46" t="n">
        <v>30.1595803419303</v>
      </c>
    </row>
    <row r="343" customFormat="false" ht="12.75" hidden="false" customHeight="false" outlineLevel="0" collapsed="false">
      <c r="A343" s="46" t="n">
        <v>35.0953224931878</v>
      </c>
      <c r="B343" s="46" t="n">
        <v>35.7710004958721</v>
      </c>
      <c r="C343" s="46" t="n">
        <v>35.2734036491562</v>
      </c>
      <c r="D343" s="46" t="n">
        <v>57.815243518862</v>
      </c>
      <c r="E343" s="46" t="n">
        <v>58.1137770200077</v>
      </c>
      <c r="F343" s="46" t="n">
        <v>56.0047719494311</v>
      </c>
    </row>
    <row r="344" customFormat="false" ht="12.75" hidden="false" customHeight="false" outlineLevel="0" collapsed="false">
      <c r="A344" s="46" t="n">
        <v>25.7209643553893</v>
      </c>
      <c r="B344" s="46" t="n">
        <v>16.3548539711766</v>
      </c>
      <c r="C344" s="46" t="n">
        <v>11.1497677813619</v>
      </c>
      <c r="D344" s="46" t="n">
        <v>23.8166125809973</v>
      </c>
      <c r="E344" s="46" t="n">
        <v>19.9621401484666</v>
      </c>
      <c r="F344" s="46" t="n">
        <v>19.7988092548001</v>
      </c>
    </row>
    <row r="345" customFormat="false" ht="12.75" hidden="false" customHeight="false" outlineLevel="0" collapsed="false">
      <c r="A345" s="46" t="n">
        <v>34.0306991617423</v>
      </c>
      <c r="B345" s="46" t="n">
        <v>38.2624592571103</v>
      </c>
      <c r="C345" s="46" t="n">
        <v>33.6952146452658</v>
      </c>
      <c r="D345" s="46" t="n">
        <v>47.122340773889</v>
      </c>
      <c r="E345" s="46" t="n">
        <v>41.7544325104883</v>
      </c>
      <c r="F345" s="46" t="n">
        <v>48.9415925812997</v>
      </c>
    </row>
    <row r="346" customFormat="false" ht="12.75" hidden="false" customHeight="false" outlineLevel="0" collapsed="false">
      <c r="A346" s="46" t="n">
        <v>20.6235555287932</v>
      </c>
      <c r="B346" s="46" t="n">
        <v>17.9244519316389</v>
      </c>
      <c r="C346" s="46" t="n">
        <v>20.7283203561032</v>
      </c>
      <c r="D346" s="46" t="n">
        <v>30.6483707372492</v>
      </c>
      <c r="E346" s="46" t="n">
        <v>31.5455394486147</v>
      </c>
      <c r="F346" s="46" t="n">
        <v>43.2675965689776</v>
      </c>
    </row>
    <row r="347" customFormat="false" ht="12.75" hidden="false" customHeight="false" outlineLevel="0" collapsed="false">
      <c r="A347" s="46" t="n">
        <v>-16.2481470822496</v>
      </c>
      <c r="B347" s="46" t="n">
        <v>-16.7500067980165</v>
      </c>
      <c r="C347" s="46" t="n">
        <v>-15.3294938569254</v>
      </c>
      <c r="D347" s="46" t="n">
        <v>-36.7163654472759</v>
      </c>
      <c r="E347" s="46" t="n">
        <v>-36.2691803598384</v>
      </c>
      <c r="F347" s="46" t="n">
        <v>-30.8907370961505</v>
      </c>
    </row>
    <row r="348" customFormat="false" ht="12.75" hidden="false" customHeight="false" outlineLevel="0" collapsed="false">
      <c r="A348" s="46" t="n">
        <v>63.286235525756</v>
      </c>
      <c r="B348" s="46" t="n">
        <v>64.9713993352729</v>
      </c>
      <c r="C348" s="46" t="n">
        <v>60.8742087880879</v>
      </c>
      <c r="D348" s="46" t="n">
        <v>85.0989414839514</v>
      </c>
      <c r="E348" s="46" t="n">
        <v>85.5469775893258</v>
      </c>
      <c r="F348" s="46" t="n">
        <v>90.449194553657</v>
      </c>
    </row>
    <row r="349" customFormat="false" ht="12.75" hidden="false" customHeight="false" outlineLevel="0" collapsed="false">
      <c r="A349" s="46" t="n">
        <v>-5.79573951265568</v>
      </c>
      <c r="B349" s="46" t="n">
        <v>-8.91222111650182</v>
      </c>
      <c r="C349" s="46" t="n">
        <v>-6.10539712559993</v>
      </c>
      <c r="D349" s="46" t="n">
        <v>-10.9644909802727</v>
      </c>
      <c r="E349" s="46" t="n">
        <v>-1.55305662932302</v>
      </c>
      <c r="F349" s="46" t="n">
        <v>-1.84646990210297</v>
      </c>
    </row>
    <row r="350" customFormat="false" ht="12.75" hidden="false" customHeight="false" outlineLevel="0" collapsed="false">
      <c r="A350" s="46" t="n">
        <v>55.6687739166771</v>
      </c>
      <c r="B350" s="46" t="n">
        <v>58.5362269896765</v>
      </c>
      <c r="C350" s="46" t="n">
        <v>59.3037848218443</v>
      </c>
      <c r="D350" s="46" t="n">
        <v>69.6764310976404</v>
      </c>
      <c r="E350" s="46" t="n">
        <v>71.4521814085947</v>
      </c>
      <c r="F350" s="46" t="n">
        <v>69.9252236789605</v>
      </c>
    </row>
    <row r="351" customFormat="false" ht="12.75" hidden="false" customHeight="false" outlineLevel="0" collapsed="false">
      <c r="A351" s="46" t="n">
        <v>18.0084400001617</v>
      </c>
      <c r="B351" s="46" t="n">
        <v>9.84750219356064</v>
      </c>
      <c r="C351" s="46" t="n">
        <v>8.95910091694695</v>
      </c>
      <c r="D351" s="46" t="n">
        <v>11.2875201050696</v>
      </c>
      <c r="E351" s="46" t="n">
        <v>13.8210325032708</v>
      </c>
      <c r="F351" s="46" t="n">
        <v>11.994016459928</v>
      </c>
    </row>
    <row r="352" customFormat="false" ht="12.75" hidden="false" customHeight="false" outlineLevel="0" collapsed="false">
      <c r="A352" s="46" t="n">
        <v>76.4563370964036</v>
      </c>
      <c r="B352" s="46" t="n">
        <v>66.9695928229371</v>
      </c>
      <c r="C352" s="46" t="n">
        <v>72.7673263353428</v>
      </c>
      <c r="D352" s="46" t="n">
        <v>72.4527293496291</v>
      </c>
      <c r="E352" s="46" t="n">
        <v>77.8104102894782</v>
      </c>
      <c r="F352" s="46" t="n">
        <v>88.2606112069043</v>
      </c>
    </row>
    <row r="353" customFormat="false" ht="12.75" hidden="false" customHeight="false" outlineLevel="0" collapsed="false">
      <c r="A353" s="46" t="n">
        <v>5.86211396014024</v>
      </c>
      <c r="B353" s="46" t="n">
        <v>5.02154473412029</v>
      </c>
      <c r="C353" s="46" t="n">
        <v>5.97233939551192</v>
      </c>
      <c r="D353" s="46" t="n">
        <v>36.4644448382162</v>
      </c>
      <c r="E353" s="46" t="n">
        <v>35.2063932665269</v>
      </c>
      <c r="F353" s="46" t="n">
        <v>30.7830037912381</v>
      </c>
    </row>
    <row r="354" customFormat="false" ht="12.75" hidden="false" customHeight="false" outlineLevel="0" collapsed="false">
      <c r="A354" s="46" t="n">
        <v>9.05798856810395</v>
      </c>
      <c r="B354" s="46" t="n">
        <v>15.7592928235602</v>
      </c>
      <c r="C354" s="46" t="n">
        <v>14.4179824690803</v>
      </c>
      <c r="D354" s="46" t="n">
        <v>55.468010777835</v>
      </c>
      <c r="E354" s="46" t="n">
        <v>56.148138854403</v>
      </c>
      <c r="F354" s="46" t="n">
        <v>60.8238327519039</v>
      </c>
    </row>
    <row r="355" customFormat="false" ht="12.75" hidden="false" customHeight="false" outlineLevel="0" collapsed="false">
      <c r="A355" s="46" t="n">
        <v>20.8769381577308</v>
      </c>
      <c r="B355" s="46" t="n">
        <v>18.8133478220062</v>
      </c>
      <c r="C355" s="46" t="n">
        <v>18.6497594952467</v>
      </c>
      <c r="D355" s="46" t="n">
        <v>70.89968982848</v>
      </c>
      <c r="E355" s="46" t="n">
        <v>72.2807944174065</v>
      </c>
      <c r="F355" s="46" t="n">
        <v>70.531931310008</v>
      </c>
    </row>
    <row r="356" customFormat="false" ht="12.75" hidden="false" customHeight="false" outlineLevel="0" collapsed="false">
      <c r="A356" s="46" t="n">
        <v>16.1721999386939</v>
      </c>
      <c r="B356" s="46" t="n">
        <v>11.1981455555032</v>
      </c>
      <c r="C356" s="46" t="n">
        <v>11.468762054165</v>
      </c>
      <c r="D356" s="46" t="n">
        <v>24.1829844470779</v>
      </c>
      <c r="E356" s="46" t="n">
        <v>23.2993215126396</v>
      </c>
      <c r="F356" s="46" t="n">
        <v>27.8298035749321</v>
      </c>
    </row>
    <row r="357" customFormat="false" ht="12.75" hidden="false" customHeight="false" outlineLevel="0" collapsed="false">
      <c r="A357" s="46" t="n">
        <v>70.4779254200508</v>
      </c>
      <c r="B357" s="46" t="n">
        <v>70.7690310488278</v>
      </c>
      <c r="C357" s="46" t="n">
        <v>81.7046042288309</v>
      </c>
      <c r="D357" s="46" t="n">
        <v>91.6043224808258</v>
      </c>
      <c r="E357" s="46" t="n">
        <v>92.0377200023809</v>
      </c>
      <c r="F357" s="46" t="n">
        <v>91.3416781071379</v>
      </c>
    </row>
    <row r="358" customFormat="false" ht="12.75" hidden="false" customHeight="false" outlineLevel="0" collapsed="false">
      <c r="A358" s="46" t="n">
        <v>31.8614070664551</v>
      </c>
      <c r="B358" s="46" t="n">
        <v>27.9959735849133</v>
      </c>
      <c r="C358" s="46" t="n">
        <v>28.0174310382675</v>
      </c>
      <c r="D358" s="46" t="n">
        <v>34.2969176018073</v>
      </c>
      <c r="E358" s="46" t="n">
        <v>36.8257322427491</v>
      </c>
      <c r="F358" s="46" t="n">
        <v>28.9506747408148</v>
      </c>
    </row>
    <row r="359" customFormat="false" ht="12.75" hidden="false" customHeight="false" outlineLevel="0" collapsed="false">
      <c r="A359" s="46" t="n">
        <v>15.8734934623196</v>
      </c>
      <c r="B359" s="46" t="n">
        <v>18.4543826239339</v>
      </c>
      <c r="C359" s="46" t="n">
        <v>19.5069196153944</v>
      </c>
      <c r="D359" s="46" t="n">
        <v>51.6619395750098</v>
      </c>
      <c r="E359" s="46" t="n">
        <v>61.6893411292473</v>
      </c>
      <c r="F359" s="46" t="n">
        <v>62.6629319416655</v>
      </c>
    </row>
    <row r="360" customFormat="false" ht="12.75" hidden="false" customHeight="false" outlineLevel="0" collapsed="false">
      <c r="A360" s="46" t="n">
        <v>41.0045648595274</v>
      </c>
      <c r="B360" s="46" t="n">
        <v>44.2296610102684</v>
      </c>
      <c r="C360" s="46" t="n">
        <v>43.3725126758615</v>
      </c>
      <c r="D360" s="46" t="n">
        <v>70.9189945546084</v>
      </c>
      <c r="E360" s="46" t="n">
        <v>59.1126604642439</v>
      </c>
      <c r="F360" s="46" t="n">
        <v>57.5335688251442</v>
      </c>
    </row>
    <row r="361" customFormat="false" ht="12.75" hidden="false" customHeight="false" outlineLevel="0" collapsed="false">
      <c r="A361" s="46" t="n">
        <v>31.1472488158131</v>
      </c>
      <c r="B361" s="46" t="n">
        <v>31.8490987742334</v>
      </c>
      <c r="C361" s="46" t="n">
        <v>28.0025656259455</v>
      </c>
      <c r="D361" s="46" t="n">
        <v>46.2586912865221</v>
      </c>
      <c r="E361" s="46" t="n">
        <v>44.2203560199083</v>
      </c>
      <c r="F361" s="46" t="n">
        <v>45.5096963315585</v>
      </c>
    </row>
    <row r="362" customFormat="false" ht="12.75" hidden="false" customHeight="false" outlineLevel="0" collapsed="false">
      <c r="A362" s="46" t="n">
        <v>20.9773180285706</v>
      </c>
      <c r="B362" s="46" t="n">
        <v>21.9988432144925</v>
      </c>
      <c r="C362" s="46" t="n">
        <v>15.6348258183259</v>
      </c>
      <c r="D362" s="46" t="n">
        <v>35.1407795068711</v>
      </c>
      <c r="E362" s="46" t="n">
        <v>37.7839282749555</v>
      </c>
      <c r="F362" s="46" t="n">
        <v>35.5087645723841</v>
      </c>
    </row>
    <row r="363" customFormat="false" ht="12.75" hidden="false" customHeight="false" outlineLevel="0" collapsed="false">
      <c r="A363" s="46" t="n">
        <v>-5.88043963092205</v>
      </c>
      <c r="B363" s="46" t="n">
        <v>-12.5071202764288</v>
      </c>
      <c r="C363" s="46" t="n">
        <v>-18.5451754385734</v>
      </c>
      <c r="D363" s="46" t="n">
        <v>2.98671868398903</v>
      </c>
      <c r="E363" s="46" t="n">
        <v>2.29217680573062</v>
      </c>
      <c r="F363" s="46" t="n">
        <v>13.1173635097271</v>
      </c>
    </row>
    <row r="364" customFormat="false" ht="12.75" hidden="false" customHeight="false" outlineLevel="0" collapsed="false">
      <c r="A364" s="46" t="n">
        <v>20.1859803570079</v>
      </c>
      <c r="B364" s="46" t="n">
        <v>24.4306180069121</v>
      </c>
      <c r="C364" s="46" t="n">
        <v>22.317251236188</v>
      </c>
      <c r="D364" s="46" t="n">
        <v>44.3240303196863</v>
      </c>
      <c r="E364" s="46" t="n">
        <v>55.6865395144358</v>
      </c>
      <c r="F364" s="46" t="n">
        <v>52.3762663252527</v>
      </c>
    </row>
    <row r="365" customFormat="false" ht="12.75" hidden="false" customHeight="false" outlineLevel="0" collapsed="false">
      <c r="A365" s="46" t="n">
        <v>19.7851424505167</v>
      </c>
      <c r="B365" s="46" t="n">
        <v>19.453256679559</v>
      </c>
      <c r="C365" s="46" t="n">
        <v>19.6475222172591</v>
      </c>
      <c r="D365" s="46" t="n">
        <v>31.5648843438687</v>
      </c>
      <c r="E365" s="46" t="n">
        <v>34.6021864872755</v>
      </c>
      <c r="F365" s="46" t="n">
        <v>40.6502719600268</v>
      </c>
    </row>
    <row r="366" customFormat="false" ht="12.75" hidden="false" customHeight="false" outlineLevel="0" collapsed="false">
      <c r="A366" s="46" t="n">
        <v>34.8599587910174</v>
      </c>
      <c r="B366" s="46" t="n">
        <v>37.8719624222231</v>
      </c>
      <c r="C366" s="46" t="n">
        <v>37.6235220443157</v>
      </c>
      <c r="D366" s="46" t="n">
        <v>72.6138875361734</v>
      </c>
      <c r="E366" s="46" t="n">
        <v>77.0370767500052</v>
      </c>
      <c r="F366" s="46" t="n">
        <v>84.4356432306082</v>
      </c>
    </row>
    <row r="367" customFormat="false" ht="12.75" hidden="false" customHeight="false" outlineLevel="0" collapsed="false">
      <c r="A367" s="46" t="n">
        <v>60.532605173185</v>
      </c>
      <c r="B367" s="46" t="n">
        <v>66.7585428245331</v>
      </c>
      <c r="C367" s="46" t="n">
        <v>59.4446500806341</v>
      </c>
      <c r="D367" s="46" t="n">
        <v>65.3800279873649</v>
      </c>
      <c r="E367" s="46" t="n">
        <v>60.302344227099</v>
      </c>
      <c r="F367" s="46" t="n">
        <v>61.9333176896237</v>
      </c>
    </row>
    <row r="368" customFormat="false" ht="12.75" hidden="false" customHeight="false" outlineLevel="0" collapsed="false">
      <c r="A368" s="46" t="n">
        <v>-3.93094746732861</v>
      </c>
      <c r="B368" s="46" t="n">
        <v>-2.8792294776489</v>
      </c>
      <c r="C368" s="46" t="n">
        <v>-5.96747987275225</v>
      </c>
      <c r="D368" s="46" t="n">
        <v>19.5665626523693</v>
      </c>
      <c r="E368" s="46" t="n">
        <v>21.9346442673369</v>
      </c>
      <c r="F368" s="46" t="n">
        <v>24.1205271829461</v>
      </c>
    </row>
    <row r="369" customFormat="false" ht="12.75" hidden="false" customHeight="false" outlineLevel="0" collapsed="false">
      <c r="A369" s="46" t="n">
        <v>46.8025909091406</v>
      </c>
      <c r="B369" s="46" t="n">
        <v>46.8305794904997</v>
      </c>
      <c r="C369" s="46" t="n">
        <v>45.9684709892144</v>
      </c>
      <c r="D369" s="46" t="n">
        <v>81.2116289506911</v>
      </c>
      <c r="E369" s="46" t="n">
        <v>76.8358174440454</v>
      </c>
      <c r="F369" s="46" t="n">
        <v>82.3153269135861</v>
      </c>
    </row>
    <row r="370" customFormat="false" ht="12.75" hidden="false" customHeight="false" outlineLevel="0" collapsed="false">
      <c r="A370" s="46" t="n">
        <v>77.6711912997046</v>
      </c>
      <c r="B370" s="46" t="n">
        <v>86.8331333213567</v>
      </c>
      <c r="C370" s="46" t="n">
        <v>85.3125494582539</v>
      </c>
      <c r="D370" s="46" t="n">
        <v>128.509641536546</v>
      </c>
      <c r="E370" s="46" t="n">
        <v>133.971939061498</v>
      </c>
      <c r="F370" s="46" t="n">
        <v>132.241000023681</v>
      </c>
    </row>
    <row r="371" customFormat="false" ht="12.75" hidden="false" customHeight="false" outlineLevel="0" collapsed="false">
      <c r="A371" s="46" t="n">
        <v>22.3884831007993</v>
      </c>
      <c r="B371" s="46" t="n">
        <v>18.6997957622174</v>
      </c>
      <c r="C371" s="46" t="n">
        <v>28.116694583868</v>
      </c>
      <c r="D371" s="46" t="n">
        <v>34.6626675636121</v>
      </c>
      <c r="E371" s="46" t="n">
        <v>26.1585366456175</v>
      </c>
      <c r="F371" s="46" t="n">
        <v>22.3117709023592</v>
      </c>
    </row>
    <row r="372" customFormat="false" ht="12.75" hidden="false" customHeight="false" outlineLevel="0" collapsed="false">
      <c r="A372" s="46" t="n">
        <v>51.9153695299129</v>
      </c>
      <c r="B372" s="46" t="n">
        <v>51.9950596952958</v>
      </c>
      <c r="C372" s="46" t="n">
        <v>57.3740450651113</v>
      </c>
      <c r="D372" s="46" t="n">
        <v>83.079859692914</v>
      </c>
      <c r="E372" s="46" t="n">
        <v>76.9690508011705</v>
      </c>
      <c r="F372" s="46" t="n">
        <v>78.4560119423578</v>
      </c>
    </row>
    <row r="373" customFormat="false" ht="12.75" hidden="false" customHeight="false" outlineLevel="0" collapsed="false">
      <c r="A373" s="46" t="n">
        <v>73.4113903719882</v>
      </c>
      <c r="B373" s="46" t="n">
        <v>80.5515105507567</v>
      </c>
      <c r="C373" s="46" t="n">
        <v>94.3067424377027</v>
      </c>
      <c r="D373" s="46" t="n">
        <v>107.465219598339</v>
      </c>
      <c r="E373" s="46" t="n">
        <v>115.985762668282</v>
      </c>
      <c r="F373" s="46" t="n">
        <v>116.144025401205</v>
      </c>
    </row>
    <row r="374" customFormat="false" ht="12.75" hidden="false" customHeight="false" outlineLevel="0" collapsed="false">
      <c r="A374" s="46" t="n">
        <v>9.219856765048</v>
      </c>
      <c r="B374" s="46" t="n">
        <v>1.77957056097639</v>
      </c>
      <c r="C374" s="46" t="n">
        <v>10.1531410542339</v>
      </c>
      <c r="D374" s="46" t="n">
        <v>-9.58046727729156</v>
      </c>
      <c r="E374" s="46" t="n">
        <v>-10.0369788338078</v>
      </c>
      <c r="F374" s="46" t="n">
        <v>0.636173209155045</v>
      </c>
    </row>
    <row r="375" customFormat="false" ht="12.75" hidden="false" customHeight="false" outlineLevel="0" collapsed="false">
      <c r="A375" s="46" t="n">
        <v>-0.269593356520456</v>
      </c>
      <c r="B375" s="46" t="n">
        <v>1.78154376523514</v>
      </c>
      <c r="C375" s="46" t="n">
        <v>2.18434070601181</v>
      </c>
      <c r="D375" s="46" t="n">
        <v>-22.4331614974475</v>
      </c>
      <c r="E375" s="46" t="n">
        <v>-25.2779581877294</v>
      </c>
      <c r="F375" s="46" t="n">
        <v>-29.9005196245102</v>
      </c>
    </row>
    <row r="376" customFormat="false" ht="12.75" hidden="false" customHeight="false" outlineLevel="0" collapsed="false">
      <c r="A376" s="46" t="n">
        <v>35.8810862111565</v>
      </c>
      <c r="B376" s="46" t="n">
        <v>45.0444830396829</v>
      </c>
      <c r="C376" s="46" t="n">
        <v>46.1988670465968</v>
      </c>
      <c r="D376" s="46" t="n">
        <v>91.3035708916367</v>
      </c>
      <c r="E376" s="46" t="n">
        <v>83.3042392520595</v>
      </c>
      <c r="F376" s="46" t="n">
        <v>89.1103349877251</v>
      </c>
    </row>
    <row r="377" customFormat="false" ht="12.75" hidden="false" customHeight="false" outlineLevel="0" collapsed="false">
      <c r="A377" s="46" t="n">
        <v>22.6057395770795</v>
      </c>
      <c r="B377" s="46" t="n">
        <v>21.4467410486352</v>
      </c>
      <c r="C377" s="46" t="n">
        <v>25.4141028924702</v>
      </c>
      <c r="D377" s="46" t="n">
        <v>18.8211522608623</v>
      </c>
      <c r="E377" s="46" t="n">
        <v>28.5974964498763</v>
      </c>
      <c r="F377" s="46" t="n">
        <v>28.9175414467258</v>
      </c>
    </row>
    <row r="378" customFormat="false" ht="12.75" hidden="false" customHeight="false" outlineLevel="0" collapsed="false">
      <c r="A378" s="46" t="n">
        <v>22.8636341628456</v>
      </c>
      <c r="B378" s="46" t="n">
        <v>24.0303996399584</v>
      </c>
      <c r="C378" s="46" t="n">
        <v>20.9737645561411</v>
      </c>
      <c r="D378" s="46" t="n">
        <v>30.3931848034613</v>
      </c>
      <c r="E378" s="46" t="n">
        <v>36.9964048312059</v>
      </c>
      <c r="F378" s="46" t="n">
        <v>32.210829348838</v>
      </c>
    </row>
    <row r="379" customFormat="false" ht="12.75" hidden="false" customHeight="false" outlineLevel="0" collapsed="false">
      <c r="A379" s="46" t="n">
        <v>23.9782883052329</v>
      </c>
      <c r="B379" s="46" t="n">
        <v>24.9456569158038</v>
      </c>
      <c r="C379" s="46" t="n">
        <v>24.7605072439709</v>
      </c>
      <c r="D379" s="46" t="n">
        <v>20.913781116907</v>
      </c>
      <c r="E379" s="46" t="n">
        <v>16.0092292504299</v>
      </c>
      <c r="F379" s="46" t="n">
        <v>14.6488734533164</v>
      </c>
    </row>
    <row r="380" customFormat="false" ht="12.75" hidden="false" customHeight="false" outlineLevel="0" collapsed="false">
      <c r="A380" s="46" t="n">
        <v>22.7233460944181</v>
      </c>
      <c r="B380" s="46" t="n">
        <v>30.5982226068521</v>
      </c>
      <c r="C380" s="46" t="n">
        <v>35.305799266107</v>
      </c>
      <c r="D380" s="46" t="n">
        <v>22.0177623091772</v>
      </c>
      <c r="E380" s="46" t="n">
        <v>23.6785826975878</v>
      </c>
      <c r="F380" s="46" t="n">
        <v>36.3497549777771</v>
      </c>
    </row>
    <row r="381" customFormat="false" ht="12.75" hidden="false" customHeight="false" outlineLevel="0" collapsed="false">
      <c r="A381" s="46" t="n">
        <v>60.3456365026764</v>
      </c>
      <c r="B381" s="46" t="n">
        <v>71.0843761366112</v>
      </c>
      <c r="C381" s="46" t="n">
        <v>66.7330032097002</v>
      </c>
      <c r="D381" s="46" t="n">
        <v>74.2556394464435</v>
      </c>
      <c r="E381" s="46" t="n">
        <v>72.9177387215553</v>
      </c>
      <c r="F381" s="46" t="n">
        <v>70.5784507845463</v>
      </c>
    </row>
    <row r="382" customFormat="false" ht="12.75" hidden="false" customHeight="false" outlineLevel="0" collapsed="false">
      <c r="A382" s="46" t="n">
        <v>25.0563359112641</v>
      </c>
      <c r="B382" s="46" t="n">
        <v>23.4088642148983</v>
      </c>
      <c r="C382" s="46" t="n">
        <v>29.8074194942908</v>
      </c>
      <c r="D382" s="46" t="n">
        <v>58.5375597742641</v>
      </c>
      <c r="E382" s="46" t="n">
        <v>60.6183819774176</v>
      </c>
      <c r="F382" s="46" t="n">
        <v>57.6414104121399</v>
      </c>
    </row>
    <row r="383" customFormat="false" ht="12.75" hidden="false" customHeight="false" outlineLevel="0" collapsed="false">
      <c r="A383" s="46" t="n">
        <v>20.4526064081348</v>
      </c>
      <c r="B383" s="46" t="n">
        <v>26.1945327046012</v>
      </c>
      <c r="C383" s="46" t="n">
        <v>27.7594138554846</v>
      </c>
      <c r="D383" s="46" t="n">
        <v>76.2592013503476</v>
      </c>
      <c r="E383" s="46" t="n">
        <v>71.8858906661597</v>
      </c>
      <c r="F383" s="46" t="n">
        <v>70.4188933565708</v>
      </c>
    </row>
    <row r="384" customFormat="false" ht="12.75" hidden="false" customHeight="false" outlineLevel="0" collapsed="false">
      <c r="A384" s="46" t="n">
        <v>51.0734162198479</v>
      </c>
      <c r="B384" s="46" t="n">
        <v>46.5303560586213</v>
      </c>
      <c r="C384" s="46" t="n">
        <v>45.6568942963689</v>
      </c>
      <c r="D384" s="46" t="n">
        <v>48.1800871972102</v>
      </c>
      <c r="E384" s="46" t="n">
        <v>51.1473358717806</v>
      </c>
      <c r="F384" s="46" t="n">
        <v>49.715401463572</v>
      </c>
    </row>
    <row r="385" customFormat="false" ht="12.75" hidden="false" customHeight="false" outlineLevel="0" collapsed="false">
      <c r="A385" s="46" t="n">
        <v>81.4903071678041</v>
      </c>
      <c r="B385" s="46" t="n">
        <v>79.7074582839314</v>
      </c>
      <c r="C385" s="46" t="n">
        <v>90.8709861530756</v>
      </c>
      <c r="D385" s="46" t="n">
        <v>98.9055032201524</v>
      </c>
      <c r="E385" s="46" t="n">
        <v>102.088275213606</v>
      </c>
      <c r="F385" s="46" t="n">
        <v>107.727355400601</v>
      </c>
    </row>
    <row r="386" customFormat="false" ht="12.75" hidden="false" customHeight="false" outlineLevel="0" collapsed="false">
      <c r="A386" s="46" t="n">
        <v>70.7668431599711</v>
      </c>
      <c r="B386" s="46" t="n">
        <v>73.5617971382825</v>
      </c>
      <c r="C386" s="46" t="n">
        <v>83.6161089811334</v>
      </c>
      <c r="D386" s="46" t="n">
        <v>96.8638100982167</v>
      </c>
      <c r="E386" s="46" t="n">
        <v>94.1843670293612</v>
      </c>
      <c r="F386" s="46" t="n">
        <v>87.195397044889</v>
      </c>
    </row>
    <row r="387" customFormat="false" ht="12.75" hidden="false" customHeight="false" outlineLevel="0" collapsed="false">
      <c r="A387" s="46" t="n">
        <v>-0.108137016954069</v>
      </c>
      <c r="B387" s="46" t="n">
        <v>6.14430292862881</v>
      </c>
      <c r="C387" s="46" t="n">
        <v>6.92663111421715</v>
      </c>
      <c r="D387" s="46" t="n">
        <v>-19.0076001330576</v>
      </c>
      <c r="E387" s="46" t="n">
        <v>-19.4960919567106</v>
      </c>
      <c r="F387" s="46" t="n">
        <v>-19.3631150421985</v>
      </c>
    </row>
    <row r="388" customFormat="false" ht="12.75" hidden="false" customHeight="false" outlineLevel="0" collapsed="false">
      <c r="A388" s="46" t="n">
        <v>22.4270667190332</v>
      </c>
      <c r="B388" s="46" t="n">
        <v>32.2656989371693</v>
      </c>
      <c r="C388" s="46" t="n">
        <v>28.3220418742127</v>
      </c>
      <c r="D388" s="46" t="n">
        <v>56.5113644385189</v>
      </c>
      <c r="E388" s="46" t="n">
        <v>62.1348650472111</v>
      </c>
      <c r="F388" s="46" t="n">
        <v>63.0030605197556</v>
      </c>
    </row>
    <row r="389" customFormat="false" ht="12.75" hidden="false" customHeight="false" outlineLevel="0" collapsed="false">
      <c r="A389" s="46" t="n">
        <v>10.7230859780378</v>
      </c>
      <c r="B389" s="46" t="n">
        <v>14.2982609642509</v>
      </c>
      <c r="C389" s="46" t="n">
        <v>7.07010416203465</v>
      </c>
      <c r="D389" s="46" t="n">
        <v>-15.6239945473591</v>
      </c>
      <c r="E389" s="46" t="n">
        <v>-9.08048796471961</v>
      </c>
      <c r="F389" s="46" t="n">
        <v>-13.6801117470662</v>
      </c>
    </row>
    <row r="390" customFormat="false" ht="12.75" hidden="false" customHeight="false" outlineLevel="0" collapsed="false">
      <c r="A390" s="46" t="n">
        <v>2.12068706717868</v>
      </c>
      <c r="B390" s="46" t="n">
        <v>-3.41812383942835</v>
      </c>
      <c r="C390" s="46" t="n">
        <v>-0.860081741335081</v>
      </c>
      <c r="D390" s="46" t="n">
        <v>4.9939071316593</v>
      </c>
      <c r="E390" s="46" t="n">
        <v>8.13291511936813</v>
      </c>
      <c r="F390" s="46" t="n">
        <v>10.1801129237075</v>
      </c>
    </row>
    <row r="391" customFormat="false" ht="12.75" hidden="false" customHeight="false" outlineLevel="0" collapsed="false">
      <c r="A391" s="46" t="n">
        <v>-9.50922319079866</v>
      </c>
      <c r="B391" s="46" t="n">
        <v>-5.03780261925251</v>
      </c>
      <c r="C391" s="46" t="n">
        <v>-2.06674558096024</v>
      </c>
      <c r="D391" s="46" t="n">
        <v>26.5775403540581</v>
      </c>
      <c r="E391" s="46" t="n">
        <v>28.7010237467832</v>
      </c>
      <c r="F391" s="46" t="n">
        <v>31.5932441822915</v>
      </c>
    </row>
    <row r="392" customFormat="false" ht="12.75" hidden="false" customHeight="false" outlineLevel="0" collapsed="false">
      <c r="A392" s="46" t="n">
        <v>-5.14420605317817</v>
      </c>
      <c r="B392" s="46" t="n">
        <v>-2.02410773094634</v>
      </c>
      <c r="C392" s="46" t="n">
        <v>0.895633462414569</v>
      </c>
      <c r="D392" s="46" t="n">
        <v>56.4638185259438</v>
      </c>
      <c r="E392" s="46" t="n">
        <v>63.2948361528923</v>
      </c>
      <c r="F392" s="46" t="n">
        <v>71.1213280454487</v>
      </c>
    </row>
    <row r="393" customFormat="false" ht="12.75" hidden="false" customHeight="false" outlineLevel="0" collapsed="false">
      <c r="A393" s="46" t="n">
        <v>37.9381185410856</v>
      </c>
      <c r="B393" s="46" t="n">
        <v>42.275684968744</v>
      </c>
      <c r="C393" s="46" t="n">
        <v>52.6573027157241</v>
      </c>
      <c r="D393" s="46" t="n">
        <v>88.3978908313303</v>
      </c>
      <c r="E393" s="46" t="n">
        <v>99.2721763570833</v>
      </c>
      <c r="F393" s="46" t="n">
        <v>100.049497350441</v>
      </c>
    </row>
    <row r="394" customFormat="false" ht="12.75" hidden="false" customHeight="false" outlineLevel="0" collapsed="false">
      <c r="A394" s="46" t="n">
        <v>31.2187236677934</v>
      </c>
      <c r="B394" s="46" t="n">
        <v>33.2650909634216</v>
      </c>
      <c r="C394" s="46" t="n">
        <v>41.4450501896444</v>
      </c>
      <c r="D394" s="46" t="n">
        <v>41.7853260067131</v>
      </c>
      <c r="E394" s="46" t="n">
        <v>40.3623393884926</v>
      </c>
      <c r="F394" s="46" t="n">
        <v>49.9970440314774</v>
      </c>
    </row>
    <row r="395" customFormat="false" ht="12.75" hidden="false" customHeight="false" outlineLevel="0" collapsed="false">
      <c r="A395" s="46" t="n">
        <v>50.7221836805746</v>
      </c>
      <c r="B395" s="46" t="n">
        <v>55.432456236946</v>
      </c>
      <c r="C395" s="46" t="n">
        <v>57.228017721268</v>
      </c>
      <c r="D395" s="46" t="n">
        <v>64.2921595247695</v>
      </c>
      <c r="E395" s="46" t="n">
        <v>60.8150814164795</v>
      </c>
      <c r="F395" s="46" t="n">
        <v>58.3064373722683</v>
      </c>
    </row>
    <row r="396" customFormat="false" ht="12.75" hidden="false" customHeight="false" outlineLevel="0" collapsed="false">
      <c r="A396" s="46" t="n">
        <v>49.9503333560787</v>
      </c>
      <c r="B396" s="46" t="n">
        <v>50.7465488564336</v>
      </c>
      <c r="C396" s="46" t="n">
        <v>57.7108868100445</v>
      </c>
      <c r="D396" s="46" t="n">
        <v>75.7648980595874</v>
      </c>
      <c r="E396" s="46" t="n">
        <v>69.4517081306405</v>
      </c>
      <c r="F396" s="46" t="n">
        <v>80.7969243650181</v>
      </c>
    </row>
    <row r="397" customFormat="false" ht="12.75" hidden="false" customHeight="false" outlineLevel="0" collapsed="false">
      <c r="A397" s="46" t="n">
        <v>-39.5588393051106</v>
      </c>
      <c r="B397" s="46" t="n">
        <v>-44.9181037337034</v>
      </c>
      <c r="C397" s="46" t="n">
        <v>-49.3870499805481</v>
      </c>
      <c r="D397" s="46" t="n">
        <v>-38.0981932181638</v>
      </c>
      <c r="E397" s="46" t="n">
        <v>-34.33710865505</v>
      </c>
      <c r="F397" s="46" t="n">
        <v>-36.1549276077412</v>
      </c>
    </row>
    <row r="398" customFormat="false" ht="12.75" hidden="false" customHeight="false" outlineLevel="0" collapsed="false">
      <c r="A398" s="46" t="n">
        <v>46.9754044516949</v>
      </c>
      <c r="B398" s="46" t="n">
        <v>48.1900038236449</v>
      </c>
      <c r="C398" s="46" t="n">
        <v>52.5659158367885</v>
      </c>
      <c r="D398" s="46" t="n">
        <v>60.3352504343802</v>
      </c>
      <c r="E398" s="46" t="n">
        <v>52.1049250217112</v>
      </c>
      <c r="F398" s="46" t="n">
        <v>56.2978170651578</v>
      </c>
    </row>
    <row r="399" customFormat="false" ht="12.75" hidden="false" customHeight="false" outlineLevel="0" collapsed="false">
      <c r="A399" s="46" t="n">
        <v>9.04279363891755</v>
      </c>
      <c r="B399" s="46" t="n">
        <v>6.93895955200216</v>
      </c>
      <c r="C399" s="46" t="n">
        <v>3.05814004191752</v>
      </c>
      <c r="D399" s="46" t="n">
        <v>21.6116609289691</v>
      </c>
      <c r="E399" s="46" t="n">
        <v>11.5210336346976</v>
      </c>
      <c r="F399" s="46" t="n">
        <v>7.72007230704254</v>
      </c>
    </row>
    <row r="400" customFormat="false" ht="12.75" hidden="false" customHeight="false" outlineLevel="0" collapsed="false">
      <c r="A400" s="46" t="n">
        <v>23.5320946358579</v>
      </c>
      <c r="B400" s="46" t="n">
        <v>18.5385599776044</v>
      </c>
      <c r="C400" s="46" t="n">
        <v>16.0459157151806</v>
      </c>
      <c r="D400" s="46" t="n">
        <v>36.2216273086309</v>
      </c>
      <c r="E400" s="46" t="n">
        <v>26.037171384057</v>
      </c>
      <c r="F400" s="46" t="n">
        <v>26.8717489160166</v>
      </c>
    </row>
    <row r="401" customFormat="false" ht="12.75" hidden="false" customHeight="false" outlineLevel="0" collapsed="false">
      <c r="A401" s="46" t="n">
        <v>30.5975790525688</v>
      </c>
      <c r="B401" s="46" t="n">
        <v>32.1347911494553</v>
      </c>
      <c r="C401" s="46" t="n">
        <v>37.7015275105786</v>
      </c>
      <c r="D401" s="46" t="n">
        <v>66.372863561148</v>
      </c>
      <c r="E401" s="46" t="n">
        <v>67.5504248863899</v>
      </c>
      <c r="F401" s="46" t="n">
        <v>63.1029261483549</v>
      </c>
    </row>
    <row r="402" customFormat="false" ht="12.75" hidden="false" customHeight="false" outlineLevel="0" collapsed="false">
      <c r="A402" s="46" t="n">
        <v>48.2835024652223</v>
      </c>
      <c r="B402" s="46" t="n">
        <v>47.832349713403</v>
      </c>
      <c r="C402" s="46" t="n">
        <v>48.542116252511</v>
      </c>
      <c r="D402" s="46" t="n">
        <v>60.5091449757027</v>
      </c>
      <c r="E402" s="46" t="n">
        <v>63.7793351668684</v>
      </c>
      <c r="F402" s="46" t="n">
        <v>73.9972377681371</v>
      </c>
    </row>
    <row r="403" customFormat="false" ht="12.75" hidden="false" customHeight="false" outlineLevel="0" collapsed="false">
      <c r="A403" s="46" t="n">
        <v>10.7361010899552</v>
      </c>
      <c r="B403" s="46" t="n">
        <v>8.79632870392814</v>
      </c>
      <c r="C403" s="46" t="n">
        <v>6.68849520849848</v>
      </c>
      <c r="D403" s="46" t="n">
        <v>38.6296903743325</v>
      </c>
      <c r="E403" s="46" t="n">
        <v>43.0362797029878</v>
      </c>
      <c r="F403" s="46" t="n">
        <v>44.9281595689981</v>
      </c>
    </row>
    <row r="404" customFormat="false" ht="12.75" hidden="false" customHeight="false" outlineLevel="0" collapsed="false">
      <c r="A404" s="46" t="n">
        <v>44.0309499747415</v>
      </c>
      <c r="B404" s="46" t="n">
        <v>55.6281031695857</v>
      </c>
      <c r="C404" s="46" t="n">
        <v>55.1515714761785</v>
      </c>
      <c r="D404" s="46" t="n">
        <v>64.6812419747961</v>
      </c>
      <c r="E404" s="46" t="n">
        <v>68.5145093090648</v>
      </c>
      <c r="F404" s="46" t="n">
        <v>69.2638049756305</v>
      </c>
    </row>
    <row r="405" customFormat="false" ht="12.75" hidden="false" customHeight="false" outlineLevel="0" collapsed="false">
      <c r="A405" s="46" t="n">
        <v>13.7571846063599</v>
      </c>
      <c r="B405" s="46" t="n">
        <v>17.9128964364587</v>
      </c>
      <c r="C405" s="46" t="n">
        <v>18.2501823076199</v>
      </c>
      <c r="D405" s="46" t="n">
        <v>43.285075975266</v>
      </c>
      <c r="E405" s="46" t="n">
        <v>51.2804362078972</v>
      </c>
      <c r="F405" s="46" t="n">
        <v>48.305266778342</v>
      </c>
    </row>
    <row r="406" customFormat="false" ht="12.75" hidden="false" customHeight="false" outlineLevel="0" collapsed="false">
      <c r="A406" s="46" t="n">
        <v>15.5804540015211</v>
      </c>
      <c r="B406" s="46" t="n">
        <v>16.3967704402469</v>
      </c>
      <c r="C406" s="46" t="n">
        <v>17.6973827846617</v>
      </c>
      <c r="D406" s="46" t="n">
        <v>37.3924577444234</v>
      </c>
      <c r="E406" s="46" t="n">
        <v>35.1152829300677</v>
      </c>
      <c r="F406" s="46" t="n">
        <v>28.7534111022451</v>
      </c>
    </row>
    <row r="407" customFormat="false" ht="12.75" hidden="false" customHeight="false" outlineLevel="0" collapsed="false">
      <c r="A407" s="46" t="n">
        <v>27.9227374194968</v>
      </c>
      <c r="B407" s="46" t="n">
        <v>34.4526029677117</v>
      </c>
      <c r="C407" s="46" t="n">
        <v>37.9836307076367</v>
      </c>
      <c r="D407" s="46" t="n">
        <v>81.0206217381275</v>
      </c>
      <c r="E407" s="46" t="n">
        <v>81.5202113630303</v>
      </c>
      <c r="F407" s="46" t="n">
        <v>84.56332812234</v>
      </c>
    </row>
    <row r="408" customFormat="false" ht="12.75" hidden="false" customHeight="false" outlineLevel="0" collapsed="false">
      <c r="A408" s="46" t="n">
        <v>8.27720900907455</v>
      </c>
      <c r="B408" s="46" t="n">
        <v>0.340863374165229</v>
      </c>
      <c r="C408" s="46" t="n">
        <v>8.62212765480299</v>
      </c>
      <c r="D408" s="46" t="n">
        <v>57.2162535034799</v>
      </c>
      <c r="E408" s="46" t="n">
        <v>55.9824001335907</v>
      </c>
      <c r="F408" s="46" t="n">
        <v>55.4217382791308</v>
      </c>
    </row>
    <row r="409" customFormat="false" ht="12.75" hidden="false" customHeight="false" outlineLevel="0" collapsed="false">
      <c r="A409" s="46" t="n">
        <v>7.82994385760566</v>
      </c>
      <c r="B409" s="46" t="n">
        <v>1.06535007273062</v>
      </c>
      <c r="C409" s="46" t="n">
        <v>-5.62589653660274</v>
      </c>
      <c r="D409" s="46" t="n">
        <v>20.6733693625857</v>
      </c>
      <c r="E409" s="46" t="n">
        <v>16.2497116713133</v>
      </c>
      <c r="F409" s="46" t="n">
        <v>18.5112000475792</v>
      </c>
    </row>
    <row r="410" customFormat="false" ht="12.75" hidden="false" customHeight="false" outlineLevel="0" collapsed="false">
      <c r="A410" s="46" t="n">
        <v>59.0401887081157</v>
      </c>
      <c r="B410" s="46" t="n">
        <v>63.8003828371489</v>
      </c>
      <c r="C410" s="46" t="n">
        <v>62.3674647021936</v>
      </c>
      <c r="D410" s="46" t="n">
        <v>103.593025883689</v>
      </c>
      <c r="E410" s="46" t="n">
        <v>95.5559275521132</v>
      </c>
      <c r="F410" s="46" t="n">
        <v>97.5116999715844</v>
      </c>
    </row>
    <row r="411" customFormat="false" ht="12.75" hidden="false" customHeight="false" outlineLevel="0" collapsed="false">
      <c r="A411" s="46" t="n">
        <v>8.49495327964704</v>
      </c>
      <c r="B411" s="46" t="n">
        <v>15.5261882407756</v>
      </c>
      <c r="C411" s="46" t="n">
        <v>11.0238171583687</v>
      </c>
      <c r="D411" s="46" t="n">
        <v>-13.2321442371153</v>
      </c>
      <c r="E411" s="46" t="n">
        <v>-17.0937413560205</v>
      </c>
      <c r="F411" s="46" t="n">
        <v>-18.2887944769864</v>
      </c>
    </row>
    <row r="412" customFormat="false" ht="12.75" hidden="false" customHeight="false" outlineLevel="0" collapsed="false">
      <c r="A412" s="46" t="n">
        <v>0.530006218272018</v>
      </c>
      <c r="B412" s="46" t="n">
        <v>-6.98220965289672</v>
      </c>
      <c r="C412" s="46" t="n">
        <v>1.19215446779734</v>
      </c>
      <c r="D412" s="46" t="n">
        <v>14.9327690993406</v>
      </c>
      <c r="E412" s="46" t="n">
        <v>19.4521353919332</v>
      </c>
      <c r="F412" s="46" t="n">
        <v>27.5356650369834</v>
      </c>
    </row>
    <row r="413" customFormat="false" ht="12.75" hidden="false" customHeight="false" outlineLevel="0" collapsed="false">
      <c r="A413" s="46" t="n">
        <v>40.9288277308803</v>
      </c>
      <c r="B413" s="46" t="n">
        <v>38.3149263497074</v>
      </c>
      <c r="C413" s="46" t="n">
        <v>44.0207363085853</v>
      </c>
      <c r="D413" s="46" t="n">
        <v>61.0861067903768</v>
      </c>
      <c r="E413" s="46" t="n">
        <v>59.839519309436</v>
      </c>
      <c r="F413" s="46" t="n">
        <v>50.5017095167388</v>
      </c>
    </row>
    <row r="414" customFormat="false" ht="12.75" hidden="false" customHeight="false" outlineLevel="0" collapsed="false">
      <c r="A414" s="46" t="n">
        <v>18.1918730437869</v>
      </c>
      <c r="B414" s="46" t="n">
        <v>22.4008991728184</v>
      </c>
      <c r="C414" s="46" t="n">
        <v>26.459024074165</v>
      </c>
      <c r="D414" s="46" t="n">
        <v>-0.457787297052988</v>
      </c>
      <c r="E414" s="46" t="n">
        <v>7.19143042640921</v>
      </c>
      <c r="F414" s="46" t="n">
        <v>3.19547978258534</v>
      </c>
    </row>
    <row r="415" customFormat="false" ht="12.75" hidden="false" customHeight="false" outlineLevel="0" collapsed="false">
      <c r="A415" s="46" t="n">
        <v>20.8221995833189</v>
      </c>
      <c r="B415" s="46" t="n">
        <v>23.1926851692065</v>
      </c>
      <c r="C415" s="46" t="n">
        <v>25.9015540525203</v>
      </c>
      <c r="D415" s="46" t="n">
        <v>77.5717555399121</v>
      </c>
      <c r="E415" s="46" t="n">
        <v>74.5807260401554</v>
      </c>
      <c r="F415" s="46" t="n">
        <v>77.8745095390854</v>
      </c>
    </row>
    <row r="416" customFormat="false" ht="12.75" hidden="false" customHeight="false" outlineLevel="0" collapsed="false">
      <c r="A416" s="46" t="n">
        <v>23.2043725847151</v>
      </c>
      <c r="B416" s="46" t="n">
        <v>20.4187073244077</v>
      </c>
      <c r="C416" s="46" t="n">
        <v>27.6257673481732</v>
      </c>
      <c r="D416" s="46" t="n">
        <v>63.4571339318602</v>
      </c>
      <c r="E416" s="46" t="n">
        <v>61.2237322736345</v>
      </c>
      <c r="F416" s="46" t="n">
        <v>66.5822194934732</v>
      </c>
    </row>
    <row r="417" customFormat="false" ht="12.75" hidden="false" customHeight="false" outlineLevel="0" collapsed="false">
      <c r="A417" s="46" t="n">
        <v>-22.5917758369829</v>
      </c>
      <c r="B417" s="46" t="n">
        <v>-11.862405755011</v>
      </c>
      <c r="C417" s="46" t="n">
        <v>-15.7808790818764</v>
      </c>
      <c r="D417" s="46" t="n">
        <v>5.96929562608198</v>
      </c>
      <c r="E417" s="46" t="n">
        <v>11.3959751595087</v>
      </c>
      <c r="F417" s="46" t="n">
        <v>14.8996756141481</v>
      </c>
    </row>
    <row r="418" customFormat="false" ht="12.75" hidden="false" customHeight="false" outlineLevel="0" collapsed="false">
      <c r="A418" s="46" t="n">
        <v>3.06015165577028</v>
      </c>
      <c r="B418" s="46" t="n">
        <v>-3.62164132713166</v>
      </c>
      <c r="C418" s="46" t="n">
        <v>-4.81632618226352</v>
      </c>
      <c r="D418" s="46" t="n">
        <v>9.92919051091637</v>
      </c>
      <c r="E418" s="46" t="n">
        <v>11.8720578895932</v>
      </c>
      <c r="F418" s="46" t="n">
        <v>12.5827161298256</v>
      </c>
    </row>
    <row r="419" customFormat="false" ht="12.75" hidden="false" customHeight="false" outlineLevel="0" collapsed="false">
      <c r="A419" s="46" t="n">
        <v>50.0264541930683</v>
      </c>
      <c r="B419" s="46" t="n">
        <v>43.948728910189</v>
      </c>
      <c r="C419" s="46" t="n">
        <v>28.8831323220199</v>
      </c>
      <c r="D419" s="46" t="n">
        <v>51.2450901342285</v>
      </c>
      <c r="E419" s="46" t="n">
        <v>57.494552022154</v>
      </c>
      <c r="F419" s="46" t="n">
        <v>53.8079225260348</v>
      </c>
    </row>
    <row r="420" customFormat="false" ht="12.75" hidden="false" customHeight="false" outlineLevel="0" collapsed="false">
      <c r="A420" s="46" t="n">
        <v>44.4388734505559</v>
      </c>
      <c r="B420" s="46" t="n">
        <v>37.2744607523205</v>
      </c>
      <c r="C420" s="46" t="n">
        <v>33.4619617723398</v>
      </c>
      <c r="D420" s="46" t="n">
        <v>48.9513687035032</v>
      </c>
      <c r="E420" s="46" t="n">
        <v>58.0694155321338</v>
      </c>
      <c r="F420" s="46" t="n">
        <v>59.7118686172811</v>
      </c>
    </row>
    <row r="421" customFormat="false" ht="12.75" hidden="false" customHeight="false" outlineLevel="0" collapsed="false">
      <c r="A421" s="46" t="n">
        <v>-8.39305685393864</v>
      </c>
      <c r="B421" s="46" t="n">
        <v>-0.00024605042416681</v>
      </c>
      <c r="C421" s="46" t="n">
        <v>4.4917610393724</v>
      </c>
      <c r="D421" s="46" t="n">
        <v>39.1080868080067</v>
      </c>
      <c r="E421" s="46" t="n">
        <v>37.1077427244557</v>
      </c>
      <c r="F421" s="46" t="n">
        <v>32.9966015203703</v>
      </c>
    </row>
    <row r="422" customFormat="false" ht="12.75" hidden="false" customHeight="false" outlineLevel="0" collapsed="false">
      <c r="A422" s="46" t="n">
        <v>52.8607497966974</v>
      </c>
      <c r="B422" s="46" t="n">
        <v>54.0068148383665</v>
      </c>
      <c r="C422" s="46" t="n">
        <v>63.4107109280441</v>
      </c>
      <c r="D422" s="46" t="n">
        <v>86.3536539169972</v>
      </c>
      <c r="E422" s="46" t="n">
        <v>91.8807768786491</v>
      </c>
      <c r="F422" s="46" t="n">
        <v>87.1790225263845</v>
      </c>
    </row>
    <row r="423" customFormat="false" ht="12.75" hidden="false" customHeight="false" outlineLevel="0" collapsed="false">
      <c r="A423" s="46" t="n">
        <v>40.5525753516706</v>
      </c>
      <c r="B423" s="46" t="n">
        <v>36.6614892954772</v>
      </c>
      <c r="C423" s="46" t="n">
        <v>40.1607870153314</v>
      </c>
      <c r="D423" s="46" t="n">
        <v>54.1264603791905</v>
      </c>
      <c r="E423" s="46" t="n">
        <v>60.8415804251891</v>
      </c>
      <c r="F423" s="46" t="n">
        <v>59.1396475442197</v>
      </c>
    </row>
    <row r="424" customFormat="false" ht="12.75" hidden="false" customHeight="false" outlineLevel="0" collapsed="false">
      <c r="A424" s="46" t="n">
        <v>27.4904206526431</v>
      </c>
      <c r="B424" s="46" t="n">
        <v>33.0568206443985</v>
      </c>
      <c r="C424" s="46" t="n">
        <v>31.0514576344716</v>
      </c>
      <c r="D424" s="46" t="n">
        <v>48.2772750405095</v>
      </c>
      <c r="E424" s="46" t="n">
        <v>47.2528590453229</v>
      </c>
      <c r="F424" s="46" t="n">
        <v>48.1857804834905</v>
      </c>
    </row>
    <row r="425" customFormat="false" ht="12.75" hidden="false" customHeight="false" outlineLevel="0" collapsed="false">
      <c r="A425" s="46" t="n">
        <v>29.8149298154657</v>
      </c>
      <c r="B425" s="46" t="n">
        <v>23.7460777471377</v>
      </c>
      <c r="C425" s="46" t="n">
        <v>26.6130831814696</v>
      </c>
      <c r="D425" s="46" t="n">
        <v>47.9726812705573</v>
      </c>
      <c r="E425" s="46" t="n">
        <v>52.3546826686942</v>
      </c>
      <c r="F425" s="46" t="n">
        <v>57.6202405935905</v>
      </c>
    </row>
    <row r="426" customFormat="false" ht="12.75" hidden="false" customHeight="false" outlineLevel="0" collapsed="false">
      <c r="A426" s="46" t="n">
        <v>45.3908354823875</v>
      </c>
      <c r="B426" s="46" t="n">
        <v>51.7103705473711</v>
      </c>
      <c r="C426" s="46" t="n">
        <v>46.0448758406062</v>
      </c>
      <c r="D426" s="46" t="n">
        <v>46.9411060267069</v>
      </c>
      <c r="E426" s="46" t="n">
        <v>42.8876469207693</v>
      </c>
      <c r="F426" s="46" t="n">
        <v>47.5746392236385</v>
      </c>
    </row>
    <row r="427" customFormat="false" ht="12.75" hidden="false" customHeight="false" outlineLevel="0" collapsed="false">
      <c r="A427" s="46" t="n">
        <v>20.7834142795454</v>
      </c>
      <c r="B427" s="46" t="n">
        <v>25.6218781945889</v>
      </c>
      <c r="C427" s="46" t="n">
        <v>29.786417492437</v>
      </c>
      <c r="D427" s="46" t="n">
        <v>55.9126860507485</v>
      </c>
      <c r="E427" s="46" t="n">
        <v>56.5322701941639</v>
      </c>
      <c r="F427" s="46" t="n">
        <v>56.134109175697</v>
      </c>
    </row>
    <row r="428" customFormat="false" ht="12.75" hidden="false" customHeight="false" outlineLevel="0" collapsed="false">
      <c r="A428" s="46" t="n">
        <v>-21.9204800289593</v>
      </c>
      <c r="B428" s="46" t="n">
        <v>-24.0467643246468</v>
      </c>
      <c r="C428" s="46" t="n">
        <v>-26.46479670155</v>
      </c>
      <c r="D428" s="46" t="n">
        <v>10.6732369487891</v>
      </c>
      <c r="E428" s="46" t="n">
        <v>13.1668758033198</v>
      </c>
      <c r="F428" s="46" t="n">
        <v>13.6052098127179</v>
      </c>
    </row>
    <row r="429" customFormat="false" ht="12.75" hidden="false" customHeight="false" outlineLevel="0" collapsed="false">
      <c r="A429" s="46" t="n">
        <v>16.5751896554086</v>
      </c>
      <c r="B429" s="46" t="n">
        <v>19.7056960962273</v>
      </c>
      <c r="C429" s="46" t="n">
        <v>19.8139369901067</v>
      </c>
      <c r="D429" s="46" t="n">
        <v>33.2084483033541</v>
      </c>
      <c r="E429" s="46" t="n">
        <v>30.4234639500008</v>
      </c>
      <c r="F429" s="46" t="n">
        <v>39.2139959257878</v>
      </c>
    </row>
    <row r="430" customFormat="false" ht="12.75" hidden="false" customHeight="false" outlineLevel="0" collapsed="false">
      <c r="A430" s="46" t="n">
        <v>14.6784318551132</v>
      </c>
      <c r="B430" s="46" t="n">
        <v>18.5148561110835</v>
      </c>
      <c r="C430" s="46" t="n">
        <v>24.8022056560793</v>
      </c>
      <c r="D430" s="46" t="n">
        <v>30.6717476448928</v>
      </c>
      <c r="E430" s="46" t="n">
        <v>24.9954949032459</v>
      </c>
      <c r="F430" s="46" t="n">
        <v>39.0769839179086</v>
      </c>
    </row>
    <row r="431" customFormat="false" ht="12.75" hidden="false" customHeight="false" outlineLevel="0" collapsed="false">
      <c r="A431" s="46" t="n">
        <v>28.7915070419435</v>
      </c>
      <c r="B431" s="46" t="n">
        <v>31.8338342270335</v>
      </c>
      <c r="C431" s="46" t="n">
        <v>38.6818327373664</v>
      </c>
      <c r="D431" s="46" t="n">
        <v>90.1570570260254</v>
      </c>
      <c r="E431" s="46" t="n">
        <v>82.6294688490443</v>
      </c>
      <c r="F431" s="46" t="n">
        <v>82.6089560862998</v>
      </c>
    </row>
    <row r="432" customFormat="false" ht="12.75" hidden="false" customHeight="false" outlineLevel="0" collapsed="false">
      <c r="A432" s="46" t="n">
        <v>42.8208825931254</v>
      </c>
      <c r="B432" s="46" t="n">
        <v>46.1757323273796</v>
      </c>
      <c r="C432" s="46" t="n">
        <v>48.5937568499277</v>
      </c>
      <c r="D432" s="46" t="n">
        <v>82.6488998708466</v>
      </c>
      <c r="E432" s="46" t="n">
        <v>91.7989414084577</v>
      </c>
      <c r="F432" s="46" t="n">
        <v>81.7746793625925</v>
      </c>
    </row>
    <row r="433" customFormat="false" ht="12.75" hidden="false" customHeight="false" outlineLevel="0" collapsed="false">
      <c r="A433" s="46" t="n">
        <v>74.5858735578711</v>
      </c>
      <c r="B433" s="46" t="n">
        <v>76.8789960879543</v>
      </c>
      <c r="C433" s="46" t="n">
        <v>82.1183091905234</v>
      </c>
      <c r="D433" s="46" t="n">
        <v>131.950220102112</v>
      </c>
      <c r="E433" s="46" t="n">
        <v>128.334355866897</v>
      </c>
      <c r="F433" s="46" t="n">
        <v>133.336747441393</v>
      </c>
    </row>
    <row r="434" customFormat="false" ht="12.75" hidden="false" customHeight="false" outlineLevel="0" collapsed="false">
      <c r="A434" s="46" t="n">
        <v>48.6952180388709</v>
      </c>
      <c r="B434" s="46" t="n">
        <v>53.7914945278623</v>
      </c>
      <c r="C434" s="46" t="n">
        <v>49.2832446023366</v>
      </c>
      <c r="D434" s="46" t="n">
        <v>37.5867722149124</v>
      </c>
      <c r="E434" s="46" t="n">
        <v>38.812380556891</v>
      </c>
      <c r="F434" s="46" t="n">
        <v>35.5275919455724</v>
      </c>
    </row>
    <row r="435" customFormat="false" ht="12.75" hidden="false" customHeight="false" outlineLevel="0" collapsed="false">
      <c r="A435" s="46" t="n">
        <v>-8.62141480786048</v>
      </c>
      <c r="B435" s="46" t="n">
        <v>-8.81551477062125</v>
      </c>
      <c r="C435" s="46" t="n">
        <v>-4.74615544080551</v>
      </c>
      <c r="D435" s="46" t="n">
        <v>24.9691010033426</v>
      </c>
      <c r="E435" s="46" t="n">
        <v>29.8415804297452</v>
      </c>
      <c r="F435" s="46" t="n">
        <v>34.104103895464</v>
      </c>
    </row>
    <row r="436" customFormat="false" ht="12.75" hidden="false" customHeight="false" outlineLevel="0" collapsed="false">
      <c r="A436" s="46" t="n">
        <v>21.9726888008735</v>
      </c>
      <c r="B436" s="46" t="n">
        <v>19.2446960015177</v>
      </c>
      <c r="C436" s="46" t="n">
        <v>26.411848119049</v>
      </c>
      <c r="D436" s="46" t="n">
        <v>22.0120296380122</v>
      </c>
      <c r="E436" s="46" t="n">
        <v>30.8151905562885</v>
      </c>
      <c r="F436" s="46" t="n">
        <v>24.602183320914</v>
      </c>
    </row>
    <row r="437" customFormat="false" ht="12.75" hidden="false" customHeight="false" outlineLevel="0" collapsed="false">
      <c r="A437" s="46" t="n">
        <v>3.40729495961203</v>
      </c>
      <c r="B437" s="46" t="n">
        <v>-1.86279498262008</v>
      </c>
      <c r="C437" s="46" t="n">
        <v>4.19791391866142</v>
      </c>
      <c r="D437" s="46" t="n">
        <v>7.17426264482417</v>
      </c>
      <c r="E437" s="46" t="n">
        <v>11.4020155573645</v>
      </c>
      <c r="F437" s="46" t="n">
        <v>6.42199166131232</v>
      </c>
    </row>
    <row r="438" customFormat="false" ht="12.75" hidden="false" customHeight="false" outlineLevel="0" collapsed="false">
      <c r="A438" s="46" t="n">
        <v>22.5824020953621</v>
      </c>
      <c r="B438" s="46" t="n">
        <v>33.8909980377051</v>
      </c>
      <c r="C438" s="46" t="n">
        <v>29.3993282143919</v>
      </c>
      <c r="D438" s="46" t="n">
        <v>60.8883700847409</v>
      </c>
      <c r="E438" s="46" t="n">
        <v>57.1155163297528</v>
      </c>
      <c r="F438" s="46" t="n">
        <v>66.8108652405315</v>
      </c>
    </row>
    <row r="439" customFormat="false" ht="12.75" hidden="false" customHeight="false" outlineLevel="0" collapsed="false">
      <c r="A439" s="46" t="n">
        <v>36.8539152986971</v>
      </c>
      <c r="B439" s="46" t="n">
        <v>33.1824724626019</v>
      </c>
      <c r="C439" s="46" t="n">
        <v>26.5280948298959</v>
      </c>
      <c r="D439" s="46" t="n">
        <v>28.287480728017</v>
      </c>
      <c r="E439" s="46" t="n">
        <v>35.5219059189255</v>
      </c>
      <c r="F439" s="46" t="n">
        <v>39.8254092642423</v>
      </c>
    </row>
    <row r="440" customFormat="false" ht="12.75" hidden="false" customHeight="false" outlineLevel="0" collapsed="false">
      <c r="A440" s="46" t="n">
        <v>-9.63723183603345</v>
      </c>
      <c r="B440" s="46" t="n">
        <v>-9.15395460376931</v>
      </c>
      <c r="C440" s="46" t="n">
        <v>-16.7967139205914</v>
      </c>
      <c r="D440" s="46" t="n">
        <v>-28.4594230793387</v>
      </c>
      <c r="E440" s="46" t="n">
        <v>-24.4574763835372</v>
      </c>
      <c r="F440" s="46" t="n">
        <v>-26.5592478733162</v>
      </c>
    </row>
    <row r="441" customFormat="false" ht="12.75" hidden="false" customHeight="false" outlineLevel="0" collapsed="false">
      <c r="A441" s="46" t="n">
        <v>44.6759040318091</v>
      </c>
      <c r="B441" s="46" t="n">
        <v>49.9956029077913</v>
      </c>
      <c r="C441" s="46" t="n">
        <v>54.0529821123941</v>
      </c>
      <c r="D441" s="46" t="n">
        <v>63.6971988873678</v>
      </c>
      <c r="E441" s="46" t="n">
        <v>69.2777022462783</v>
      </c>
      <c r="F441" s="46" t="n">
        <v>67.7038229043869</v>
      </c>
    </row>
    <row r="442" customFormat="false" ht="12.75" hidden="false" customHeight="false" outlineLevel="0" collapsed="false">
      <c r="A442" s="46" t="n">
        <v>18.8768907707347</v>
      </c>
      <c r="B442" s="46" t="n">
        <v>18.3743859954853</v>
      </c>
      <c r="C442" s="46" t="n">
        <v>18.8951489837514</v>
      </c>
      <c r="D442" s="46" t="n">
        <v>60.0473145827419</v>
      </c>
      <c r="E442" s="46" t="n">
        <v>65.437567148549</v>
      </c>
      <c r="F442" s="46" t="n">
        <v>67.7688171069637</v>
      </c>
    </row>
    <row r="443" customFormat="false" ht="12.75" hidden="false" customHeight="false" outlineLevel="0" collapsed="false">
      <c r="A443" s="46" t="n">
        <v>22.1224161378662</v>
      </c>
      <c r="B443" s="46" t="n">
        <v>23.8194548529505</v>
      </c>
      <c r="C443" s="46" t="n">
        <v>20.0192794249553</v>
      </c>
      <c r="D443" s="46" t="n">
        <v>27.2729933208354</v>
      </c>
      <c r="E443" s="46" t="n">
        <v>28.5291269262046</v>
      </c>
      <c r="F443" s="46" t="n">
        <v>26.5828444438031</v>
      </c>
    </row>
    <row r="444" customFormat="false" ht="12.75" hidden="false" customHeight="false" outlineLevel="0" collapsed="false">
      <c r="A444" s="46" t="n">
        <v>25.4331104944294</v>
      </c>
      <c r="B444" s="46" t="n">
        <v>28.7847949239444</v>
      </c>
      <c r="C444" s="46" t="n">
        <v>37.607268729073</v>
      </c>
      <c r="D444" s="46" t="n">
        <v>62.6523333232467</v>
      </c>
      <c r="E444" s="46" t="n">
        <v>64.8474565927295</v>
      </c>
      <c r="F444" s="46" t="n">
        <v>71.0416986156849</v>
      </c>
    </row>
    <row r="445" customFormat="false" ht="12.75" hidden="false" customHeight="false" outlineLevel="0" collapsed="false">
      <c r="A445" s="46" t="n">
        <v>14.4113514272528</v>
      </c>
      <c r="B445" s="46" t="n">
        <v>13.8831127905292</v>
      </c>
      <c r="C445" s="46" t="n">
        <v>20.837247968885</v>
      </c>
      <c r="D445" s="46" t="n">
        <v>18.4278114146271</v>
      </c>
      <c r="E445" s="46" t="n">
        <v>27.6880155851567</v>
      </c>
      <c r="F445" s="46" t="n">
        <v>20.7230021916742</v>
      </c>
    </row>
    <row r="446" customFormat="false" ht="12.75" hidden="false" customHeight="false" outlineLevel="0" collapsed="false">
      <c r="A446" s="46" t="n">
        <v>38.0650563144616</v>
      </c>
      <c r="B446" s="46" t="n">
        <v>39.9370797087644</v>
      </c>
      <c r="C446" s="46" t="n">
        <v>42.5437889475968</v>
      </c>
      <c r="D446" s="46" t="n">
        <v>62.5757094215872</v>
      </c>
      <c r="E446" s="46" t="n">
        <v>55.8209868808751</v>
      </c>
      <c r="F446" s="46" t="n">
        <v>53.6321353925035</v>
      </c>
    </row>
    <row r="447" customFormat="false" ht="12.75" hidden="false" customHeight="false" outlineLevel="0" collapsed="false">
      <c r="A447" s="46" t="n">
        <v>56.2033651995518</v>
      </c>
      <c r="B447" s="46" t="n">
        <v>59.3462855298912</v>
      </c>
      <c r="C447" s="46" t="n">
        <v>52.8926670106782</v>
      </c>
      <c r="D447" s="46" t="n">
        <v>77.1043969328729</v>
      </c>
      <c r="E447" s="46" t="n">
        <v>80.603174355887</v>
      </c>
      <c r="F447" s="46" t="n">
        <v>78.5986450728513</v>
      </c>
    </row>
    <row r="448" customFormat="false" ht="12.75" hidden="false" customHeight="false" outlineLevel="0" collapsed="false">
      <c r="A448" s="46" t="n">
        <v>45.811930302838</v>
      </c>
      <c r="B448" s="46" t="n">
        <v>52.3221370390102</v>
      </c>
      <c r="C448" s="46" t="n">
        <v>51.8757166277798</v>
      </c>
      <c r="D448" s="46" t="n">
        <v>32.2890990464812</v>
      </c>
      <c r="E448" s="46" t="n">
        <v>39.2411042966183</v>
      </c>
      <c r="F448" s="46" t="n">
        <v>41.3528966113281</v>
      </c>
    </row>
    <row r="449" customFormat="false" ht="12.75" hidden="false" customHeight="false" outlineLevel="0" collapsed="false">
      <c r="A449" s="46" t="n">
        <v>46.2332810873086</v>
      </c>
      <c r="B449" s="46" t="n">
        <v>39.1829208578745</v>
      </c>
      <c r="C449" s="46" t="n">
        <v>44.5664358538852</v>
      </c>
      <c r="D449" s="46" t="n">
        <v>50.2119040722738</v>
      </c>
      <c r="E449" s="46" t="n">
        <v>55.1760392418476</v>
      </c>
      <c r="F449" s="46" t="n">
        <v>59.9949861209</v>
      </c>
    </row>
    <row r="450" customFormat="false" ht="12.75" hidden="false" customHeight="false" outlineLevel="0" collapsed="false">
      <c r="A450" s="46" t="n">
        <v>53.9470196505555</v>
      </c>
      <c r="B450" s="46" t="n">
        <v>58.1398024771979</v>
      </c>
      <c r="C450" s="46" t="n">
        <v>52.0155472512103</v>
      </c>
      <c r="D450" s="46" t="n">
        <v>93.1474621118018</v>
      </c>
      <c r="E450" s="46" t="n">
        <v>104.62950534255</v>
      </c>
      <c r="F450" s="46" t="n">
        <v>100.289712311204</v>
      </c>
    </row>
    <row r="451" customFormat="false" ht="12.75" hidden="false" customHeight="false" outlineLevel="0" collapsed="false">
      <c r="A451" s="46" t="n">
        <v>-16.6554144931017</v>
      </c>
      <c r="B451" s="46" t="n">
        <v>-12.8580357631674</v>
      </c>
      <c r="C451" s="46" t="n">
        <v>-16.3570409805692</v>
      </c>
      <c r="D451" s="46" t="n">
        <v>-1.15789403462631</v>
      </c>
      <c r="E451" s="46" t="n">
        <v>-6.01879181729466</v>
      </c>
      <c r="F451" s="46" t="n">
        <v>-2.42190967707536</v>
      </c>
    </row>
    <row r="452" customFormat="false" ht="12.75" hidden="false" customHeight="false" outlineLevel="0" collapsed="false">
      <c r="A452" s="46" t="n">
        <v>45.3897073586014</v>
      </c>
      <c r="B452" s="46" t="n">
        <v>47.3651883283064</v>
      </c>
      <c r="C452" s="46" t="n">
        <v>51.6331686968949</v>
      </c>
      <c r="D452" s="46" t="n">
        <v>74.2954446595836</v>
      </c>
      <c r="E452" s="46" t="n">
        <v>67.1802138709824</v>
      </c>
      <c r="F452" s="46" t="n">
        <v>67.5457640895659</v>
      </c>
    </row>
    <row r="453" customFormat="false" ht="12.75" hidden="false" customHeight="false" outlineLevel="0" collapsed="false">
      <c r="A453" s="46" t="n">
        <v>39.1478070824817</v>
      </c>
      <c r="B453" s="46" t="n">
        <v>46.9977566479846</v>
      </c>
      <c r="C453" s="46" t="n">
        <v>47.9307204380361</v>
      </c>
      <c r="D453" s="46" t="n">
        <v>71.8319206737219</v>
      </c>
      <c r="E453" s="46" t="n">
        <v>61.7081774834002</v>
      </c>
      <c r="F453" s="46" t="n">
        <v>54.4869028858936</v>
      </c>
    </row>
    <row r="454" customFormat="false" ht="12.75" hidden="false" customHeight="false" outlineLevel="0" collapsed="false">
      <c r="A454" s="46" t="n">
        <v>49.4526262642661</v>
      </c>
      <c r="B454" s="46" t="n">
        <v>51.6820459152896</v>
      </c>
      <c r="C454" s="46" t="n">
        <v>56.4445159696191</v>
      </c>
      <c r="D454" s="46" t="n">
        <v>83.2000090601044</v>
      </c>
      <c r="E454" s="46" t="n">
        <v>77.9230139093056</v>
      </c>
      <c r="F454" s="46" t="n">
        <v>65.9306385818519</v>
      </c>
    </row>
    <row r="455" customFormat="false" ht="12.75" hidden="false" customHeight="false" outlineLevel="0" collapsed="false">
      <c r="A455" s="46" t="n">
        <v>21.9746454460642</v>
      </c>
      <c r="B455" s="46" t="n">
        <v>21.2274940750318</v>
      </c>
      <c r="C455" s="46" t="n">
        <v>26.867867353694</v>
      </c>
      <c r="D455" s="46" t="n">
        <v>21.033774594768</v>
      </c>
      <c r="E455" s="46" t="n">
        <v>29.8528314500459</v>
      </c>
      <c r="F455" s="46" t="n">
        <v>22.7158190943177</v>
      </c>
    </row>
    <row r="456" customFormat="false" ht="12.75" hidden="false" customHeight="false" outlineLevel="0" collapsed="false">
      <c r="A456" s="46" t="n">
        <v>40.6549157206681</v>
      </c>
      <c r="B456" s="46" t="n">
        <v>42.5357238559238</v>
      </c>
      <c r="C456" s="46" t="n">
        <v>41.6854581270033</v>
      </c>
      <c r="D456" s="46" t="n">
        <v>52.7612359399912</v>
      </c>
      <c r="E456" s="46" t="n">
        <v>54.5762759752043</v>
      </c>
      <c r="F456" s="46" t="n">
        <v>58.4137074477212</v>
      </c>
    </row>
    <row r="457" customFormat="false" ht="12.75" hidden="false" customHeight="false" outlineLevel="0" collapsed="false">
      <c r="A457" s="46" t="n">
        <v>31.6773216721124</v>
      </c>
      <c r="B457" s="46" t="n">
        <v>24.4199232723726</v>
      </c>
      <c r="C457" s="46" t="n">
        <v>30.5243416532919</v>
      </c>
      <c r="D457" s="46" t="n">
        <v>67.8897049380684</v>
      </c>
      <c r="E457" s="46" t="n">
        <v>72.5139150149762</v>
      </c>
      <c r="F457" s="46" t="n">
        <v>77.8249306306971</v>
      </c>
    </row>
    <row r="458" customFormat="false" ht="12.75" hidden="false" customHeight="false" outlineLevel="0" collapsed="false">
      <c r="A458" s="46" t="n">
        <v>20.4146723987623</v>
      </c>
      <c r="B458" s="46" t="n">
        <v>17.8471433482274</v>
      </c>
      <c r="C458" s="46" t="n">
        <v>20.3923279627001</v>
      </c>
      <c r="D458" s="46" t="n">
        <v>30.4822569202533</v>
      </c>
      <c r="E458" s="46" t="n">
        <v>37.8026816425485</v>
      </c>
      <c r="F458" s="46" t="n">
        <v>43.9181160259432</v>
      </c>
    </row>
    <row r="459" customFormat="false" ht="12.75" hidden="false" customHeight="false" outlineLevel="0" collapsed="false">
      <c r="A459" s="46" t="n">
        <v>42.8425899791552</v>
      </c>
      <c r="B459" s="46" t="n">
        <v>45.3473353125639</v>
      </c>
      <c r="C459" s="46" t="n">
        <v>55.7855927433725</v>
      </c>
      <c r="D459" s="46" t="n">
        <v>55.6734580494429</v>
      </c>
      <c r="E459" s="46" t="n">
        <v>54.8744133986762</v>
      </c>
      <c r="F459" s="46" t="n">
        <v>48.5570838636684</v>
      </c>
    </row>
    <row r="460" customFormat="false" ht="12.75" hidden="false" customHeight="false" outlineLevel="0" collapsed="false">
      <c r="A460" s="46" t="n">
        <v>55.9726943022973</v>
      </c>
      <c r="B460" s="46" t="n">
        <v>62.9788572982438</v>
      </c>
      <c r="C460" s="46" t="n">
        <v>57.9502434584334</v>
      </c>
      <c r="D460" s="46" t="n">
        <v>80.3697140806501</v>
      </c>
      <c r="E460" s="46" t="n">
        <v>85.8700448473065</v>
      </c>
      <c r="F460" s="46" t="n">
        <v>77.0354875093317</v>
      </c>
    </row>
    <row r="461" customFormat="false" ht="12.75" hidden="false" customHeight="false" outlineLevel="0" collapsed="false">
      <c r="A461" s="46" t="n">
        <v>29.0865854378963</v>
      </c>
      <c r="B461" s="46" t="n">
        <v>38.7317514284927</v>
      </c>
      <c r="C461" s="46" t="n">
        <v>44.382895086025</v>
      </c>
      <c r="D461" s="46" t="n">
        <v>58.5571267441589</v>
      </c>
      <c r="E461" s="46" t="n">
        <v>58.8927476160196</v>
      </c>
      <c r="F461" s="46" t="n">
        <v>58.1165773585086</v>
      </c>
    </row>
    <row r="462" customFormat="false" ht="12.75" hidden="false" customHeight="false" outlineLevel="0" collapsed="false">
      <c r="A462" s="46" t="n">
        <v>52.0820898943301</v>
      </c>
      <c r="B462" s="46" t="n">
        <v>57.2451676138817</v>
      </c>
      <c r="C462" s="46" t="n">
        <v>62.1652966267618</v>
      </c>
      <c r="D462" s="46" t="n">
        <v>85.7949285343803</v>
      </c>
      <c r="E462" s="46" t="n">
        <v>86.4218485013413</v>
      </c>
      <c r="F462" s="46" t="n">
        <v>89.7830087327567</v>
      </c>
    </row>
    <row r="463" customFormat="false" ht="12.75" hidden="false" customHeight="false" outlineLevel="0" collapsed="false">
      <c r="A463" s="46" t="n">
        <v>19.4523202979666</v>
      </c>
      <c r="B463" s="46" t="n">
        <v>19.9863200799851</v>
      </c>
      <c r="C463" s="46" t="n">
        <v>17.7725904359566</v>
      </c>
      <c r="D463" s="46" t="n">
        <v>-1.90932729524592</v>
      </c>
      <c r="E463" s="46" t="n">
        <v>-4.33264117596638</v>
      </c>
      <c r="F463" s="46" t="n">
        <v>-4.05536651099703</v>
      </c>
    </row>
    <row r="464" customFormat="false" ht="12.75" hidden="false" customHeight="false" outlineLevel="0" collapsed="false">
      <c r="A464" s="46" t="n">
        <v>13.1731877711755</v>
      </c>
      <c r="B464" s="46" t="n">
        <v>7.85901335643105</v>
      </c>
      <c r="C464" s="46" t="n">
        <v>15.6040188516002</v>
      </c>
      <c r="D464" s="46" t="n">
        <v>21.5104208176987</v>
      </c>
      <c r="E464" s="46" t="n">
        <v>23.2338613869433</v>
      </c>
      <c r="F464" s="46" t="n">
        <v>25.8059306961481</v>
      </c>
    </row>
    <row r="465" customFormat="false" ht="12.75" hidden="false" customHeight="false" outlineLevel="0" collapsed="false">
      <c r="A465" s="46" t="n">
        <v>52.3331874572597</v>
      </c>
      <c r="B465" s="46" t="n">
        <v>56.5550925269728</v>
      </c>
      <c r="C465" s="46" t="n">
        <v>58.4963919360992</v>
      </c>
      <c r="D465" s="46" t="n">
        <v>94.2386310387213</v>
      </c>
      <c r="E465" s="46" t="n">
        <v>90.7330731990784</v>
      </c>
      <c r="F465" s="46" t="n">
        <v>103.963528794719</v>
      </c>
    </row>
    <row r="466" customFormat="false" ht="12.75" hidden="false" customHeight="false" outlineLevel="0" collapsed="false">
      <c r="A466" s="46" t="n">
        <v>34.1269508236844</v>
      </c>
      <c r="B466" s="46" t="n">
        <v>33.1749183124234</v>
      </c>
      <c r="C466" s="46" t="n">
        <v>36.2209532805008</v>
      </c>
      <c r="D466" s="46" t="n">
        <v>70.1033485834858</v>
      </c>
      <c r="E466" s="46" t="n">
        <v>67.2541591859313</v>
      </c>
      <c r="F466" s="46" t="n">
        <v>60.526893349888</v>
      </c>
    </row>
    <row r="467" customFormat="false" ht="12.75" hidden="false" customHeight="false" outlineLevel="0" collapsed="false">
      <c r="A467" s="46" t="n">
        <v>15.194218491224</v>
      </c>
      <c r="B467" s="46" t="n">
        <v>25.2766353361986</v>
      </c>
      <c r="C467" s="46" t="n">
        <v>29.1479786739935</v>
      </c>
      <c r="D467" s="46" t="n">
        <v>37.2740644201506</v>
      </c>
      <c r="E467" s="46" t="n">
        <v>47.4619897754483</v>
      </c>
      <c r="F467" s="46" t="n">
        <v>48.3647598453763</v>
      </c>
    </row>
    <row r="468" customFormat="false" ht="12.75" hidden="false" customHeight="false" outlineLevel="0" collapsed="false">
      <c r="A468" s="46" t="n">
        <v>48.8746646067361</v>
      </c>
      <c r="B468" s="46" t="n">
        <v>42.0652354576242</v>
      </c>
      <c r="C468" s="46" t="n">
        <v>42.6533234809543</v>
      </c>
      <c r="D468" s="46" t="n">
        <v>55.8403367314414</v>
      </c>
      <c r="E468" s="46" t="n">
        <v>61.9414804142633</v>
      </c>
      <c r="F468" s="46" t="n">
        <v>72.4455642749447</v>
      </c>
    </row>
    <row r="469" customFormat="false" ht="12.75" hidden="false" customHeight="false" outlineLevel="0" collapsed="false">
      <c r="A469" s="46" t="n">
        <v>11.9637999511354</v>
      </c>
      <c r="B469" s="46" t="n">
        <v>16.802321408987</v>
      </c>
      <c r="C469" s="46" t="n">
        <v>20.1202396335151</v>
      </c>
      <c r="D469" s="46" t="n">
        <v>56.4266188535764</v>
      </c>
      <c r="E469" s="46" t="n">
        <v>63.2382423039664</v>
      </c>
      <c r="F469" s="46" t="n">
        <v>66.0234143848611</v>
      </c>
    </row>
    <row r="470" customFormat="false" ht="12.75" hidden="false" customHeight="false" outlineLevel="0" collapsed="false">
      <c r="A470" s="46" t="n">
        <v>44.3157500110041</v>
      </c>
      <c r="B470" s="46" t="n">
        <v>39.4253707824944</v>
      </c>
      <c r="C470" s="46" t="n">
        <v>36.9514641594983</v>
      </c>
      <c r="D470" s="46" t="n">
        <v>30.7114774503314</v>
      </c>
      <c r="E470" s="46" t="n">
        <v>33.4241148816584</v>
      </c>
      <c r="F470" s="46" t="n">
        <v>36.253681069641</v>
      </c>
    </row>
    <row r="471" customFormat="false" ht="12.75" hidden="false" customHeight="false" outlineLevel="0" collapsed="false">
      <c r="A471" s="46" t="n">
        <v>50.723216524397</v>
      </c>
      <c r="B471" s="46" t="n">
        <v>49.8018488476992</v>
      </c>
      <c r="C471" s="46" t="n">
        <v>53.6148205790477</v>
      </c>
      <c r="D471" s="46" t="n">
        <v>72.4360934171617</v>
      </c>
      <c r="E471" s="46" t="n">
        <v>78.6059096518656</v>
      </c>
      <c r="F471" s="46" t="n">
        <v>70.509484268495</v>
      </c>
    </row>
    <row r="472" customFormat="false" ht="12.75" hidden="false" customHeight="false" outlineLevel="0" collapsed="false">
      <c r="A472" s="46" t="n">
        <v>-6.3251382880364</v>
      </c>
      <c r="B472" s="46" t="n">
        <v>-5.08667165433493</v>
      </c>
      <c r="C472" s="46" t="n">
        <v>4.03298224074204</v>
      </c>
      <c r="D472" s="46" t="n">
        <v>-3.32326238244915</v>
      </c>
      <c r="E472" s="46" t="n">
        <v>-3.8264877436216</v>
      </c>
      <c r="F472" s="46" t="n">
        <v>-3.29299460426762</v>
      </c>
    </row>
    <row r="473" customFormat="false" ht="12.75" hidden="false" customHeight="false" outlineLevel="0" collapsed="false">
      <c r="A473" s="46" t="n">
        <v>54.5161913817629</v>
      </c>
      <c r="B473" s="46" t="n">
        <v>60.7279057564996</v>
      </c>
      <c r="C473" s="46" t="n">
        <v>61.9587476364087</v>
      </c>
      <c r="D473" s="46" t="n">
        <v>66.2372191784433</v>
      </c>
      <c r="E473" s="46" t="n">
        <v>77.3123362764587</v>
      </c>
      <c r="F473" s="46" t="n">
        <v>75.959475016648</v>
      </c>
    </row>
    <row r="474" customFormat="false" ht="12.75" hidden="false" customHeight="false" outlineLevel="0" collapsed="false">
      <c r="A474" s="46" t="n">
        <v>24.4065476293545</v>
      </c>
      <c r="B474" s="46" t="n">
        <v>23.3856228525322</v>
      </c>
      <c r="C474" s="46" t="n">
        <v>26.8227473630372</v>
      </c>
      <c r="D474" s="46" t="n">
        <v>44.5289123125554</v>
      </c>
      <c r="E474" s="46" t="n">
        <v>46.3081443845279</v>
      </c>
      <c r="F474" s="46" t="n">
        <v>44.2335034972091</v>
      </c>
    </row>
    <row r="475" customFormat="false" ht="12.75" hidden="false" customHeight="false" outlineLevel="0" collapsed="false">
      <c r="A475" s="46" t="n">
        <v>31.6690977954299</v>
      </c>
      <c r="B475" s="46" t="n">
        <v>35.8882043438308</v>
      </c>
      <c r="C475" s="46" t="n">
        <v>37.7009297293107</v>
      </c>
      <c r="D475" s="46" t="n">
        <v>53.8006704633504</v>
      </c>
      <c r="E475" s="46" t="n">
        <v>45.8772297706553</v>
      </c>
      <c r="F475" s="46" t="n">
        <v>42.0436325811565</v>
      </c>
    </row>
    <row r="476" customFormat="false" ht="12.75" hidden="false" customHeight="false" outlineLevel="0" collapsed="false">
      <c r="A476" s="46" t="n">
        <v>18.9227744213099</v>
      </c>
      <c r="B476" s="46" t="n">
        <v>15.5868560338462</v>
      </c>
      <c r="C476" s="46" t="n">
        <v>24.8988041675425</v>
      </c>
      <c r="D476" s="46" t="n">
        <v>64.4846975002603</v>
      </c>
      <c r="E476" s="46" t="n">
        <v>67.043945689319</v>
      </c>
      <c r="F476" s="46" t="n">
        <v>68.5333455270583</v>
      </c>
    </row>
    <row r="477" customFormat="false" ht="12.75" hidden="false" customHeight="false" outlineLevel="0" collapsed="false">
      <c r="A477" s="46" t="n">
        <v>61.541769049933</v>
      </c>
      <c r="B477" s="46" t="n">
        <v>64.1917903939679</v>
      </c>
      <c r="C477" s="46" t="n">
        <v>60.0513144150346</v>
      </c>
      <c r="D477" s="46" t="n">
        <v>82.6674163493258</v>
      </c>
      <c r="E477" s="46" t="n">
        <v>79.8938711689028</v>
      </c>
      <c r="F477" s="46" t="n">
        <v>78.4253150647024</v>
      </c>
    </row>
    <row r="478" customFormat="false" ht="12.75" hidden="false" customHeight="false" outlineLevel="0" collapsed="false">
      <c r="A478" s="46" t="n">
        <v>75.2949813133245</v>
      </c>
      <c r="B478" s="46" t="n">
        <v>83.1352630042044</v>
      </c>
      <c r="C478" s="46" t="n">
        <v>79.7570984080486</v>
      </c>
      <c r="D478" s="46" t="n">
        <v>78.0841801309747</v>
      </c>
      <c r="E478" s="46" t="n">
        <v>77.0664391453154</v>
      </c>
      <c r="F478" s="46" t="n">
        <v>81.4251217869219</v>
      </c>
    </row>
    <row r="479" customFormat="false" ht="12.75" hidden="false" customHeight="false" outlineLevel="0" collapsed="false">
      <c r="A479" s="46" t="n">
        <v>28.4455731421424</v>
      </c>
      <c r="B479" s="46" t="n">
        <v>29.5909285600358</v>
      </c>
      <c r="C479" s="46" t="n">
        <v>29.3291042043273</v>
      </c>
      <c r="D479" s="46" t="n">
        <v>15.8863855435382</v>
      </c>
      <c r="E479" s="46" t="n">
        <v>13.8063249707151</v>
      </c>
      <c r="F479" s="46" t="n">
        <v>17.5075693781493</v>
      </c>
    </row>
    <row r="480" customFormat="false" ht="12.75" hidden="false" customHeight="false" outlineLevel="0" collapsed="false">
      <c r="A480" s="46" t="n">
        <v>18.5834065213527</v>
      </c>
      <c r="B480" s="46" t="n">
        <v>25.6758792900235</v>
      </c>
      <c r="C480" s="46" t="n">
        <v>25.0383556233568</v>
      </c>
      <c r="D480" s="46" t="n">
        <v>17.2720014289055</v>
      </c>
      <c r="E480" s="46" t="n">
        <v>16.1203316940214</v>
      </c>
      <c r="F480" s="46" t="n">
        <v>16.2062049611064</v>
      </c>
    </row>
    <row r="481" customFormat="false" ht="12.75" hidden="false" customHeight="false" outlineLevel="0" collapsed="false">
      <c r="A481" s="46" t="n">
        <v>-20.6868680204757</v>
      </c>
      <c r="B481" s="46" t="n">
        <v>-24.3173408366515</v>
      </c>
      <c r="C481" s="46" t="n">
        <v>-22.5114525439313</v>
      </c>
      <c r="D481" s="46" t="n">
        <v>10.6500811250806</v>
      </c>
      <c r="E481" s="46" t="n">
        <v>12.6321610848122</v>
      </c>
      <c r="F481" s="46" t="n">
        <v>13.2129672986791</v>
      </c>
    </row>
    <row r="482" customFormat="false" ht="12.75" hidden="false" customHeight="false" outlineLevel="0" collapsed="false">
      <c r="A482" s="46" t="n">
        <v>70.1132046240925</v>
      </c>
      <c r="B482" s="46" t="n">
        <v>65.4253832435869</v>
      </c>
      <c r="C482" s="46" t="n">
        <v>63.3363966733143</v>
      </c>
      <c r="D482" s="46" t="n">
        <v>97.6919627580299</v>
      </c>
      <c r="E482" s="46" t="n">
        <v>99.1215765247998</v>
      </c>
      <c r="F482" s="46" t="n">
        <v>92.7626984976582</v>
      </c>
    </row>
    <row r="483" customFormat="false" ht="12.75" hidden="false" customHeight="false" outlineLevel="0" collapsed="false">
      <c r="A483" s="46" t="n">
        <v>19.6326220405974</v>
      </c>
      <c r="B483" s="46" t="n">
        <v>24.0645544646005</v>
      </c>
      <c r="C483" s="46" t="n">
        <v>24.3385859778042</v>
      </c>
      <c r="D483" s="46" t="n">
        <v>50.9218923523708</v>
      </c>
      <c r="E483" s="46" t="n">
        <v>48.4491258151019</v>
      </c>
      <c r="F483" s="46" t="n">
        <v>47.6423852897698</v>
      </c>
    </row>
    <row r="484" customFormat="false" ht="12.75" hidden="false" customHeight="false" outlineLevel="0" collapsed="false">
      <c r="A484" s="46" t="n">
        <v>60.1262316860468</v>
      </c>
      <c r="B484" s="46" t="n">
        <v>58.9142259630751</v>
      </c>
      <c r="C484" s="46" t="n">
        <v>57.0151502709172</v>
      </c>
      <c r="D484" s="46" t="n">
        <v>75.4478302137107</v>
      </c>
      <c r="E484" s="46" t="n">
        <v>70.6196876749118</v>
      </c>
      <c r="F484" s="46" t="n">
        <v>76.0918134590873</v>
      </c>
    </row>
    <row r="485" customFormat="false" ht="12.75" hidden="false" customHeight="false" outlineLevel="0" collapsed="false">
      <c r="A485" s="46" t="n">
        <v>30.4014013866122</v>
      </c>
      <c r="B485" s="46" t="n">
        <v>42.7738817985773</v>
      </c>
      <c r="C485" s="46" t="n">
        <v>45.8304018206825</v>
      </c>
      <c r="D485" s="46" t="n">
        <v>80.506409686749</v>
      </c>
      <c r="E485" s="46" t="n">
        <v>80.7377443110911</v>
      </c>
      <c r="F485" s="46" t="n">
        <v>88.752273490518</v>
      </c>
    </row>
    <row r="486" customFormat="false" ht="12.75" hidden="false" customHeight="false" outlineLevel="0" collapsed="false">
      <c r="A486" s="46" t="n">
        <v>64.6574137347017</v>
      </c>
      <c r="B486" s="46" t="n">
        <v>77.8138416163877</v>
      </c>
      <c r="C486" s="46" t="n">
        <v>77.0330838927647</v>
      </c>
      <c r="D486" s="46" t="n">
        <v>56.0031039022203</v>
      </c>
      <c r="E486" s="46" t="n">
        <v>67.1133486793439</v>
      </c>
      <c r="F486" s="46" t="n">
        <v>66.0618721087983</v>
      </c>
    </row>
    <row r="487" customFormat="false" ht="12.75" hidden="false" customHeight="false" outlineLevel="0" collapsed="false">
      <c r="A487" s="46" t="n">
        <v>-0.377375933799618</v>
      </c>
      <c r="B487" s="46" t="n">
        <v>7.07638407287826</v>
      </c>
      <c r="C487" s="46" t="n">
        <v>5.55141130404729</v>
      </c>
      <c r="D487" s="46" t="n">
        <v>4.74057528678245</v>
      </c>
      <c r="E487" s="46" t="n">
        <v>5.56467343587757</v>
      </c>
      <c r="F487" s="46" t="n">
        <v>4.20624955671037</v>
      </c>
    </row>
    <row r="488" customFormat="false" ht="12.75" hidden="false" customHeight="false" outlineLevel="0" collapsed="false">
      <c r="A488" s="46" t="n">
        <v>16.4000769669769</v>
      </c>
      <c r="B488" s="46" t="n">
        <v>13.2787037608982</v>
      </c>
      <c r="C488" s="46" t="n">
        <v>14.2836664965955</v>
      </c>
      <c r="D488" s="46" t="n">
        <v>60.3557039296722</v>
      </c>
      <c r="E488" s="46" t="n">
        <v>65.4803394003152</v>
      </c>
      <c r="F488" s="46" t="n">
        <v>66.2912800459428</v>
      </c>
    </row>
    <row r="489" customFormat="false" ht="12.75" hidden="false" customHeight="false" outlineLevel="0" collapsed="false">
      <c r="A489" s="46" t="n">
        <v>-0.19567792537594</v>
      </c>
      <c r="B489" s="46" t="n">
        <v>1.72238121635326</v>
      </c>
      <c r="C489" s="46" t="n">
        <v>-1.04003164071727</v>
      </c>
      <c r="D489" s="46" t="n">
        <v>20.6677140490449</v>
      </c>
      <c r="E489" s="46" t="n">
        <v>27.081620913469</v>
      </c>
      <c r="F489" s="46" t="n">
        <v>32.118142159723</v>
      </c>
    </row>
    <row r="490" customFormat="false" ht="12.75" hidden="false" customHeight="false" outlineLevel="0" collapsed="false">
      <c r="A490" s="46" t="n">
        <v>25.2757339064184</v>
      </c>
      <c r="B490" s="46" t="n">
        <v>24.5858790532772</v>
      </c>
      <c r="C490" s="46" t="n">
        <v>28.9175985496257</v>
      </c>
      <c r="D490" s="46" t="n">
        <v>44.559857342482</v>
      </c>
      <c r="E490" s="46" t="n">
        <v>44.2093070039279</v>
      </c>
      <c r="F490" s="46" t="n">
        <v>37.3420353096494</v>
      </c>
    </row>
    <row r="491" customFormat="false" ht="12.75" hidden="false" customHeight="false" outlineLevel="0" collapsed="false">
      <c r="A491" s="46" t="n">
        <v>19.0044100340001</v>
      </c>
      <c r="B491" s="46" t="n">
        <v>19.8734367121257</v>
      </c>
      <c r="C491" s="46" t="n">
        <v>13.5904804658719</v>
      </c>
      <c r="D491" s="46" t="n">
        <v>48.0512361500335</v>
      </c>
      <c r="E491" s="46" t="n">
        <v>58.8001855503994</v>
      </c>
      <c r="F491" s="46" t="n">
        <v>59.1815069208001</v>
      </c>
    </row>
    <row r="492" customFormat="false" ht="12.75" hidden="false" customHeight="false" outlineLevel="0" collapsed="false">
      <c r="A492" s="46" t="n">
        <v>66.2298902395136</v>
      </c>
      <c r="B492" s="46" t="n">
        <v>62.5265730521006</v>
      </c>
      <c r="C492" s="46" t="n">
        <v>65.25488686635</v>
      </c>
      <c r="D492" s="46" t="n">
        <v>98.2851395223892</v>
      </c>
      <c r="E492" s="46" t="n">
        <v>108.086929266102</v>
      </c>
      <c r="F492" s="46" t="n">
        <v>104.383457946946</v>
      </c>
    </row>
    <row r="493" customFormat="false" ht="12.75" hidden="false" customHeight="false" outlineLevel="0" collapsed="false">
      <c r="A493" s="46" t="n">
        <v>13.8218195761223</v>
      </c>
      <c r="B493" s="46" t="n">
        <v>19.8815861993493</v>
      </c>
      <c r="C493" s="46" t="n">
        <v>13.8884619719965</v>
      </c>
      <c r="D493" s="46" t="n">
        <v>22.5907050385836</v>
      </c>
      <c r="E493" s="46" t="n">
        <v>22.0781553794556</v>
      </c>
      <c r="F493" s="46" t="n">
        <v>18.6731211279812</v>
      </c>
    </row>
    <row r="494" customFormat="false" ht="12.75" hidden="false" customHeight="false" outlineLevel="0" collapsed="false">
      <c r="A494" s="46" t="n">
        <v>14.5709824382343</v>
      </c>
      <c r="B494" s="46" t="n">
        <v>22.9063733023655</v>
      </c>
      <c r="C494" s="46" t="n">
        <v>16.1526354435395</v>
      </c>
      <c r="D494" s="46" t="n">
        <v>61.6727695568693</v>
      </c>
      <c r="E494" s="46" t="n">
        <v>55.554292217333</v>
      </c>
      <c r="F494" s="46" t="n">
        <v>59.0888831843145</v>
      </c>
    </row>
    <row r="495" customFormat="false" ht="12.75" hidden="false" customHeight="false" outlineLevel="0" collapsed="false">
      <c r="A495" s="46" t="n">
        <v>39.3461196428583</v>
      </c>
      <c r="B495" s="46" t="n">
        <v>46.4885811613335</v>
      </c>
      <c r="C495" s="46" t="n">
        <v>44.2756285220163</v>
      </c>
      <c r="D495" s="46" t="n">
        <v>76.156027096971</v>
      </c>
      <c r="E495" s="46" t="n">
        <v>78.1206639282404</v>
      </c>
      <c r="F495" s="46" t="n">
        <v>81.4299304025855</v>
      </c>
    </row>
    <row r="496" customFormat="false" ht="12.75" hidden="false" customHeight="false" outlineLevel="0" collapsed="false">
      <c r="A496" s="46" t="n">
        <v>25.3326363156379</v>
      </c>
      <c r="B496" s="46" t="n">
        <v>27.0568033206739</v>
      </c>
      <c r="C496" s="46" t="n">
        <v>24.9316417536695</v>
      </c>
      <c r="D496" s="46" t="n">
        <v>23.9351218112004</v>
      </c>
      <c r="E496" s="46" t="n">
        <v>23.8480070557973</v>
      </c>
      <c r="F496" s="46" t="n">
        <v>22.6471567411088</v>
      </c>
    </row>
    <row r="497" customFormat="false" ht="12.75" hidden="false" customHeight="false" outlineLevel="0" collapsed="false">
      <c r="A497" s="46" t="n">
        <v>33.1383900037701</v>
      </c>
      <c r="B497" s="46" t="n">
        <v>38.1854760281755</v>
      </c>
      <c r="C497" s="46" t="n">
        <v>47.2025051079559</v>
      </c>
      <c r="D497" s="46" t="n">
        <v>80.4209285436751</v>
      </c>
      <c r="E497" s="46" t="n">
        <v>79.1061949304279</v>
      </c>
      <c r="F497" s="46" t="n">
        <v>83.532319720099</v>
      </c>
    </row>
    <row r="498" customFormat="false" ht="12.75" hidden="false" customHeight="false" outlineLevel="0" collapsed="false">
      <c r="A498" s="46" t="n">
        <v>21.0410974287126</v>
      </c>
      <c r="B498" s="46" t="n">
        <v>20.9630386650308</v>
      </c>
      <c r="C498" s="46" t="n">
        <v>25.3726141984508</v>
      </c>
      <c r="D498" s="46" t="n">
        <v>30.7722310775217</v>
      </c>
      <c r="E498" s="46" t="n">
        <v>31.2852017247617</v>
      </c>
      <c r="F498" s="46" t="n">
        <v>26.5173982783555</v>
      </c>
    </row>
    <row r="499" customFormat="false" ht="12.75" hidden="false" customHeight="false" outlineLevel="0" collapsed="false">
      <c r="A499" s="46" t="n">
        <v>0.387841088479032</v>
      </c>
      <c r="B499" s="46" t="n">
        <v>4.99007154098943</v>
      </c>
      <c r="C499" s="46" t="n">
        <v>0.242322663592575</v>
      </c>
      <c r="D499" s="46" t="n">
        <v>-6.42467698703954</v>
      </c>
      <c r="E499" s="46" t="n">
        <v>-8.41166720911777</v>
      </c>
      <c r="F499" s="46" t="n">
        <v>-8.32200704359618</v>
      </c>
    </row>
    <row r="500" customFormat="false" ht="12.75" hidden="false" customHeight="false" outlineLevel="0" collapsed="false">
      <c r="A500" s="46" t="n">
        <v>15.6666763388691</v>
      </c>
      <c r="B500" s="46" t="n">
        <v>15.0455516054053</v>
      </c>
      <c r="C500" s="46" t="n">
        <v>14.0625739177632</v>
      </c>
      <c r="D500" s="46" t="n">
        <v>32.2210161659997</v>
      </c>
      <c r="E500" s="46" t="n">
        <v>34.485716369194</v>
      </c>
      <c r="F500" s="46" t="n">
        <v>38.414715249578</v>
      </c>
    </row>
    <row r="501" customFormat="false" ht="12.75" hidden="false" customHeight="false" outlineLevel="0" collapsed="false">
      <c r="A501" s="46" t="n">
        <v>24.1839932674341</v>
      </c>
      <c r="B501" s="46" t="n">
        <v>22.4631347516466</v>
      </c>
      <c r="C501" s="46" t="n">
        <v>27.9194465314456</v>
      </c>
      <c r="D501" s="46" t="n">
        <v>56.6794274402822</v>
      </c>
      <c r="E501" s="46" t="n">
        <v>50.6033470116046</v>
      </c>
      <c r="F501" s="46" t="n">
        <v>51.2252258862667</v>
      </c>
    </row>
    <row r="502" customFormat="false" ht="12.75" hidden="false" customHeight="false" outlineLevel="0" collapsed="false">
      <c r="A502" s="46" t="n">
        <v>77.0806913110826</v>
      </c>
      <c r="B502" s="46" t="n">
        <v>78.2208678326475</v>
      </c>
      <c r="C502" s="46" t="n">
        <v>72.4617958783195</v>
      </c>
      <c r="D502" s="46" t="n">
        <v>92.6021403029483</v>
      </c>
      <c r="E502" s="46" t="n">
        <v>81.4908960146611</v>
      </c>
      <c r="F502" s="46" t="n">
        <v>69.1031737047437</v>
      </c>
    </row>
    <row r="503" customFormat="false" ht="12.75" hidden="false" customHeight="false" outlineLevel="0" collapsed="false">
      <c r="A503" s="46" t="n">
        <v>39.0821666815807</v>
      </c>
      <c r="B503" s="46" t="n">
        <v>29.5244780533777</v>
      </c>
      <c r="C503" s="46" t="n">
        <v>29.9609303308579</v>
      </c>
      <c r="D503" s="46" t="n">
        <v>47.3307964627242</v>
      </c>
      <c r="E503" s="46" t="n">
        <v>48.8888981056741</v>
      </c>
      <c r="F503" s="46" t="n">
        <v>43.0598687566165</v>
      </c>
    </row>
    <row r="504" customFormat="false" ht="12.75" hidden="false" customHeight="false" outlineLevel="0" collapsed="false">
      <c r="A504" s="46" t="n">
        <v>72.1137110912134</v>
      </c>
      <c r="B504" s="46" t="n">
        <v>73.162535407203</v>
      </c>
      <c r="C504" s="46" t="n">
        <v>81.1082255192225</v>
      </c>
      <c r="D504" s="46" t="n">
        <v>99.396849811436</v>
      </c>
      <c r="E504" s="46" t="n">
        <v>90.245776445805</v>
      </c>
      <c r="F504" s="46" t="n">
        <v>90.6883916794353</v>
      </c>
    </row>
    <row r="505" customFormat="false" ht="12.75" hidden="false" customHeight="false" outlineLevel="0" collapsed="false">
      <c r="A505" s="46" t="n">
        <v>64.029439403775</v>
      </c>
      <c r="B505" s="46" t="n">
        <v>61.0377876077587</v>
      </c>
      <c r="C505" s="46" t="n">
        <v>60.8085462194827</v>
      </c>
      <c r="D505" s="46" t="n">
        <v>98.751181109403</v>
      </c>
      <c r="E505" s="46" t="n">
        <v>101.340052027212</v>
      </c>
      <c r="F505" s="46" t="n">
        <v>103.818271594995</v>
      </c>
    </row>
    <row r="506" customFormat="false" ht="12.75" hidden="false" customHeight="false" outlineLevel="0" collapsed="false">
      <c r="A506" s="46" t="n">
        <v>25.5874693247212</v>
      </c>
      <c r="B506" s="46" t="n">
        <v>22.8378190380957</v>
      </c>
      <c r="C506" s="46" t="n">
        <v>22.4750538539813</v>
      </c>
      <c r="D506" s="46" t="n">
        <v>53.0344907111041</v>
      </c>
      <c r="E506" s="46" t="n">
        <v>65.46592623344</v>
      </c>
      <c r="F506" s="46" t="n">
        <v>56.3296516656425</v>
      </c>
    </row>
    <row r="507" customFormat="false" ht="12.75" hidden="false" customHeight="false" outlineLevel="0" collapsed="false">
      <c r="A507" s="46" t="n">
        <v>-16.9123953720816</v>
      </c>
      <c r="B507" s="46" t="n">
        <v>-13.6085341103355</v>
      </c>
      <c r="C507" s="46" t="n">
        <v>-9.69317902105204</v>
      </c>
      <c r="D507" s="46" t="n">
        <v>40.7347904911877</v>
      </c>
      <c r="E507" s="46" t="n">
        <v>43.79689344017</v>
      </c>
      <c r="F507" s="46" t="n">
        <v>42.4098029089914</v>
      </c>
    </row>
    <row r="508" customFormat="false" ht="12.75" hidden="false" customHeight="false" outlineLevel="0" collapsed="false">
      <c r="A508" s="46" t="n">
        <v>27.3751811589365</v>
      </c>
      <c r="B508" s="46" t="n">
        <v>35.3636402477755</v>
      </c>
      <c r="C508" s="46" t="n">
        <v>32.7380274070545</v>
      </c>
      <c r="D508" s="46" t="n">
        <v>35.48987660124</v>
      </c>
      <c r="E508" s="46" t="n">
        <v>36.2437707717011</v>
      </c>
      <c r="F508" s="46" t="n">
        <v>33.4184303558035</v>
      </c>
    </row>
    <row r="509" customFormat="false" ht="12.75" hidden="false" customHeight="false" outlineLevel="0" collapsed="false">
      <c r="A509" s="46" t="n">
        <v>70.477974035772</v>
      </c>
      <c r="B509" s="46" t="n">
        <v>74.064143007268</v>
      </c>
      <c r="C509" s="46" t="n">
        <v>80.591850989668</v>
      </c>
      <c r="D509" s="46" t="n">
        <v>115.493385612776</v>
      </c>
      <c r="E509" s="46" t="n">
        <v>116.928477903501</v>
      </c>
      <c r="F509" s="46" t="n">
        <v>118.610079357896</v>
      </c>
    </row>
    <row r="510" customFormat="false" ht="12.75" hidden="false" customHeight="false" outlineLevel="0" collapsed="false">
      <c r="A510" s="46" t="n">
        <v>-16.8011973027009</v>
      </c>
      <c r="B510" s="46" t="n">
        <v>-9.18369260786267</v>
      </c>
      <c r="C510" s="46" t="n">
        <v>-10.5370064327252</v>
      </c>
      <c r="D510" s="46" t="n">
        <v>-7.74808694628426</v>
      </c>
      <c r="E510" s="46" t="n">
        <v>-8.59137402510757</v>
      </c>
      <c r="F510" s="46" t="n">
        <v>-5.57718522637986</v>
      </c>
    </row>
    <row r="511" customFormat="false" ht="12.75" hidden="false" customHeight="false" outlineLevel="0" collapsed="false">
      <c r="A511" s="46" t="n">
        <v>63.7859866446543</v>
      </c>
      <c r="B511" s="46" t="n">
        <v>63.3836493494456</v>
      </c>
      <c r="C511" s="46" t="n">
        <v>62.9239464191274</v>
      </c>
      <c r="D511" s="46" t="n">
        <v>86.5448193720508</v>
      </c>
      <c r="E511" s="46" t="n">
        <v>89.3366306293038</v>
      </c>
      <c r="F511" s="46" t="n">
        <v>81.7891750554225</v>
      </c>
    </row>
    <row r="512" customFormat="false" ht="12.75" hidden="false" customHeight="false" outlineLevel="0" collapsed="false">
      <c r="A512" s="46" t="n">
        <v>54.4858790536072</v>
      </c>
      <c r="B512" s="46" t="n">
        <v>48.1202917107183</v>
      </c>
      <c r="C512" s="46" t="n">
        <v>52.8375617070071</v>
      </c>
      <c r="D512" s="46" t="n">
        <v>72.6516165558286</v>
      </c>
      <c r="E512" s="46" t="n">
        <v>64.9658492945911</v>
      </c>
      <c r="F512" s="46" t="n">
        <v>63.2790285792873</v>
      </c>
    </row>
    <row r="513" customFormat="false" ht="12.75" hidden="false" customHeight="false" outlineLevel="0" collapsed="false">
      <c r="A513" s="46" t="n">
        <v>41.8595233455222</v>
      </c>
      <c r="B513" s="46" t="n">
        <v>45.0358681431267</v>
      </c>
      <c r="C513" s="46" t="n">
        <v>45.8963759318343</v>
      </c>
      <c r="D513" s="46" t="n">
        <v>68.2366166793188</v>
      </c>
      <c r="E513" s="46" t="n">
        <v>74.4059912934379</v>
      </c>
      <c r="F513" s="46" t="n">
        <v>77.1767387061096</v>
      </c>
    </row>
    <row r="514" customFormat="false" ht="12.75" hidden="false" customHeight="false" outlineLevel="0" collapsed="false">
      <c r="A514" s="46" t="n">
        <v>35.9098516586552</v>
      </c>
      <c r="B514" s="46" t="n">
        <v>36.87591453185</v>
      </c>
      <c r="C514" s="46" t="n">
        <v>44.8901790646962</v>
      </c>
      <c r="D514" s="46" t="n">
        <v>51.7710391218375</v>
      </c>
      <c r="E514" s="46" t="n">
        <v>55.3063191816802</v>
      </c>
      <c r="F514" s="46" t="n">
        <v>62.8174530731297</v>
      </c>
    </row>
    <row r="515" customFormat="false" ht="12.75" hidden="false" customHeight="false" outlineLevel="0" collapsed="false">
      <c r="A515" s="46" t="n">
        <v>53.1276542832902</v>
      </c>
      <c r="B515" s="46" t="n">
        <v>52.8548987992324</v>
      </c>
      <c r="C515" s="46" t="n">
        <v>60.051749586353</v>
      </c>
      <c r="D515" s="46" t="n">
        <v>69.1143583181941</v>
      </c>
      <c r="E515" s="46" t="n">
        <v>75.024431538717</v>
      </c>
      <c r="F515" s="46" t="n">
        <v>76.6264260509093</v>
      </c>
    </row>
    <row r="516" customFormat="false" ht="12.75" hidden="false" customHeight="false" outlineLevel="0" collapsed="false">
      <c r="A516" s="46" t="n">
        <v>37.7417137517307</v>
      </c>
      <c r="B516" s="46" t="n">
        <v>39.0355107260244</v>
      </c>
      <c r="C516" s="46" t="n">
        <v>41.8319804446256</v>
      </c>
      <c r="D516" s="46" t="n">
        <v>62.3123497397063</v>
      </c>
      <c r="E516" s="46" t="n">
        <v>69.2220648961971</v>
      </c>
      <c r="F516" s="46" t="n">
        <v>78.4295332008925</v>
      </c>
    </row>
    <row r="517" customFormat="false" ht="12.75" hidden="false" customHeight="false" outlineLevel="0" collapsed="false">
      <c r="A517" s="46" t="n">
        <v>50.2437230896942</v>
      </c>
      <c r="B517" s="46" t="n">
        <v>53.7377914114256</v>
      </c>
      <c r="C517" s="46" t="n">
        <v>47.9144485996406</v>
      </c>
      <c r="D517" s="46" t="n">
        <v>73.0222650496304</v>
      </c>
      <c r="E517" s="46" t="n">
        <v>62.5479624452621</v>
      </c>
      <c r="F517" s="46" t="n">
        <v>65.2200863295418</v>
      </c>
    </row>
    <row r="518" customFormat="false" ht="12.75" hidden="false" customHeight="false" outlineLevel="0" collapsed="false">
      <c r="A518" s="46" t="n">
        <v>19.2809336974216</v>
      </c>
      <c r="B518" s="46" t="n">
        <v>15.9485496500454</v>
      </c>
      <c r="C518" s="46" t="n">
        <v>21.4523584895445</v>
      </c>
      <c r="D518" s="46" t="n">
        <v>44.6639559692552</v>
      </c>
      <c r="E518" s="46" t="n">
        <v>40.7761419782565</v>
      </c>
      <c r="F518" s="46" t="n">
        <v>34.0897146282844</v>
      </c>
    </row>
    <row r="519" customFormat="false" ht="12.75" hidden="false" customHeight="false" outlineLevel="0" collapsed="false">
      <c r="A519" s="46" t="n">
        <v>30.4336557033495</v>
      </c>
      <c r="B519" s="46" t="n">
        <v>36.0528820338497</v>
      </c>
      <c r="C519" s="46" t="n">
        <v>36.7468843738911</v>
      </c>
      <c r="D519" s="46" t="n">
        <v>64.6038774169001</v>
      </c>
      <c r="E519" s="46" t="n">
        <v>66.479270428511</v>
      </c>
      <c r="F519" s="46" t="n">
        <v>63.0657156128075</v>
      </c>
    </row>
    <row r="520" customFormat="false" ht="12.75" hidden="false" customHeight="false" outlineLevel="0" collapsed="false">
      <c r="A520" s="46" t="n">
        <v>67.8829625724522</v>
      </c>
      <c r="B520" s="46" t="n">
        <v>65.9896244622801</v>
      </c>
      <c r="C520" s="46" t="n">
        <v>74.9329751206988</v>
      </c>
      <c r="D520" s="46" t="n">
        <v>66.9639515236091</v>
      </c>
      <c r="E520" s="46" t="n">
        <v>74.743473961271</v>
      </c>
      <c r="F520" s="46" t="n">
        <v>74.8764450927342</v>
      </c>
    </row>
    <row r="521" customFormat="false" ht="12.75" hidden="false" customHeight="false" outlineLevel="0" collapsed="false">
      <c r="A521" s="46" t="n">
        <v>3.94739727955766</v>
      </c>
      <c r="B521" s="46" t="n">
        <v>3.97143664582343</v>
      </c>
      <c r="C521" s="46" t="n">
        <v>10.819563920661</v>
      </c>
      <c r="D521" s="46" t="n">
        <v>74.0408450352809</v>
      </c>
      <c r="E521" s="46" t="n">
        <v>73.4967000590794</v>
      </c>
      <c r="F521" s="46" t="n">
        <v>77.5205424948298</v>
      </c>
    </row>
    <row r="522" customFormat="false" ht="12.75" hidden="false" customHeight="false" outlineLevel="0" collapsed="false">
      <c r="A522" s="46" t="n">
        <v>5.83475107932174</v>
      </c>
      <c r="B522" s="46" t="n">
        <v>0.21896093419634</v>
      </c>
      <c r="C522" s="46" t="n">
        <v>-0.408202271460566</v>
      </c>
      <c r="D522" s="46" t="n">
        <v>29.413756051762</v>
      </c>
      <c r="E522" s="46" t="n">
        <v>14.6286782040988</v>
      </c>
      <c r="F522" s="46" t="n">
        <v>12.4209476843092</v>
      </c>
    </row>
    <row r="523" customFormat="false" ht="12.75" hidden="false" customHeight="false" outlineLevel="0" collapsed="false">
      <c r="A523" s="46" t="n">
        <v>30.5067305737469</v>
      </c>
      <c r="B523" s="46" t="n">
        <v>30.1720924368992</v>
      </c>
      <c r="C523" s="46" t="n">
        <v>26.6633158029746</v>
      </c>
      <c r="D523" s="46" t="n">
        <v>2.40757347822984</v>
      </c>
      <c r="E523" s="46" t="n">
        <v>-0.225416030553724</v>
      </c>
      <c r="F523" s="46" t="n">
        <v>2.08852464712583</v>
      </c>
    </row>
    <row r="524" customFormat="false" ht="12.75" hidden="false" customHeight="false" outlineLevel="0" collapsed="false">
      <c r="A524" s="46" t="n">
        <v>27.5750016613504</v>
      </c>
      <c r="B524" s="46" t="n">
        <v>40.0366928302638</v>
      </c>
      <c r="C524" s="46" t="n">
        <v>41.0287508329485</v>
      </c>
      <c r="D524" s="46" t="n">
        <v>57.7656991968612</v>
      </c>
      <c r="E524" s="46" t="n">
        <v>60.5888128998889</v>
      </c>
      <c r="F524" s="46" t="n">
        <v>55.6566350596221</v>
      </c>
    </row>
    <row r="525" customFormat="false" ht="12.75" hidden="false" customHeight="false" outlineLevel="0" collapsed="false">
      <c r="A525" s="46" t="n">
        <v>11.7389257659978</v>
      </c>
      <c r="B525" s="46" t="n">
        <v>6.93716516500824</v>
      </c>
      <c r="C525" s="46" t="n">
        <v>3.70647964667199</v>
      </c>
      <c r="D525" s="46" t="n">
        <v>-21.3656121214256</v>
      </c>
      <c r="E525" s="46" t="n">
        <v>-19.6627253234098</v>
      </c>
      <c r="F525" s="46" t="n">
        <v>-22.3035111077339</v>
      </c>
    </row>
    <row r="526" customFormat="false" ht="12.75" hidden="false" customHeight="false" outlineLevel="0" collapsed="false">
      <c r="A526" s="46" t="n">
        <v>38.0474363595944</v>
      </c>
      <c r="B526" s="46" t="n">
        <v>31.5113746495315</v>
      </c>
      <c r="C526" s="46" t="n">
        <v>31.3841082678726</v>
      </c>
      <c r="D526" s="46" t="n">
        <v>60.6059091636979</v>
      </c>
      <c r="E526" s="46" t="n">
        <v>50.7257283210297</v>
      </c>
      <c r="F526" s="46" t="n">
        <v>43.1917907022139</v>
      </c>
    </row>
    <row r="527" customFormat="false" ht="12.75" hidden="false" customHeight="false" outlineLevel="0" collapsed="false">
      <c r="A527" s="46" t="n">
        <v>40.6835411512028</v>
      </c>
      <c r="B527" s="46" t="n">
        <v>48.2040621787338</v>
      </c>
      <c r="C527" s="46" t="n">
        <v>50.0652075098482</v>
      </c>
      <c r="D527" s="46" t="n">
        <v>67.9870860752266</v>
      </c>
      <c r="E527" s="46" t="n">
        <v>68.0476444064713</v>
      </c>
      <c r="F527" s="46" t="n">
        <v>65.7678883141601</v>
      </c>
    </row>
    <row r="528" customFormat="false" ht="12.75" hidden="false" customHeight="false" outlineLevel="0" collapsed="false">
      <c r="A528" s="46" t="n">
        <v>52.8337550148895</v>
      </c>
      <c r="B528" s="46" t="n">
        <v>54.7683699307072</v>
      </c>
      <c r="C528" s="46" t="n">
        <v>60.4932369030661</v>
      </c>
      <c r="D528" s="46" t="n">
        <v>77.5116184835154</v>
      </c>
      <c r="E528" s="46" t="n">
        <v>79.8390814441899</v>
      </c>
      <c r="F528" s="46" t="n">
        <v>66.7035907991267</v>
      </c>
    </row>
    <row r="529" customFormat="false" ht="12.75" hidden="false" customHeight="false" outlineLevel="0" collapsed="false">
      <c r="A529" s="46" t="n">
        <v>60.0622615057722</v>
      </c>
      <c r="B529" s="46" t="n">
        <v>60.3802152579773</v>
      </c>
      <c r="C529" s="46" t="n">
        <v>53.6033553961434</v>
      </c>
      <c r="D529" s="46" t="n">
        <v>65.5293130969362</v>
      </c>
      <c r="E529" s="46" t="n">
        <v>68.2287629110337</v>
      </c>
      <c r="F529" s="46" t="n">
        <v>66.0343064443601</v>
      </c>
    </row>
    <row r="530" customFormat="false" ht="12.75" hidden="false" customHeight="false" outlineLevel="0" collapsed="false">
      <c r="A530" s="46" t="n">
        <v>30.4136636907307</v>
      </c>
      <c r="B530" s="46" t="n">
        <v>32.8325614333489</v>
      </c>
      <c r="C530" s="46" t="n">
        <v>22.7089580920104</v>
      </c>
      <c r="D530" s="46" t="n">
        <v>39.9996723664034</v>
      </c>
      <c r="E530" s="46" t="n">
        <v>40.5693359142578</v>
      </c>
      <c r="F530" s="46" t="n">
        <v>44.1687570503097</v>
      </c>
    </row>
    <row r="531" customFormat="false" ht="12.75" hidden="false" customHeight="false" outlineLevel="0" collapsed="false">
      <c r="A531" s="46" t="n">
        <v>-2.38899537451864</v>
      </c>
      <c r="B531" s="46" t="n">
        <v>-1.40774633951051</v>
      </c>
      <c r="C531" s="46" t="n">
        <v>-2.27429740174621</v>
      </c>
      <c r="D531" s="46" t="n">
        <v>18.6461963149605</v>
      </c>
      <c r="E531" s="46" t="n">
        <v>22.3382432578356</v>
      </c>
      <c r="F531" s="46" t="n">
        <v>22.4775168324682</v>
      </c>
    </row>
    <row r="532" customFormat="false" ht="12.75" hidden="false" customHeight="false" outlineLevel="0" collapsed="false">
      <c r="A532" s="46" t="n">
        <v>29.2988613606306</v>
      </c>
      <c r="B532" s="46" t="n">
        <v>32.8617796357736</v>
      </c>
      <c r="C532" s="46" t="n">
        <v>35.7064162777687</v>
      </c>
      <c r="D532" s="46" t="n">
        <v>51.3127676380888</v>
      </c>
      <c r="E532" s="46" t="n">
        <v>58.5528847828243</v>
      </c>
      <c r="F532" s="46" t="n">
        <v>47.9449567079008</v>
      </c>
    </row>
    <row r="533" customFormat="false" ht="12.75" hidden="false" customHeight="false" outlineLevel="0" collapsed="false">
      <c r="A533" s="46" t="n">
        <v>45.0866191487325</v>
      </c>
      <c r="B533" s="46" t="n">
        <v>47.3312053627966</v>
      </c>
      <c r="C533" s="46" t="n">
        <v>48.0794307578882</v>
      </c>
      <c r="D533" s="46" t="n">
        <v>81.7397353330043</v>
      </c>
      <c r="E533" s="46" t="n">
        <v>90.5083446081594</v>
      </c>
      <c r="F533" s="46" t="n">
        <v>86.4793464750845</v>
      </c>
    </row>
    <row r="534" customFormat="false" ht="12.75" hidden="false" customHeight="false" outlineLevel="0" collapsed="false">
      <c r="A534" s="46" t="n">
        <v>50.3778374285702</v>
      </c>
      <c r="B534" s="46" t="n">
        <v>57.3898204935681</v>
      </c>
      <c r="C534" s="46" t="n">
        <v>62.3438309744234</v>
      </c>
      <c r="D534" s="46" t="n">
        <v>74.6619191442098</v>
      </c>
      <c r="E534" s="46" t="n">
        <v>81.0866542183674</v>
      </c>
      <c r="F534" s="46" t="n">
        <v>83.2369787757813</v>
      </c>
    </row>
    <row r="535" customFormat="false" ht="12.75" hidden="false" customHeight="false" outlineLevel="0" collapsed="false">
      <c r="A535" s="46" t="n">
        <v>31.574981786585</v>
      </c>
      <c r="B535" s="46" t="n">
        <v>35.5919080645904</v>
      </c>
      <c r="C535" s="46" t="n">
        <v>27.6931197740767</v>
      </c>
      <c r="D535" s="46" t="n">
        <v>78.556859131189</v>
      </c>
      <c r="E535" s="46" t="n">
        <v>80.9784735215202</v>
      </c>
      <c r="F535" s="46" t="n">
        <v>87.983362746508</v>
      </c>
    </row>
    <row r="536" customFormat="false" ht="12.75" hidden="false" customHeight="false" outlineLevel="0" collapsed="false">
      <c r="A536" s="46" t="n">
        <v>0.847740354173331</v>
      </c>
      <c r="B536" s="46" t="n">
        <v>-6.79541686294453</v>
      </c>
      <c r="C536" s="46" t="n">
        <v>-14.9550767672114</v>
      </c>
      <c r="D536" s="46" t="n">
        <v>0.867849568010835</v>
      </c>
      <c r="E536" s="46" t="n">
        <v>3.94866091781905</v>
      </c>
      <c r="F536" s="46" t="n">
        <v>0.121897596314495</v>
      </c>
    </row>
    <row r="537" customFormat="false" ht="12.75" hidden="false" customHeight="false" outlineLevel="0" collapsed="false">
      <c r="A537" s="46" t="n">
        <v>62.8936099839165</v>
      </c>
      <c r="B537" s="46" t="n">
        <v>67.0140941191718</v>
      </c>
      <c r="C537" s="46" t="n">
        <v>68.567082066991</v>
      </c>
      <c r="D537" s="46" t="n">
        <v>90.0566701142108</v>
      </c>
      <c r="E537" s="46" t="n">
        <v>92.2617614908242</v>
      </c>
      <c r="F537" s="46" t="n">
        <v>88.1195759162035</v>
      </c>
    </row>
    <row r="538" customFormat="false" ht="12.75" hidden="false" customHeight="false" outlineLevel="0" collapsed="false">
      <c r="A538" s="46" t="n">
        <v>-14.8586086326558</v>
      </c>
      <c r="B538" s="46" t="n">
        <v>-21.4491757983058</v>
      </c>
      <c r="C538" s="46" t="n">
        <v>-23.7561059622298</v>
      </c>
      <c r="D538" s="46" t="n">
        <v>-2.78439599594731</v>
      </c>
      <c r="E538" s="46" t="n">
        <v>3.61545579855669</v>
      </c>
      <c r="F538" s="46" t="n">
        <v>5.68669362051152</v>
      </c>
    </row>
    <row r="539" customFormat="false" ht="12.75" hidden="false" customHeight="false" outlineLevel="0" collapsed="false">
      <c r="A539" s="46" t="n">
        <v>66.3681207421934</v>
      </c>
      <c r="B539" s="46" t="n">
        <v>69.4715355935251</v>
      </c>
      <c r="C539" s="46" t="n">
        <v>69.0363856181712</v>
      </c>
      <c r="D539" s="46" t="n">
        <v>96.2594844073329</v>
      </c>
      <c r="E539" s="46" t="n">
        <v>88.6113161011604</v>
      </c>
      <c r="F539" s="46" t="n">
        <v>87.7430526258817</v>
      </c>
    </row>
    <row r="540" customFormat="false" ht="12.75" hidden="false" customHeight="false" outlineLevel="0" collapsed="false">
      <c r="A540" s="46" t="n">
        <v>62.916331485098</v>
      </c>
      <c r="B540" s="46" t="n">
        <v>62.4958772292238</v>
      </c>
      <c r="C540" s="46" t="n">
        <v>68.4831692318531</v>
      </c>
      <c r="D540" s="46" t="n">
        <v>101.1745190147</v>
      </c>
      <c r="E540" s="46" t="n">
        <v>100.841516183303</v>
      </c>
      <c r="F540" s="46" t="n">
        <v>96.5593829365633</v>
      </c>
    </row>
    <row r="541" customFormat="false" ht="12.75" hidden="false" customHeight="false" outlineLevel="0" collapsed="false">
      <c r="A541" s="46" t="n">
        <v>51.3373972227107</v>
      </c>
      <c r="B541" s="46" t="n">
        <v>45.9909373732755</v>
      </c>
      <c r="C541" s="46" t="n">
        <v>41.2482035718962</v>
      </c>
      <c r="D541" s="46" t="n">
        <v>38.3192743629943</v>
      </c>
      <c r="E541" s="46" t="n">
        <v>42.5197875892548</v>
      </c>
      <c r="F541" s="46" t="n">
        <v>41.1191384626614</v>
      </c>
    </row>
    <row r="542" customFormat="false" ht="12.75" hidden="false" customHeight="false" outlineLevel="0" collapsed="false">
      <c r="A542" s="46" t="n">
        <v>70.7084418707583</v>
      </c>
      <c r="B542" s="46" t="n">
        <v>68.253691204643</v>
      </c>
      <c r="C542" s="46" t="n">
        <v>70.6193521326284</v>
      </c>
      <c r="D542" s="46" t="n">
        <v>69.7756674786118</v>
      </c>
      <c r="E542" s="46" t="n">
        <v>77.7031523806245</v>
      </c>
      <c r="F542" s="46" t="n">
        <v>86.0490431547655</v>
      </c>
    </row>
    <row r="543" customFormat="false" ht="12.75" hidden="false" customHeight="false" outlineLevel="0" collapsed="false">
      <c r="A543" s="46" t="n">
        <v>23.4464691217267</v>
      </c>
      <c r="B543" s="46" t="n">
        <v>32.4290498203217</v>
      </c>
      <c r="C543" s="46" t="n">
        <v>32.1431854279392</v>
      </c>
      <c r="D543" s="46" t="n">
        <v>21.7760812632824</v>
      </c>
      <c r="E543" s="46" t="n">
        <v>20.1438280009317</v>
      </c>
      <c r="F543" s="46" t="n">
        <v>20.3347297890923</v>
      </c>
    </row>
    <row r="544" customFormat="false" ht="12.75" hidden="false" customHeight="false" outlineLevel="0" collapsed="false">
      <c r="A544" s="46" t="n">
        <v>-1.17038069240913</v>
      </c>
      <c r="B544" s="46" t="n">
        <v>0.439126584326791</v>
      </c>
      <c r="C544" s="46" t="n">
        <v>7.98905423478159</v>
      </c>
      <c r="D544" s="46" t="n">
        <v>20.7299223620498</v>
      </c>
      <c r="E544" s="46" t="n">
        <v>18.4371538504816</v>
      </c>
      <c r="F544" s="46" t="n">
        <v>13.9109191643176</v>
      </c>
    </row>
    <row r="545" customFormat="false" ht="12.75" hidden="false" customHeight="false" outlineLevel="0" collapsed="false">
      <c r="A545" s="46" t="n">
        <v>11.598619431862</v>
      </c>
      <c r="B545" s="46" t="n">
        <v>1.12608737668435</v>
      </c>
      <c r="C545" s="46" t="n">
        <v>5.6220433211719</v>
      </c>
      <c r="D545" s="46" t="n">
        <v>9.5707516724961</v>
      </c>
      <c r="E545" s="46" t="n">
        <v>10.7237895212657</v>
      </c>
      <c r="F545" s="46" t="n">
        <v>8.61783244716514</v>
      </c>
    </row>
    <row r="546" customFormat="false" ht="12.75" hidden="false" customHeight="false" outlineLevel="0" collapsed="false">
      <c r="A546" s="46" t="n">
        <v>63.707995976322</v>
      </c>
      <c r="B546" s="46" t="n">
        <v>63.693501387847</v>
      </c>
      <c r="C546" s="46" t="n">
        <v>65.5704274434626</v>
      </c>
      <c r="D546" s="46" t="n">
        <v>64.361761171566</v>
      </c>
      <c r="E546" s="46" t="n">
        <v>65.2343561754019</v>
      </c>
      <c r="F546" s="46" t="n">
        <v>64.0820765280661</v>
      </c>
    </row>
    <row r="547" customFormat="false" ht="12.75" hidden="false" customHeight="false" outlineLevel="0" collapsed="false">
      <c r="A547" s="46" t="n">
        <v>21.9544073939191</v>
      </c>
      <c r="B547" s="46" t="n">
        <v>17.2697631376037</v>
      </c>
      <c r="C547" s="46" t="n">
        <v>16.4673050405431</v>
      </c>
      <c r="D547" s="46" t="n">
        <v>0.114751247343032</v>
      </c>
      <c r="E547" s="46" t="n">
        <v>1.81921935044668</v>
      </c>
      <c r="F547" s="46" t="n">
        <v>10.1639889913608</v>
      </c>
    </row>
    <row r="548" customFormat="false" ht="12.75" hidden="false" customHeight="false" outlineLevel="0" collapsed="false">
      <c r="A548" s="46" t="n">
        <v>56.2604426831226</v>
      </c>
      <c r="B548" s="46" t="n">
        <v>64.1896501995856</v>
      </c>
      <c r="C548" s="46" t="n">
        <v>70.6218388799488</v>
      </c>
      <c r="D548" s="46" t="n">
        <v>125.636587718646</v>
      </c>
      <c r="E548" s="46" t="n">
        <v>120.17927712945</v>
      </c>
      <c r="F548" s="46" t="n">
        <v>116.181771230735</v>
      </c>
    </row>
    <row r="549" customFormat="false" ht="12.75" hidden="false" customHeight="false" outlineLevel="0" collapsed="false">
      <c r="A549" s="46" t="n">
        <v>53.2694772003781</v>
      </c>
      <c r="B549" s="46" t="n">
        <v>53.3816548251041</v>
      </c>
      <c r="C549" s="46" t="n">
        <v>51.5830611347752</v>
      </c>
      <c r="D549" s="46" t="n">
        <v>44.3737238368183</v>
      </c>
      <c r="E549" s="46" t="n">
        <v>49.6505831929843</v>
      </c>
      <c r="F549" s="46" t="n">
        <v>53.6749484742674</v>
      </c>
    </row>
    <row r="550" customFormat="false" ht="12.75" hidden="false" customHeight="false" outlineLevel="0" collapsed="false">
      <c r="A550" s="46" t="n">
        <v>3.96858271412454</v>
      </c>
      <c r="B550" s="46" t="n">
        <v>3.16431095034999</v>
      </c>
      <c r="C550" s="46" t="n">
        <v>-0.523571649458424</v>
      </c>
      <c r="D550" s="46" t="n">
        <v>-31.3677858907562</v>
      </c>
      <c r="E550" s="46" t="n">
        <v>-32.2639179521916</v>
      </c>
      <c r="F550" s="46" t="n">
        <v>-34.8114115318035</v>
      </c>
    </row>
    <row r="551" customFormat="false" ht="12.75" hidden="false" customHeight="false" outlineLevel="0" collapsed="false">
      <c r="A551" s="46" t="n">
        <v>38.2407775315677</v>
      </c>
      <c r="B551" s="46" t="n">
        <v>40.2698451441012</v>
      </c>
      <c r="C551" s="46" t="n">
        <v>40.0614798897787</v>
      </c>
      <c r="D551" s="46" t="n">
        <v>19.0778242578721</v>
      </c>
      <c r="E551" s="46" t="n">
        <v>25.6496792637654</v>
      </c>
      <c r="F551" s="46" t="n">
        <v>23.9620931442906</v>
      </c>
    </row>
    <row r="552" customFormat="false" ht="12.75" hidden="false" customHeight="false" outlineLevel="0" collapsed="false">
      <c r="A552" s="46" t="n">
        <v>54.3931235378326</v>
      </c>
      <c r="B552" s="46" t="n">
        <v>59.5194676193519</v>
      </c>
      <c r="C552" s="46" t="n">
        <v>60.9067731199489</v>
      </c>
      <c r="D552" s="46" t="n">
        <v>83.3966782968543</v>
      </c>
      <c r="E552" s="46" t="n">
        <v>82.7434901083063</v>
      </c>
      <c r="F552" s="46" t="n">
        <v>79.0276366065645</v>
      </c>
    </row>
    <row r="553" customFormat="false" ht="12.75" hidden="false" customHeight="false" outlineLevel="0" collapsed="false">
      <c r="A553" s="46" t="n">
        <v>30.3385484133087</v>
      </c>
      <c r="B553" s="46" t="n">
        <v>28.345393013134</v>
      </c>
      <c r="C553" s="46" t="n">
        <v>26.2183775537304</v>
      </c>
      <c r="D553" s="46" t="n">
        <v>49.6067005919641</v>
      </c>
      <c r="E553" s="46" t="n">
        <v>45.1490508784275</v>
      </c>
      <c r="F553" s="46" t="n">
        <v>49.2699798660478</v>
      </c>
    </row>
    <row r="554" customFormat="false" ht="12.75" hidden="false" customHeight="false" outlineLevel="0" collapsed="false">
      <c r="A554" s="46" t="n">
        <v>40.813727153861</v>
      </c>
      <c r="B554" s="46" t="n">
        <v>37.7532352757862</v>
      </c>
      <c r="C554" s="46" t="n">
        <v>37.5331840090878</v>
      </c>
      <c r="D554" s="46" t="n">
        <v>65.4796810440689</v>
      </c>
      <c r="E554" s="46" t="n">
        <v>69.8532423727699</v>
      </c>
      <c r="F554" s="46" t="n">
        <v>71.6028414315956</v>
      </c>
    </row>
    <row r="555" customFormat="false" ht="12.75" hidden="false" customHeight="false" outlineLevel="0" collapsed="false">
      <c r="A555" s="46" t="n">
        <v>24.7145042372601</v>
      </c>
      <c r="B555" s="46" t="n">
        <v>24.131928066715</v>
      </c>
      <c r="C555" s="46" t="n">
        <v>24.1317227982549</v>
      </c>
      <c r="D555" s="46" t="n">
        <v>43.1337120477621</v>
      </c>
      <c r="E555" s="46" t="n">
        <v>49.591145321723</v>
      </c>
      <c r="F555" s="46" t="n">
        <v>48.6518397169106</v>
      </c>
    </row>
    <row r="556" customFormat="false" ht="12.75" hidden="false" customHeight="false" outlineLevel="0" collapsed="false">
      <c r="A556" s="46" t="n">
        <v>19.2745697227278</v>
      </c>
      <c r="B556" s="46" t="n">
        <v>29.4726107215697</v>
      </c>
      <c r="C556" s="46" t="n">
        <v>24.3794262512942</v>
      </c>
      <c r="D556" s="46" t="n">
        <v>44.4532525318142</v>
      </c>
      <c r="E556" s="46" t="n">
        <v>45.1094071864576</v>
      </c>
      <c r="F556" s="46" t="n">
        <v>44.8861792731555</v>
      </c>
    </row>
    <row r="557" customFormat="false" ht="12.75" hidden="false" customHeight="false" outlineLevel="0" collapsed="false">
      <c r="A557" s="46" t="n">
        <v>9.46137792122017</v>
      </c>
      <c r="B557" s="46" t="n">
        <v>6.85562054003354</v>
      </c>
      <c r="C557" s="46" t="n">
        <v>16.6751789866719</v>
      </c>
      <c r="D557" s="46" t="n">
        <v>-3.61547478220457</v>
      </c>
      <c r="E557" s="46" t="n">
        <v>-6.98471147523311</v>
      </c>
      <c r="F557" s="46" t="n">
        <v>-8.63055854035423</v>
      </c>
    </row>
    <row r="558" customFormat="false" ht="12.75" hidden="false" customHeight="false" outlineLevel="0" collapsed="false">
      <c r="A558" s="46" t="n">
        <v>28.0586564144886</v>
      </c>
      <c r="B558" s="46" t="n">
        <v>28.1186336767713</v>
      </c>
      <c r="C558" s="46" t="n">
        <v>26.7096719122183</v>
      </c>
      <c r="D558" s="46" t="n">
        <v>80.9460449326926</v>
      </c>
      <c r="E558" s="46" t="n">
        <v>78.7321980738145</v>
      </c>
      <c r="F558" s="46" t="n">
        <v>89.244150047317</v>
      </c>
    </row>
    <row r="559" customFormat="false" ht="12.75" hidden="false" customHeight="false" outlineLevel="0" collapsed="false">
      <c r="A559" s="46" t="n">
        <v>27.9928311194157</v>
      </c>
      <c r="B559" s="46" t="n">
        <v>32.0998134505623</v>
      </c>
      <c r="C559" s="46" t="n">
        <v>25.7200788686292</v>
      </c>
      <c r="D559" s="46" t="n">
        <v>23.9585392177738</v>
      </c>
      <c r="E559" s="46" t="n">
        <v>30.5640852031326</v>
      </c>
      <c r="F559" s="46" t="n">
        <v>34.7117152656717</v>
      </c>
    </row>
    <row r="560" customFormat="false" ht="12.75" hidden="false" customHeight="false" outlineLevel="0" collapsed="false">
      <c r="A560" s="46" t="n">
        <v>26.2316756064823</v>
      </c>
      <c r="B560" s="46" t="n">
        <v>30.4988038040228</v>
      </c>
      <c r="C560" s="46" t="n">
        <v>31.198931594016</v>
      </c>
      <c r="D560" s="46" t="n">
        <v>40.0877310329491</v>
      </c>
      <c r="E560" s="46" t="n">
        <v>41.0402554329678</v>
      </c>
      <c r="F560" s="46" t="n">
        <v>34.2844674788236</v>
      </c>
    </row>
    <row r="561" customFormat="false" ht="12.75" hidden="false" customHeight="false" outlineLevel="0" collapsed="false">
      <c r="A561" s="46" t="n">
        <v>42.676248900164</v>
      </c>
      <c r="B561" s="46" t="n">
        <v>41.3072225412347</v>
      </c>
      <c r="C561" s="46" t="n">
        <v>45.0572879792905</v>
      </c>
      <c r="D561" s="46" t="n">
        <v>35.1494206298484</v>
      </c>
      <c r="E561" s="46" t="n">
        <v>36.7605099520238</v>
      </c>
      <c r="F561" s="46" t="n">
        <v>37.2091606466737</v>
      </c>
    </row>
    <row r="562" customFormat="false" ht="12.75" hidden="false" customHeight="false" outlineLevel="0" collapsed="false">
      <c r="A562" s="46" t="n">
        <v>52.6643483382006</v>
      </c>
      <c r="B562" s="46" t="n">
        <v>60.194751362428</v>
      </c>
      <c r="C562" s="46" t="n">
        <v>60.0081353314981</v>
      </c>
      <c r="D562" s="46" t="n">
        <v>107.014913302866</v>
      </c>
      <c r="E562" s="46" t="n">
        <v>102.31853088624</v>
      </c>
      <c r="F562" s="46" t="n">
        <v>103.047181910308</v>
      </c>
    </row>
    <row r="563" customFormat="false" ht="12.75" hidden="false" customHeight="false" outlineLevel="0" collapsed="false">
      <c r="A563" s="46" t="n">
        <v>16.3897513979779</v>
      </c>
      <c r="B563" s="46" t="n">
        <v>11.0464892263428</v>
      </c>
      <c r="C563" s="46" t="n">
        <v>19.6462417096461</v>
      </c>
      <c r="D563" s="46" t="n">
        <v>27.8036247826928</v>
      </c>
      <c r="E563" s="46" t="n">
        <v>32.7456418262674</v>
      </c>
      <c r="F563" s="46" t="n">
        <v>30.0442717773663</v>
      </c>
    </row>
    <row r="564" customFormat="false" ht="12.75" hidden="false" customHeight="false" outlineLevel="0" collapsed="false">
      <c r="A564" s="46" t="n">
        <v>30.0284731199706</v>
      </c>
      <c r="B564" s="46" t="n">
        <v>36.6398928734732</v>
      </c>
      <c r="C564" s="46" t="n">
        <v>41.5203738953214</v>
      </c>
      <c r="D564" s="46" t="n">
        <v>74.1444827836232</v>
      </c>
      <c r="E564" s="46" t="n">
        <v>71.8031391728338</v>
      </c>
      <c r="F564" s="46" t="n">
        <v>64.5264828749546</v>
      </c>
    </row>
    <row r="565" customFormat="false" ht="12.75" hidden="false" customHeight="false" outlineLevel="0" collapsed="false">
      <c r="A565" s="46" t="n">
        <v>40.4815371300784</v>
      </c>
      <c r="B565" s="46" t="n">
        <v>32.7606452002914</v>
      </c>
      <c r="C565" s="46" t="n">
        <v>33.5381621819762</v>
      </c>
      <c r="D565" s="46" t="n">
        <v>56.1259976879808</v>
      </c>
      <c r="E565" s="46" t="n">
        <v>54.1896462478973</v>
      </c>
      <c r="F565" s="46" t="n">
        <v>43.8716763708017</v>
      </c>
    </row>
    <row r="566" customFormat="false" ht="12.75" hidden="false" customHeight="false" outlineLevel="0" collapsed="false">
      <c r="A566" s="46" t="n">
        <v>32.3729305231543</v>
      </c>
      <c r="B566" s="46" t="n">
        <v>34.8284589214247</v>
      </c>
      <c r="C566" s="46" t="n">
        <v>40.8547376464042</v>
      </c>
      <c r="D566" s="46" t="n">
        <v>37.9866414381195</v>
      </c>
      <c r="E566" s="46" t="n">
        <v>39.4651192658959</v>
      </c>
      <c r="F566" s="46" t="n">
        <v>43.1404410150287</v>
      </c>
    </row>
    <row r="567" customFormat="false" ht="12.75" hidden="false" customHeight="false" outlineLevel="0" collapsed="false">
      <c r="A567" s="46" t="n">
        <v>48.2320317014257</v>
      </c>
      <c r="B567" s="46" t="n">
        <v>53.0733352853203</v>
      </c>
      <c r="C567" s="46" t="n">
        <v>53.7419127865059</v>
      </c>
      <c r="D567" s="46" t="n">
        <v>58.8011770221926</v>
      </c>
      <c r="E567" s="46" t="n">
        <v>59.3280514903818</v>
      </c>
      <c r="F567" s="46" t="n">
        <v>63.2433502268724</v>
      </c>
    </row>
    <row r="568" customFormat="false" ht="12.75" hidden="false" customHeight="false" outlineLevel="0" collapsed="false">
      <c r="A568" s="46" t="n">
        <v>41.4843890394768</v>
      </c>
      <c r="B568" s="46" t="n">
        <v>50.4365122974213</v>
      </c>
      <c r="C568" s="46" t="n">
        <v>55.4104661990829</v>
      </c>
      <c r="D568" s="46" t="n">
        <v>67.9960454039589</v>
      </c>
      <c r="E568" s="46" t="n">
        <v>72.4112933346309</v>
      </c>
      <c r="F568" s="46" t="n">
        <v>74.7269091549644</v>
      </c>
    </row>
    <row r="569" customFormat="false" ht="12.75" hidden="false" customHeight="false" outlineLevel="0" collapsed="false">
      <c r="A569" s="46" t="n">
        <v>8.65171464549065</v>
      </c>
      <c r="B569" s="46" t="n">
        <v>12.9458384282285</v>
      </c>
      <c r="C569" s="46" t="n">
        <v>17.2598562910006</v>
      </c>
      <c r="D569" s="46" t="n">
        <v>36.2274173794372</v>
      </c>
      <c r="E569" s="46" t="n">
        <v>41.8319939597442</v>
      </c>
      <c r="F569" s="46" t="n">
        <v>46.9827026348691</v>
      </c>
    </row>
    <row r="570" customFormat="false" ht="12.75" hidden="false" customHeight="false" outlineLevel="0" collapsed="false">
      <c r="A570" s="46" t="n">
        <v>30.4174770256381</v>
      </c>
      <c r="B570" s="46" t="n">
        <v>30.8775541293046</v>
      </c>
      <c r="C570" s="46" t="n">
        <v>30.0136927716014</v>
      </c>
      <c r="D570" s="46" t="n">
        <v>70.6641882525691</v>
      </c>
      <c r="E570" s="46" t="n">
        <v>72.9889183794522</v>
      </c>
      <c r="F570" s="46" t="n">
        <v>67.1609388979377</v>
      </c>
    </row>
    <row r="571" customFormat="false" ht="12.75" hidden="false" customHeight="false" outlineLevel="0" collapsed="false">
      <c r="A571" s="46" t="n">
        <v>-18.8013522486719</v>
      </c>
      <c r="B571" s="46" t="n">
        <v>-17.3953499034539</v>
      </c>
      <c r="C571" s="46" t="n">
        <v>-13.0641916277741</v>
      </c>
      <c r="D571" s="46" t="n">
        <v>-21.6950372001741</v>
      </c>
      <c r="E571" s="46" t="n">
        <v>-25.2638142726799</v>
      </c>
      <c r="F571" s="46" t="n">
        <v>-22.7769944007784</v>
      </c>
    </row>
    <row r="572" customFormat="false" ht="12.75" hidden="false" customHeight="false" outlineLevel="0" collapsed="false">
      <c r="A572" s="46" t="n">
        <v>36.6928145710653</v>
      </c>
      <c r="B572" s="46" t="n">
        <v>37.8630159021474</v>
      </c>
      <c r="C572" s="46" t="n">
        <v>38.1218390279706</v>
      </c>
      <c r="D572" s="46" t="n">
        <v>65.2074189584059</v>
      </c>
      <c r="E572" s="46" t="n">
        <v>64.8847862211636</v>
      </c>
      <c r="F572" s="46" t="n">
        <v>59.6437289463709</v>
      </c>
    </row>
    <row r="573" customFormat="false" ht="12.75" hidden="false" customHeight="false" outlineLevel="0" collapsed="false">
      <c r="A573" s="46" t="n">
        <v>34.8347488514066</v>
      </c>
      <c r="B573" s="46" t="n">
        <v>37.821747445707</v>
      </c>
      <c r="C573" s="46" t="n">
        <v>39.6901632845298</v>
      </c>
      <c r="D573" s="46" t="n">
        <v>55.7092053443794</v>
      </c>
      <c r="E573" s="46" t="n">
        <v>56.4016656172617</v>
      </c>
      <c r="F573" s="46" t="n">
        <v>54.6441801061422</v>
      </c>
    </row>
    <row r="574" customFormat="false" ht="12.75" hidden="false" customHeight="false" outlineLevel="0" collapsed="false">
      <c r="A574" s="46" t="n">
        <v>26.2675813284242</v>
      </c>
      <c r="B574" s="46" t="n">
        <v>41.1278161031908</v>
      </c>
      <c r="C574" s="46" t="n">
        <v>39.45690343952</v>
      </c>
      <c r="D574" s="46" t="n">
        <v>36.628699125825</v>
      </c>
      <c r="E574" s="46" t="n">
        <v>39.5407898544333</v>
      </c>
      <c r="F574" s="46" t="n">
        <v>39.6832510174259</v>
      </c>
    </row>
    <row r="575" customFormat="false" ht="12.75" hidden="false" customHeight="false" outlineLevel="0" collapsed="false">
      <c r="A575" s="46" t="n">
        <v>24.9251428041246</v>
      </c>
      <c r="B575" s="46" t="n">
        <v>26.0447162635886</v>
      </c>
      <c r="C575" s="46" t="n">
        <v>24.4960395369957</v>
      </c>
      <c r="D575" s="46" t="n">
        <v>58.8518001286844</v>
      </c>
      <c r="E575" s="46" t="n">
        <v>58.3041032704968</v>
      </c>
      <c r="F575" s="46" t="n">
        <v>59.6985061472406</v>
      </c>
    </row>
    <row r="576" customFormat="false" ht="12.75" hidden="false" customHeight="false" outlineLevel="0" collapsed="false">
      <c r="A576" s="46" t="n">
        <v>20.4124269649117</v>
      </c>
      <c r="B576" s="46" t="n">
        <v>16.7735556514445</v>
      </c>
      <c r="C576" s="46" t="n">
        <v>13.8515896980205</v>
      </c>
      <c r="D576" s="46" t="n">
        <v>26.8127042603977</v>
      </c>
      <c r="E576" s="46" t="n">
        <v>18.0245110961194</v>
      </c>
      <c r="F576" s="46" t="n">
        <v>8.72243870993989</v>
      </c>
    </row>
    <row r="577" customFormat="false" ht="12.75" hidden="false" customHeight="false" outlineLevel="0" collapsed="false">
      <c r="A577" s="46" t="n">
        <v>10.5320383924591</v>
      </c>
      <c r="B577" s="46" t="n">
        <v>7.86789557593454</v>
      </c>
      <c r="C577" s="46" t="n">
        <v>4.07273584403096</v>
      </c>
      <c r="D577" s="46" t="n">
        <v>44.5472977815616</v>
      </c>
      <c r="E577" s="46" t="n">
        <v>38.2961950566161</v>
      </c>
      <c r="F577" s="46" t="n">
        <v>47.3379036995234</v>
      </c>
    </row>
    <row r="578" customFormat="false" ht="12.75" hidden="false" customHeight="false" outlineLevel="0" collapsed="false">
      <c r="A578" s="46" t="n">
        <v>3.66650119299334</v>
      </c>
      <c r="B578" s="46" t="n">
        <v>2.87164725364393</v>
      </c>
      <c r="C578" s="46" t="n">
        <v>-0.48656413748405</v>
      </c>
      <c r="D578" s="46" t="n">
        <v>2.67848062367034</v>
      </c>
      <c r="E578" s="46" t="n">
        <v>4.29609334648813</v>
      </c>
      <c r="F578" s="46" t="n">
        <v>6.36838793211046</v>
      </c>
    </row>
    <row r="579" customFormat="false" ht="12.75" hidden="false" customHeight="false" outlineLevel="0" collapsed="false">
      <c r="A579" s="46" t="n">
        <v>24.4446077821156</v>
      </c>
      <c r="B579" s="46" t="n">
        <v>23.7902986265169</v>
      </c>
      <c r="C579" s="46" t="n">
        <v>26.7026358061426</v>
      </c>
      <c r="D579" s="46" t="n">
        <v>50.0465290184603</v>
      </c>
      <c r="E579" s="46" t="n">
        <v>47.7761170566398</v>
      </c>
      <c r="F579" s="46" t="n">
        <v>47.2612100516279</v>
      </c>
    </row>
    <row r="580" customFormat="false" ht="12.75" hidden="false" customHeight="false" outlineLevel="0" collapsed="false">
      <c r="A580" s="46" t="n">
        <v>39.1855268495372</v>
      </c>
      <c r="B580" s="46" t="n">
        <v>47.4294238522562</v>
      </c>
      <c r="C580" s="46" t="n">
        <v>51.89630242458</v>
      </c>
      <c r="D580" s="46" t="n">
        <v>54.4463657699771</v>
      </c>
      <c r="E580" s="46" t="n">
        <v>51.0397953296587</v>
      </c>
      <c r="F580" s="46" t="n">
        <v>57.5992816528619</v>
      </c>
    </row>
    <row r="581" customFormat="false" ht="12.75" hidden="false" customHeight="false" outlineLevel="0" collapsed="false">
      <c r="A581" s="46" t="n">
        <v>20.1004506546694</v>
      </c>
      <c r="B581" s="46" t="n">
        <v>14.1080132581121</v>
      </c>
      <c r="C581" s="46" t="n">
        <v>12.0632367273549</v>
      </c>
      <c r="D581" s="46" t="n">
        <v>28.7319128079926</v>
      </c>
      <c r="E581" s="46" t="n">
        <v>33.0317863730259</v>
      </c>
      <c r="F581" s="46" t="n">
        <v>32.7970639841111</v>
      </c>
    </row>
    <row r="582" customFormat="false" ht="12.75" hidden="false" customHeight="false" outlineLevel="0" collapsed="false">
      <c r="A582" s="46" t="n">
        <v>28.3616693807037</v>
      </c>
      <c r="B582" s="46" t="n">
        <v>34.6322854314034</v>
      </c>
      <c r="C582" s="46" t="n">
        <v>25.2901867725257</v>
      </c>
      <c r="D582" s="46" t="n">
        <v>16.4251165945091</v>
      </c>
      <c r="E582" s="46" t="n">
        <v>11.8933491493108</v>
      </c>
      <c r="F582" s="46" t="n">
        <v>11.2288269112884</v>
      </c>
    </row>
    <row r="583" customFormat="false" ht="12.75" hidden="false" customHeight="false" outlineLevel="0" collapsed="false">
      <c r="A583" s="46" t="n">
        <v>27.0634621449286</v>
      </c>
      <c r="B583" s="46" t="n">
        <v>20.7827959896255</v>
      </c>
      <c r="C583" s="46" t="n">
        <v>19.8142715059283</v>
      </c>
      <c r="D583" s="46" t="n">
        <v>21.1446045402977</v>
      </c>
      <c r="E583" s="46" t="n">
        <v>26.6242781873841</v>
      </c>
      <c r="F583" s="46" t="n">
        <v>35.958785236763</v>
      </c>
    </row>
    <row r="584" customFormat="false" ht="12.75" hidden="false" customHeight="false" outlineLevel="0" collapsed="false">
      <c r="A584" s="46" t="n">
        <v>3.31219708252377</v>
      </c>
      <c r="B584" s="46" t="n">
        <v>-0.870603463140482</v>
      </c>
      <c r="C584" s="46" t="n">
        <v>1.1389203307336</v>
      </c>
      <c r="D584" s="46" t="n">
        <v>44.4969145697853</v>
      </c>
      <c r="E584" s="46" t="n">
        <v>46.4714321916016</v>
      </c>
      <c r="F584" s="46" t="n">
        <v>47.5162929031588</v>
      </c>
    </row>
    <row r="585" customFormat="false" ht="12.75" hidden="false" customHeight="false" outlineLevel="0" collapsed="false">
      <c r="A585" s="46" t="n">
        <v>4.06395434469353</v>
      </c>
      <c r="B585" s="46" t="n">
        <v>6.50276787113181</v>
      </c>
      <c r="C585" s="46" t="n">
        <v>9.94584116600747</v>
      </c>
      <c r="D585" s="46" t="n">
        <v>23.266532438184</v>
      </c>
      <c r="E585" s="46" t="n">
        <v>22.1672474030612</v>
      </c>
      <c r="F585" s="46" t="n">
        <v>22.9506584402092</v>
      </c>
    </row>
    <row r="586" customFormat="false" ht="12.75" hidden="false" customHeight="false" outlineLevel="0" collapsed="false">
      <c r="A586" s="46" t="n">
        <v>-6.29414662891074</v>
      </c>
      <c r="B586" s="46" t="n">
        <v>-3.16561298412703</v>
      </c>
      <c r="C586" s="46" t="n">
        <v>-3.93892827988033</v>
      </c>
      <c r="D586" s="46" t="n">
        <v>16.2212371932104</v>
      </c>
      <c r="E586" s="46" t="n">
        <v>18.4943304770464</v>
      </c>
      <c r="F586" s="46" t="n">
        <v>17.1573736489584</v>
      </c>
    </row>
    <row r="587" customFormat="false" ht="12.75" hidden="false" customHeight="false" outlineLevel="0" collapsed="false">
      <c r="A587" s="46" t="n">
        <v>15.9116072763436</v>
      </c>
      <c r="B587" s="46" t="n">
        <v>15.3081750344726</v>
      </c>
      <c r="C587" s="46" t="n">
        <v>16.3793491171733</v>
      </c>
      <c r="D587" s="46" t="n">
        <v>29.8970312016449</v>
      </c>
      <c r="E587" s="46" t="n">
        <v>36.4560595216361</v>
      </c>
      <c r="F587" s="46" t="n">
        <v>39.2365464834088</v>
      </c>
    </row>
    <row r="588" customFormat="false" ht="12.75" hidden="false" customHeight="false" outlineLevel="0" collapsed="false">
      <c r="A588" s="46" t="n">
        <v>26.7095251620431</v>
      </c>
      <c r="B588" s="46" t="n">
        <v>21.9441160797615</v>
      </c>
      <c r="C588" s="46" t="n">
        <v>26.0540430590874</v>
      </c>
      <c r="D588" s="46" t="n">
        <v>71.9403488712638</v>
      </c>
      <c r="E588" s="46" t="n">
        <v>71.4497782913425</v>
      </c>
      <c r="F588" s="46" t="n">
        <v>73.6715217411734</v>
      </c>
    </row>
    <row r="589" customFormat="false" ht="12.75" hidden="false" customHeight="false" outlineLevel="0" collapsed="false">
      <c r="A589" s="46" t="n">
        <v>26.5326870452534</v>
      </c>
      <c r="B589" s="46" t="n">
        <v>26.4252116006311</v>
      </c>
      <c r="C589" s="46" t="n">
        <v>23.6701231893356</v>
      </c>
      <c r="D589" s="46" t="n">
        <v>-1.95758743916348</v>
      </c>
      <c r="E589" s="46" t="n">
        <v>-2.23578871784968</v>
      </c>
      <c r="F589" s="46" t="n">
        <v>-6.51233851259633</v>
      </c>
    </row>
    <row r="590" customFormat="false" ht="12.75" hidden="false" customHeight="false" outlineLevel="0" collapsed="false">
      <c r="A590" s="46" t="n">
        <v>5.73688408353826</v>
      </c>
      <c r="B590" s="46" t="n">
        <v>4.65977925034232</v>
      </c>
      <c r="C590" s="46" t="n">
        <v>3.04686956457673</v>
      </c>
      <c r="D590" s="46" t="n">
        <v>8.93855443555059</v>
      </c>
      <c r="E590" s="46" t="n">
        <v>6.78625074293727</v>
      </c>
      <c r="F590" s="46" t="n">
        <v>-1.33406776977057</v>
      </c>
    </row>
    <row r="591" customFormat="false" ht="12.75" hidden="false" customHeight="false" outlineLevel="0" collapsed="false">
      <c r="A591" s="46" t="n">
        <v>31.315795460117</v>
      </c>
      <c r="B591" s="46" t="n">
        <v>27.5585259910695</v>
      </c>
      <c r="C591" s="46" t="n">
        <v>26.6431272431625</v>
      </c>
      <c r="D591" s="46" t="n">
        <v>46.8215464528573</v>
      </c>
      <c r="E591" s="46" t="n">
        <v>54.244835132578</v>
      </c>
      <c r="F591" s="46" t="n">
        <v>50.0406085702941</v>
      </c>
    </row>
    <row r="592" customFormat="false" ht="12.75" hidden="false" customHeight="false" outlineLevel="0" collapsed="false">
      <c r="A592" s="46" t="n">
        <v>-12.9390706026072</v>
      </c>
      <c r="B592" s="46" t="n">
        <v>-13.119652124171</v>
      </c>
      <c r="C592" s="46" t="n">
        <v>-18.4118869529057</v>
      </c>
      <c r="D592" s="46" t="n">
        <v>-8.79076767277862</v>
      </c>
      <c r="E592" s="46" t="n">
        <v>-9.12678469583396</v>
      </c>
      <c r="F592" s="46" t="n">
        <v>-6.20504866177533</v>
      </c>
    </row>
    <row r="593" customFormat="false" ht="12.75" hidden="false" customHeight="false" outlineLevel="0" collapsed="false">
      <c r="A593" s="46" t="n">
        <v>59.905223792602</v>
      </c>
      <c r="B593" s="46" t="n">
        <v>60.1229657354778</v>
      </c>
      <c r="C593" s="46" t="n">
        <v>65.6831866035498</v>
      </c>
      <c r="D593" s="46" t="n">
        <v>80.8994558416103</v>
      </c>
      <c r="E593" s="46" t="n">
        <v>89.2652441020485</v>
      </c>
      <c r="F593" s="46" t="n">
        <v>94.8763166087659</v>
      </c>
    </row>
    <row r="594" customFormat="false" ht="12.75" hidden="false" customHeight="false" outlineLevel="0" collapsed="false">
      <c r="A594" s="46" t="n">
        <v>33.9833587782823</v>
      </c>
      <c r="B594" s="46" t="n">
        <v>35.528216822237</v>
      </c>
      <c r="C594" s="46" t="n">
        <v>35.6080436717168</v>
      </c>
      <c r="D594" s="46" t="n">
        <v>95.8139599008915</v>
      </c>
      <c r="E594" s="46" t="n">
        <v>97.5047158227898</v>
      </c>
      <c r="F594" s="46" t="n">
        <v>94.9669925883717</v>
      </c>
    </row>
    <row r="595" customFormat="false" ht="12.75" hidden="false" customHeight="false" outlineLevel="0" collapsed="false">
      <c r="A595" s="46" t="n">
        <v>38.1634150097444</v>
      </c>
      <c r="B595" s="46" t="n">
        <v>34.0100125146742</v>
      </c>
      <c r="C595" s="46" t="n">
        <v>28.8874096825943</v>
      </c>
      <c r="D595" s="46" t="n">
        <v>61.7771419978234</v>
      </c>
      <c r="E595" s="46" t="n">
        <v>61.4247466153196</v>
      </c>
      <c r="F595" s="46" t="n">
        <v>56.1890048804778</v>
      </c>
    </row>
    <row r="596" customFormat="false" ht="12.75" hidden="false" customHeight="false" outlineLevel="0" collapsed="false">
      <c r="A596" s="46" t="n">
        <v>11.6158561136436</v>
      </c>
      <c r="B596" s="46" t="n">
        <v>12.0445735191063</v>
      </c>
      <c r="C596" s="46" t="n">
        <v>12.24700562437</v>
      </c>
      <c r="D596" s="46" t="n">
        <v>-10.5717004726658</v>
      </c>
      <c r="E596" s="46" t="n">
        <v>-20.1207965645078</v>
      </c>
      <c r="F596" s="46" t="n">
        <v>-16.3396762252169</v>
      </c>
    </row>
    <row r="597" customFormat="false" ht="12.75" hidden="false" customHeight="false" outlineLevel="0" collapsed="false">
      <c r="A597" s="46" t="n">
        <v>81.2029406363957</v>
      </c>
      <c r="B597" s="46" t="n">
        <v>83.4788349173978</v>
      </c>
      <c r="C597" s="46" t="n">
        <v>76.2646290813489</v>
      </c>
      <c r="D597" s="46" t="n">
        <v>130.32626908321</v>
      </c>
      <c r="E597" s="46" t="n">
        <v>132.047598602654</v>
      </c>
      <c r="F597" s="46" t="n">
        <v>136.943059079011</v>
      </c>
    </row>
    <row r="598" customFormat="false" ht="12.75" hidden="false" customHeight="false" outlineLevel="0" collapsed="false">
      <c r="A598" s="46" t="n">
        <v>-12.6269687820347</v>
      </c>
      <c r="B598" s="46" t="n">
        <v>-6.45946835858163</v>
      </c>
      <c r="C598" s="46" t="n">
        <v>-3.70442071032341</v>
      </c>
      <c r="D598" s="46" t="n">
        <v>28.5209009941221</v>
      </c>
      <c r="E598" s="46" t="n">
        <v>31.1873399206667</v>
      </c>
      <c r="F598" s="46" t="n">
        <v>38.3527385350286</v>
      </c>
    </row>
    <row r="599" customFormat="false" ht="12.75" hidden="false" customHeight="false" outlineLevel="0" collapsed="false">
      <c r="A599" s="46" t="n">
        <v>5.99807305452006</v>
      </c>
      <c r="B599" s="46" t="n">
        <v>10.8320593666564</v>
      </c>
      <c r="C599" s="46" t="n">
        <v>11.6859018688193</v>
      </c>
      <c r="D599" s="46" t="n">
        <v>11.0270345621589</v>
      </c>
      <c r="E599" s="46" t="n">
        <v>12.6561142320736</v>
      </c>
      <c r="F599" s="46" t="n">
        <v>18.5810445174588</v>
      </c>
    </row>
    <row r="600" customFormat="false" ht="12.75" hidden="false" customHeight="false" outlineLevel="0" collapsed="false">
      <c r="A600" s="46" t="n">
        <v>11.938256407939</v>
      </c>
      <c r="B600" s="46" t="n">
        <v>9.26921821041082</v>
      </c>
      <c r="C600" s="46" t="n">
        <v>8.38578713665157</v>
      </c>
      <c r="D600" s="46" t="n">
        <v>17.6688959948335</v>
      </c>
      <c r="E600" s="46" t="n">
        <v>17.1200571008198</v>
      </c>
      <c r="F600" s="46" t="n">
        <v>21.9358742804926</v>
      </c>
    </row>
    <row r="601" customFormat="false" ht="12.75" hidden="false" customHeight="false" outlineLevel="0" collapsed="false">
      <c r="A601" s="46" t="n">
        <v>24.4206436402723</v>
      </c>
      <c r="B601" s="46" t="n">
        <v>26.7576710241942</v>
      </c>
      <c r="C601" s="46" t="n">
        <v>32.8202375018404</v>
      </c>
      <c r="D601" s="46" t="n">
        <v>94.729453132696</v>
      </c>
      <c r="E601" s="46" t="n">
        <v>96.0544214555935</v>
      </c>
      <c r="F601" s="46" t="n">
        <v>103.80455748487</v>
      </c>
    </row>
    <row r="602" customFormat="false" ht="12.75" hidden="false" customHeight="false" outlineLevel="0" collapsed="false">
      <c r="A602" s="46" t="n">
        <v>36.7224373367937</v>
      </c>
      <c r="B602" s="46" t="n">
        <v>35.2649117042103</v>
      </c>
      <c r="C602" s="46" t="n">
        <v>30.7032435220709</v>
      </c>
      <c r="D602" s="46" t="n">
        <v>69.3396277828678</v>
      </c>
      <c r="E602" s="46" t="n">
        <v>71.7371685928527</v>
      </c>
      <c r="F602" s="46" t="n">
        <v>70.231315223956</v>
      </c>
    </row>
    <row r="603" customFormat="false" ht="12.75" hidden="false" customHeight="false" outlineLevel="0" collapsed="false">
      <c r="A603" s="46" t="n">
        <v>-7.8276981000833</v>
      </c>
      <c r="B603" s="46" t="n">
        <v>-1.21950156351881</v>
      </c>
      <c r="C603" s="46" t="n">
        <v>4.16413415842658</v>
      </c>
      <c r="D603" s="46" t="n">
        <v>19.9575618979729</v>
      </c>
      <c r="E603" s="46" t="n">
        <v>23.2921375281848</v>
      </c>
      <c r="F603" s="46" t="n">
        <v>33.4532652763341</v>
      </c>
    </row>
    <row r="604" customFormat="false" ht="12.75" hidden="false" customHeight="false" outlineLevel="0" collapsed="false">
      <c r="A604" s="46" t="n">
        <v>6.73916498988051</v>
      </c>
      <c r="B604" s="46" t="n">
        <v>10.5015196323909</v>
      </c>
      <c r="C604" s="46" t="n">
        <v>11.9160061972586</v>
      </c>
      <c r="D604" s="46" t="n">
        <v>50.8825540510107</v>
      </c>
      <c r="E604" s="46" t="n">
        <v>46.3114637236053</v>
      </c>
      <c r="F604" s="46" t="n">
        <v>63.9026299034564</v>
      </c>
    </row>
    <row r="605" customFormat="false" ht="12.75" hidden="false" customHeight="false" outlineLevel="0" collapsed="false">
      <c r="A605" s="46" t="n">
        <v>27.3515673289111</v>
      </c>
      <c r="B605" s="46" t="n">
        <v>28.2056887448465</v>
      </c>
      <c r="C605" s="46" t="n">
        <v>35.8589623416178</v>
      </c>
      <c r="D605" s="46" t="n">
        <v>90.3939091423452</v>
      </c>
      <c r="E605" s="46" t="n">
        <v>92.3831532307588</v>
      </c>
      <c r="F605" s="46" t="n">
        <v>93.2863574315143</v>
      </c>
    </row>
    <row r="606" customFormat="false" ht="12.75" hidden="false" customHeight="false" outlineLevel="0" collapsed="false">
      <c r="A606" s="46" t="n">
        <v>25.4671902786019</v>
      </c>
      <c r="B606" s="46" t="n">
        <v>28.2824722071112</v>
      </c>
      <c r="C606" s="46" t="n">
        <v>25.6749679628409</v>
      </c>
      <c r="D606" s="46" t="n">
        <v>35.1241571048125</v>
      </c>
      <c r="E606" s="46" t="n">
        <v>32.4968162878487</v>
      </c>
      <c r="F606" s="46" t="n">
        <v>30.4363468278265</v>
      </c>
    </row>
    <row r="607" customFormat="false" ht="12.75" hidden="false" customHeight="false" outlineLevel="0" collapsed="false">
      <c r="A607" s="46" t="n">
        <v>24.4372436055608</v>
      </c>
      <c r="B607" s="46" t="n">
        <v>24.7808354753104</v>
      </c>
      <c r="C607" s="46" t="n">
        <v>24.3196539170677</v>
      </c>
      <c r="D607" s="46" t="n">
        <v>37.437889813087</v>
      </c>
      <c r="E607" s="46" t="n">
        <v>32.9881054737418</v>
      </c>
      <c r="F607" s="46" t="n">
        <v>37.3872042264941</v>
      </c>
    </row>
    <row r="608" customFormat="false" ht="12.75" hidden="false" customHeight="false" outlineLevel="0" collapsed="false">
      <c r="A608" s="46" t="n">
        <v>24.4421574751325</v>
      </c>
      <c r="B608" s="46" t="n">
        <v>24.5592694823183</v>
      </c>
      <c r="C608" s="46" t="n">
        <v>25.5419933423185</v>
      </c>
      <c r="D608" s="46" t="n">
        <v>38.6419537676043</v>
      </c>
      <c r="E608" s="46" t="n">
        <v>51.7443982634206</v>
      </c>
      <c r="F608" s="46" t="n">
        <v>46.5972838164603</v>
      </c>
    </row>
    <row r="609" customFormat="false" ht="12.75" hidden="false" customHeight="false" outlineLevel="0" collapsed="false">
      <c r="A609" s="46" t="n">
        <v>55.3011221276152</v>
      </c>
      <c r="B609" s="46" t="n">
        <v>51.4808425423225</v>
      </c>
      <c r="C609" s="46" t="n">
        <v>51.0674460480923</v>
      </c>
      <c r="D609" s="46" t="n">
        <v>64.62940189501</v>
      </c>
      <c r="E609" s="46" t="n">
        <v>65.921040155886</v>
      </c>
      <c r="F609" s="46" t="n">
        <v>60.2099040293568</v>
      </c>
    </row>
    <row r="610" customFormat="false" ht="12.75" hidden="false" customHeight="false" outlineLevel="0" collapsed="false">
      <c r="A610" s="46" t="n">
        <v>4.15202518568494</v>
      </c>
      <c r="B610" s="46" t="n">
        <v>5.39211733150815</v>
      </c>
      <c r="C610" s="46" t="n">
        <v>1.35663686757243</v>
      </c>
      <c r="D610" s="46" t="n">
        <v>-5.64282707561052</v>
      </c>
      <c r="E610" s="46" t="n">
        <v>-15.0050261334474</v>
      </c>
      <c r="F610" s="46" t="n">
        <v>-0.613702393259846</v>
      </c>
    </row>
    <row r="611" customFormat="false" ht="12.75" hidden="false" customHeight="false" outlineLevel="0" collapsed="false">
      <c r="A611" s="46" t="n">
        <v>68.8170378918935</v>
      </c>
      <c r="B611" s="46" t="n">
        <v>71.5520592941238</v>
      </c>
      <c r="C611" s="46" t="n">
        <v>69.7410807957551</v>
      </c>
      <c r="D611" s="46" t="n">
        <v>91.6901950156805</v>
      </c>
      <c r="E611" s="46" t="n">
        <v>87.7029364068636</v>
      </c>
      <c r="F611" s="46" t="n">
        <v>88.9500727327359</v>
      </c>
    </row>
    <row r="612" customFormat="false" ht="12.75" hidden="false" customHeight="false" outlineLevel="0" collapsed="false">
      <c r="A612" s="46" t="n">
        <v>24.2451646791616</v>
      </c>
      <c r="B612" s="46" t="n">
        <v>18.9662297999862</v>
      </c>
      <c r="C612" s="46" t="n">
        <v>20.0760402013633</v>
      </c>
      <c r="D612" s="46" t="n">
        <v>21.3043051552606</v>
      </c>
      <c r="E612" s="46" t="n">
        <v>22.7361334498631</v>
      </c>
      <c r="F612" s="46" t="n">
        <v>23.6831500800788</v>
      </c>
    </row>
    <row r="613" customFormat="false" ht="12.75" hidden="false" customHeight="false" outlineLevel="0" collapsed="false">
      <c r="A613" s="46" t="n">
        <v>36.3228215403282</v>
      </c>
      <c r="B613" s="46" t="n">
        <v>37.154652562143</v>
      </c>
      <c r="C613" s="46" t="n">
        <v>42.9146100930078</v>
      </c>
      <c r="D613" s="46" t="n">
        <v>64.5395395145903</v>
      </c>
      <c r="E613" s="46" t="n">
        <v>69.1296621619291</v>
      </c>
      <c r="F613" s="46" t="n">
        <v>70.1298415917585</v>
      </c>
    </row>
    <row r="614" customFormat="false" ht="12.75" hidden="false" customHeight="false" outlineLevel="0" collapsed="false">
      <c r="A614" s="46" t="n">
        <v>48.2773002044637</v>
      </c>
      <c r="B614" s="46" t="n">
        <v>47.2906321538002</v>
      </c>
      <c r="C614" s="46" t="n">
        <v>47.0980069192904</v>
      </c>
      <c r="D614" s="46" t="n">
        <v>40.2873775498209</v>
      </c>
      <c r="E614" s="46" t="n">
        <v>38.9696974330988</v>
      </c>
      <c r="F614" s="46" t="n">
        <v>39.4456621397591</v>
      </c>
    </row>
    <row r="615" customFormat="false" ht="12.75" hidden="false" customHeight="false" outlineLevel="0" collapsed="false">
      <c r="A615" s="46" t="n">
        <v>49.1664012959069</v>
      </c>
      <c r="B615" s="46" t="n">
        <v>46.8602288642615</v>
      </c>
      <c r="C615" s="46" t="n">
        <v>53.5945907320595</v>
      </c>
      <c r="D615" s="46" t="n">
        <v>85.1905790980457</v>
      </c>
      <c r="E615" s="46" t="n">
        <v>90.2151007006683</v>
      </c>
      <c r="F615" s="46" t="n">
        <v>96.9919462778047</v>
      </c>
    </row>
    <row r="616" customFormat="false" ht="12.75" hidden="false" customHeight="false" outlineLevel="0" collapsed="false">
      <c r="A616" s="46" t="n">
        <v>22.4846651540623</v>
      </c>
      <c r="B616" s="46" t="n">
        <v>25.0458727163272</v>
      </c>
      <c r="C616" s="46" t="n">
        <v>18.4714247568425</v>
      </c>
      <c r="D616" s="46" t="n">
        <v>41.2231216241701</v>
      </c>
      <c r="E616" s="46" t="n">
        <v>38.8800964861788</v>
      </c>
      <c r="F616" s="46" t="n">
        <v>39.2658885957727</v>
      </c>
    </row>
    <row r="617" customFormat="false" ht="12.75" hidden="false" customHeight="false" outlineLevel="0" collapsed="false">
      <c r="A617" s="46" t="n">
        <v>16.1051142280449</v>
      </c>
      <c r="B617" s="46" t="n">
        <v>15.3285339339305</v>
      </c>
      <c r="C617" s="46" t="n">
        <v>22.1591227595582</v>
      </c>
      <c r="D617" s="46" t="n">
        <v>25.3850716978332</v>
      </c>
      <c r="E617" s="46" t="n">
        <v>24.2847574920666</v>
      </c>
      <c r="F617" s="46" t="n">
        <v>17.681180370706</v>
      </c>
    </row>
    <row r="618" customFormat="false" ht="12.75" hidden="false" customHeight="false" outlineLevel="0" collapsed="false">
      <c r="A618" s="46" t="n">
        <v>-12.2030710597736</v>
      </c>
      <c r="B618" s="46" t="n">
        <v>-14.8960362823823</v>
      </c>
      <c r="C618" s="46" t="n">
        <v>-10.2033298606383</v>
      </c>
      <c r="D618" s="46" t="n">
        <v>17.7704602822079</v>
      </c>
      <c r="E618" s="46" t="n">
        <v>13.8134931603197</v>
      </c>
      <c r="F618" s="46" t="n">
        <v>9.82109985542178</v>
      </c>
    </row>
    <row r="619" customFormat="false" ht="12.75" hidden="false" customHeight="false" outlineLevel="0" collapsed="false">
      <c r="A619" s="46" t="n">
        <v>55.6325303055794</v>
      </c>
      <c r="B619" s="46" t="n">
        <v>57.81290391008</v>
      </c>
      <c r="C619" s="46" t="n">
        <v>59.5723311658893</v>
      </c>
      <c r="D619" s="46" t="n">
        <v>68.4059696292416</v>
      </c>
      <c r="E619" s="46" t="n">
        <v>74.5602836172919</v>
      </c>
      <c r="F619" s="46" t="n">
        <v>66.2764595516148</v>
      </c>
    </row>
    <row r="620" customFormat="false" ht="12.75" hidden="false" customHeight="false" outlineLevel="0" collapsed="false">
      <c r="A620" s="46" t="n">
        <v>-22.5473710077221</v>
      </c>
      <c r="B620" s="46" t="n">
        <v>-22.2733935376085</v>
      </c>
      <c r="C620" s="46" t="n">
        <v>-18.4136326265654</v>
      </c>
      <c r="D620" s="46" t="n">
        <v>6.77855753837025</v>
      </c>
      <c r="E620" s="46" t="n">
        <v>7.0807456194057</v>
      </c>
      <c r="F620" s="46" t="n">
        <v>3.40705414331767</v>
      </c>
    </row>
    <row r="621" customFormat="false" ht="12.75" hidden="false" customHeight="false" outlineLevel="0" collapsed="false">
      <c r="A621" s="46" t="n">
        <v>-27.2384666818792</v>
      </c>
      <c r="B621" s="46" t="n">
        <v>-26.8887795068454</v>
      </c>
      <c r="C621" s="46" t="n">
        <v>-32.2835103406072</v>
      </c>
      <c r="D621" s="46" t="n">
        <v>-17.2957723252828</v>
      </c>
      <c r="E621" s="46" t="n">
        <v>-24.0478239485214</v>
      </c>
      <c r="F621" s="46" t="n">
        <v>-27.5913474441346</v>
      </c>
    </row>
    <row r="622" customFormat="false" ht="12.75" hidden="false" customHeight="false" outlineLevel="0" collapsed="false">
      <c r="A622" s="46" t="n">
        <v>34.3835619809592</v>
      </c>
      <c r="B622" s="46" t="n">
        <v>35.5516885024805</v>
      </c>
      <c r="C622" s="46" t="n">
        <v>36.3953868670575</v>
      </c>
      <c r="D622" s="46" t="n">
        <v>31.2115920805007</v>
      </c>
      <c r="E622" s="46" t="n">
        <v>25.789563973632</v>
      </c>
      <c r="F622" s="46" t="n">
        <v>27.6239071667899</v>
      </c>
    </row>
    <row r="623" customFormat="false" ht="12.75" hidden="false" customHeight="false" outlineLevel="0" collapsed="false">
      <c r="A623" s="46" t="n">
        <v>13.0902148659331</v>
      </c>
      <c r="B623" s="46" t="n">
        <v>18.2329241925353</v>
      </c>
      <c r="C623" s="46" t="n">
        <v>16.0806880593903</v>
      </c>
      <c r="D623" s="46" t="n">
        <v>-7.45133939241966</v>
      </c>
      <c r="E623" s="46" t="n">
        <v>-9.58831695828122</v>
      </c>
      <c r="F623" s="46" t="n">
        <v>-8.30524771127914</v>
      </c>
    </row>
    <row r="624" customFormat="false" ht="12.75" hidden="false" customHeight="false" outlineLevel="0" collapsed="false">
      <c r="A624" s="46" t="n">
        <v>10.3787591057228</v>
      </c>
      <c r="B624" s="46" t="n">
        <v>10.9816800937228</v>
      </c>
      <c r="C624" s="46" t="n">
        <v>5.30942271999868</v>
      </c>
      <c r="D624" s="46" t="n">
        <v>-1.65980372198136</v>
      </c>
      <c r="E624" s="46" t="n">
        <v>4.38931783526274</v>
      </c>
      <c r="F624" s="46" t="n">
        <v>3.38345160147128</v>
      </c>
    </row>
    <row r="625" customFormat="false" ht="12.75" hidden="false" customHeight="false" outlineLevel="0" collapsed="false">
      <c r="A625" s="46" t="n">
        <v>34.6262381032381</v>
      </c>
      <c r="B625" s="46" t="n">
        <v>27.1270803828655</v>
      </c>
      <c r="C625" s="46" t="n">
        <v>26.8777579905093</v>
      </c>
      <c r="D625" s="46" t="n">
        <v>31.1645682904582</v>
      </c>
      <c r="E625" s="46" t="n">
        <v>30.2245519137552</v>
      </c>
      <c r="F625" s="46" t="n">
        <v>33.9217460072449</v>
      </c>
    </row>
    <row r="626" customFormat="false" ht="12.75" hidden="false" customHeight="false" outlineLevel="0" collapsed="false">
      <c r="A626" s="46" t="n">
        <v>54.656640319317</v>
      </c>
      <c r="B626" s="46" t="n">
        <v>56.418767765238</v>
      </c>
      <c r="C626" s="46" t="n">
        <v>58.2879275147383</v>
      </c>
      <c r="D626" s="46" t="n">
        <v>78.4695098278987</v>
      </c>
      <c r="E626" s="46" t="n">
        <v>72.4706407125971</v>
      </c>
      <c r="F626" s="46" t="n">
        <v>63.4376969462127</v>
      </c>
    </row>
    <row r="627" customFormat="false" ht="12.75" hidden="false" customHeight="false" outlineLevel="0" collapsed="false">
      <c r="A627" s="46" t="n">
        <v>49.3262165531784</v>
      </c>
      <c r="B627" s="46" t="n">
        <v>47.6250549863337</v>
      </c>
      <c r="C627" s="46" t="n">
        <v>38.3007726184001</v>
      </c>
      <c r="D627" s="46" t="n">
        <v>63.4687299177064</v>
      </c>
      <c r="E627" s="46" t="n">
        <v>64.6970945446928</v>
      </c>
      <c r="F627" s="46" t="n">
        <v>51.3384555314537</v>
      </c>
    </row>
    <row r="628" customFormat="false" ht="12.75" hidden="false" customHeight="false" outlineLevel="0" collapsed="false">
      <c r="A628" s="46" t="n">
        <v>-2.50842731669441</v>
      </c>
      <c r="B628" s="46" t="n">
        <v>-1.07564746170804</v>
      </c>
      <c r="C628" s="46" t="n">
        <v>-2.69141925173261</v>
      </c>
      <c r="D628" s="46" t="n">
        <v>20.5804153938538</v>
      </c>
      <c r="E628" s="46" t="n">
        <v>15.923655814356</v>
      </c>
      <c r="F628" s="46" t="n">
        <v>13.073552777615</v>
      </c>
    </row>
    <row r="629" customFormat="false" ht="12.75" hidden="false" customHeight="false" outlineLevel="0" collapsed="false">
      <c r="A629" s="46" t="n">
        <v>25.6524828634996</v>
      </c>
      <c r="B629" s="46" t="n">
        <v>30.9164255177717</v>
      </c>
      <c r="C629" s="46" t="n">
        <v>30.3447532014501</v>
      </c>
      <c r="D629" s="46" t="n">
        <v>51.959286449512</v>
      </c>
      <c r="E629" s="46" t="n">
        <v>54.1272223018516</v>
      </c>
      <c r="F629" s="46" t="n">
        <v>59.3865645950278</v>
      </c>
    </row>
    <row r="630" customFormat="false" ht="12.75" hidden="false" customHeight="false" outlineLevel="0" collapsed="false">
      <c r="A630" s="46" t="n">
        <v>15.1216119398037</v>
      </c>
      <c r="B630" s="46" t="n">
        <v>22.3396012351988</v>
      </c>
      <c r="C630" s="46" t="n">
        <v>22.000159328465</v>
      </c>
      <c r="D630" s="46" t="n">
        <v>23.7518574397071</v>
      </c>
      <c r="E630" s="46" t="n">
        <v>29.6556100173656</v>
      </c>
      <c r="F630" s="46" t="n">
        <v>28.2699067952375</v>
      </c>
    </row>
    <row r="631" customFormat="false" ht="12.75" hidden="false" customHeight="false" outlineLevel="0" collapsed="false">
      <c r="A631" s="46" t="n">
        <v>20.6086502150156</v>
      </c>
      <c r="B631" s="46" t="n">
        <v>25.1914824417873</v>
      </c>
      <c r="C631" s="46" t="n">
        <v>24.4257926637244</v>
      </c>
      <c r="D631" s="46" t="n">
        <v>27.2359311233167</v>
      </c>
      <c r="E631" s="46" t="n">
        <v>30.0222665298297</v>
      </c>
      <c r="F631" s="46" t="n">
        <v>38.1528110643892</v>
      </c>
    </row>
    <row r="632" customFormat="false" ht="12.75" hidden="false" customHeight="false" outlineLevel="0" collapsed="false">
      <c r="A632" s="46" t="n">
        <v>33.050831491733</v>
      </c>
      <c r="B632" s="46" t="n">
        <v>41.5082340993514</v>
      </c>
      <c r="C632" s="46" t="n">
        <v>44.5556851917062</v>
      </c>
      <c r="D632" s="46" t="n">
        <v>68.2801887869523</v>
      </c>
      <c r="E632" s="46" t="n">
        <v>67.2631958904105</v>
      </c>
      <c r="F632" s="46" t="n">
        <v>74.3811987873579</v>
      </c>
    </row>
    <row r="633" customFormat="false" ht="12.75" hidden="false" customHeight="false" outlineLevel="0" collapsed="false">
      <c r="A633" s="46" t="n">
        <v>-1.97020333071656</v>
      </c>
      <c r="B633" s="46" t="n">
        <v>2.02008484559123</v>
      </c>
      <c r="C633" s="46" t="n">
        <v>0.985214772841988</v>
      </c>
      <c r="D633" s="46" t="n">
        <v>23.3672952902193</v>
      </c>
      <c r="E633" s="46" t="n">
        <v>18.55143561636</v>
      </c>
      <c r="F633" s="46" t="n">
        <v>27.7784410701734</v>
      </c>
    </row>
    <row r="634" customFormat="false" ht="12.75" hidden="false" customHeight="false" outlineLevel="0" collapsed="false">
      <c r="A634" s="46" t="n">
        <v>49.1647755339471</v>
      </c>
      <c r="B634" s="46" t="n">
        <v>50.1676421047542</v>
      </c>
      <c r="C634" s="46" t="n">
        <v>51.653117047798</v>
      </c>
      <c r="D634" s="46" t="n">
        <v>85.3087517023326</v>
      </c>
      <c r="E634" s="46" t="n">
        <v>85.0309355079977</v>
      </c>
      <c r="F634" s="46" t="n">
        <v>84.4992286888648</v>
      </c>
    </row>
    <row r="635" customFormat="false" ht="12.75" hidden="false" customHeight="false" outlineLevel="0" collapsed="false">
      <c r="A635" s="46" t="n">
        <v>17.9591474836345</v>
      </c>
      <c r="B635" s="46" t="n">
        <v>25.4768509253092</v>
      </c>
      <c r="C635" s="46" t="n">
        <v>29.0809715404247</v>
      </c>
      <c r="D635" s="46" t="n">
        <v>34.0740081560895</v>
      </c>
      <c r="E635" s="46" t="n">
        <v>34.5440662596551</v>
      </c>
      <c r="F635" s="46" t="n">
        <v>32.836879484423</v>
      </c>
    </row>
    <row r="636" customFormat="false" ht="12.75" hidden="false" customHeight="false" outlineLevel="0" collapsed="false">
      <c r="A636" s="46" t="n">
        <v>40.4614476296745</v>
      </c>
      <c r="B636" s="46" t="n">
        <v>38.1806810012984</v>
      </c>
      <c r="C636" s="46" t="n">
        <v>32.1550568298318</v>
      </c>
      <c r="D636" s="46" t="n">
        <v>39.0110785649812</v>
      </c>
      <c r="E636" s="46" t="n">
        <v>39.0509710250545</v>
      </c>
      <c r="F636" s="46" t="n">
        <v>45.0621892289676</v>
      </c>
    </row>
    <row r="637" customFormat="false" ht="12.75" hidden="false" customHeight="false" outlineLevel="0" collapsed="false">
      <c r="A637" s="46" t="n">
        <v>73.4344834091481</v>
      </c>
      <c r="B637" s="46" t="n">
        <v>71.472556757262</v>
      </c>
      <c r="C637" s="46" t="n">
        <v>72.3152820634771</v>
      </c>
      <c r="D637" s="46" t="n">
        <v>77.0623176421934</v>
      </c>
      <c r="E637" s="46" t="n">
        <v>76.1229098704504</v>
      </c>
      <c r="F637" s="46" t="n">
        <v>75.8545666165507</v>
      </c>
    </row>
    <row r="638" customFormat="false" ht="12.75" hidden="false" customHeight="false" outlineLevel="0" collapsed="false">
      <c r="A638" s="46" t="n">
        <v>31.6340011880392</v>
      </c>
      <c r="B638" s="46" t="n">
        <v>27.6718201413717</v>
      </c>
      <c r="C638" s="46" t="n">
        <v>24.5351304723381</v>
      </c>
      <c r="D638" s="46" t="n">
        <v>32.0763419204701</v>
      </c>
      <c r="E638" s="46" t="n">
        <v>32.6692666363529</v>
      </c>
      <c r="F638" s="46" t="n">
        <v>35.8439377788584</v>
      </c>
    </row>
    <row r="639" customFormat="false" ht="12.75" hidden="false" customHeight="false" outlineLevel="0" collapsed="false">
      <c r="A639" s="46" t="n">
        <v>27.5785951678104</v>
      </c>
      <c r="B639" s="46" t="n">
        <v>27.5836692465531</v>
      </c>
      <c r="C639" s="46" t="n">
        <v>28.7444392552909</v>
      </c>
      <c r="D639" s="46" t="n">
        <v>13.1378607583216</v>
      </c>
      <c r="E639" s="46" t="n">
        <v>9.97603157310283</v>
      </c>
      <c r="F639" s="46" t="n">
        <v>12.6659651349147</v>
      </c>
    </row>
    <row r="640" customFormat="false" ht="12.75" hidden="false" customHeight="false" outlineLevel="0" collapsed="false">
      <c r="A640" s="46" t="n">
        <v>18.2281216063462</v>
      </c>
      <c r="B640" s="46" t="n">
        <v>17.6022378694501</v>
      </c>
      <c r="C640" s="46" t="n">
        <v>12.4461096802865</v>
      </c>
      <c r="D640" s="46" t="n">
        <v>11.913068097086</v>
      </c>
      <c r="E640" s="46" t="n">
        <v>9.80505036885328</v>
      </c>
      <c r="F640" s="46" t="n">
        <v>12.8101827242129</v>
      </c>
    </row>
    <row r="641" customFormat="false" ht="12.75" hidden="false" customHeight="false" outlineLevel="0" collapsed="false">
      <c r="A641" s="46" t="n">
        <v>40.5130677124349</v>
      </c>
      <c r="B641" s="46" t="n">
        <v>49.5916864926051</v>
      </c>
      <c r="C641" s="46" t="n">
        <v>49.0858717566535</v>
      </c>
      <c r="D641" s="46" t="n">
        <v>64.5606745067327</v>
      </c>
      <c r="E641" s="46" t="n">
        <v>62.1620799226238</v>
      </c>
      <c r="F641" s="46" t="n">
        <v>62.9711476687396</v>
      </c>
    </row>
    <row r="642" customFormat="false" ht="12.75" hidden="false" customHeight="false" outlineLevel="0" collapsed="false">
      <c r="A642" s="46" t="n">
        <v>55.8195662278668</v>
      </c>
      <c r="B642" s="46" t="n">
        <v>56.945191940359</v>
      </c>
      <c r="C642" s="46" t="n">
        <v>56.6214643134064</v>
      </c>
      <c r="D642" s="46" t="n">
        <v>107.210861773924</v>
      </c>
      <c r="E642" s="46" t="n">
        <v>110.181757327831</v>
      </c>
      <c r="F642" s="46" t="n">
        <v>113.862104387715</v>
      </c>
    </row>
    <row r="643" customFormat="false" ht="12.75" hidden="false" customHeight="false" outlineLevel="0" collapsed="false">
      <c r="A643" s="46" t="n">
        <v>32.5036121048685</v>
      </c>
      <c r="B643" s="46" t="n">
        <v>30.9357632700557</v>
      </c>
      <c r="C643" s="46" t="n">
        <v>27.5799874486292</v>
      </c>
      <c r="D643" s="46" t="n">
        <v>64.4936373028718</v>
      </c>
      <c r="E643" s="46" t="n">
        <v>66.0760792938955</v>
      </c>
      <c r="F643" s="46" t="n">
        <v>69.7806233006348</v>
      </c>
    </row>
    <row r="644" customFormat="false" ht="12.75" hidden="false" customHeight="false" outlineLevel="0" collapsed="false">
      <c r="A644" s="46" t="n">
        <v>-3.41872620470626</v>
      </c>
      <c r="B644" s="46" t="n">
        <v>-9.57171915593861</v>
      </c>
      <c r="C644" s="46" t="n">
        <v>-16.2911398070677</v>
      </c>
      <c r="D644" s="46" t="n">
        <v>5.96525497629068</v>
      </c>
      <c r="E644" s="46" t="n">
        <v>9.31061512627125</v>
      </c>
      <c r="F644" s="46" t="n">
        <v>14.867774403447</v>
      </c>
    </row>
    <row r="645" customFormat="false" ht="12.75" hidden="false" customHeight="false" outlineLevel="0" collapsed="false">
      <c r="A645" s="46" t="n">
        <v>40.3760190916694</v>
      </c>
      <c r="B645" s="46" t="n">
        <v>41.971698342197</v>
      </c>
      <c r="C645" s="46" t="n">
        <v>51.4530617175576</v>
      </c>
      <c r="D645" s="46" t="n">
        <v>57.2144183527189</v>
      </c>
      <c r="E645" s="46" t="n">
        <v>64.4546173324883</v>
      </c>
      <c r="F645" s="46" t="n">
        <v>62.044580339001</v>
      </c>
    </row>
    <row r="646" customFormat="false" ht="12.75" hidden="false" customHeight="false" outlineLevel="0" collapsed="false">
      <c r="A646" s="46" t="n">
        <v>37.4588459705456</v>
      </c>
      <c r="B646" s="46" t="n">
        <v>31.3430943273026</v>
      </c>
      <c r="C646" s="46" t="n">
        <v>34.149105816089</v>
      </c>
      <c r="D646" s="46" t="n">
        <v>73.7976533298035</v>
      </c>
      <c r="E646" s="46" t="n">
        <v>74.235080879066</v>
      </c>
      <c r="F646" s="46" t="n">
        <v>75.5264338617735</v>
      </c>
    </row>
    <row r="647" customFormat="false" ht="12.75" hidden="false" customHeight="false" outlineLevel="0" collapsed="false">
      <c r="A647" s="46" t="n">
        <v>26.7573970042003</v>
      </c>
      <c r="B647" s="46" t="n">
        <v>30.794563583049</v>
      </c>
      <c r="C647" s="46" t="n">
        <v>36.7754759389722</v>
      </c>
      <c r="D647" s="46" t="n">
        <v>44.6530956949459</v>
      </c>
      <c r="E647" s="46" t="n">
        <v>37.014452905627</v>
      </c>
      <c r="F647" s="46" t="n">
        <v>36.1107572452333</v>
      </c>
    </row>
    <row r="648" customFormat="false" ht="12.75" hidden="false" customHeight="false" outlineLevel="0" collapsed="false">
      <c r="A648" s="46" t="n">
        <v>33.2273040571592</v>
      </c>
      <c r="B648" s="46" t="n">
        <v>32.3581741285969</v>
      </c>
      <c r="C648" s="46" t="n">
        <v>35.032308789385</v>
      </c>
      <c r="D648" s="46" t="n">
        <v>73.5619040486792</v>
      </c>
      <c r="E648" s="46" t="n">
        <v>71.4101922341197</v>
      </c>
      <c r="F648" s="46" t="n">
        <v>77.2742824727366</v>
      </c>
    </row>
    <row r="649" customFormat="false" ht="12.75" hidden="false" customHeight="false" outlineLevel="0" collapsed="false">
      <c r="A649" s="46" t="n">
        <v>51.4639321129252</v>
      </c>
      <c r="B649" s="46" t="n">
        <v>56.1319539914184</v>
      </c>
      <c r="C649" s="46" t="n">
        <v>51.7249354676027</v>
      </c>
      <c r="D649" s="46" t="n">
        <v>92.5267600551656</v>
      </c>
      <c r="E649" s="46" t="n">
        <v>85.8976944195836</v>
      </c>
      <c r="F649" s="46" t="n">
        <v>86.4366390532883</v>
      </c>
    </row>
    <row r="650" customFormat="false" ht="12.75" hidden="false" customHeight="false" outlineLevel="0" collapsed="false">
      <c r="A650" s="46" t="n">
        <v>50.8722140799538</v>
      </c>
      <c r="B650" s="46" t="n">
        <v>55.640309492927</v>
      </c>
      <c r="C650" s="46" t="n">
        <v>51.5064698609631</v>
      </c>
      <c r="D650" s="46" t="n">
        <v>29.5852520806971</v>
      </c>
      <c r="E650" s="46" t="n">
        <v>31.8987428018204</v>
      </c>
      <c r="F650" s="46" t="n">
        <v>27.6516920697503</v>
      </c>
    </row>
    <row r="651" customFormat="false" ht="12.75" hidden="false" customHeight="false" outlineLevel="0" collapsed="false">
      <c r="A651" s="46" t="n">
        <v>65.5708717353694</v>
      </c>
      <c r="B651" s="46" t="n">
        <v>67.7315047515437</v>
      </c>
      <c r="C651" s="46" t="n">
        <v>65.1461017983649</v>
      </c>
      <c r="D651" s="46" t="n">
        <v>46.0043904085466</v>
      </c>
      <c r="E651" s="46" t="n">
        <v>45.7565899538208</v>
      </c>
      <c r="F651" s="46" t="n">
        <v>52.8387360692784</v>
      </c>
    </row>
    <row r="652" customFormat="false" ht="12.75" hidden="false" customHeight="false" outlineLevel="0" collapsed="false">
      <c r="A652" s="46" t="n">
        <v>66.6521952555956</v>
      </c>
      <c r="B652" s="46" t="n">
        <v>70.5274878800494</v>
      </c>
      <c r="C652" s="46" t="n">
        <v>66.9418477221146</v>
      </c>
      <c r="D652" s="46" t="n">
        <v>62.5542131332292</v>
      </c>
      <c r="E652" s="46" t="n">
        <v>68.4900977372926</v>
      </c>
      <c r="F652" s="46" t="n">
        <v>71.28926842209</v>
      </c>
    </row>
    <row r="653" customFormat="false" ht="12.75" hidden="false" customHeight="false" outlineLevel="0" collapsed="false">
      <c r="A653" s="46" t="n">
        <v>28.8957781192484</v>
      </c>
      <c r="B653" s="46" t="n">
        <v>30.8991526278259</v>
      </c>
      <c r="C653" s="46" t="n">
        <v>22.8935475888317</v>
      </c>
      <c r="D653" s="46" t="n">
        <v>26.3023664878618</v>
      </c>
      <c r="E653" s="46" t="n">
        <v>30.8255957295535</v>
      </c>
      <c r="F653" s="46" t="n">
        <v>20.5177218396539</v>
      </c>
    </row>
    <row r="654" customFormat="false" ht="12.75" hidden="false" customHeight="false" outlineLevel="0" collapsed="false">
      <c r="A654" s="46" t="n">
        <v>17.5901979451751</v>
      </c>
      <c r="B654" s="46" t="n">
        <v>20.2059346790162</v>
      </c>
      <c r="C654" s="46" t="n">
        <v>19.3181512267929</v>
      </c>
      <c r="D654" s="46" t="n">
        <v>16.2908197667863</v>
      </c>
      <c r="E654" s="46" t="n">
        <v>22.9250289079528</v>
      </c>
      <c r="F654" s="46" t="n">
        <v>21.2568957694081</v>
      </c>
    </row>
    <row r="655" customFormat="false" ht="12.75" hidden="false" customHeight="false" outlineLevel="0" collapsed="false">
      <c r="A655" s="46" t="n">
        <v>19.3220058401166</v>
      </c>
      <c r="B655" s="46" t="n">
        <v>17.508393961445</v>
      </c>
      <c r="C655" s="46" t="n">
        <v>22.8754678700866</v>
      </c>
      <c r="D655" s="46" t="n">
        <v>46.4027050635812</v>
      </c>
      <c r="E655" s="46" t="n">
        <v>50.9657943722246</v>
      </c>
      <c r="F655" s="46" t="n">
        <v>51.3078338808004</v>
      </c>
    </row>
    <row r="656" customFormat="false" ht="12.75" hidden="false" customHeight="false" outlineLevel="0" collapsed="false">
      <c r="A656" s="46" t="n">
        <v>-6.76603682583535</v>
      </c>
      <c r="B656" s="46" t="n">
        <v>-9.48507859225567</v>
      </c>
      <c r="C656" s="46" t="n">
        <v>-11.1698802427973</v>
      </c>
      <c r="D656" s="46" t="n">
        <v>31.5007039542075</v>
      </c>
      <c r="E656" s="46" t="n">
        <v>38.9504051056434</v>
      </c>
      <c r="F656" s="46" t="n">
        <v>41.7279286399773</v>
      </c>
    </row>
    <row r="657" customFormat="false" ht="12.75" hidden="false" customHeight="false" outlineLevel="0" collapsed="false">
      <c r="A657" s="46" t="n">
        <v>30.2475458615868</v>
      </c>
      <c r="B657" s="46" t="n">
        <v>25.1232765965869</v>
      </c>
      <c r="C657" s="46" t="n">
        <v>32.2226763915218</v>
      </c>
      <c r="D657" s="46" t="n">
        <v>57.1559812992429</v>
      </c>
      <c r="E657" s="46" t="n">
        <v>51.8143736898044</v>
      </c>
      <c r="F657" s="46" t="n">
        <v>49.1889468366553</v>
      </c>
    </row>
    <row r="658" customFormat="false" ht="12.75" hidden="false" customHeight="false" outlineLevel="0" collapsed="false">
      <c r="A658" s="46" t="n">
        <v>48.0745690281755</v>
      </c>
      <c r="B658" s="46" t="n">
        <v>55.0268762921413</v>
      </c>
      <c r="C658" s="46" t="n">
        <v>60.4421701699137</v>
      </c>
      <c r="D658" s="46" t="n">
        <v>73.4341344218694</v>
      </c>
      <c r="E658" s="46" t="n">
        <v>71.3049090532962</v>
      </c>
      <c r="F658" s="46" t="n">
        <v>74.2375651449821</v>
      </c>
    </row>
    <row r="659" customFormat="false" ht="12.75" hidden="false" customHeight="false" outlineLevel="0" collapsed="false">
      <c r="A659" s="46" t="n">
        <v>26.2832399484856</v>
      </c>
      <c r="B659" s="46" t="n">
        <v>29.561627435924</v>
      </c>
      <c r="C659" s="46" t="n">
        <v>33.0447347879032</v>
      </c>
      <c r="D659" s="46" t="n">
        <v>86.6255331373459</v>
      </c>
      <c r="E659" s="46" t="n">
        <v>93.6057183560315</v>
      </c>
      <c r="F659" s="46" t="n">
        <v>90.7018777831674</v>
      </c>
    </row>
    <row r="660" customFormat="false" ht="12.75" hidden="false" customHeight="false" outlineLevel="0" collapsed="false">
      <c r="A660" s="46" t="n">
        <v>-5.08348205350213</v>
      </c>
      <c r="B660" s="46" t="n">
        <v>-8.43170659543156</v>
      </c>
      <c r="C660" s="46" t="n">
        <v>0.112262740513501</v>
      </c>
      <c r="D660" s="46" t="n">
        <v>-4.46858772669566</v>
      </c>
      <c r="E660" s="46" t="n">
        <v>-8.99456271007674</v>
      </c>
      <c r="F660" s="46" t="n">
        <v>-5.29830069997307</v>
      </c>
    </row>
    <row r="661" customFormat="false" ht="12.75" hidden="false" customHeight="false" outlineLevel="0" collapsed="false">
      <c r="A661" s="46" t="n">
        <v>42.0494714882187</v>
      </c>
      <c r="B661" s="46" t="n">
        <v>33.3399223327036</v>
      </c>
      <c r="C661" s="46" t="n">
        <v>34.3938451514849</v>
      </c>
      <c r="D661" s="46" t="n">
        <v>26.3864163184444</v>
      </c>
      <c r="E661" s="46" t="n">
        <v>28.4205544587997</v>
      </c>
      <c r="F661" s="46" t="n">
        <v>28.422293499973</v>
      </c>
    </row>
    <row r="662" customFormat="false" ht="12.75" hidden="false" customHeight="false" outlineLevel="0" collapsed="false">
      <c r="A662" s="46" t="n">
        <v>45.6796674987001</v>
      </c>
      <c r="B662" s="46" t="n">
        <v>51.6963162976252</v>
      </c>
      <c r="C662" s="46" t="n">
        <v>45.826657520832</v>
      </c>
      <c r="D662" s="46" t="n">
        <v>66.8196743642762</v>
      </c>
      <c r="E662" s="46" t="n">
        <v>69.0129133797637</v>
      </c>
      <c r="F662" s="46" t="n">
        <v>66.7665015753218</v>
      </c>
    </row>
    <row r="663" customFormat="false" ht="12.75" hidden="false" customHeight="false" outlineLevel="0" collapsed="false">
      <c r="A663" s="46" t="n">
        <v>68.1378089432368</v>
      </c>
      <c r="B663" s="46" t="n">
        <v>66.7793187258837</v>
      </c>
      <c r="C663" s="46" t="n">
        <v>67.3517557094205</v>
      </c>
      <c r="D663" s="46" t="n">
        <v>96.4018549441169</v>
      </c>
      <c r="E663" s="46" t="n">
        <v>99.6176904904374</v>
      </c>
      <c r="F663" s="46" t="n">
        <v>96.5614538020239</v>
      </c>
    </row>
    <row r="664" customFormat="false" ht="12.75" hidden="false" customHeight="false" outlineLevel="0" collapsed="false">
      <c r="A664" s="46" t="n">
        <v>64.1349374676839</v>
      </c>
      <c r="B664" s="46" t="n">
        <v>63.8731408107325</v>
      </c>
      <c r="C664" s="46" t="n">
        <v>69.9288777518633</v>
      </c>
      <c r="D664" s="46" t="n">
        <v>64.4983529940212</v>
      </c>
      <c r="E664" s="46" t="n">
        <v>57.9673451673536</v>
      </c>
      <c r="F664" s="46" t="n">
        <v>52.6156220173684</v>
      </c>
    </row>
    <row r="665" customFormat="false" ht="12.75" hidden="false" customHeight="false" outlineLevel="0" collapsed="false">
      <c r="A665" s="46" t="n">
        <v>23.5650797715351</v>
      </c>
      <c r="B665" s="46" t="n">
        <v>22.8703153012657</v>
      </c>
      <c r="C665" s="46" t="n">
        <v>19.5245052285756</v>
      </c>
      <c r="D665" s="46" t="n">
        <v>62.461751081507</v>
      </c>
      <c r="E665" s="46" t="n">
        <v>62.3095975070973</v>
      </c>
      <c r="F665" s="46" t="n">
        <v>61.0424140505057</v>
      </c>
    </row>
    <row r="666" customFormat="false" ht="12.75" hidden="false" customHeight="false" outlineLevel="0" collapsed="false">
      <c r="A666" s="46" t="n">
        <v>18.8619498017174</v>
      </c>
      <c r="B666" s="46" t="n">
        <v>26.6687917554174</v>
      </c>
      <c r="C666" s="46" t="n">
        <v>29.4245236946906</v>
      </c>
      <c r="D666" s="46" t="n">
        <v>60.0312134375513</v>
      </c>
      <c r="E666" s="46" t="n">
        <v>69.4356218879625</v>
      </c>
      <c r="F666" s="46" t="n">
        <v>63.0057418568234</v>
      </c>
    </row>
    <row r="667" customFormat="false" ht="12.75" hidden="false" customHeight="false" outlineLevel="0" collapsed="false">
      <c r="A667" s="46" t="n">
        <v>41.6979325594502</v>
      </c>
      <c r="B667" s="46" t="n">
        <v>42.0554305807822</v>
      </c>
      <c r="C667" s="46" t="n">
        <v>52.3065893653422</v>
      </c>
      <c r="D667" s="46" t="n">
        <v>45.2997156108755</v>
      </c>
      <c r="E667" s="46" t="n">
        <v>53.4710216985712</v>
      </c>
      <c r="F667" s="46" t="n">
        <v>54.5597004785819</v>
      </c>
    </row>
    <row r="668" customFormat="false" ht="12.75" hidden="false" customHeight="false" outlineLevel="0" collapsed="false">
      <c r="A668" s="46" t="n">
        <v>64.1564292047251</v>
      </c>
      <c r="B668" s="46" t="n">
        <v>68.8895863583336</v>
      </c>
      <c r="C668" s="46" t="n">
        <v>72.5168928912114</v>
      </c>
      <c r="D668" s="46" t="n">
        <v>112.005418485578</v>
      </c>
      <c r="E668" s="46" t="n">
        <v>111.823298675642</v>
      </c>
      <c r="F668" s="46" t="n">
        <v>119.690898848926</v>
      </c>
    </row>
    <row r="669" customFormat="false" ht="12.75" hidden="false" customHeight="false" outlineLevel="0" collapsed="false">
      <c r="A669" s="46" t="n">
        <v>30.7914469714229</v>
      </c>
      <c r="B669" s="46" t="n">
        <v>27.9558465798095</v>
      </c>
      <c r="C669" s="46" t="n">
        <v>25.6359160637745</v>
      </c>
      <c r="D669" s="46" t="n">
        <v>54.9910153010081</v>
      </c>
      <c r="E669" s="46" t="n">
        <v>56.1841270899209</v>
      </c>
      <c r="F669" s="46" t="n">
        <v>57.1916871433666</v>
      </c>
    </row>
    <row r="670" customFormat="false" ht="12.75" hidden="false" customHeight="false" outlineLevel="0" collapsed="false">
      <c r="A670" s="46" t="n">
        <v>34.3328671749888</v>
      </c>
      <c r="B670" s="46" t="n">
        <v>37.196762727596</v>
      </c>
      <c r="C670" s="46" t="n">
        <v>38.7634348945813</v>
      </c>
      <c r="D670" s="46" t="n">
        <v>77.8600083823484</v>
      </c>
      <c r="E670" s="46" t="n">
        <v>79.4093044579141</v>
      </c>
      <c r="F670" s="46" t="n">
        <v>75.3304865000921</v>
      </c>
    </row>
    <row r="671" customFormat="false" ht="12.75" hidden="false" customHeight="false" outlineLevel="0" collapsed="false">
      <c r="A671" s="46" t="n">
        <v>42.5798338458341</v>
      </c>
      <c r="B671" s="46" t="n">
        <v>51.8535322888426</v>
      </c>
      <c r="C671" s="46" t="n">
        <v>52.1569148857822</v>
      </c>
      <c r="D671" s="46" t="n">
        <v>85.8432177709642</v>
      </c>
      <c r="E671" s="46" t="n">
        <v>83.7614622274234</v>
      </c>
      <c r="F671" s="46" t="n">
        <v>82.151841653073</v>
      </c>
    </row>
    <row r="672" customFormat="false" ht="12.75" hidden="false" customHeight="false" outlineLevel="0" collapsed="false">
      <c r="A672" s="46" t="n">
        <v>12.3969268954027</v>
      </c>
      <c r="B672" s="46" t="n">
        <v>15.0206592102714</v>
      </c>
      <c r="C672" s="46" t="n">
        <v>19.3262797916372</v>
      </c>
      <c r="D672" s="46" t="n">
        <v>29.27703498828</v>
      </c>
      <c r="E672" s="46" t="n">
        <v>36.7309390678443</v>
      </c>
      <c r="F672" s="46" t="n">
        <v>31.6815913785613</v>
      </c>
    </row>
    <row r="673" customFormat="false" ht="12.75" hidden="false" customHeight="false" outlineLevel="0" collapsed="false">
      <c r="A673" s="46" t="n">
        <v>61.3153196369563</v>
      </c>
      <c r="B673" s="46" t="n">
        <v>66.5134928330799</v>
      </c>
      <c r="C673" s="46" t="n">
        <v>65.2584688228913</v>
      </c>
      <c r="D673" s="46" t="n">
        <v>87.0048056788951</v>
      </c>
      <c r="E673" s="46" t="n">
        <v>76.3971073233597</v>
      </c>
      <c r="F673" s="46" t="n">
        <v>78.9816751916973</v>
      </c>
    </row>
    <row r="674" customFormat="false" ht="12.75" hidden="false" customHeight="false" outlineLevel="0" collapsed="false">
      <c r="A674" s="46" t="n">
        <v>38.962240994278</v>
      </c>
      <c r="B674" s="46" t="n">
        <v>39.0189661874959</v>
      </c>
      <c r="C674" s="46" t="n">
        <v>43.1644561010131</v>
      </c>
      <c r="D674" s="46" t="n">
        <v>39.8756979967304</v>
      </c>
      <c r="E674" s="46" t="n">
        <v>48.8315470010893</v>
      </c>
      <c r="F674" s="46" t="n">
        <v>51.2213063296241</v>
      </c>
    </row>
    <row r="675" customFormat="false" ht="12.75" hidden="false" customHeight="false" outlineLevel="0" collapsed="false">
      <c r="A675" s="46" t="n">
        <v>60.1243950158053</v>
      </c>
      <c r="B675" s="46" t="n">
        <v>55.0976916369537</v>
      </c>
      <c r="C675" s="46" t="n">
        <v>57.6431853593692</v>
      </c>
      <c r="D675" s="46" t="n">
        <v>79.7667315687499</v>
      </c>
      <c r="E675" s="46" t="n">
        <v>79.4276008082309</v>
      </c>
      <c r="F675" s="46" t="n">
        <v>84.5071137073959</v>
      </c>
    </row>
    <row r="676" customFormat="false" ht="12.75" hidden="false" customHeight="false" outlineLevel="0" collapsed="false">
      <c r="A676" s="46" t="n">
        <v>41.9305553082255</v>
      </c>
      <c r="B676" s="46" t="n">
        <v>42.0454613649331</v>
      </c>
      <c r="C676" s="46" t="n">
        <v>40.8087961328717</v>
      </c>
      <c r="D676" s="46" t="n">
        <v>80.5339733537899</v>
      </c>
      <c r="E676" s="46" t="n">
        <v>81.8058575315376</v>
      </c>
      <c r="F676" s="46" t="n">
        <v>82.0125207633798</v>
      </c>
    </row>
    <row r="677" customFormat="false" ht="12.75" hidden="false" customHeight="false" outlineLevel="0" collapsed="false">
      <c r="A677" s="46" t="n">
        <v>46.0898332347557</v>
      </c>
      <c r="B677" s="46" t="n">
        <v>37.9129293201491</v>
      </c>
      <c r="C677" s="46" t="n">
        <v>39.8973712519886</v>
      </c>
      <c r="D677" s="46" t="n">
        <v>47.4613281640269</v>
      </c>
      <c r="E677" s="46" t="n">
        <v>46.0826675888867</v>
      </c>
      <c r="F677" s="46" t="n">
        <v>40.412917640888</v>
      </c>
    </row>
    <row r="678" customFormat="false" ht="12.75" hidden="false" customHeight="false" outlineLevel="0" collapsed="false">
      <c r="A678" s="46" t="n">
        <v>58.3541982412587</v>
      </c>
      <c r="B678" s="46" t="n">
        <v>60.5505951524006</v>
      </c>
      <c r="C678" s="46" t="n">
        <v>56.3920316437238</v>
      </c>
      <c r="D678" s="46" t="n">
        <v>72.4568405678272</v>
      </c>
      <c r="E678" s="46" t="n">
        <v>83.6373605594321</v>
      </c>
      <c r="F678" s="46" t="n">
        <v>92.0734991564479</v>
      </c>
    </row>
    <row r="679" customFormat="false" ht="12.75" hidden="false" customHeight="false" outlineLevel="0" collapsed="false">
      <c r="A679" s="46" t="n">
        <v>32.4914155339534</v>
      </c>
      <c r="B679" s="46" t="n">
        <v>37.511084406246</v>
      </c>
      <c r="C679" s="46" t="n">
        <v>40.7309578826224</v>
      </c>
      <c r="D679" s="46" t="n">
        <v>50.7968700926038</v>
      </c>
      <c r="E679" s="46" t="n">
        <v>47.9256708967635</v>
      </c>
      <c r="F679" s="46" t="n">
        <v>43.5113291578372</v>
      </c>
    </row>
    <row r="680" customFormat="false" ht="12.75" hidden="false" customHeight="false" outlineLevel="0" collapsed="false">
      <c r="A680" s="46" t="n">
        <v>39.2977336316521</v>
      </c>
      <c r="B680" s="46" t="n">
        <v>37.2647617169907</v>
      </c>
      <c r="C680" s="46" t="n">
        <v>42.1537124806505</v>
      </c>
      <c r="D680" s="46" t="n">
        <v>53.7237141958222</v>
      </c>
      <c r="E680" s="46" t="n">
        <v>56.7051518688665</v>
      </c>
      <c r="F680" s="46" t="n">
        <v>58.4018569177645</v>
      </c>
    </row>
    <row r="681" customFormat="false" ht="12.75" hidden="false" customHeight="false" outlineLevel="0" collapsed="false">
      <c r="A681" s="46" t="n">
        <v>20.8878202702505</v>
      </c>
      <c r="B681" s="46" t="n">
        <v>16.8788495935505</v>
      </c>
      <c r="C681" s="46" t="n">
        <v>14.5396307910323</v>
      </c>
      <c r="D681" s="46" t="n">
        <v>61.2463682090843</v>
      </c>
      <c r="E681" s="46" t="n">
        <v>60.1551184718173</v>
      </c>
      <c r="F681" s="46" t="n">
        <v>57.2265668783654</v>
      </c>
    </row>
    <row r="682" customFormat="false" ht="12.75" hidden="false" customHeight="false" outlineLevel="0" collapsed="false">
      <c r="A682" s="46" t="n">
        <v>14.9331557192927</v>
      </c>
      <c r="B682" s="46" t="n">
        <v>16.5200498777073</v>
      </c>
      <c r="C682" s="46" t="n">
        <v>15.7838660904636</v>
      </c>
      <c r="D682" s="46" t="n">
        <v>47.2322607065373</v>
      </c>
      <c r="E682" s="46" t="n">
        <v>47.2062179648731</v>
      </c>
      <c r="F682" s="46" t="n">
        <v>47.7757839599555</v>
      </c>
    </row>
    <row r="683" customFormat="false" ht="12.75" hidden="false" customHeight="false" outlineLevel="0" collapsed="false">
      <c r="A683" s="46" t="n">
        <v>51.2649608663626</v>
      </c>
      <c r="B683" s="46" t="n">
        <v>58.1398337999135</v>
      </c>
      <c r="C683" s="46" t="n">
        <v>50.9674513785752</v>
      </c>
      <c r="D683" s="46" t="n">
        <v>33.005098893152</v>
      </c>
      <c r="E683" s="46" t="n">
        <v>45.7458276356014</v>
      </c>
      <c r="F683" s="46" t="n">
        <v>45.0582198919779</v>
      </c>
    </row>
    <row r="684" customFormat="false" ht="12.75" hidden="false" customHeight="false" outlineLevel="0" collapsed="false">
      <c r="A684" s="46" t="n">
        <v>25.4589466167013</v>
      </c>
      <c r="B684" s="46" t="n">
        <v>28.6027789297801</v>
      </c>
      <c r="C684" s="46" t="n">
        <v>29.8895914118627</v>
      </c>
      <c r="D684" s="46" t="n">
        <v>37.0076648969664</v>
      </c>
      <c r="E684" s="46" t="n">
        <v>42.0636802089951</v>
      </c>
      <c r="F684" s="46" t="n">
        <v>48.148726345024</v>
      </c>
    </row>
    <row r="685" customFormat="false" ht="12.75" hidden="false" customHeight="false" outlineLevel="0" collapsed="false">
      <c r="A685" s="46" t="n">
        <v>50.5043440834677</v>
      </c>
      <c r="B685" s="46" t="n">
        <v>53.0781451129437</v>
      </c>
      <c r="C685" s="46" t="n">
        <v>50.0278392759739</v>
      </c>
      <c r="D685" s="46" t="n">
        <v>75.2893646689728</v>
      </c>
      <c r="E685" s="46" t="n">
        <v>70.0440318492668</v>
      </c>
      <c r="F685" s="46" t="n">
        <v>64.2837559067525</v>
      </c>
    </row>
    <row r="686" customFormat="false" ht="12.75" hidden="false" customHeight="false" outlineLevel="0" collapsed="false">
      <c r="A686" s="46" t="n">
        <v>-6.29016082604091</v>
      </c>
      <c r="B686" s="46" t="n">
        <v>1.49374620598061</v>
      </c>
      <c r="C686" s="46" t="n">
        <v>6.65281790403931</v>
      </c>
      <c r="D686" s="46" t="n">
        <v>22.0696065099272</v>
      </c>
      <c r="E686" s="46" t="n">
        <v>18.1822773271483</v>
      </c>
      <c r="F686" s="46" t="n">
        <v>24.1646277887355</v>
      </c>
    </row>
    <row r="687" customFormat="false" ht="12.75" hidden="false" customHeight="false" outlineLevel="0" collapsed="false">
      <c r="A687" s="46" t="n">
        <v>73.7562740957238</v>
      </c>
      <c r="B687" s="46" t="n">
        <v>66.8230241937402</v>
      </c>
      <c r="C687" s="46" t="n">
        <v>72.3896980953207</v>
      </c>
      <c r="D687" s="46" t="n">
        <v>57.2920503331673</v>
      </c>
      <c r="E687" s="46" t="n">
        <v>55.7467922882813</v>
      </c>
      <c r="F687" s="46" t="n">
        <v>42.4536828156148</v>
      </c>
    </row>
    <row r="688" customFormat="false" ht="12.75" hidden="false" customHeight="false" outlineLevel="0" collapsed="false">
      <c r="A688" s="46" t="n">
        <v>25.8983236717346</v>
      </c>
      <c r="B688" s="46" t="n">
        <v>27.5268734571554</v>
      </c>
      <c r="C688" s="46" t="n">
        <v>22.6660822029803</v>
      </c>
      <c r="D688" s="46" t="n">
        <v>27.0351639172984</v>
      </c>
      <c r="E688" s="46" t="n">
        <v>23.5879104615163</v>
      </c>
      <c r="F688" s="46" t="n">
        <v>27.470797023196</v>
      </c>
    </row>
    <row r="689" customFormat="false" ht="12.75" hidden="false" customHeight="false" outlineLevel="0" collapsed="false">
      <c r="A689" s="46" t="n">
        <v>26.4092736169799</v>
      </c>
      <c r="B689" s="46" t="n">
        <v>25.9490154809986</v>
      </c>
      <c r="C689" s="46" t="n">
        <v>26.235793297966</v>
      </c>
      <c r="D689" s="46" t="n">
        <v>57.6588371076803</v>
      </c>
      <c r="E689" s="46" t="n">
        <v>60.4156139594403</v>
      </c>
      <c r="F689" s="46" t="n">
        <v>57.2962909378081</v>
      </c>
    </row>
    <row r="690" customFormat="false" ht="12.75" hidden="false" customHeight="false" outlineLevel="0" collapsed="false">
      <c r="A690" s="46" t="n">
        <v>36.9829199926889</v>
      </c>
      <c r="B690" s="46" t="n">
        <v>49.622764928923</v>
      </c>
      <c r="C690" s="46" t="n">
        <v>44.5174405920324</v>
      </c>
      <c r="D690" s="46" t="n">
        <v>43.5191667349502</v>
      </c>
      <c r="E690" s="46" t="n">
        <v>39.8892399997668</v>
      </c>
      <c r="F690" s="46" t="n">
        <v>47.6796621096058</v>
      </c>
    </row>
    <row r="691" customFormat="false" ht="12.75" hidden="false" customHeight="false" outlineLevel="0" collapsed="false">
      <c r="A691" s="46" t="n">
        <v>42.4789550653615</v>
      </c>
      <c r="B691" s="46" t="n">
        <v>32.2407761903266</v>
      </c>
      <c r="C691" s="46" t="n">
        <v>28.7097264374391</v>
      </c>
      <c r="D691" s="46" t="n">
        <v>43.5722943961593</v>
      </c>
      <c r="E691" s="46" t="n">
        <v>45.0192642736865</v>
      </c>
      <c r="F691" s="46" t="n">
        <v>45.7597973400882</v>
      </c>
    </row>
    <row r="692" customFormat="false" ht="12.75" hidden="false" customHeight="false" outlineLevel="0" collapsed="false">
      <c r="A692" s="46" t="n">
        <v>0.699097753006115</v>
      </c>
      <c r="B692" s="46" t="n">
        <v>-3.33213757888016</v>
      </c>
      <c r="C692" s="46" t="n">
        <v>-10.6648977336943</v>
      </c>
      <c r="D692" s="46" t="n">
        <v>36.204921853058</v>
      </c>
      <c r="E692" s="46" t="n">
        <v>31.5739054064744</v>
      </c>
      <c r="F692" s="46" t="n">
        <v>27.8216829159468</v>
      </c>
    </row>
    <row r="693" customFormat="false" ht="12.75" hidden="false" customHeight="false" outlineLevel="0" collapsed="false">
      <c r="A693" s="46" t="n">
        <v>18.9451224947379</v>
      </c>
      <c r="B693" s="46" t="n">
        <v>17.1641343601344</v>
      </c>
      <c r="C693" s="46" t="n">
        <v>23.4880652645876</v>
      </c>
      <c r="D693" s="46" t="n">
        <v>52.3168653596497</v>
      </c>
      <c r="E693" s="46" t="n">
        <v>45.2042347197769</v>
      </c>
      <c r="F693" s="46" t="n">
        <v>33.1775558440756</v>
      </c>
    </row>
    <row r="694" customFormat="false" ht="12.75" hidden="false" customHeight="false" outlineLevel="0" collapsed="false">
      <c r="A694" s="46" t="n">
        <v>-10.0682407626631</v>
      </c>
      <c r="B694" s="46" t="n">
        <v>-15.5180965315508</v>
      </c>
      <c r="C694" s="46" t="n">
        <v>-14.8692991583728</v>
      </c>
      <c r="D694" s="46" t="n">
        <v>-45.7498719786488</v>
      </c>
      <c r="E694" s="46" t="n">
        <v>-40.3663495804106</v>
      </c>
      <c r="F694" s="46" t="n">
        <v>-25.7648341304146</v>
      </c>
    </row>
    <row r="695" customFormat="false" ht="12.75" hidden="false" customHeight="false" outlineLevel="0" collapsed="false">
      <c r="A695" s="46" t="n">
        <v>42.2370232982888</v>
      </c>
      <c r="B695" s="46" t="n">
        <v>52.2741430636437</v>
      </c>
      <c r="C695" s="46" t="n">
        <v>52.130823880088</v>
      </c>
      <c r="D695" s="46" t="n">
        <v>50.3166405083965</v>
      </c>
      <c r="E695" s="46" t="n">
        <v>48.574933044532</v>
      </c>
      <c r="F695" s="46" t="n">
        <v>45.9421963851886</v>
      </c>
    </row>
    <row r="696" customFormat="false" ht="12.75" hidden="false" customHeight="false" outlineLevel="0" collapsed="false">
      <c r="A696" s="46" t="n">
        <v>1.50221535762811</v>
      </c>
      <c r="B696" s="46" t="n">
        <v>-4.9881143245389</v>
      </c>
      <c r="C696" s="46" t="n">
        <v>-6.48427443589115</v>
      </c>
      <c r="D696" s="46" t="n">
        <v>45.9426909981033</v>
      </c>
      <c r="E696" s="46" t="n">
        <v>45.1965277855493</v>
      </c>
      <c r="F696" s="46" t="n">
        <v>46.3436819764486</v>
      </c>
    </row>
    <row r="697" customFormat="false" ht="12.75" hidden="false" customHeight="false" outlineLevel="0" collapsed="false">
      <c r="A697" s="46" t="n">
        <v>42.3951107898179</v>
      </c>
      <c r="B697" s="46" t="n">
        <v>34.8342901879404</v>
      </c>
      <c r="C697" s="46" t="n">
        <v>30.1478872610673</v>
      </c>
      <c r="D697" s="46" t="n">
        <v>31.9275867470277</v>
      </c>
      <c r="E697" s="46" t="n">
        <v>34.4910451424251</v>
      </c>
      <c r="F697" s="46" t="n">
        <v>40.2090526133709</v>
      </c>
    </row>
    <row r="698" customFormat="false" ht="12.75" hidden="false" customHeight="false" outlineLevel="0" collapsed="false">
      <c r="A698" s="46" t="n">
        <v>29.1533802889673</v>
      </c>
      <c r="B698" s="46" t="n">
        <v>31.7521775877979</v>
      </c>
      <c r="C698" s="46" t="n">
        <v>34.4936849660778</v>
      </c>
      <c r="D698" s="46" t="n">
        <v>68.4629889697125</v>
      </c>
      <c r="E698" s="46" t="n">
        <v>71.7819313488867</v>
      </c>
      <c r="F698" s="46" t="n">
        <v>72.8418385698741</v>
      </c>
    </row>
    <row r="699" customFormat="false" ht="12.75" hidden="false" customHeight="false" outlineLevel="0" collapsed="false">
      <c r="A699" s="46" t="n">
        <v>57.2008457530578</v>
      </c>
      <c r="B699" s="46" t="n">
        <v>64.3376841761746</v>
      </c>
      <c r="C699" s="46" t="n">
        <v>67.7188536388194</v>
      </c>
      <c r="D699" s="46" t="n">
        <v>76.3811776668947</v>
      </c>
      <c r="E699" s="46" t="n">
        <v>77.1559915085424</v>
      </c>
      <c r="F699" s="46" t="n">
        <v>73.9111882469518</v>
      </c>
    </row>
    <row r="700" customFormat="false" ht="12.75" hidden="false" customHeight="false" outlineLevel="0" collapsed="false">
      <c r="A700" s="46" t="n">
        <v>85.4782733665326</v>
      </c>
      <c r="B700" s="46" t="n">
        <v>87.76609904443</v>
      </c>
      <c r="C700" s="46" t="n">
        <v>76.4935404134712</v>
      </c>
      <c r="D700" s="46" t="n">
        <v>90.9072957858116</v>
      </c>
      <c r="E700" s="46" t="n">
        <v>92.5699142593134</v>
      </c>
      <c r="F700" s="46" t="n">
        <v>100.112057290463</v>
      </c>
    </row>
    <row r="701" customFormat="false" ht="12.75" hidden="false" customHeight="false" outlineLevel="0" collapsed="false">
      <c r="A701" s="46" t="n">
        <v>11.3675887475993</v>
      </c>
      <c r="B701" s="46" t="n">
        <v>8.39835824363104</v>
      </c>
      <c r="C701" s="46" t="n">
        <v>8.02406370851159</v>
      </c>
      <c r="D701" s="46" t="n">
        <v>16.6122837294864</v>
      </c>
      <c r="E701" s="46" t="n">
        <v>14.2485843116499</v>
      </c>
      <c r="F701" s="46" t="n">
        <v>12.816947508875</v>
      </c>
    </row>
    <row r="702" customFormat="false" ht="12.75" hidden="false" customHeight="false" outlineLevel="0" collapsed="false">
      <c r="A702" s="46" t="n">
        <v>0.30162049258806</v>
      </c>
      <c r="B702" s="46" t="n">
        <v>1.63493968754568</v>
      </c>
      <c r="C702" s="46" t="n">
        <v>3.6789644666103</v>
      </c>
      <c r="D702" s="46" t="n">
        <v>4.06757488899251</v>
      </c>
      <c r="E702" s="46" t="n">
        <v>15.6157456004895</v>
      </c>
      <c r="F702" s="46" t="n">
        <v>12.9349722423367</v>
      </c>
    </row>
    <row r="703" customFormat="false" ht="12.75" hidden="false" customHeight="false" outlineLevel="0" collapsed="false">
      <c r="A703" s="46" t="n">
        <v>8.75239693700539</v>
      </c>
      <c r="B703" s="46" t="n">
        <v>7.7910037803967</v>
      </c>
      <c r="C703" s="46" t="n">
        <v>5.99534410562055</v>
      </c>
      <c r="D703" s="46" t="n">
        <v>21.4425210433451</v>
      </c>
      <c r="E703" s="46" t="n">
        <v>16.2059128761852</v>
      </c>
      <c r="F703" s="46" t="n">
        <v>20.1956660767762</v>
      </c>
    </row>
    <row r="704" customFormat="false" ht="12.75" hidden="false" customHeight="false" outlineLevel="0" collapsed="false">
      <c r="A704" s="46" t="n">
        <v>51.5103832726724</v>
      </c>
      <c r="B704" s="46" t="n">
        <v>46.9852291959345</v>
      </c>
      <c r="C704" s="46" t="n">
        <v>36.3512564204405</v>
      </c>
      <c r="D704" s="46" t="n">
        <v>62.7745187619161</v>
      </c>
      <c r="E704" s="46" t="n">
        <v>68.3305330620503</v>
      </c>
      <c r="F704" s="46" t="n">
        <v>63.8004927817254</v>
      </c>
    </row>
    <row r="705" customFormat="false" ht="12.75" hidden="false" customHeight="false" outlineLevel="0" collapsed="false">
      <c r="A705" s="46" t="n">
        <v>27.2100683022068</v>
      </c>
      <c r="B705" s="46" t="n">
        <v>28.8472429209449</v>
      </c>
      <c r="C705" s="46" t="n">
        <v>25.27993231298</v>
      </c>
      <c r="D705" s="46" t="n">
        <v>35.7289337770555</v>
      </c>
      <c r="E705" s="46" t="n">
        <v>36.8010592392009</v>
      </c>
      <c r="F705" s="46" t="n">
        <v>36.0288608704541</v>
      </c>
    </row>
    <row r="706" customFormat="false" ht="12.75" hidden="false" customHeight="false" outlineLevel="0" collapsed="false">
      <c r="A706" s="46" t="n">
        <v>43.9329472925751</v>
      </c>
      <c r="B706" s="46" t="n">
        <v>36.8878275739399</v>
      </c>
      <c r="C706" s="46" t="n">
        <v>33.7193187477418</v>
      </c>
      <c r="D706" s="46" t="n">
        <v>62.9527919423019</v>
      </c>
      <c r="E706" s="46" t="n">
        <v>57.0256041772284</v>
      </c>
      <c r="F706" s="46" t="n">
        <v>64.4878113152225</v>
      </c>
    </row>
    <row r="707" customFormat="false" ht="12.75" hidden="false" customHeight="false" outlineLevel="0" collapsed="false">
      <c r="A707" s="46" t="n">
        <v>19.4736679005474</v>
      </c>
      <c r="B707" s="46" t="n">
        <v>25.0170532373568</v>
      </c>
      <c r="C707" s="46" t="n">
        <v>23.8576521667906</v>
      </c>
      <c r="D707" s="46" t="n">
        <v>22.3582619993281</v>
      </c>
      <c r="E707" s="46" t="n">
        <v>20.832827195437</v>
      </c>
      <c r="F707" s="46" t="n">
        <v>24.04602160121</v>
      </c>
    </row>
    <row r="708" customFormat="false" ht="12.75" hidden="false" customHeight="false" outlineLevel="0" collapsed="false">
      <c r="A708" s="46" t="n">
        <v>29.0614976474737</v>
      </c>
      <c r="B708" s="46" t="n">
        <v>30.3108893690759</v>
      </c>
      <c r="C708" s="46" t="n">
        <v>20.8491953537123</v>
      </c>
      <c r="D708" s="46" t="n">
        <v>20.4672530960912</v>
      </c>
      <c r="E708" s="46" t="n">
        <v>14.0395146503946</v>
      </c>
      <c r="F708" s="46" t="n">
        <v>20.9223751998422</v>
      </c>
    </row>
    <row r="709" customFormat="false" ht="12.75" hidden="false" customHeight="false" outlineLevel="0" collapsed="false">
      <c r="A709" s="46" t="n">
        <v>71.8082369703824</v>
      </c>
      <c r="B709" s="46" t="n">
        <v>75.5739298813127</v>
      </c>
      <c r="C709" s="46" t="n">
        <v>77.6559303576613</v>
      </c>
      <c r="D709" s="46" t="n">
        <v>116.561126693477</v>
      </c>
      <c r="E709" s="46" t="n">
        <v>127.244130677345</v>
      </c>
      <c r="F709" s="46" t="n">
        <v>133.037000694426</v>
      </c>
    </row>
    <row r="710" customFormat="false" ht="12.75" hidden="false" customHeight="false" outlineLevel="0" collapsed="false">
      <c r="A710" s="46" t="n">
        <v>56.7028403516123</v>
      </c>
      <c r="B710" s="46" t="n">
        <v>66.997694439706</v>
      </c>
      <c r="C710" s="46" t="n">
        <v>66.444068322193</v>
      </c>
      <c r="D710" s="46" t="n">
        <v>76.4751954169697</v>
      </c>
      <c r="E710" s="46" t="n">
        <v>69.0266446606422</v>
      </c>
      <c r="F710" s="46" t="n">
        <v>71.3796672349301</v>
      </c>
    </row>
    <row r="711" customFormat="false" ht="12.75" hidden="false" customHeight="false" outlineLevel="0" collapsed="false">
      <c r="A711" s="46" t="n">
        <v>23.5406135762753</v>
      </c>
      <c r="B711" s="46" t="n">
        <v>28.789543031179</v>
      </c>
      <c r="C711" s="46" t="n">
        <v>23.7870196397723</v>
      </c>
      <c r="D711" s="46" t="n">
        <v>13.0216990381845</v>
      </c>
      <c r="E711" s="46" t="n">
        <v>8.06973230268385</v>
      </c>
      <c r="F711" s="46" t="n">
        <v>-2.59652165826422</v>
      </c>
    </row>
    <row r="712" customFormat="false" ht="12.75" hidden="false" customHeight="false" outlineLevel="0" collapsed="false">
      <c r="A712" s="46" t="n">
        <v>56.0201433376149</v>
      </c>
      <c r="B712" s="46" t="n">
        <v>59.0016282492582</v>
      </c>
      <c r="C712" s="46" t="n">
        <v>56.2784731157845</v>
      </c>
      <c r="D712" s="46" t="n">
        <v>70.6508966826357</v>
      </c>
      <c r="E712" s="46" t="n">
        <v>74.994094244474</v>
      </c>
      <c r="F712" s="46" t="n">
        <v>71.0060835673666</v>
      </c>
    </row>
    <row r="713" customFormat="false" ht="12.75" hidden="false" customHeight="false" outlineLevel="0" collapsed="false">
      <c r="A713" s="46" t="n">
        <v>44.7534880737691</v>
      </c>
      <c r="B713" s="46" t="n">
        <v>41.9940896048373</v>
      </c>
      <c r="C713" s="46" t="n">
        <v>42.5032737842493</v>
      </c>
      <c r="D713" s="46" t="n">
        <v>40.3653700174416</v>
      </c>
      <c r="E713" s="46" t="n">
        <v>38.9585631787363</v>
      </c>
      <c r="F713" s="46" t="n">
        <v>35.4065029623523</v>
      </c>
    </row>
    <row r="714" customFormat="false" ht="12.75" hidden="false" customHeight="false" outlineLevel="0" collapsed="false">
      <c r="A714" s="46" t="n">
        <v>22.8733978404732</v>
      </c>
      <c r="B714" s="46" t="n">
        <v>24.0998612963901</v>
      </c>
      <c r="C714" s="46" t="n">
        <v>26.9281500303147</v>
      </c>
      <c r="D714" s="46" t="n">
        <v>43.5328889626261</v>
      </c>
      <c r="E714" s="46" t="n">
        <v>51.0143975567515</v>
      </c>
      <c r="F714" s="46" t="n">
        <v>58.0354616481845</v>
      </c>
    </row>
    <row r="715" customFormat="false" ht="12.75" hidden="false" customHeight="false" outlineLevel="0" collapsed="false">
      <c r="A715" s="46" t="n">
        <v>18.7735914429892</v>
      </c>
      <c r="B715" s="46" t="n">
        <v>19.9998956017077</v>
      </c>
      <c r="C715" s="46" t="n">
        <v>21.0660301071501</v>
      </c>
      <c r="D715" s="46" t="n">
        <v>63.3313299940506</v>
      </c>
      <c r="E715" s="46" t="n">
        <v>73.7794247822672</v>
      </c>
      <c r="F715" s="46" t="n">
        <v>80.6521095430204</v>
      </c>
    </row>
    <row r="716" customFormat="false" ht="12.75" hidden="false" customHeight="false" outlineLevel="0" collapsed="false">
      <c r="A716" s="46" t="n">
        <v>13.150535663818</v>
      </c>
      <c r="B716" s="46" t="n">
        <v>13.8795733732574</v>
      </c>
      <c r="C716" s="46" t="n">
        <v>10.69642018559</v>
      </c>
      <c r="D716" s="46" t="n">
        <v>43.4464478088283</v>
      </c>
      <c r="E716" s="46" t="n">
        <v>51.1914998824002</v>
      </c>
      <c r="F716" s="46" t="n">
        <v>53.6911463972033</v>
      </c>
    </row>
    <row r="717" customFormat="false" ht="12.75" hidden="false" customHeight="false" outlineLevel="0" collapsed="false">
      <c r="A717" s="46" t="n">
        <v>65.0232463480022</v>
      </c>
      <c r="B717" s="46" t="n">
        <v>70.9125802826331</v>
      </c>
      <c r="C717" s="46" t="n">
        <v>71.6507558886409</v>
      </c>
      <c r="D717" s="46" t="n">
        <v>69.4002037946004</v>
      </c>
      <c r="E717" s="46" t="n">
        <v>71.9586358186074</v>
      </c>
      <c r="F717" s="46" t="n">
        <v>82.1448723502211</v>
      </c>
    </row>
    <row r="718" customFormat="false" ht="12.75" hidden="false" customHeight="false" outlineLevel="0" collapsed="false">
      <c r="A718" s="46" t="n">
        <v>37.7248561731618</v>
      </c>
      <c r="B718" s="46" t="n">
        <v>40.812837163137</v>
      </c>
      <c r="C718" s="46" t="n">
        <v>38.341852730465</v>
      </c>
      <c r="D718" s="46" t="n">
        <v>53.2482136642656</v>
      </c>
      <c r="E718" s="46" t="n">
        <v>46.268205803752</v>
      </c>
      <c r="F718" s="46" t="n">
        <v>50.8488852169603</v>
      </c>
    </row>
    <row r="719" customFormat="false" ht="12.75" hidden="false" customHeight="false" outlineLevel="0" collapsed="false">
      <c r="A719" s="46" t="n">
        <v>1.32839424805987</v>
      </c>
      <c r="B719" s="46" t="n">
        <v>-3.29115374359402</v>
      </c>
      <c r="C719" s="46" t="n">
        <v>-0.422361745404173</v>
      </c>
      <c r="D719" s="46" t="n">
        <v>6.58476616370074</v>
      </c>
      <c r="E719" s="46" t="n">
        <v>7.31694895721824</v>
      </c>
      <c r="F719" s="46" t="n">
        <v>7.79652793962008</v>
      </c>
    </row>
    <row r="720" customFormat="false" ht="12.75" hidden="false" customHeight="false" outlineLevel="0" collapsed="false">
      <c r="A720" s="46" t="n">
        <v>46.1954565812133</v>
      </c>
      <c r="B720" s="46" t="n">
        <v>44.972434162076</v>
      </c>
      <c r="C720" s="46" t="n">
        <v>49.5186927708944</v>
      </c>
      <c r="D720" s="46" t="n">
        <v>73.3417369064046</v>
      </c>
      <c r="E720" s="46" t="n">
        <v>81.2025676840883</v>
      </c>
      <c r="F720" s="46" t="n">
        <v>80.9820744489434</v>
      </c>
    </row>
    <row r="721" customFormat="false" ht="12.75" hidden="false" customHeight="false" outlineLevel="0" collapsed="false">
      <c r="A721" s="46" t="n">
        <v>53.2978507852327</v>
      </c>
      <c r="B721" s="46" t="n">
        <v>54.8562559306266</v>
      </c>
      <c r="C721" s="46" t="n">
        <v>54.4054305154847</v>
      </c>
      <c r="D721" s="46" t="n">
        <v>111.037020775896</v>
      </c>
      <c r="E721" s="46" t="n">
        <v>114.480926388346</v>
      </c>
      <c r="F721" s="46" t="n">
        <v>116.730934203756</v>
      </c>
    </row>
    <row r="722" customFormat="false" ht="12.75" hidden="false" customHeight="false" outlineLevel="0" collapsed="false">
      <c r="A722" s="46" t="n">
        <v>68.1214171711589</v>
      </c>
      <c r="B722" s="46" t="n">
        <v>77.3813577879279</v>
      </c>
      <c r="C722" s="46" t="n">
        <v>75.1488981986975</v>
      </c>
      <c r="D722" s="46" t="n">
        <v>45.9043259049645</v>
      </c>
      <c r="E722" s="46" t="n">
        <v>48.0987659198134</v>
      </c>
      <c r="F722" s="46" t="n">
        <v>56.3502914501844</v>
      </c>
    </row>
    <row r="723" customFormat="false" ht="12.75" hidden="false" customHeight="false" outlineLevel="0" collapsed="false">
      <c r="A723" s="46" t="n">
        <v>28.0532757208897</v>
      </c>
      <c r="B723" s="46" t="n">
        <v>23.1015958446458</v>
      </c>
      <c r="C723" s="46" t="n">
        <v>12.6208932512851</v>
      </c>
      <c r="D723" s="46" t="n">
        <v>37.7955342916313</v>
      </c>
      <c r="E723" s="46" t="n">
        <v>41.9020853113928</v>
      </c>
      <c r="F723" s="46" t="n">
        <v>37.0793418873755</v>
      </c>
    </row>
    <row r="724" customFormat="false" ht="12.75" hidden="false" customHeight="false" outlineLevel="0" collapsed="false">
      <c r="A724" s="46" t="n">
        <v>-5.9201515100837</v>
      </c>
      <c r="B724" s="46" t="n">
        <v>-6.16433740095303</v>
      </c>
      <c r="C724" s="46" t="n">
        <v>-6.71707652252923</v>
      </c>
      <c r="D724" s="46" t="n">
        <v>-5.10990206528847</v>
      </c>
      <c r="E724" s="46" t="n">
        <v>-0.230658394726412</v>
      </c>
      <c r="F724" s="46" t="n">
        <v>2.24670432042303</v>
      </c>
    </row>
    <row r="725" customFormat="false" ht="12.75" hidden="false" customHeight="false" outlineLevel="0" collapsed="false">
      <c r="A725" s="46" t="n">
        <v>6.23432301172661</v>
      </c>
      <c r="B725" s="46" t="n">
        <v>3.86754291194115</v>
      </c>
      <c r="C725" s="46" t="n">
        <v>6.18024793480185</v>
      </c>
      <c r="D725" s="46" t="n">
        <v>33.8081540418259</v>
      </c>
      <c r="E725" s="46" t="n">
        <v>29.5627088503422</v>
      </c>
      <c r="F725" s="46" t="n">
        <v>35.8804885637036</v>
      </c>
    </row>
    <row r="726" customFormat="false" ht="12.75" hidden="false" customHeight="false" outlineLevel="0" collapsed="false">
      <c r="A726" s="46" t="n">
        <v>68.4204122789876</v>
      </c>
      <c r="B726" s="46" t="n">
        <v>69.2743897723184</v>
      </c>
      <c r="C726" s="46" t="n">
        <v>67.2301630790816</v>
      </c>
      <c r="D726" s="46" t="n">
        <v>77.8349845699551</v>
      </c>
      <c r="E726" s="46" t="n">
        <v>80.5937783441872</v>
      </c>
      <c r="F726" s="46" t="n">
        <v>83.8561039281252</v>
      </c>
    </row>
    <row r="727" customFormat="false" ht="12.75" hidden="false" customHeight="false" outlineLevel="0" collapsed="false">
      <c r="A727" s="46" t="n">
        <v>29.5438079225162</v>
      </c>
      <c r="B727" s="46" t="n">
        <v>30.4918045768815</v>
      </c>
      <c r="C727" s="46" t="n">
        <v>33.9964477489692</v>
      </c>
      <c r="D727" s="46" t="n">
        <v>49.9010279835366</v>
      </c>
      <c r="E727" s="46" t="n">
        <v>50.1681147726191</v>
      </c>
      <c r="F727" s="46" t="n">
        <v>53.7593661004248</v>
      </c>
    </row>
    <row r="728" customFormat="false" ht="12.75" hidden="false" customHeight="false" outlineLevel="0" collapsed="false">
      <c r="A728" s="46" t="n">
        <v>-28.1806451500378</v>
      </c>
      <c r="B728" s="46" t="n">
        <v>-30.4418320164629</v>
      </c>
      <c r="C728" s="46" t="n">
        <v>-30.0751825581803</v>
      </c>
      <c r="D728" s="46" t="n">
        <v>-40.7689266926985</v>
      </c>
      <c r="E728" s="46" t="n">
        <v>-35.0130483062354</v>
      </c>
      <c r="F728" s="46" t="n">
        <v>-31.633439883659</v>
      </c>
    </row>
    <row r="729" customFormat="false" ht="12.75" hidden="false" customHeight="false" outlineLevel="0" collapsed="false">
      <c r="A729" s="46" t="n">
        <v>29.767926238242</v>
      </c>
      <c r="B729" s="46" t="n">
        <v>30.3086909543834</v>
      </c>
      <c r="C729" s="46" t="n">
        <v>35.4983723718964</v>
      </c>
      <c r="D729" s="46" t="n">
        <v>36.2750582743704</v>
      </c>
      <c r="E729" s="46" t="n">
        <v>36.5457723172484</v>
      </c>
      <c r="F729" s="46" t="n">
        <v>37.8457090076662</v>
      </c>
    </row>
    <row r="730" customFormat="false" ht="12.75" hidden="false" customHeight="false" outlineLevel="0" collapsed="false">
      <c r="A730" s="46" t="n">
        <v>32.3049420201222</v>
      </c>
      <c r="B730" s="46" t="n">
        <v>28.2194614128871</v>
      </c>
      <c r="C730" s="46" t="n">
        <v>31.128412792234</v>
      </c>
      <c r="D730" s="46" t="n">
        <v>-4.24883407473635</v>
      </c>
      <c r="E730" s="46" t="n">
        <v>-7.34214078463972</v>
      </c>
      <c r="F730" s="46" t="n">
        <v>-11.5669439574136</v>
      </c>
    </row>
    <row r="731" customFormat="false" ht="12.75" hidden="false" customHeight="false" outlineLevel="0" collapsed="false">
      <c r="A731" s="46" t="n">
        <v>1.64411369500168</v>
      </c>
      <c r="B731" s="46" t="n">
        <v>7.94910249218203</v>
      </c>
      <c r="C731" s="46" t="n">
        <v>7.13274459394986</v>
      </c>
      <c r="D731" s="46" t="n">
        <v>-8.1364503509386</v>
      </c>
      <c r="E731" s="46" t="n">
        <v>-4.10192549611722</v>
      </c>
      <c r="F731" s="46" t="n">
        <v>-5.57864166938956</v>
      </c>
    </row>
    <row r="732" customFormat="false" ht="12.75" hidden="false" customHeight="false" outlineLevel="0" collapsed="false">
      <c r="A732" s="46" t="n">
        <v>31.3709790404657</v>
      </c>
      <c r="B732" s="46" t="n">
        <v>33.0586620629066</v>
      </c>
      <c r="C732" s="46" t="n">
        <v>30.7490248770021</v>
      </c>
      <c r="D732" s="46" t="n">
        <v>48.2041528139872</v>
      </c>
      <c r="E732" s="46" t="n">
        <v>54.1497238580906</v>
      </c>
      <c r="F732" s="46" t="n">
        <v>49.9365356316524</v>
      </c>
    </row>
    <row r="733" customFormat="false" ht="12.75" hidden="false" customHeight="false" outlineLevel="0" collapsed="false">
      <c r="A733" s="46" t="n">
        <v>5.0254890425577</v>
      </c>
      <c r="B733" s="46" t="n">
        <v>-3.20366394520017</v>
      </c>
      <c r="C733" s="46" t="n">
        <v>-7.8393364160516</v>
      </c>
      <c r="D733" s="46" t="n">
        <v>-8.21369376975222</v>
      </c>
      <c r="E733" s="46" t="n">
        <v>-13.3809537730744</v>
      </c>
      <c r="F733" s="46" t="n">
        <v>-13.1843725224728</v>
      </c>
    </row>
    <row r="734" customFormat="false" ht="12.75" hidden="false" customHeight="false" outlineLevel="0" collapsed="false">
      <c r="A734" s="46" t="n">
        <v>15.3141614131243</v>
      </c>
      <c r="B734" s="46" t="n">
        <v>17.1569760800551</v>
      </c>
      <c r="C734" s="46" t="n">
        <v>20.2263973428439</v>
      </c>
      <c r="D734" s="46" t="n">
        <v>26.73315191207</v>
      </c>
      <c r="E734" s="46" t="n">
        <v>23.2958533880903</v>
      </c>
      <c r="F734" s="46" t="n">
        <v>28.1924791182817</v>
      </c>
    </row>
    <row r="735" customFormat="false" ht="12.75" hidden="false" customHeight="false" outlineLevel="0" collapsed="false">
      <c r="A735" s="46" t="n">
        <v>43.2190466302244</v>
      </c>
      <c r="B735" s="46" t="n">
        <v>50.6094620874558</v>
      </c>
      <c r="C735" s="46" t="n">
        <v>44.9791360622461</v>
      </c>
      <c r="D735" s="46" t="n">
        <v>38.3199207767099</v>
      </c>
      <c r="E735" s="46" t="n">
        <v>34.0721274958122</v>
      </c>
      <c r="F735" s="46" t="n">
        <v>34.2725603512899</v>
      </c>
    </row>
    <row r="736" customFormat="false" ht="12.75" hidden="false" customHeight="false" outlineLevel="0" collapsed="false">
      <c r="A736" s="46" t="n">
        <v>7.77721810999821</v>
      </c>
      <c r="B736" s="46" t="n">
        <v>7.91765478535822</v>
      </c>
      <c r="C736" s="46" t="n">
        <v>7.86797148692022</v>
      </c>
      <c r="D736" s="46" t="n">
        <v>54.9751143191308</v>
      </c>
      <c r="E736" s="46" t="n">
        <v>52.7080398819306</v>
      </c>
      <c r="F736" s="46" t="n">
        <v>54.8208058004837</v>
      </c>
    </row>
    <row r="737" customFormat="false" ht="12.75" hidden="false" customHeight="false" outlineLevel="0" collapsed="false">
      <c r="A737" s="46" t="n">
        <v>39.6232462374001</v>
      </c>
      <c r="B737" s="46" t="n">
        <v>44.3100551338691</v>
      </c>
      <c r="C737" s="46" t="n">
        <v>48.4447973412128</v>
      </c>
      <c r="D737" s="46" t="n">
        <v>91.0158476805893</v>
      </c>
      <c r="E737" s="46" t="n">
        <v>91.6892974613428</v>
      </c>
      <c r="F737" s="46" t="n">
        <v>89.9768197798319</v>
      </c>
    </row>
    <row r="738" customFormat="false" ht="12.75" hidden="false" customHeight="false" outlineLevel="0" collapsed="false">
      <c r="A738" s="46" t="n">
        <v>26.8614400763884</v>
      </c>
      <c r="B738" s="46" t="n">
        <v>23.9761590164405</v>
      </c>
      <c r="C738" s="46" t="n">
        <v>27.5134894567656</v>
      </c>
      <c r="D738" s="46" t="n">
        <v>14.7669552924054</v>
      </c>
      <c r="E738" s="46" t="n">
        <v>26.4248439199933</v>
      </c>
      <c r="F738" s="46" t="n">
        <v>20.488041477964</v>
      </c>
    </row>
    <row r="739" customFormat="false" ht="12.75" hidden="false" customHeight="false" outlineLevel="0" collapsed="false">
      <c r="A739" s="46" t="n">
        <v>29.9538360594638</v>
      </c>
      <c r="B739" s="46" t="n">
        <v>38.1335448855217</v>
      </c>
      <c r="C739" s="46" t="n">
        <v>35.3067317928779</v>
      </c>
      <c r="D739" s="46" t="n">
        <v>68.3659927997036</v>
      </c>
      <c r="E739" s="46" t="n">
        <v>70.3180524186447</v>
      </c>
      <c r="F739" s="46" t="n">
        <v>70.1966811647743</v>
      </c>
    </row>
    <row r="740" customFormat="false" ht="12.75" hidden="false" customHeight="false" outlineLevel="0" collapsed="false">
      <c r="A740" s="46" t="n">
        <v>35.6515543637297</v>
      </c>
      <c r="B740" s="46" t="n">
        <v>38.2942150539564</v>
      </c>
      <c r="C740" s="46" t="n">
        <v>40.1426023998094</v>
      </c>
      <c r="D740" s="46" t="n">
        <v>41.402996842174</v>
      </c>
      <c r="E740" s="46" t="n">
        <v>37.5852069499936</v>
      </c>
      <c r="F740" s="46" t="n">
        <v>44.2957619140272</v>
      </c>
    </row>
    <row r="741" customFormat="false" ht="12.75" hidden="false" customHeight="false" outlineLevel="0" collapsed="false">
      <c r="A741" s="46" t="n">
        <v>45.8471351826783</v>
      </c>
      <c r="B741" s="46" t="n">
        <v>39.0435256787724</v>
      </c>
      <c r="C741" s="46" t="n">
        <v>44.8983776793909</v>
      </c>
      <c r="D741" s="46" t="n">
        <v>67.6690047451577</v>
      </c>
      <c r="E741" s="46" t="n">
        <v>72.3730418391343</v>
      </c>
      <c r="F741" s="46" t="n">
        <v>82.4479636944384</v>
      </c>
    </row>
    <row r="742" customFormat="false" ht="12.75" hidden="false" customHeight="false" outlineLevel="0" collapsed="false">
      <c r="A742" s="46" t="n">
        <v>7.68990537294465</v>
      </c>
      <c r="B742" s="46" t="n">
        <v>11.9395901930914</v>
      </c>
      <c r="C742" s="46" t="n">
        <v>12.2559432711952</v>
      </c>
      <c r="D742" s="46" t="n">
        <v>47.2576456142565</v>
      </c>
      <c r="E742" s="46" t="n">
        <v>48.7147270402811</v>
      </c>
      <c r="F742" s="46" t="n">
        <v>52.7018044207865</v>
      </c>
    </row>
    <row r="743" customFormat="false" ht="12.75" hidden="false" customHeight="false" outlineLevel="0" collapsed="false">
      <c r="A743" s="46" t="n">
        <v>10.1836860532686</v>
      </c>
      <c r="B743" s="46" t="n">
        <v>6.10576204531918</v>
      </c>
      <c r="C743" s="46" t="n">
        <v>9.90902342275783</v>
      </c>
      <c r="D743" s="46" t="n">
        <v>30.7169101069211</v>
      </c>
      <c r="E743" s="46" t="n">
        <v>33.1159030162019</v>
      </c>
      <c r="F743" s="46" t="n">
        <v>28.0986651026371</v>
      </c>
    </row>
    <row r="744" customFormat="false" ht="12.75" hidden="false" customHeight="false" outlineLevel="0" collapsed="false">
      <c r="A744" s="46" t="n">
        <v>39.8229528185977</v>
      </c>
      <c r="B744" s="46" t="n">
        <v>38.8111540966085</v>
      </c>
      <c r="C744" s="46" t="n">
        <v>42.959073939123</v>
      </c>
      <c r="D744" s="46" t="n">
        <v>43.6813332256866</v>
      </c>
      <c r="E744" s="46" t="n">
        <v>48.3204022244622</v>
      </c>
      <c r="F744" s="46" t="n">
        <v>52.811824810332</v>
      </c>
    </row>
    <row r="745" customFormat="false" ht="12.75" hidden="false" customHeight="false" outlineLevel="0" collapsed="false">
      <c r="A745" s="46" t="n">
        <v>0.29233166053925</v>
      </c>
      <c r="B745" s="46" t="n">
        <v>1.19189109014608</v>
      </c>
      <c r="C745" s="46" t="n">
        <v>7.7437176010719</v>
      </c>
      <c r="D745" s="46" t="n">
        <v>55.5908162474308</v>
      </c>
      <c r="E745" s="46" t="n">
        <v>53.7907927231292</v>
      </c>
      <c r="F745" s="46" t="n">
        <v>55.1660365508611</v>
      </c>
    </row>
    <row r="746" customFormat="false" ht="12.75" hidden="false" customHeight="false" outlineLevel="0" collapsed="false">
      <c r="A746" s="46" t="n">
        <v>27.953182059158</v>
      </c>
      <c r="B746" s="46" t="n">
        <v>25.7521157612201</v>
      </c>
      <c r="C746" s="46" t="n">
        <v>35.9334900062426</v>
      </c>
      <c r="D746" s="46" t="n">
        <v>14.9698209828016</v>
      </c>
      <c r="E746" s="46" t="n">
        <v>24.9654862119476</v>
      </c>
      <c r="F746" s="46" t="n">
        <v>32.4831066583144</v>
      </c>
    </row>
    <row r="747" customFormat="false" ht="12.75" hidden="false" customHeight="false" outlineLevel="0" collapsed="false">
      <c r="A747" s="46" t="n">
        <v>31.8342034768329</v>
      </c>
      <c r="B747" s="46" t="n">
        <v>38.3559123854276</v>
      </c>
      <c r="C747" s="46" t="n">
        <v>35.7580619448081</v>
      </c>
      <c r="D747" s="46" t="n">
        <v>19.4570759628747</v>
      </c>
      <c r="E747" s="46" t="n">
        <v>20.6994517801277</v>
      </c>
      <c r="F747" s="46" t="n">
        <v>22.6608175348762</v>
      </c>
    </row>
    <row r="748" customFormat="false" ht="12.75" hidden="false" customHeight="false" outlineLevel="0" collapsed="false">
      <c r="A748" s="46" t="n">
        <v>61.0175259032158</v>
      </c>
      <c r="B748" s="46" t="n">
        <v>58.7971480862712</v>
      </c>
      <c r="C748" s="46" t="n">
        <v>65.255158960231</v>
      </c>
      <c r="D748" s="46" t="n">
        <v>87.6637657489314</v>
      </c>
      <c r="E748" s="46" t="n">
        <v>84.2565638902597</v>
      </c>
      <c r="F748" s="46" t="n">
        <v>83.012782156283</v>
      </c>
    </row>
    <row r="749" customFormat="false" ht="12.75" hidden="false" customHeight="false" outlineLevel="0" collapsed="false">
      <c r="A749" s="46" t="n">
        <v>4.67731894916186</v>
      </c>
      <c r="B749" s="46" t="n">
        <v>4.16894290782934</v>
      </c>
      <c r="C749" s="46" t="n">
        <v>8.74545637797024</v>
      </c>
      <c r="D749" s="46" t="n">
        <v>40.3282684599569</v>
      </c>
      <c r="E749" s="46" t="n">
        <v>51.8465655013267</v>
      </c>
      <c r="F749" s="46" t="n">
        <v>54.3511438071097</v>
      </c>
    </row>
    <row r="750" customFormat="false" ht="12.75" hidden="false" customHeight="false" outlineLevel="0" collapsed="false">
      <c r="A750" s="46" t="n">
        <v>65.3187547190382</v>
      </c>
      <c r="B750" s="46" t="n">
        <v>71.78256901779</v>
      </c>
      <c r="C750" s="46" t="n">
        <v>71.0520023751215</v>
      </c>
      <c r="D750" s="46" t="n">
        <v>93.1251019029958</v>
      </c>
      <c r="E750" s="46" t="n">
        <v>99.6308917249111</v>
      </c>
      <c r="F750" s="46" t="n">
        <v>88.7496960248087</v>
      </c>
    </row>
    <row r="751" customFormat="false" ht="12.75" hidden="false" customHeight="false" outlineLevel="0" collapsed="false">
      <c r="A751" s="46" t="n">
        <v>-12.1859571605722</v>
      </c>
      <c r="B751" s="46" t="n">
        <v>-0.905454692582918</v>
      </c>
      <c r="C751" s="46" t="n">
        <v>-4.77457648516985</v>
      </c>
      <c r="D751" s="46" t="n">
        <v>0.27811345966596</v>
      </c>
      <c r="E751" s="46" t="n">
        <v>-0.500265606128243</v>
      </c>
      <c r="F751" s="46" t="n">
        <v>2.88085422189449</v>
      </c>
    </row>
    <row r="752" customFormat="false" ht="12.75" hidden="false" customHeight="false" outlineLevel="0" collapsed="false">
      <c r="A752" s="46" t="n">
        <v>45.7855547923869</v>
      </c>
      <c r="B752" s="46" t="n">
        <v>49.7344405699732</v>
      </c>
      <c r="C752" s="46" t="n">
        <v>54.8911534551068</v>
      </c>
      <c r="D752" s="46" t="n">
        <v>68.2060233514677</v>
      </c>
      <c r="E752" s="46" t="n">
        <v>73.9104789910371</v>
      </c>
      <c r="F752" s="46" t="n">
        <v>58.4685567397048</v>
      </c>
    </row>
    <row r="753" customFormat="false" ht="12.75" hidden="false" customHeight="false" outlineLevel="0" collapsed="false">
      <c r="A753" s="46" t="n">
        <v>17.5965051269976</v>
      </c>
      <c r="B753" s="46" t="n">
        <v>17.8195885758919</v>
      </c>
      <c r="C753" s="46" t="n">
        <v>16.5314120725268</v>
      </c>
      <c r="D753" s="46" t="n">
        <v>56.6581758557195</v>
      </c>
      <c r="E753" s="46" t="n">
        <v>52.4425050157457</v>
      </c>
      <c r="F753" s="46" t="n">
        <v>59.754551603258</v>
      </c>
    </row>
    <row r="754" customFormat="false" ht="12.75" hidden="false" customHeight="false" outlineLevel="0" collapsed="false">
      <c r="A754" s="46" t="n">
        <v>-0.50884840568387</v>
      </c>
      <c r="B754" s="46" t="n">
        <v>-3.90070421694984</v>
      </c>
      <c r="C754" s="46" t="n">
        <v>-3.83893162847325</v>
      </c>
      <c r="D754" s="46" t="n">
        <v>28.2452530401001</v>
      </c>
      <c r="E754" s="46" t="n">
        <v>20.5013492877802</v>
      </c>
      <c r="F754" s="46" t="n">
        <v>32.8634125707137</v>
      </c>
    </row>
    <row r="755" customFormat="false" ht="12.75" hidden="false" customHeight="false" outlineLevel="0" collapsed="false">
      <c r="A755" s="46" t="n">
        <v>30.7154123344572</v>
      </c>
      <c r="B755" s="46" t="n">
        <v>35.6949690155541</v>
      </c>
      <c r="C755" s="46" t="n">
        <v>31.1036509477926</v>
      </c>
      <c r="D755" s="46" t="n">
        <v>78.5053409920648</v>
      </c>
      <c r="E755" s="46" t="n">
        <v>82.5390135677657</v>
      </c>
      <c r="F755" s="46" t="n">
        <v>79.2791429678539</v>
      </c>
    </row>
    <row r="756" customFormat="false" ht="12.75" hidden="false" customHeight="false" outlineLevel="0" collapsed="false">
      <c r="A756" s="46" t="n">
        <v>14.0819030447784</v>
      </c>
      <c r="B756" s="46" t="n">
        <v>13.4541225630806</v>
      </c>
      <c r="C756" s="46" t="n">
        <v>8.88246718404127</v>
      </c>
      <c r="D756" s="46" t="n">
        <v>12.6835165679075</v>
      </c>
      <c r="E756" s="46" t="n">
        <v>20.9673283770654</v>
      </c>
      <c r="F756" s="46" t="n">
        <v>21.3652524489856</v>
      </c>
    </row>
    <row r="757" customFormat="false" ht="12.75" hidden="false" customHeight="false" outlineLevel="0" collapsed="false">
      <c r="A757" s="46" t="n">
        <v>65.7401247468201</v>
      </c>
      <c r="B757" s="46" t="n">
        <v>65.4439281361252</v>
      </c>
      <c r="C757" s="46" t="n">
        <v>67.2663864492543</v>
      </c>
      <c r="D757" s="46" t="n">
        <v>84.0416826837422</v>
      </c>
      <c r="E757" s="46" t="n">
        <v>84.256783597852</v>
      </c>
      <c r="F757" s="46" t="n">
        <v>88.2455303152388</v>
      </c>
    </row>
    <row r="758" customFormat="false" ht="12.75" hidden="false" customHeight="false" outlineLevel="0" collapsed="false">
      <c r="A758" s="46" t="n">
        <v>-5.35724577124023</v>
      </c>
      <c r="B758" s="46" t="n">
        <v>-7.65799938131631</v>
      </c>
      <c r="C758" s="46" t="n">
        <v>-6.8678398412207</v>
      </c>
      <c r="D758" s="46" t="n">
        <v>-0.906803982214584</v>
      </c>
      <c r="E758" s="46" t="n">
        <v>1.11767421902407</v>
      </c>
      <c r="F758" s="46" t="n">
        <v>3.63740943897027</v>
      </c>
    </row>
    <row r="759" customFormat="false" ht="12.75" hidden="false" customHeight="false" outlineLevel="0" collapsed="false">
      <c r="A759" s="46" t="n">
        <v>15.1606369144579</v>
      </c>
      <c r="B759" s="46" t="n">
        <v>11.7467961455291</v>
      </c>
      <c r="C759" s="46" t="n">
        <v>11.932177564898</v>
      </c>
      <c r="D759" s="46" t="n">
        <v>12.5806844578066</v>
      </c>
      <c r="E759" s="46" t="n">
        <v>7.90573350557864</v>
      </c>
      <c r="F759" s="46" t="n">
        <v>10.1687131601336</v>
      </c>
    </row>
    <row r="760" customFormat="false" ht="12.75" hidden="false" customHeight="false" outlineLevel="0" collapsed="false">
      <c r="A760" s="46" t="n">
        <v>24.9203756180918</v>
      </c>
      <c r="B760" s="46" t="n">
        <v>23.5541065025054</v>
      </c>
      <c r="C760" s="46" t="n">
        <v>16.5972950309008</v>
      </c>
      <c r="D760" s="46" t="n">
        <v>68.9590182422571</v>
      </c>
      <c r="E760" s="46" t="n">
        <v>68.7134663499855</v>
      </c>
      <c r="F760" s="46" t="n">
        <v>73.7934915205762</v>
      </c>
    </row>
    <row r="761" customFormat="false" ht="12.75" hidden="false" customHeight="false" outlineLevel="0" collapsed="false">
      <c r="A761" s="46" t="n">
        <v>48.2735917846346</v>
      </c>
      <c r="B761" s="46" t="n">
        <v>55.4280285596247</v>
      </c>
      <c r="C761" s="46" t="n">
        <v>56.1867167371122</v>
      </c>
      <c r="D761" s="46" t="n">
        <v>37.8630651520807</v>
      </c>
      <c r="E761" s="46" t="n">
        <v>28.9199145010089</v>
      </c>
      <c r="F761" s="46" t="n">
        <v>30.585868927616</v>
      </c>
    </row>
    <row r="762" customFormat="false" ht="12.75" hidden="false" customHeight="false" outlineLevel="0" collapsed="false">
      <c r="A762" s="46" t="n">
        <v>24.7273282469606</v>
      </c>
      <c r="B762" s="46" t="n">
        <v>23.3539028386414</v>
      </c>
      <c r="C762" s="46" t="n">
        <v>21.1272700509437</v>
      </c>
      <c r="D762" s="46" t="n">
        <v>-7.27560073903378</v>
      </c>
      <c r="E762" s="46" t="n">
        <v>-7.06987493823132</v>
      </c>
      <c r="F762" s="46" t="n">
        <v>-1.8818384641474</v>
      </c>
    </row>
    <row r="763" customFormat="false" ht="12.75" hidden="false" customHeight="false" outlineLevel="0" collapsed="false">
      <c r="A763" s="46" t="n">
        <v>14.3919244104779</v>
      </c>
      <c r="B763" s="46" t="n">
        <v>24.4591236664722</v>
      </c>
      <c r="C763" s="46" t="n">
        <v>24.0415500411285</v>
      </c>
      <c r="D763" s="46" t="n">
        <v>64.0960095526631</v>
      </c>
      <c r="E763" s="46" t="n">
        <v>74.935179304112</v>
      </c>
      <c r="F763" s="46" t="n">
        <v>73.0816166698062</v>
      </c>
    </row>
    <row r="764" customFormat="false" ht="12.75" hidden="false" customHeight="false" outlineLevel="0" collapsed="false">
      <c r="A764" s="46" t="n">
        <v>48.833912010417</v>
      </c>
      <c r="B764" s="46" t="n">
        <v>45.3365349659885</v>
      </c>
      <c r="C764" s="46" t="n">
        <v>48.7619950965541</v>
      </c>
      <c r="D764" s="46" t="n">
        <v>75.2255673996236</v>
      </c>
      <c r="E764" s="46" t="n">
        <v>75.7254892960038</v>
      </c>
      <c r="F764" s="46" t="n">
        <v>79.2528831796869</v>
      </c>
    </row>
    <row r="765" customFormat="false" ht="12.75" hidden="false" customHeight="false" outlineLevel="0" collapsed="false">
      <c r="A765" s="46" t="n">
        <v>59.3678192387032</v>
      </c>
      <c r="B765" s="46" t="n">
        <v>51.819767351586</v>
      </c>
      <c r="C765" s="46" t="n">
        <v>49.7117625586738</v>
      </c>
      <c r="D765" s="46" t="n">
        <v>72.0820874056446</v>
      </c>
      <c r="E765" s="46" t="n">
        <v>70.2031139682286</v>
      </c>
      <c r="F765" s="46" t="n">
        <v>71.1014256536055</v>
      </c>
    </row>
    <row r="766" customFormat="false" ht="12.75" hidden="false" customHeight="false" outlineLevel="0" collapsed="false">
      <c r="A766" s="46" t="n">
        <v>33.8597181845059</v>
      </c>
      <c r="B766" s="46" t="n">
        <v>31.9260045346152</v>
      </c>
      <c r="C766" s="46" t="n">
        <v>35.2330388429602</v>
      </c>
      <c r="D766" s="46" t="n">
        <v>53.2042828745257</v>
      </c>
      <c r="E766" s="46" t="n">
        <v>53.1434104847126</v>
      </c>
      <c r="F766" s="46" t="n">
        <v>58.4428181310057</v>
      </c>
    </row>
    <row r="767" customFormat="false" ht="12.75" hidden="false" customHeight="false" outlineLevel="0" collapsed="false">
      <c r="A767" s="46" t="n">
        <v>50.574679695039</v>
      </c>
      <c r="B767" s="46" t="n">
        <v>47.646373633576</v>
      </c>
      <c r="C767" s="46" t="n">
        <v>46.6956264361511</v>
      </c>
      <c r="D767" s="46" t="n">
        <v>108.304611680786</v>
      </c>
      <c r="E767" s="46" t="n">
        <v>106.330817161833</v>
      </c>
      <c r="F767" s="46" t="n">
        <v>99.6339234951952</v>
      </c>
    </row>
    <row r="768" customFormat="false" ht="12.75" hidden="false" customHeight="false" outlineLevel="0" collapsed="false">
      <c r="A768" s="46" t="n">
        <v>63.9860268990753</v>
      </c>
      <c r="B768" s="46" t="n">
        <v>71.8446403587838</v>
      </c>
      <c r="C768" s="46" t="n">
        <v>62.3266328110891</v>
      </c>
      <c r="D768" s="46" t="n">
        <v>62.7140252141538</v>
      </c>
      <c r="E768" s="46" t="n">
        <v>71.5989171622667</v>
      </c>
      <c r="F768" s="46" t="n">
        <v>69.9206366204497</v>
      </c>
    </row>
    <row r="769" customFormat="false" ht="12.75" hidden="false" customHeight="false" outlineLevel="0" collapsed="false">
      <c r="A769" s="46" t="n">
        <v>11.6394151244291</v>
      </c>
      <c r="B769" s="46" t="n">
        <v>10.4539238180348</v>
      </c>
      <c r="C769" s="46" t="n">
        <v>5.12930862664612</v>
      </c>
      <c r="D769" s="46" t="n">
        <v>65.835059620453</v>
      </c>
      <c r="E769" s="46" t="n">
        <v>69.0263456339595</v>
      </c>
      <c r="F769" s="46" t="n">
        <v>81.1138549259371</v>
      </c>
    </row>
    <row r="770" customFormat="false" ht="12.75" hidden="false" customHeight="false" outlineLevel="0" collapsed="false">
      <c r="A770" s="46" t="n">
        <v>23.8461484464704</v>
      </c>
      <c r="B770" s="46" t="n">
        <v>29.8480609267719</v>
      </c>
      <c r="C770" s="46" t="n">
        <v>24.8758873086649</v>
      </c>
      <c r="D770" s="46" t="n">
        <v>65.2110002018223</v>
      </c>
      <c r="E770" s="46" t="n">
        <v>65.8464979349658</v>
      </c>
      <c r="F770" s="46" t="n">
        <v>63.9807346814902</v>
      </c>
    </row>
    <row r="771" customFormat="false" ht="12.75" hidden="false" customHeight="false" outlineLevel="0" collapsed="false">
      <c r="A771" s="46" t="n">
        <v>21.9667563611214</v>
      </c>
      <c r="B771" s="46" t="n">
        <v>24.0416698556131</v>
      </c>
      <c r="C771" s="46" t="n">
        <v>25.556826084459</v>
      </c>
      <c r="D771" s="46" t="n">
        <v>34.8957450757581</v>
      </c>
      <c r="E771" s="46" t="n">
        <v>35.5554162760403</v>
      </c>
      <c r="F771" s="46" t="n">
        <v>36.6009442469866</v>
      </c>
    </row>
    <row r="772" customFormat="false" ht="12.75" hidden="false" customHeight="false" outlineLevel="0" collapsed="false">
      <c r="A772" s="46" t="n">
        <v>43.9789493670706</v>
      </c>
      <c r="B772" s="46" t="n">
        <v>48.6721179732827</v>
      </c>
      <c r="C772" s="46" t="n">
        <v>49.4232285777635</v>
      </c>
      <c r="D772" s="46" t="n">
        <v>78.4924136704423</v>
      </c>
      <c r="E772" s="46" t="n">
        <v>78.5960227352155</v>
      </c>
      <c r="F772" s="46" t="n">
        <v>67.1751206436755</v>
      </c>
    </row>
    <row r="773" customFormat="false" ht="12.75" hidden="false" customHeight="false" outlineLevel="0" collapsed="false">
      <c r="A773" s="46" t="n">
        <v>33.1779047335013</v>
      </c>
      <c r="B773" s="46" t="n">
        <v>40.2356244309782</v>
      </c>
      <c r="C773" s="46" t="n">
        <v>37.6482936318193</v>
      </c>
      <c r="D773" s="46" t="n">
        <v>82.5485004736152</v>
      </c>
      <c r="E773" s="46" t="n">
        <v>88.3881361244242</v>
      </c>
      <c r="F773" s="46" t="n">
        <v>92.4026839902658</v>
      </c>
    </row>
    <row r="774" customFormat="false" ht="12.75" hidden="false" customHeight="false" outlineLevel="0" collapsed="false">
      <c r="A774" s="46" t="n">
        <v>32.7916217421605</v>
      </c>
      <c r="B774" s="46" t="n">
        <v>33.2847062068311</v>
      </c>
      <c r="C774" s="46" t="n">
        <v>36.5039362742732</v>
      </c>
      <c r="D774" s="46" t="n">
        <v>30.5617972104133</v>
      </c>
      <c r="E774" s="46" t="n">
        <v>31.1088008149918</v>
      </c>
      <c r="F774" s="46" t="n">
        <v>37.5696578443035</v>
      </c>
    </row>
    <row r="775" customFormat="false" ht="12.75" hidden="false" customHeight="false" outlineLevel="0" collapsed="false">
      <c r="A775" s="46" t="n">
        <v>45.7208597319163</v>
      </c>
      <c r="B775" s="46" t="n">
        <v>43.551637984221</v>
      </c>
      <c r="C775" s="46" t="n">
        <v>50.5887799491132</v>
      </c>
      <c r="D775" s="46" t="n">
        <v>76.8705534085565</v>
      </c>
      <c r="E775" s="46" t="n">
        <v>78.348504011253</v>
      </c>
      <c r="F775" s="46" t="n">
        <v>78.5721190758142</v>
      </c>
    </row>
    <row r="776" customFormat="false" ht="12.75" hidden="false" customHeight="false" outlineLevel="0" collapsed="false">
      <c r="A776" s="46" t="n">
        <v>41.8417584970541</v>
      </c>
      <c r="B776" s="46" t="n">
        <v>52.5844005363171</v>
      </c>
      <c r="C776" s="46" t="n">
        <v>54.209642784274</v>
      </c>
      <c r="D776" s="46" t="n">
        <v>76.4984759558743</v>
      </c>
      <c r="E776" s="46" t="n">
        <v>76.1924804612795</v>
      </c>
      <c r="F776" s="46" t="n">
        <v>88.5764187541237</v>
      </c>
    </row>
    <row r="777" customFormat="false" ht="12.75" hidden="false" customHeight="false" outlineLevel="0" collapsed="false">
      <c r="A777" s="46" t="n">
        <v>14.2112810086624</v>
      </c>
      <c r="B777" s="46" t="n">
        <v>4.85956120039776</v>
      </c>
      <c r="C777" s="46" t="n">
        <v>7.50739836826744</v>
      </c>
      <c r="D777" s="46" t="n">
        <v>8.29040826527686</v>
      </c>
      <c r="E777" s="46" t="n">
        <v>16.0858641507549</v>
      </c>
      <c r="F777" s="46" t="n">
        <v>13.0183001727909</v>
      </c>
    </row>
    <row r="778" customFormat="false" ht="12.75" hidden="false" customHeight="false" outlineLevel="0" collapsed="false">
      <c r="A778" s="46" t="n">
        <v>18.0621336328614</v>
      </c>
      <c r="B778" s="46" t="n">
        <v>17.5464754684774</v>
      </c>
      <c r="C778" s="46" t="n">
        <v>14.4484270514238</v>
      </c>
      <c r="D778" s="46" t="n">
        <v>-2.7665225307116</v>
      </c>
      <c r="E778" s="46" t="n">
        <v>3.23214490063942</v>
      </c>
      <c r="F778" s="46" t="n">
        <v>5.54160727969895</v>
      </c>
    </row>
    <row r="779" customFormat="false" ht="12.75" hidden="false" customHeight="false" outlineLevel="0" collapsed="false">
      <c r="A779" s="46" t="n">
        <v>40.8349014042636</v>
      </c>
      <c r="B779" s="46" t="n">
        <v>50.0629706578186</v>
      </c>
      <c r="C779" s="46" t="n">
        <v>57.4659355708026</v>
      </c>
      <c r="D779" s="46" t="n">
        <v>85.616901472483</v>
      </c>
      <c r="E779" s="46" t="n">
        <v>85.7942432294345</v>
      </c>
      <c r="F779" s="46" t="n">
        <v>88.8148173389928</v>
      </c>
    </row>
    <row r="780" customFormat="false" ht="12.75" hidden="false" customHeight="false" outlineLevel="0" collapsed="false">
      <c r="A780" s="46" t="n">
        <v>-1.42851574855903</v>
      </c>
      <c r="B780" s="46" t="n">
        <v>-2.63196783238323</v>
      </c>
      <c r="C780" s="46" t="n">
        <v>-6.53254099409663</v>
      </c>
      <c r="D780" s="46" t="n">
        <v>23.4139990485686</v>
      </c>
      <c r="E780" s="46" t="n">
        <v>25.6168249858161</v>
      </c>
      <c r="F780" s="46" t="n">
        <v>30.5822220714225</v>
      </c>
    </row>
    <row r="781" customFormat="false" ht="12.75" hidden="false" customHeight="false" outlineLevel="0" collapsed="false">
      <c r="A781" s="46" t="n">
        <v>45.3895150280026</v>
      </c>
      <c r="B781" s="46" t="n">
        <v>46.8838995163017</v>
      </c>
      <c r="C781" s="46" t="n">
        <v>42.7265315005978</v>
      </c>
      <c r="D781" s="46" t="n">
        <v>24.4306639536976</v>
      </c>
      <c r="E781" s="46" t="n">
        <v>29.3464427182936</v>
      </c>
      <c r="F781" s="46" t="n">
        <v>22.172819387412</v>
      </c>
    </row>
    <row r="782" customFormat="false" ht="12.75" hidden="false" customHeight="false" outlineLevel="0" collapsed="false">
      <c r="A782" s="46" t="n">
        <v>13.9525657561639</v>
      </c>
      <c r="B782" s="46" t="n">
        <v>14.63454416686</v>
      </c>
      <c r="C782" s="46" t="n">
        <v>2.18407484331599</v>
      </c>
      <c r="D782" s="46" t="n">
        <v>46.5986763173153</v>
      </c>
      <c r="E782" s="46" t="n">
        <v>51.0226475722207</v>
      </c>
      <c r="F782" s="46" t="n">
        <v>49.1961412391331</v>
      </c>
    </row>
    <row r="783" customFormat="false" ht="12.75" hidden="false" customHeight="false" outlineLevel="0" collapsed="false">
      <c r="A783" s="46" t="n">
        <v>94.7560185017005</v>
      </c>
      <c r="B783" s="46" t="n">
        <v>91.687040684719</v>
      </c>
      <c r="C783" s="46" t="n">
        <v>82.4178871630576</v>
      </c>
      <c r="D783" s="46" t="n">
        <v>102.74618594052</v>
      </c>
      <c r="E783" s="46" t="n">
        <v>94.1420387788241</v>
      </c>
      <c r="F783" s="46" t="n">
        <v>95.2189384689452</v>
      </c>
    </row>
    <row r="784" customFormat="false" ht="12.75" hidden="false" customHeight="false" outlineLevel="0" collapsed="false">
      <c r="A784" s="46" t="n">
        <v>40.0055455243787</v>
      </c>
      <c r="B784" s="46" t="n">
        <v>41.6497609091253</v>
      </c>
      <c r="C784" s="46" t="n">
        <v>43.4195248762566</v>
      </c>
      <c r="D784" s="46" t="n">
        <v>46.0041603732167</v>
      </c>
      <c r="E784" s="46" t="n">
        <v>37.5505353092908</v>
      </c>
      <c r="F784" s="46" t="n">
        <v>35.8946082163732</v>
      </c>
    </row>
    <row r="785" customFormat="false" ht="12.75" hidden="false" customHeight="false" outlineLevel="0" collapsed="false">
      <c r="A785" s="46" t="n">
        <v>34.378395606745</v>
      </c>
      <c r="B785" s="46" t="n">
        <v>31.144689779646</v>
      </c>
      <c r="C785" s="46" t="n">
        <v>28.9313027547384</v>
      </c>
      <c r="D785" s="46" t="n">
        <v>41.4037710836028</v>
      </c>
      <c r="E785" s="46" t="n">
        <v>34.061955516083</v>
      </c>
      <c r="F785" s="46" t="n">
        <v>37.4334017240397</v>
      </c>
    </row>
    <row r="786" customFormat="false" ht="12.75" hidden="false" customHeight="false" outlineLevel="0" collapsed="false">
      <c r="A786" s="46" t="n">
        <v>15.1816256850551</v>
      </c>
      <c r="B786" s="46" t="n">
        <v>25.7603800704716</v>
      </c>
      <c r="C786" s="46" t="n">
        <v>26.6755441901467</v>
      </c>
      <c r="D786" s="46" t="n">
        <v>53.4538819303757</v>
      </c>
      <c r="E786" s="46" t="n">
        <v>53.832149802014</v>
      </c>
      <c r="F786" s="46" t="n">
        <v>53.6364563878092</v>
      </c>
    </row>
    <row r="787" customFormat="false" ht="12.75" hidden="false" customHeight="false" outlineLevel="0" collapsed="false">
      <c r="A787" s="46" t="n">
        <v>25.4316700874433</v>
      </c>
      <c r="B787" s="46" t="n">
        <v>25.4943009075923</v>
      </c>
      <c r="C787" s="46" t="n">
        <v>37.2234893066368</v>
      </c>
      <c r="D787" s="46" t="n">
        <v>59.6064014736415</v>
      </c>
      <c r="E787" s="46" t="n">
        <v>60.1288604465231</v>
      </c>
      <c r="F787" s="46" t="n">
        <v>61.4348239165064</v>
      </c>
    </row>
    <row r="788" customFormat="false" ht="12.75" hidden="false" customHeight="false" outlineLevel="0" collapsed="false">
      <c r="A788" s="46" t="n">
        <v>22.3633666072584</v>
      </c>
      <c r="B788" s="46" t="n">
        <v>15.7162872146078</v>
      </c>
      <c r="C788" s="46" t="n">
        <v>19.7984388647285</v>
      </c>
      <c r="D788" s="46" t="n">
        <v>31.0771377361243</v>
      </c>
      <c r="E788" s="46" t="n">
        <v>40.5862069982556</v>
      </c>
      <c r="F788" s="46" t="n">
        <v>35.9230794209907</v>
      </c>
    </row>
    <row r="789" customFormat="false" ht="12.75" hidden="false" customHeight="false" outlineLevel="0" collapsed="false">
      <c r="A789" s="46" t="n">
        <v>27.9946026472292</v>
      </c>
      <c r="B789" s="46" t="n">
        <v>36.1868759331069</v>
      </c>
      <c r="C789" s="46" t="n">
        <v>34.0820893512267</v>
      </c>
      <c r="D789" s="46" t="n">
        <v>36.0057133485808</v>
      </c>
      <c r="E789" s="46" t="n">
        <v>27.3423432031855</v>
      </c>
      <c r="F789" s="46" t="n">
        <v>28.6943212477049</v>
      </c>
    </row>
    <row r="790" customFormat="false" ht="12.75" hidden="false" customHeight="false" outlineLevel="0" collapsed="false">
      <c r="A790" s="46" t="n">
        <v>4.57424630135354</v>
      </c>
      <c r="B790" s="46" t="n">
        <v>2.00418509284404</v>
      </c>
      <c r="C790" s="46" t="n">
        <v>-1.03739936346342</v>
      </c>
      <c r="D790" s="46" t="n">
        <v>3.09804561804466</v>
      </c>
      <c r="E790" s="46" t="n">
        <v>-1.53734287172307</v>
      </c>
      <c r="F790" s="46" t="n">
        <v>-5.38141504036864</v>
      </c>
    </row>
    <row r="791" customFormat="false" ht="12.75" hidden="false" customHeight="false" outlineLevel="0" collapsed="false">
      <c r="A791" s="46" t="n">
        <v>-6.51643603717911</v>
      </c>
      <c r="B791" s="46" t="n">
        <v>-3.70024491813751</v>
      </c>
      <c r="C791" s="46" t="n">
        <v>-6.00016672559904</v>
      </c>
      <c r="D791" s="46" t="n">
        <v>15.8485070383177</v>
      </c>
      <c r="E791" s="46" t="n">
        <v>16.6965878045233</v>
      </c>
      <c r="F791" s="46" t="n">
        <v>20.0834941015008</v>
      </c>
    </row>
    <row r="792" customFormat="false" ht="12.75" hidden="false" customHeight="false" outlineLevel="0" collapsed="false">
      <c r="A792" s="46" t="n">
        <v>44.5610283393525</v>
      </c>
      <c r="B792" s="46" t="n">
        <v>48.7014642411571</v>
      </c>
      <c r="C792" s="46" t="n">
        <v>56.4711651282683</v>
      </c>
      <c r="D792" s="46" t="n">
        <v>80.1144724457615</v>
      </c>
      <c r="E792" s="46" t="n">
        <v>78.7904151011366</v>
      </c>
      <c r="F792" s="46" t="n">
        <v>81.3774447002868</v>
      </c>
    </row>
    <row r="793" customFormat="false" ht="12.75" hidden="false" customHeight="false" outlineLevel="0" collapsed="false">
      <c r="A793" s="46" t="n">
        <v>10.6257616948707</v>
      </c>
      <c r="B793" s="46" t="n">
        <v>6.53976061261657</v>
      </c>
      <c r="C793" s="46" t="n">
        <v>14.2105811204465</v>
      </c>
      <c r="D793" s="46" t="n">
        <v>30.9513248885577</v>
      </c>
      <c r="E793" s="46" t="n">
        <v>30.6649845258788</v>
      </c>
      <c r="F793" s="46" t="n">
        <v>33.2245403001225</v>
      </c>
    </row>
    <row r="794" customFormat="false" ht="12.75" hidden="false" customHeight="false" outlineLevel="0" collapsed="false">
      <c r="A794" s="46" t="n">
        <v>88.9047376327103</v>
      </c>
      <c r="B794" s="46" t="n">
        <v>84.4778341304076</v>
      </c>
      <c r="C794" s="46" t="n">
        <v>88.1903364972542</v>
      </c>
      <c r="D794" s="46" t="n">
        <v>112.352854108778</v>
      </c>
      <c r="E794" s="46" t="n">
        <v>112.893119904273</v>
      </c>
      <c r="F794" s="46" t="n">
        <v>115.538274125277</v>
      </c>
    </row>
    <row r="795" customFormat="false" ht="12.75" hidden="false" customHeight="false" outlineLevel="0" collapsed="false">
      <c r="A795" s="46" t="n">
        <v>6.92748119436487</v>
      </c>
      <c r="B795" s="46" t="n">
        <v>8.02938142204294</v>
      </c>
      <c r="C795" s="46" t="n">
        <v>8.80256860169497</v>
      </c>
      <c r="D795" s="46" t="n">
        <v>9.05086869930626</v>
      </c>
      <c r="E795" s="46" t="n">
        <v>7.56765635199476</v>
      </c>
      <c r="F795" s="46" t="n">
        <v>18.7205071567057</v>
      </c>
    </row>
    <row r="796" customFormat="false" ht="12.75" hidden="false" customHeight="false" outlineLevel="0" collapsed="false">
      <c r="A796" s="46" t="n">
        <v>33.0781559570788</v>
      </c>
      <c r="B796" s="46" t="n">
        <v>38.4648055832172</v>
      </c>
      <c r="C796" s="46" t="n">
        <v>42.3847276735227</v>
      </c>
      <c r="D796" s="46" t="n">
        <v>69.8028946051117</v>
      </c>
      <c r="E796" s="46" t="n">
        <v>69.0537767332077</v>
      </c>
      <c r="F796" s="46" t="n">
        <v>66.0467839958925</v>
      </c>
    </row>
    <row r="797" customFormat="false" ht="12.75" hidden="false" customHeight="false" outlineLevel="0" collapsed="false">
      <c r="A797" s="46" t="n">
        <v>18.0197860096383</v>
      </c>
      <c r="B797" s="46" t="n">
        <v>31.2605820236989</v>
      </c>
      <c r="C797" s="46" t="n">
        <v>29.3821082091437</v>
      </c>
      <c r="D797" s="46" t="n">
        <v>66.6292380829655</v>
      </c>
      <c r="E797" s="46" t="n">
        <v>64.6506826680772</v>
      </c>
      <c r="F797" s="46" t="n">
        <v>66.7330238552312</v>
      </c>
    </row>
    <row r="798" customFormat="false" ht="12.75" hidden="false" customHeight="false" outlineLevel="0" collapsed="false">
      <c r="A798" s="46" t="n">
        <v>9.21626185717189</v>
      </c>
      <c r="B798" s="46" t="n">
        <v>10.1559247589358</v>
      </c>
      <c r="C798" s="46" t="n">
        <v>9.8056845463712</v>
      </c>
      <c r="D798" s="46" t="n">
        <v>48.2050914692538</v>
      </c>
      <c r="E798" s="46" t="n">
        <v>45.4229656722176</v>
      </c>
      <c r="F798" s="46" t="n">
        <v>42.6643313007838</v>
      </c>
    </row>
    <row r="799" customFormat="false" ht="12.75" hidden="false" customHeight="false" outlineLevel="0" collapsed="false">
      <c r="A799" s="46" t="n">
        <v>58.0916083356632</v>
      </c>
      <c r="B799" s="46" t="n">
        <v>64.0440922610852</v>
      </c>
      <c r="C799" s="46" t="n">
        <v>59.5542133903024</v>
      </c>
      <c r="D799" s="46" t="n">
        <v>56.1995477774036</v>
      </c>
      <c r="E799" s="46" t="n">
        <v>57.5371007584231</v>
      </c>
      <c r="F799" s="46" t="n">
        <v>58.5406008897678</v>
      </c>
    </row>
    <row r="800" customFormat="false" ht="12.75" hidden="false" customHeight="false" outlineLevel="0" collapsed="false">
      <c r="A800" s="46" t="n">
        <v>9.71497832464259</v>
      </c>
      <c r="B800" s="46" t="n">
        <v>3.03570294736887</v>
      </c>
      <c r="C800" s="46" t="n">
        <v>8.79704732877938</v>
      </c>
      <c r="D800" s="46" t="n">
        <v>-15.4558261033508</v>
      </c>
      <c r="E800" s="46" t="n">
        <v>-11.3760935575008</v>
      </c>
      <c r="F800" s="46" t="n">
        <v>-11.5269953617121</v>
      </c>
    </row>
    <row r="801" customFormat="false" ht="12.75" hidden="false" customHeight="false" outlineLevel="0" collapsed="false">
      <c r="A801" s="46" t="n">
        <v>63.2362379328688</v>
      </c>
      <c r="B801" s="46" t="n">
        <v>59.0608204950753</v>
      </c>
      <c r="C801" s="46" t="n">
        <v>54.8683469128242</v>
      </c>
      <c r="D801" s="46" t="n">
        <v>67.9381386828088</v>
      </c>
      <c r="E801" s="46" t="n">
        <v>61.0010744969766</v>
      </c>
      <c r="F801" s="46" t="n">
        <v>72.7138473837717</v>
      </c>
    </row>
    <row r="802" customFormat="false" ht="12.75" hidden="false" customHeight="false" outlineLevel="0" collapsed="false">
      <c r="A802" s="46" t="n">
        <v>-4.96896490732232</v>
      </c>
      <c r="B802" s="46" t="n">
        <v>-4.41716293359211</v>
      </c>
      <c r="C802" s="46" t="n">
        <v>-2.16684498959985</v>
      </c>
      <c r="D802" s="46" t="n">
        <v>11.709217862647</v>
      </c>
      <c r="E802" s="46" t="n">
        <v>11.4605554050795</v>
      </c>
      <c r="F802" s="46" t="n">
        <v>11.0416120940282</v>
      </c>
    </row>
    <row r="803" customFormat="false" ht="12.75" hidden="false" customHeight="false" outlineLevel="0" collapsed="false">
      <c r="A803" s="46" t="n">
        <v>22.9621666550732</v>
      </c>
      <c r="B803" s="46" t="n">
        <v>15.8832690020016</v>
      </c>
      <c r="C803" s="46" t="n">
        <v>17.5507480639085</v>
      </c>
      <c r="D803" s="46" t="n">
        <v>33.0068042920296</v>
      </c>
      <c r="E803" s="46" t="n">
        <v>38.5153695192418</v>
      </c>
      <c r="F803" s="46" t="n">
        <v>40.5907318012929</v>
      </c>
    </row>
    <row r="804" customFormat="false" ht="12.75" hidden="false" customHeight="false" outlineLevel="0" collapsed="false">
      <c r="A804" s="46" t="n">
        <v>56.0674918530819</v>
      </c>
      <c r="B804" s="46" t="n">
        <v>60.6666862796484</v>
      </c>
      <c r="C804" s="46" t="n">
        <v>57.5179753055913</v>
      </c>
      <c r="D804" s="46" t="n">
        <v>117.418849320767</v>
      </c>
      <c r="E804" s="46" t="n">
        <v>118.582946859715</v>
      </c>
      <c r="F804" s="46" t="n">
        <v>117.104182574659</v>
      </c>
    </row>
    <row r="805" customFormat="false" ht="12.75" hidden="false" customHeight="false" outlineLevel="0" collapsed="false">
      <c r="A805" s="46" t="n">
        <v>46.0064620890039</v>
      </c>
      <c r="B805" s="46" t="n">
        <v>47.9358855215694</v>
      </c>
      <c r="C805" s="46" t="n">
        <v>38.6210434495601</v>
      </c>
      <c r="D805" s="46" t="n">
        <v>13.1270145379088</v>
      </c>
      <c r="E805" s="46" t="n">
        <v>11.7965116553209</v>
      </c>
      <c r="F805" s="46" t="n">
        <v>8.79386308608595</v>
      </c>
    </row>
    <row r="806" customFormat="false" ht="12.75" hidden="false" customHeight="false" outlineLevel="0" collapsed="false">
      <c r="A806" s="46" t="n">
        <v>37.2109805471125</v>
      </c>
      <c r="B806" s="46" t="n">
        <v>39.6644581439861</v>
      </c>
      <c r="C806" s="46" t="n">
        <v>44.4008430161191</v>
      </c>
      <c r="D806" s="46" t="n">
        <v>11.6861453361813</v>
      </c>
      <c r="E806" s="46" t="n">
        <v>15.8883089098221</v>
      </c>
      <c r="F806" s="46" t="n">
        <v>12.31963334922</v>
      </c>
    </row>
    <row r="807" customFormat="false" ht="12.75" hidden="false" customHeight="false" outlineLevel="0" collapsed="false">
      <c r="A807" s="46" t="n">
        <v>40.8801570738751</v>
      </c>
      <c r="B807" s="46" t="n">
        <v>51.5045896929792</v>
      </c>
      <c r="C807" s="46" t="n">
        <v>46.3751433782651</v>
      </c>
      <c r="D807" s="46" t="n">
        <v>47.9192733403478</v>
      </c>
      <c r="E807" s="46" t="n">
        <v>54.7530156109269</v>
      </c>
      <c r="F807" s="46" t="n">
        <v>61.5630657256498</v>
      </c>
    </row>
    <row r="808" customFormat="false" ht="12.75" hidden="false" customHeight="false" outlineLevel="0" collapsed="false">
      <c r="A808" s="46" t="n">
        <v>20.9627190736884</v>
      </c>
      <c r="B808" s="46" t="n">
        <v>14.4020238308629</v>
      </c>
      <c r="C808" s="46" t="n">
        <v>19.0622642979674</v>
      </c>
      <c r="D808" s="46" t="n">
        <v>50.2413020132146</v>
      </c>
      <c r="E808" s="46" t="n">
        <v>60.6555118230221</v>
      </c>
      <c r="F808" s="46" t="n">
        <v>53.6537065422086</v>
      </c>
    </row>
    <row r="809" customFormat="false" ht="12.75" hidden="false" customHeight="false" outlineLevel="0" collapsed="false">
      <c r="A809" s="46" t="n">
        <v>36.0555124329895</v>
      </c>
      <c r="B809" s="46" t="n">
        <v>39.1390327890961</v>
      </c>
      <c r="C809" s="46" t="n">
        <v>33.8556596751843</v>
      </c>
      <c r="D809" s="46" t="n">
        <v>39.8886380148892</v>
      </c>
      <c r="E809" s="46" t="n">
        <v>41.8969725770237</v>
      </c>
      <c r="F809" s="46" t="n">
        <v>45.9045025132093</v>
      </c>
    </row>
    <row r="810" customFormat="false" ht="12.75" hidden="false" customHeight="false" outlineLevel="0" collapsed="false">
      <c r="A810" s="46" t="n">
        <v>24.6304178131538</v>
      </c>
      <c r="B810" s="46" t="n">
        <v>25.8518067598963</v>
      </c>
      <c r="C810" s="46" t="n">
        <v>30.5415723275299</v>
      </c>
      <c r="D810" s="46" t="n">
        <v>26.7062468124203</v>
      </c>
      <c r="E810" s="46" t="n">
        <v>27.5981857740911</v>
      </c>
      <c r="F810" s="46" t="n">
        <v>26.7281602757327</v>
      </c>
    </row>
    <row r="811" customFormat="false" ht="12.75" hidden="false" customHeight="false" outlineLevel="0" collapsed="false">
      <c r="A811" s="46" t="n">
        <v>36.4606855712307</v>
      </c>
      <c r="B811" s="46" t="n">
        <v>34.0431946464975</v>
      </c>
      <c r="C811" s="46" t="n">
        <v>37.9023573584505</v>
      </c>
      <c r="D811" s="46" t="n">
        <v>66.8825401680395</v>
      </c>
      <c r="E811" s="46" t="n">
        <v>76.8088138385231</v>
      </c>
      <c r="F811" s="46" t="n">
        <v>79.1277957623205</v>
      </c>
    </row>
    <row r="812" customFormat="false" ht="12.75" hidden="false" customHeight="false" outlineLevel="0" collapsed="false">
      <c r="A812" s="46" t="n">
        <v>13.2162308568908</v>
      </c>
      <c r="B812" s="46" t="n">
        <v>14.0330403241484</v>
      </c>
      <c r="C812" s="46" t="n">
        <v>9.10722923904895</v>
      </c>
      <c r="D812" s="46" t="n">
        <v>41.255071304337</v>
      </c>
      <c r="E812" s="46" t="n">
        <v>34.8280331398735</v>
      </c>
      <c r="F812" s="46" t="n">
        <v>33.9551228862736</v>
      </c>
    </row>
    <row r="813" customFormat="false" ht="12.75" hidden="false" customHeight="false" outlineLevel="0" collapsed="false">
      <c r="A813" s="46" t="n">
        <v>23.7425993499494</v>
      </c>
      <c r="B813" s="46" t="n">
        <v>27.4355608810926</v>
      </c>
      <c r="C813" s="46" t="n">
        <v>31.5789865532904</v>
      </c>
      <c r="D813" s="46" t="n">
        <v>54.8119024257665</v>
      </c>
      <c r="E813" s="46" t="n">
        <v>55.3077916855501</v>
      </c>
      <c r="F813" s="46" t="n">
        <v>59.0174077438522</v>
      </c>
    </row>
    <row r="814" customFormat="false" ht="12.75" hidden="false" customHeight="false" outlineLevel="0" collapsed="false">
      <c r="A814" s="46" t="n">
        <v>14.6060656336143</v>
      </c>
      <c r="B814" s="46" t="n">
        <v>14.3142173045906</v>
      </c>
      <c r="C814" s="46" t="n">
        <v>10.5071968046182</v>
      </c>
      <c r="D814" s="46" t="n">
        <v>9.77127646143883</v>
      </c>
      <c r="E814" s="46" t="n">
        <v>13.3093382847523</v>
      </c>
      <c r="F814" s="46" t="n">
        <v>13.8586791473685</v>
      </c>
    </row>
    <row r="815" customFormat="false" ht="12.75" hidden="false" customHeight="false" outlineLevel="0" collapsed="false">
      <c r="A815" s="46" t="n">
        <v>26.1570515840957</v>
      </c>
      <c r="B815" s="46" t="n">
        <v>26.9445100308929</v>
      </c>
      <c r="C815" s="46" t="n">
        <v>22.6568526259809</v>
      </c>
      <c r="D815" s="46" t="n">
        <v>50.7805089979161</v>
      </c>
      <c r="E815" s="46" t="n">
        <v>56.4694791770005</v>
      </c>
      <c r="F815" s="46" t="n">
        <v>56.2791045895161</v>
      </c>
    </row>
    <row r="816" customFormat="false" ht="12.75" hidden="false" customHeight="false" outlineLevel="0" collapsed="false">
      <c r="A816" s="46" t="n">
        <v>54.2651072876045</v>
      </c>
      <c r="B816" s="46" t="n">
        <v>52.7667471885881</v>
      </c>
      <c r="C816" s="46" t="n">
        <v>53.3346260979198</v>
      </c>
      <c r="D816" s="46" t="n">
        <v>81.8747213754138</v>
      </c>
      <c r="E816" s="46" t="n">
        <v>84.0171946232442</v>
      </c>
      <c r="F816" s="46" t="n">
        <v>81.5952149187546</v>
      </c>
    </row>
    <row r="817" customFormat="false" ht="12.75" hidden="false" customHeight="false" outlineLevel="0" collapsed="false">
      <c r="A817" s="46" t="n">
        <v>26.0717518415226</v>
      </c>
      <c r="B817" s="46" t="n">
        <v>23.3428246556577</v>
      </c>
      <c r="C817" s="46" t="n">
        <v>22.6630732973936</v>
      </c>
      <c r="D817" s="46" t="n">
        <v>49.1722769662293</v>
      </c>
      <c r="E817" s="46" t="n">
        <v>56.2689230899742</v>
      </c>
      <c r="F817" s="46" t="n">
        <v>51.0150818402782</v>
      </c>
    </row>
    <row r="818" customFormat="false" ht="12.75" hidden="false" customHeight="false" outlineLevel="0" collapsed="false">
      <c r="A818" s="46" t="n">
        <v>46.7842690266551</v>
      </c>
      <c r="B818" s="46" t="n">
        <v>46.6496736857135</v>
      </c>
      <c r="C818" s="46" t="n">
        <v>47.6655619308445</v>
      </c>
      <c r="D818" s="46" t="n">
        <v>78.5566923735273</v>
      </c>
      <c r="E818" s="46" t="n">
        <v>76.7632444270214</v>
      </c>
      <c r="F818" s="46" t="n">
        <v>68.4038655798552</v>
      </c>
    </row>
    <row r="819" customFormat="false" ht="12.75" hidden="false" customHeight="false" outlineLevel="0" collapsed="false">
      <c r="A819" s="46" t="n">
        <v>51.4988261510459</v>
      </c>
      <c r="B819" s="46" t="n">
        <v>58.5329768670222</v>
      </c>
      <c r="C819" s="46" t="n">
        <v>58.1528853198856</v>
      </c>
      <c r="D819" s="46" t="n">
        <v>85.6318887404847</v>
      </c>
      <c r="E819" s="46" t="n">
        <v>94.4854301807475</v>
      </c>
      <c r="F819" s="46" t="n">
        <v>99.3982592417326</v>
      </c>
    </row>
    <row r="820" customFormat="false" ht="12.75" hidden="false" customHeight="false" outlineLevel="0" collapsed="false">
      <c r="A820" s="46" t="n">
        <v>33.5437292320514</v>
      </c>
      <c r="B820" s="46" t="n">
        <v>39.9851500700275</v>
      </c>
      <c r="C820" s="46" t="n">
        <v>37.678866581776</v>
      </c>
      <c r="D820" s="46" t="n">
        <v>48.5508763754516</v>
      </c>
      <c r="E820" s="46" t="n">
        <v>49.6262051820559</v>
      </c>
      <c r="F820" s="46" t="n">
        <v>47.8675644296376</v>
      </c>
    </row>
    <row r="821" customFormat="false" ht="12.75" hidden="false" customHeight="false" outlineLevel="0" collapsed="false">
      <c r="A821" s="46" t="n">
        <v>52.8334629264562</v>
      </c>
      <c r="B821" s="46" t="n">
        <v>48.9795260169067</v>
      </c>
      <c r="C821" s="46" t="n">
        <v>49.5003117238423</v>
      </c>
      <c r="D821" s="46" t="n">
        <v>64.5336513682478</v>
      </c>
      <c r="E821" s="46" t="n">
        <v>72.1818318531734</v>
      </c>
      <c r="F821" s="46" t="n">
        <v>75.5264910217952</v>
      </c>
    </row>
    <row r="822" customFormat="false" ht="12.75" hidden="false" customHeight="false" outlineLevel="0" collapsed="false">
      <c r="A822" s="46" t="n">
        <v>-4.79399972055587</v>
      </c>
      <c r="B822" s="46" t="n">
        <v>-4.3062472526298</v>
      </c>
      <c r="C822" s="46" t="n">
        <v>-4.68267958576991</v>
      </c>
      <c r="D822" s="46" t="n">
        <v>29.1869361724092</v>
      </c>
      <c r="E822" s="46" t="n">
        <v>35.6906736197461</v>
      </c>
      <c r="F822" s="46" t="n">
        <v>35.7899778109724</v>
      </c>
    </row>
    <row r="823" customFormat="false" ht="12.75" hidden="false" customHeight="false" outlineLevel="0" collapsed="false">
      <c r="A823" s="46" t="n">
        <v>25.9601339322893</v>
      </c>
      <c r="B823" s="46" t="n">
        <v>29.4258147386305</v>
      </c>
      <c r="C823" s="46" t="n">
        <v>26.2366113771828</v>
      </c>
      <c r="D823" s="46" t="n">
        <v>58.5419146128885</v>
      </c>
      <c r="E823" s="46" t="n">
        <v>53.3064250519973</v>
      </c>
      <c r="F823" s="46" t="n">
        <v>53.4493633365965</v>
      </c>
    </row>
    <row r="824" customFormat="false" ht="12.75" hidden="false" customHeight="false" outlineLevel="0" collapsed="false">
      <c r="A824" s="46" t="n">
        <v>71.5300547247688</v>
      </c>
      <c r="B824" s="46" t="n">
        <v>66.8673130451288</v>
      </c>
      <c r="C824" s="46" t="n">
        <v>70.5318594949796</v>
      </c>
      <c r="D824" s="46" t="n">
        <v>77.6813522954854</v>
      </c>
      <c r="E824" s="46" t="n">
        <v>81.2729291260679</v>
      </c>
      <c r="F824" s="46" t="n">
        <v>80.8915522025105</v>
      </c>
    </row>
    <row r="825" customFormat="false" ht="12.75" hidden="false" customHeight="false" outlineLevel="0" collapsed="false">
      <c r="A825" s="46" t="n">
        <v>46.8775477244129</v>
      </c>
      <c r="B825" s="46" t="n">
        <v>44.7312132836138</v>
      </c>
      <c r="C825" s="46" t="n">
        <v>46.5701654876991</v>
      </c>
      <c r="D825" s="46" t="n">
        <v>53.2838057971219</v>
      </c>
      <c r="E825" s="46" t="n">
        <v>48.4413350026956</v>
      </c>
      <c r="F825" s="46" t="n">
        <v>50.4087672805487</v>
      </c>
    </row>
    <row r="826" customFormat="false" ht="12.75" hidden="false" customHeight="false" outlineLevel="0" collapsed="false">
      <c r="A826" s="46" t="n">
        <v>36.6364070124182</v>
      </c>
      <c r="B826" s="46" t="n">
        <v>44.0418227249993</v>
      </c>
      <c r="C826" s="46" t="n">
        <v>46.8297902477332</v>
      </c>
      <c r="D826" s="46" t="n">
        <v>57.4263098867653</v>
      </c>
      <c r="E826" s="46" t="n">
        <v>63.1031061325197</v>
      </c>
      <c r="F826" s="46" t="n">
        <v>61.7356954265393</v>
      </c>
    </row>
    <row r="827" customFormat="false" ht="12.75" hidden="false" customHeight="false" outlineLevel="0" collapsed="false">
      <c r="A827" s="46" t="n">
        <v>3.77239401932935</v>
      </c>
      <c r="B827" s="46" t="n">
        <v>11.1069182642443</v>
      </c>
      <c r="C827" s="46" t="n">
        <v>19.1633648782801</v>
      </c>
      <c r="D827" s="46" t="n">
        <v>0.604560726528393</v>
      </c>
      <c r="E827" s="46" t="n">
        <v>4.81871143132006</v>
      </c>
      <c r="F827" s="46" t="n">
        <v>6.12997444968009</v>
      </c>
    </row>
    <row r="828" customFormat="false" ht="12.75" hidden="false" customHeight="false" outlineLevel="0" collapsed="false">
      <c r="A828" s="46" t="n">
        <v>43.6331543254108</v>
      </c>
      <c r="B828" s="46" t="n">
        <v>38.5882640115646</v>
      </c>
      <c r="C828" s="46" t="n">
        <v>45.8839020104858</v>
      </c>
      <c r="D828" s="46" t="n">
        <v>40.039472150142</v>
      </c>
      <c r="E828" s="46" t="n">
        <v>34.0713753901665</v>
      </c>
      <c r="F828" s="46" t="n">
        <v>35.8045524881991</v>
      </c>
    </row>
    <row r="829" customFormat="false" ht="12.75" hidden="false" customHeight="false" outlineLevel="0" collapsed="false">
      <c r="A829" s="46" t="n">
        <v>37.106511757259</v>
      </c>
      <c r="B829" s="46" t="n">
        <v>43.0734427520319</v>
      </c>
      <c r="C829" s="46" t="n">
        <v>42.1215244272693</v>
      </c>
      <c r="D829" s="46" t="n">
        <v>69.8722595543231</v>
      </c>
      <c r="E829" s="46" t="n">
        <v>64.9057614559912</v>
      </c>
      <c r="F829" s="46" t="n">
        <v>65.0330191890695</v>
      </c>
    </row>
    <row r="830" customFormat="false" ht="12.75" hidden="false" customHeight="false" outlineLevel="0" collapsed="false">
      <c r="A830" s="46" t="n">
        <v>14.5992869104384</v>
      </c>
      <c r="B830" s="46" t="n">
        <v>11.1695397947081</v>
      </c>
      <c r="C830" s="46" t="n">
        <v>16.2650104045132</v>
      </c>
      <c r="D830" s="46" t="n">
        <v>56.5939994500704</v>
      </c>
      <c r="E830" s="46" t="n">
        <v>59.9389892026865</v>
      </c>
      <c r="F830" s="46" t="n">
        <v>54.353564902752</v>
      </c>
    </row>
    <row r="831" customFormat="false" ht="12.75" hidden="false" customHeight="false" outlineLevel="0" collapsed="false">
      <c r="A831" s="46" t="n">
        <v>4.19195342804871</v>
      </c>
      <c r="B831" s="46" t="n">
        <v>-0.381771910064266</v>
      </c>
      <c r="C831" s="46" t="n">
        <v>2.05440713241665</v>
      </c>
      <c r="D831" s="46" t="n">
        <v>11.0505834005768</v>
      </c>
      <c r="E831" s="46" t="n">
        <v>12.065270209952</v>
      </c>
      <c r="F831" s="46" t="n">
        <v>23.8354794925457</v>
      </c>
    </row>
    <row r="832" customFormat="false" ht="12.75" hidden="false" customHeight="false" outlineLevel="0" collapsed="false">
      <c r="A832" s="46" t="n">
        <v>-12.0580525556122</v>
      </c>
      <c r="B832" s="46" t="n">
        <v>-13.2618065932042</v>
      </c>
      <c r="C832" s="46" t="n">
        <v>-13.1979731143239</v>
      </c>
      <c r="D832" s="46" t="n">
        <v>41.5423184438991</v>
      </c>
      <c r="E832" s="46" t="n">
        <v>44.230472368633</v>
      </c>
      <c r="F832" s="46" t="n">
        <v>50.3463203019553</v>
      </c>
    </row>
    <row r="833" customFormat="false" ht="12.75" hidden="false" customHeight="false" outlineLevel="0" collapsed="false">
      <c r="A833" s="46" t="n">
        <v>37.0000825756069</v>
      </c>
      <c r="B833" s="46" t="n">
        <v>39.7508476631681</v>
      </c>
      <c r="C833" s="46" t="n">
        <v>43.6507075734128</v>
      </c>
      <c r="D833" s="46" t="n">
        <v>75.9516847251075</v>
      </c>
      <c r="E833" s="46" t="n">
        <v>79.2729416630961</v>
      </c>
      <c r="F833" s="46" t="n">
        <v>79.4012213467316</v>
      </c>
    </row>
    <row r="834" customFormat="false" ht="12.75" hidden="false" customHeight="false" outlineLevel="0" collapsed="false">
      <c r="A834" s="46" t="n">
        <v>48.7257129671474</v>
      </c>
      <c r="B834" s="46" t="n">
        <v>47.8672223465686</v>
      </c>
      <c r="C834" s="46" t="n">
        <v>56.4013930620658</v>
      </c>
      <c r="D834" s="46" t="n">
        <v>63.6672405544168</v>
      </c>
      <c r="E834" s="46" t="n">
        <v>61.1875565385767</v>
      </c>
      <c r="F834" s="46" t="n">
        <v>56.2688739487778</v>
      </c>
    </row>
    <row r="835" customFormat="false" ht="12.75" hidden="false" customHeight="false" outlineLevel="0" collapsed="false">
      <c r="A835" s="46" t="n">
        <v>67.1815961697741</v>
      </c>
      <c r="B835" s="46" t="n">
        <v>73.8298091024601</v>
      </c>
      <c r="C835" s="46" t="n">
        <v>75.8255927260593</v>
      </c>
      <c r="D835" s="46" t="n">
        <v>91.8188676984707</v>
      </c>
      <c r="E835" s="46" t="n">
        <v>91.719754401987</v>
      </c>
      <c r="F835" s="46" t="n">
        <v>91.8233397378756</v>
      </c>
    </row>
    <row r="836" customFormat="false" ht="12.75" hidden="false" customHeight="false" outlineLevel="0" collapsed="false">
      <c r="A836" s="46" t="n">
        <v>54.8967506763604</v>
      </c>
      <c r="B836" s="46" t="n">
        <v>59.94221975185</v>
      </c>
      <c r="C836" s="46" t="n">
        <v>59.0971964642947</v>
      </c>
      <c r="D836" s="46" t="n">
        <v>58.9004908610778</v>
      </c>
      <c r="E836" s="46" t="n">
        <v>60.0413346072584</v>
      </c>
      <c r="F836" s="46" t="n">
        <v>64.877876575954</v>
      </c>
    </row>
    <row r="837" customFormat="false" ht="12.75" hidden="false" customHeight="false" outlineLevel="0" collapsed="false">
      <c r="A837" s="46" t="n">
        <v>55.885490741186</v>
      </c>
      <c r="B837" s="46" t="n">
        <v>65.3672358818462</v>
      </c>
      <c r="C837" s="46" t="n">
        <v>79.6016048262722</v>
      </c>
      <c r="D837" s="46" t="n">
        <v>77.5608496506699</v>
      </c>
      <c r="E837" s="46" t="n">
        <v>80.2994654195476</v>
      </c>
      <c r="F837" s="46" t="n">
        <v>84.0614446700752</v>
      </c>
    </row>
    <row r="838" customFormat="false" ht="12.75" hidden="false" customHeight="false" outlineLevel="0" collapsed="false">
      <c r="A838" s="46" t="n">
        <v>33.8971111213823</v>
      </c>
      <c r="B838" s="46" t="n">
        <v>42.7440426419515</v>
      </c>
      <c r="C838" s="46" t="n">
        <v>41.7462945801292</v>
      </c>
      <c r="D838" s="46" t="n">
        <v>45.91688188586</v>
      </c>
      <c r="E838" s="46" t="n">
        <v>49.6958890384073</v>
      </c>
      <c r="F838" s="46" t="n">
        <v>52.9311069277998</v>
      </c>
    </row>
    <row r="839" customFormat="false" ht="12.75" hidden="false" customHeight="false" outlineLevel="0" collapsed="false">
      <c r="A839" s="46" t="n">
        <v>14.7177886732539</v>
      </c>
      <c r="B839" s="46" t="n">
        <v>10.1245507501169</v>
      </c>
      <c r="C839" s="46" t="n">
        <v>6.82486914786419</v>
      </c>
      <c r="D839" s="46" t="n">
        <v>25.8049490616103</v>
      </c>
      <c r="E839" s="46" t="n">
        <v>20.1314726511358</v>
      </c>
      <c r="F839" s="46" t="n">
        <v>19.5054359495197</v>
      </c>
    </row>
    <row r="840" customFormat="false" ht="12.75" hidden="false" customHeight="false" outlineLevel="0" collapsed="false">
      <c r="A840" s="46" t="n">
        <v>-4.99366202859091</v>
      </c>
      <c r="B840" s="46" t="n">
        <v>0.538289736625967</v>
      </c>
      <c r="C840" s="46" t="n">
        <v>2.63882040939597</v>
      </c>
      <c r="D840" s="46" t="n">
        <v>37.9590631379632</v>
      </c>
      <c r="E840" s="46" t="n">
        <v>30.7102308783793</v>
      </c>
      <c r="F840" s="46" t="n">
        <v>36.9989485689892</v>
      </c>
    </row>
    <row r="841" customFormat="false" ht="12.75" hidden="false" customHeight="false" outlineLevel="0" collapsed="false">
      <c r="A841" s="46" t="n">
        <v>13.2588264899272</v>
      </c>
      <c r="B841" s="46" t="n">
        <v>9.58642363566973</v>
      </c>
      <c r="C841" s="46" t="n">
        <v>10.5827161851868</v>
      </c>
      <c r="D841" s="46" t="n">
        <v>82.3026284177628</v>
      </c>
      <c r="E841" s="46" t="n">
        <v>84.4907474366773</v>
      </c>
      <c r="F841" s="46" t="n">
        <v>87.161533934623</v>
      </c>
    </row>
    <row r="842" customFormat="false" ht="12.75" hidden="false" customHeight="false" outlineLevel="0" collapsed="false">
      <c r="A842" s="46" t="n">
        <v>21.5294445869082</v>
      </c>
      <c r="B842" s="46" t="n">
        <v>26.2036495795054</v>
      </c>
      <c r="C842" s="46" t="n">
        <v>26.5213776199644</v>
      </c>
      <c r="D842" s="46" t="n">
        <v>17.748445718824</v>
      </c>
      <c r="E842" s="46" t="n">
        <v>11.130655662241</v>
      </c>
      <c r="F842" s="46" t="n">
        <v>18.89389380923</v>
      </c>
    </row>
    <row r="843" customFormat="false" ht="12.75" hidden="false" customHeight="false" outlineLevel="0" collapsed="false">
      <c r="A843" s="46" t="n">
        <v>-17.9296383778335</v>
      </c>
      <c r="B843" s="46" t="n">
        <v>-18.1937590706502</v>
      </c>
      <c r="C843" s="46" t="n">
        <v>-21.6865755435925</v>
      </c>
      <c r="D843" s="46" t="n">
        <v>-14.2653316683889</v>
      </c>
      <c r="E843" s="46" t="n">
        <v>-10.5592029527541</v>
      </c>
      <c r="F843" s="46" t="n">
        <v>-11.3754359525473</v>
      </c>
    </row>
    <row r="844" customFormat="false" ht="12.75" hidden="false" customHeight="false" outlineLevel="0" collapsed="false">
      <c r="A844" s="46" t="n">
        <v>30.1745747050591</v>
      </c>
      <c r="B844" s="46" t="n">
        <v>32.9212108266471</v>
      </c>
      <c r="C844" s="46" t="n">
        <v>35.5674101994607</v>
      </c>
      <c r="D844" s="46" t="n">
        <v>55.230549897434</v>
      </c>
      <c r="E844" s="46" t="n">
        <v>49.832834171006</v>
      </c>
      <c r="F844" s="46" t="n">
        <v>52.6196733970944</v>
      </c>
    </row>
    <row r="845" customFormat="false" ht="12.75" hidden="false" customHeight="false" outlineLevel="0" collapsed="false">
      <c r="A845" s="46" t="n">
        <v>21.1687769507602</v>
      </c>
      <c r="B845" s="46" t="n">
        <v>14.2701180012361</v>
      </c>
      <c r="C845" s="46" t="n">
        <v>15.9141869503943</v>
      </c>
      <c r="D845" s="46" t="n">
        <v>33.9927769095615</v>
      </c>
      <c r="E845" s="46" t="n">
        <v>43.3801522470895</v>
      </c>
      <c r="F845" s="46" t="n">
        <v>46.6957352947117</v>
      </c>
    </row>
    <row r="846" customFormat="false" ht="12.75" hidden="false" customHeight="false" outlineLevel="0" collapsed="false">
      <c r="A846" s="46" t="n">
        <v>56.7601971617076</v>
      </c>
      <c r="B846" s="46" t="n">
        <v>58.8716275900279</v>
      </c>
      <c r="C846" s="46" t="n">
        <v>55.8245863934056</v>
      </c>
      <c r="D846" s="46" t="n">
        <v>51.3155129708776</v>
      </c>
      <c r="E846" s="46" t="n">
        <v>62.6331952445005</v>
      </c>
      <c r="F846" s="46" t="n">
        <v>68.8446238258775</v>
      </c>
    </row>
    <row r="847" customFormat="false" ht="12.75" hidden="false" customHeight="false" outlineLevel="0" collapsed="false">
      <c r="A847" s="46" t="n">
        <v>-55.6190924474657</v>
      </c>
      <c r="B847" s="46" t="n">
        <v>-50.5139683887423</v>
      </c>
      <c r="C847" s="46" t="n">
        <v>-47.551617387849</v>
      </c>
      <c r="D847" s="46" t="n">
        <v>-31.041694663405</v>
      </c>
      <c r="E847" s="46" t="n">
        <v>-25.6941803568055</v>
      </c>
      <c r="F847" s="46" t="n">
        <v>-28.9890277569082</v>
      </c>
    </row>
    <row r="848" customFormat="false" ht="12.75" hidden="false" customHeight="false" outlineLevel="0" collapsed="false">
      <c r="A848" s="46" t="n">
        <v>11.0470459351442</v>
      </c>
      <c r="B848" s="46" t="n">
        <v>13.3716484120634</v>
      </c>
      <c r="C848" s="46" t="n">
        <v>17.7231443112829</v>
      </c>
      <c r="D848" s="46" t="n">
        <v>16.4431059322219</v>
      </c>
      <c r="E848" s="46" t="n">
        <v>19.5206957091907</v>
      </c>
      <c r="F848" s="46" t="n">
        <v>21.8153791348973</v>
      </c>
    </row>
    <row r="849" customFormat="false" ht="12.75" hidden="false" customHeight="false" outlineLevel="0" collapsed="false">
      <c r="A849" s="46" t="n">
        <v>38.6660372963228</v>
      </c>
      <c r="B849" s="46" t="n">
        <v>35.766687187753</v>
      </c>
      <c r="C849" s="46" t="n">
        <v>30.8956041326586</v>
      </c>
      <c r="D849" s="46" t="n">
        <v>6.0061714443415</v>
      </c>
      <c r="E849" s="46" t="n">
        <v>4.49578948384539</v>
      </c>
      <c r="F849" s="46" t="n">
        <v>2.12722338351766</v>
      </c>
    </row>
    <row r="850" customFormat="false" ht="12.75" hidden="false" customHeight="false" outlineLevel="0" collapsed="false">
      <c r="A850" s="46" t="n">
        <v>-5.35973824863582</v>
      </c>
      <c r="B850" s="46" t="n">
        <v>-8.72235915129048</v>
      </c>
      <c r="C850" s="46" t="n">
        <v>-10.0434071254056</v>
      </c>
      <c r="D850" s="46" t="n">
        <v>-0.911041279759336</v>
      </c>
      <c r="E850" s="46" t="n">
        <v>10.3779326903577</v>
      </c>
      <c r="F850" s="46" t="n">
        <v>7.41597170269307</v>
      </c>
    </row>
    <row r="851" customFormat="false" ht="12.75" hidden="false" customHeight="false" outlineLevel="0" collapsed="false">
      <c r="A851" s="46" t="n">
        <v>29.8780622932488</v>
      </c>
      <c r="B851" s="46" t="n">
        <v>25.7483144824744</v>
      </c>
      <c r="C851" s="46" t="n">
        <v>27.2842344522311</v>
      </c>
      <c r="D851" s="46" t="n">
        <v>57.3194980045925</v>
      </c>
      <c r="E851" s="46" t="n">
        <v>58.5255715065212</v>
      </c>
      <c r="F851" s="46" t="n">
        <v>61.2884209355672</v>
      </c>
    </row>
    <row r="852" customFormat="false" ht="12.75" hidden="false" customHeight="false" outlineLevel="0" collapsed="false">
      <c r="A852" s="46" t="n">
        <v>63.0951572388632</v>
      </c>
      <c r="B852" s="46" t="n">
        <v>73.7460052809195</v>
      </c>
      <c r="C852" s="46" t="n">
        <v>71.1246510817241</v>
      </c>
      <c r="D852" s="46" t="n">
        <v>77.7558231944872</v>
      </c>
      <c r="E852" s="46" t="n">
        <v>79.003762624738</v>
      </c>
      <c r="F852" s="46" t="n">
        <v>80.477002575432</v>
      </c>
    </row>
    <row r="853" customFormat="false" ht="12.75" hidden="false" customHeight="false" outlineLevel="0" collapsed="false">
      <c r="A853" s="46" t="n">
        <v>49.8864020600395</v>
      </c>
      <c r="B853" s="46" t="n">
        <v>58.4214340665074</v>
      </c>
      <c r="C853" s="46" t="n">
        <v>62.2241196411314</v>
      </c>
      <c r="D853" s="46" t="n">
        <v>95.2044788443962</v>
      </c>
      <c r="E853" s="46" t="n">
        <v>98.6768389155497</v>
      </c>
      <c r="F853" s="46" t="n">
        <v>108.913708834488</v>
      </c>
    </row>
    <row r="854" customFormat="false" ht="12.75" hidden="false" customHeight="false" outlineLevel="0" collapsed="false">
      <c r="A854" s="46" t="n">
        <v>10.9611389087979</v>
      </c>
      <c r="B854" s="46" t="n">
        <v>23.4374561546594</v>
      </c>
      <c r="C854" s="46" t="n">
        <v>18.6783257016138</v>
      </c>
      <c r="D854" s="46" t="n">
        <v>18.6109234812757</v>
      </c>
      <c r="E854" s="46" t="n">
        <v>21.9724129936841</v>
      </c>
      <c r="F854" s="46" t="n">
        <v>22.7810617877574</v>
      </c>
    </row>
    <row r="855" customFormat="false" ht="12.75" hidden="false" customHeight="false" outlineLevel="0" collapsed="false">
      <c r="A855" s="46" t="n">
        <v>20.5136391385694</v>
      </c>
      <c r="B855" s="46" t="n">
        <v>20.8908564854939</v>
      </c>
      <c r="C855" s="46" t="n">
        <v>19.1522828811051</v>
      </c>
      <c r="D855" s="46" t="n">
        <v>38.3456602207458</v>
      </c>
      <c r="E855" s="46" t="n">
        <v>43.2866357685193</v>
      </c>
      <c r="F855" s="46" t="n">
        <v>45.2603288620784</v>
      </c>
    </row>
    <row r="856" customFormat="false" ht="12.75" hidden="false" customHeight="false" outlineLevel="0" collapsed="false">
      <c r="A856" s="46" t="n">
        <v>45.3988594522332</v>
      </c>
      <c r="B856" s="46" t="n">
        <v>62.1012598331455</v>
      </c>
      <c r="C856" s="46" t="n">
        <v>58.5123294929839</v>
      </c>
      <c r="D856" s="46" t="n">
        <v>83.1921047167954</v>
      </c>
      <c r="E856" s="46" t="n">
        <v>87.45441387279</v>
      </c>
      <c r="F856" s="46" t="n">
        <v>92.1314803690667</v>
      </c>
    </row>
    <row r="857" customFormat="false" ht="12.75" hidden="false" customHeight="false" outlineLevel="0" collapsed="false">
      <c r="A857" s="46" t="n">
        <v>1.599365812126</v>
      </c>
      <c r="B857" s="46" t="n">
        <v>9.39561489286503</v>
      </c>
      <c r="C857" s="46" t="n">
        <v>12.5361923512653</v>
      </c>
      <c r="D857" s="46" t="n">
        <v>35.833767063455</v>
      </c>
      <c r="E857" s="46" t="n">
        <v>35.324072396933</v>
      </c>
      <c r="F857" s="46" t="n">
        <v>37.5532949528271</v>
      </c>
    </row>
    <row r="858" customFormat="false" ht="12.75" hidden="false" customHeight="false" outlineLevel="0" collapsed="false">
      <c r="A858" s="46" t="n">
        <v>64.5439681389739</v>
      </c>
      <c r="B858" s="46" t="n">
        <v>69.3120590588148</v>
      </c>
      <c r="C858" s="46" t="n">
        <v>72.9379840151195</v>
      </c>
      <c r="D858" s="46" t="n">
        <v>77.3465487185828</v>
      </c>
      <c r="E858" s="46" t="n">
        <v>79.9511057837081</v>
      </c>
      <c r="F858" s="46" t="n">
        <v>83.2377509478338</v>
      </c>
    </row>
    <row r="859" customFormat="false" ht="12.75" hidden="false" customHeight="false" outlineLevel="0" collapsed="false">
      <c r="A859" s="46" t="n">
        <v>38.8044135077076</v>
      </c>
      <c r="B859" s="46" t="n">
        <v>42.2962255767102</v>
      </c>
      <c r="C859" s="46" t="n">
        <v>39.1233329241372</v>
      </c>
      <c r="D859" s="46" t="n">
        <v>82.9240580838207</v>
      </c>
      <c r="E859" s="46" t="n">
        <v>78.988507990666</v>
      </c>
      <c r="F859" s="46" t="n">
        <v>81.8361900353394</v>
      </c>
    </row>
    <row r="860" customFormat="false" ht="12.75" hidden="false" customHeight="false" outlineLevel="0" collapsed="false">
      <c r="A860" s="46" t="n">
        <v>59.7875220482717</v>
      </c>
      <c r="B860" s="46" t="n">
        <v>57.1216134246177</v>
      </c>
      <c r="C860" s="46" t="n">
        <v>58.6833888201816</v>
      </c>
      <c r="D860" s="46" t="n">
        <v>60.8059918935138</v>
      </c>
      <c r="E860" s="46" t="n">
        <v>61.1184338671776</v>
      </c>
      <c r="F860" s="46" t="n">
        <v>65.758902301372</v>
      </c>
    </row>
    <row r="861" customFormat="false" ht="12.75" hidden="false" customHeight="false" outlineLevel="0" collapsed="false">
      <c r="A861" s="46" t="n">
        <v>2.14210430781445</v>
      </c>
      <c r="B861" s="46" t="n">
        <v>0.906454698415555</v>
      </c>
      <c r="C861" s="46" t="n">
        <v>-1.61100262926947</v>
      </c>
      <c r="D861" s="46" t="n">
        <v>41.6520393553354</v>
      </c>
      <c r="E861" s="46" t="n">
        <v>36.9356119315621</v>
      </c>
      <c r="F861" s="46" t="n">
        <v>39.1166347325753</v>
      </c>
    </row>
    <row r="862" customFormat="false" ht="12.75" hidden="false" customHeight="false" outlineLevel="0" collapsed="false">
      <c r="A862" s="46" t="n">
        <v>4.74487897654888</v>
      </c>
      <c r="B862" s="46" t="n">
        <v>2.01024755141076</v>
      </c>
      <c r="C862" s="46" t="n">
        <v>11.9739877098125</v>
      </c>
      <c r="D862" s="46" t="n">
        <v>50.9342277287614</v>
      </c>
      <c r="E862" s="46" t="n">
        <v>49.5701356315404</v>
      </c>
      <c r="F862" s="46" t="n">
        <v>54.1146985716531</v>
      </c>
    </row>
    <row r="863" customFormat="false" ht="12.75" hidden="false" customHeight="false" outlineLevel="0" collapsed="false">
      <c r="A863" s="46" t="n">
        <v>43.7172919064812</v>
      </c>
      <c r="B863" s="46" t="n">
        <v>46.0761103556957</v>
      </c>
      <c r="C863" s="46" t="n">
        <v>51.0996717123636</v>
      </c>
      <c r="D863" s="46" t="n">
        <v>86.8754729017306</v>
      </c>
      <c r="E863" s="46" t="n">
        <v>93.5935109272967</v>
      </c>
      <c r="F863" s="46" t="n">
        <v>97.1043876171877</v>
      </c>
    </row>
    <row r="864" customFormat="false" ht="12.75" hidden="false" customHeight="false" outlineLevel="0" collapsed="false">
      <c r="A864" s="46" t="n">
        <v>29.7893141136349</v>
      </c>
      <c r="B864" s="46" t="n">
        <v>35.4960686267172</v>
      </c>
      <c r="C864" s="46" t="n">
        <v>40.9724258590142</v>
      </c>
      <c r="D864" s="46" t="n">
        <v>23.239871497541</v>
      </c>
      <c r="E864" s="46" t="n">
        <v>22.51954670842</v>
      </c>
      <c r="F864" s="46" t="n">
        <v>28.9187602826987</v>
      </c>
    </row>
    <row r="865" customFormat="false" ht="12.75" hidden="false" customHeight="false" outlineLevel="0" collapsed="false">
      <c r="A865" s="46" t="n">
        <v>10.1711653329499</v>
      </c>
      <c r="B865" s="46" t="n">
        <v>15.7789545870788</v>
      </c>
      <c r="C865" s="46" t="n">
        <v>8.63785899483266</v>
      </c>
      <c r="D865" s="46" t="n">
        <v>28.7811093586663</v>
      </c>
      <c r="E865" s="46" t="n">
        <v>30.7522307675419</v>
      </c>
      <c r="F865" s="46" t="n">
        <v>21.3058443619941</v>
      </c>
    </row>
    <row r="866" customFormat="false" ht="12.75" hidden="false" customHeight="false" outlineLevel="0" collapsed="false">
      <c r="A866" s="46" t="n">
        <v>-2.61535097443008</v>
      </c>
      <c r="B866" s="46" t="n">
        <v>1.9694081635161</v>
      </c>
      <c r="C866" s="46" t="n">
        <v>-4.97959433620995</v>
      </c>
      <c r="D866" s="46" t="n">
        <v>26.1520945377939</v>
      </c>
      <c r="E866" s="46" t="n">
        <v>42.0647128105083</v>
      </c>
      <c r="F866" s="46" t="n">
        <v>44.3490821853127</v>
      </c>
    </row>
    <row r="867" customFormat="false" ht="12.75" hidden="false" customHeight="false" outlineLevel="0" collapsed="false">
      <c r="A867" s="46" t="n">
        <v>58.9346799502874</v>
      </c>
      <c r="B867" s="46" t="n">
        <v>63.4995406138818</v>
      </c>
      <c r="C867" s="46" t="n">
        <v>67.2170828363504</v>
      </c>
      <c r="D867" s="46" t="n">
        <v>73.2185720097361</v>
      </c>
      <c r="E867" s="46" t="n">
        <v>82.135808920943</v>
      </c>
      <c r="F867" s="46" t="n">
        <v>84.1316063766184</v>
      </c>
    </row>
    <row r="868" customFormat="false" ht="12.75" hidden="false" customHeight="false" outlineLevel="0" collapsed="false">
      <c r="A868" s="46" t="n">
        <v>26.9768608982815</v>
      </c>
      <c r="B868" s="46" t="n">
        <v>25.457424671294</v>
      </c>
      <c r="C868" s="46" t="n">
        <v>25.8102945896365</v>
      </c>
      <c r="D868" s="46" t="n">
        <v>26.1086684728516</v>
      </c>
      <c r="E868" s="46" t="n">
        <v>25.3648421187546</v>
      </c>
      <c r="F868" s="46" t="n">
        <v>23.371093995664</v>
      </c>
    </row>
    <row r="869" customFormat="false" ht="12.75" hidden="false" customHeight="false" outlineLevel="0" collapsed="false">
      <c r="A869" s="46" t="n">
        <v>52.7624583516842</v>
      </c>
      <c r="B869" s="46" t="n">
        <v>60.4058659834401</v>
      </c>
      <c r="C869" s="46" t="n">
        <v>59.6518289335936</v>
      </c>
      <c r="D869" s="46" t="n">
        <v>83.189994767649</v>
      </c>
      <c r="E869" s="46" t="n">
        <v>92.8480897304806</v>
      </c>
      <c r="F869" s="46" t="n">
        <v>100.147024579276</v>
      </c>
    </row>
    <row r="870" customFormat="false" ht="12.75" hidden="false" customHeight="false" outlineLevel="0" collapsed="false">
      <c r="A870" s="46" t="n">
        <v>63.8752469185955</v>
      </c>
      <c r="B870" s="46" t="n">
        <v>68.74685779106</v>
      </c>
      <c r="C870" s="46" t="n">
        <v>71.9507828026556</v>
      </c>
      <c r="D870" s="46" t="n">
        <v>52.3121238802158</v>
      </c>
      <c r="E870" s="46" t="n">
        <v>54.4625356980135</v>
      </c>
      <c r="F870" s="46" t="n">
        <v>57.843464668456</v>
      </c>
    </row>
    <row r="871" customFormat="false" ht="12.75" hidden="false" customHeight="false" outlineLevel="0" collapsed="false">
      <c r="A871" s="46" t="n">
        <v>-3.86458875936708</v>
      </c>
      <c r="B871" s="46" t="n">
        <v>-1.04484425904318</v>
      </c>
      <c r="C871" s="46" t="n">
        <v>7.59530412319907</v>
      </c>
      <c r="D871" s="46" t="n">
        <v>27.4313611091193</v>
      </c>
      <c r="E871" s="46" t="n">
        <v>30.1281222423545</v>
      </c>
      <c r="F871" s="46" t="n">
        <v>29.6514630952467</v>
      </c>
    </row>
    <row r="872" customFormat="false" ht="12.75" hidden="false" customHeight="false" outlineLevel="0" collapsed="false">
      <c r="A872" s="46" t="n">
        <v>21.0058894867118</v>
      </c>
      <c r="B872" s="46" t="n">
        <v>23.4242225988898</v>
      </c>
      <c r="C872" s="46" t="n">
        <v>21.1755388345204</v>
      </c>
      <c r="D872" s="46" t="n">
        <v>3.20133503255478</v>
      </c>
      <c r="E872" s="46" t="n">
        <v>-0.52245630846565</v>
      </c>
      <c r="F872" s="46" t="n">
        <v>9.23544295287234</v>
      </c>
    </row>
    <row r="873" customFormat="false" ht="12.75" hidden="false" customHeight="false" outlineLevel="0" collapsed="false">
      <c r="A873" s="46" t="n">
        <v>25.6267873115649</v>
      </c>
      <c r="B873" s="46" t="n">
        <v>24.6571437758926</v>
      </c>
      <c r="C873" s="46" t="n">
        <v>31.263182049723</v>
      </c>
      <c r="D873" s="46" t="n">
        <v>36.4552331025418</v>
      </c>
      <c r="E873" s="46" t="n">
        <v>40.6527447164112</v>
      </c>
      <c r="F873" s="46" t="n">
        <v>41.3257129521934</v>
      </c>
    </row>
    <row r="874" customFormat="false" ht="12.75" hidden="false" customHeight="false" outlineLevel="0" collapsed="false">
      <c r="A874" s="46" t="n">
        <v>45.679109970885</v>
      </c>
      <c r="B874" s="46" t="n">
        <v>53.6618536230758</v>
      </c>
      <c r="C874" s="46" t="n">
        <v>60.114170601913</v>
      </c>
      <c r="D874" s="46" t="n">
        <v>79.1114806785465</v>
      </c>
      <c r="E874" s="46" t="n">
        <v>80.2974798911938</v>
      </c>
      <c r="F874" s="46" t="n">
        <v>79.4065518835522</v>
      </c>
    </row>
    <row r="875" customFormat="false" ht="12.75" hidden="false" customHeight="false" outlineLevel="0" collapsed="false">
      <c r="A875" s="46" t="n">
        <v>56.5019993077601</v>
      </c>
      <c r="B875" s="46" t="n">
        <v>50.7616151644013</v>
      </c>
      <c r="C875" s="46" t="n">
        <v>48.3652848630578</v>
      </c>
      <c r="D875" s="46" t="n">
        <v>74.0523183131085</v>
      </c>
      <c r="E875" s="46" t="n">
        <v>69.5254400661956</v>
      </c>
      <c r="F875" s="46" t="n">
        <v>67.9109242062213</v>
      </c>
    </row>
    <row r="876" customFormat="false" ht="12.75" hidden="false" customHeight="false" outlineLevel="0" collapsed="false">
      <c r="A876" s="46" t="n">
        <v>62.0464691740719</v>
      </c>
      <c r="B876" s="46" t="n">
        <v>65.6457157584953</v>
      </c>
      <c r="C876" s="46" t="n">
        <v>61.213675987841</v>
      </c>
      <c r="D876" s="46" t="n">
        <v>78.5900973769324</v>
      </c>
      <c r="E876" s="46" t="n">
        <v>87.6600393316513</v>
      </c>
      <c r="F876" s="46" t="n">
        <v>85.1547915035913</v>
      </c>
    </row>
    <row r="877" customFormat="false" ht="12.75" hidden="false" customHeight="false" outlineLevel="0" collapsed="false">
      <c r="A877" s="46" t="n">
        <v>62.112156129188</v>
      </c>
      <c r="B877" s="46" t="n">
        <v>59.2118581396645</v>
      </c>
      <c r="C877" s="46" t="n">
        <v>70.2149963240079</v>
      </c>
      <c r="D877" s="46" t="n">
        <v>96.6853645284382</v>
      </c>
      <c r="E877" s="46" t="n">
        <v>94.4981406061674</v>
      </c>
      <c r="F877" s="46" t="n">
        <v>102.091929110433</v>
      </c>
    </row>
    <row r="878" customFormat="false" ht="12.75" hidden="false" customHeight="false" outlineLevel="0" collapsed="false">
      <c r="A878" s="46" t="n">
        <v>32.2987042237484</v>
      </c>
      <c r="B878" s="46" t="n">
        <v>37.1619869468687</v>
      </c>
      <c r="C878" s="46" t="n">
        <v>42.4131813126768</v>
      </c>
      <c r="D878" s="46" t="n">
        <v>48.2516164896695</v>
      </c>
      <c r="E878" s="46" t="n">
        <v>49.7748640011852</v>
      </c>
      <c r="F878" s="46" t="n">
        <v>47.3567529607302</v>
      </c>
    </row>
    <row r="879" customFormat="false" ht="12.75" hidden="false" customHeight="false" outlineLevel="0" collapsed="false">
      <c r="A879" s="46" t="n">
        <v>63.6386855234772</v>
      </c>
      <c r="B879" s="46" t="n">
        <v>60.9015923947375</v>
      </c>
      <c r="C879" s="46" t="n">
        <v>73.5341184102293</v>
      </c>
      <c r="D879" s="46" t="n">
        <v>79.3923804353292</v>
      </c>
      <c r="E879" s="46" t="n">
        <v>79.4612443394479</v>
      </c>
      <c r="F879" s="46" t="n">
        <v>78.8189899624345</v>
      </c>
    </row>
    <row r="880" customFormat="false" ht="12.75" hidden="false" customHeight="false" outlineLevel="0" collapsed="false">
      <c r="A880" s="46" t="n">
        <v>19.9755688895904</v>
      </c>
      <c r="B880" s="46" t="n">
        <v>26.5703754811123</v>
      </c>
      <c r="C880" s="46" t="n">
        <v>29.6773368386123</v>
      </c>
      <c r="D880" s="46" t="n">
        <v>14.5054697508328</v>
      </c>
      <c r="E880" s="46" t="n">
        <v>20.3047660505516</v>
      </c>
      <c r="F880" s="46" t="n">
        <v>26.3409320863724</v>
      </c>
    </row>
    <row r="881" customFormat="false" ht="12.75" hidden="false" customHeight="false" outlineLevel="0" collapsed="false">
      <c r="A881" s="46" t="n">
        <v>1.3046614329776</v>
      </c>
      <c r="B881" s="46" t="n">
        <v>-1.36498112194955</v>
      </c>
      <c r="C881" s="46" t="n">
        <v>-2.86737859451771</v>
      </c>
      <c r="D881" s="46" t="n">
        <v>13.730441675637</v>
      </c>
      <c r="E881" s="46" t="n">
        <v>13.7625057768765</v>
      </c>
      <c r="F881" s="46" t="n">
        <v>16.3676901861947</v>
      </c>
    </row>
    <row r="882" customFormat="false" ht="12.75" hidden="false" customHeight="false" outlineLevel="0" collapsed="false">
      <c r="A882" s="46" t="n">
        <v>59.6415451358846</v>
      </c>
      <c r="B882" s="46" t="n">
        <v>63.3993413412215</v>
      </c>
      <c r="C882" s="46" t="n">
        <v>67.3082847887555</v>
      </c>
      <c r="D882" s="46" t="n">
        <v>43.20766922527</v>
      </c>
      <c r="E882" s="46" t="n">
        <v>43.7958493008601</v>
      </c>
      <c r="F882" s="46" t="n">
        <v>49.3737162315805</v>
      </c>
    </row>
    <row r="883" customFormat="false" ht="12.75" hidden="false" customHeight="false" outlineLevel="0" collapsed="false">
      <c r="A883" s="46" t="n">
        <v>5.03057473935696</v>
      </c>
      <c r="B883" s="46" t="n">
        <v>16.1972681015924</v>
      </c>
      <c r="C883" s="46" t="n">
        <v>12.2783223724598</v>
      </c>
      <c r="D883" s="46" t="n">
        <v>1.83628832728494</v>
      </c>
      <c r="E883" s="46" t="n">
        <v>5.03144196053792</v>
      </c>
      <c r="F883" s="46" t="n">
        <v>6.55172359962087</v>
      </c>
    </row>
    <row r="884" customFormat="false" ht="12.75" hidden="false" customHeight="false" outlineLevel="0" collapsed="false">
      <c r="A884" s="46" t="n">
        <v>-3.3723051259049</v>
      </c>
      <c r="B884" s="46" t="n">
        <v>-2.53988821944634</v>
      </c>
      <c r="C884" s="46" t="n">
        <v>-5.94543137173558</v>
      </c>
      <c r="D884" s="46" t="n">
        <v>8.97392426264313</v>
      </c>
      <c r="E884" s="46" t="n">
        <v>5.86272586990763</v>
      </c>
      <c r="F884" s="46" t="n">
        <v>13.5113534282793</v>
      </c>
    </row>
    <row r="885" customFormat="false" ht="12.75" hidden="false" customHeight="false" outlineLevel="0" collapsed="false">
      <c r="A885" s="46" t="n">
        <v>32.724947929758</v>
      </c>
      <c r="B885" s="46" t="n">
        <v>39.4512300617602</v>
      </c>
      <c r="C885" s="46" t="n">
        <v>45.5815384456191</v>
      </c>
      <c r="D885" s="46" t="n">
        <v>69.5264777356281</v>
      </c>
      <c r="E885" s="46" t="n">
        <v>60.97870517685</v>
      </c>
      <c r="F885" s="46" t="n">
        <v>60.2598088017506</v>
      </c>
    </row>
    <row r="886" customFormat="false" ht="12.75" hidden="false" customHeight="false" outlineLevel="0" collapsed="false">
      <c r="A886" s="46" t="n">
        <v>21.3783461085572</v>
      </c>
      <c r="B886" s="46" t="n">
        <v>22.9149774969572</v>
      </c>
      <c r="C886" s="46" t="n">
        <v>26.5127510529629</v>
      </c>
      <c r="D886" s="46" t="n">
        <v>42.2633562117525</v>
      </c>
      <c r="E886" s="46" t="n">
        <v>47.7254093042871</v>
      </c>
      <c r="F886" s="46" t="n">
        <v>37.886391230741</v>
      </c>
    </row>
    <row r="887" customFormat="false" ht="12.75" hidden="false" customHeight="false" outlineLevel="0" collapsed="false">
      <c r="A887" s="46" t="n">
        <v>42.3050927695955</v>
      </c>
      <c r="B887" s="46" t="n">
        <v>38.4013628706718</v>
      </c>
      <c r="C887" s="46" t="n">
        <v>33.8259966956704</v>
      </c>
      <c r="D887" s="46" t="n">
        <v>72.3546087610199</v>
      </c>
      <c r="E887" s="46" t="n">
        <v>73.2317739819741</v>
      </c>
      <c r="F887" s="46" t="n">
        <v>72.2543299783183</v>
      </c>
    </row>
    <row r="888" customFormat="false" ht="12.75" hidden="false" customHeight="false" outlineLevel="0" collapsed="false">
      <c r="A888" s="46" t="n">
        <v>-30.5130396905821</v>
      </c>
      <c r="B888" s="46" t="n">
        <v>-35.9453046756364</v>
      </c>
      <c r="C888" s="46" t="n">
        <v>-39.1660752168961</v>
      </c>
      <c r="D888" s="46" t="n">
        <v>-21.4657757324502</v>
      </c>
      <c r="E888" s="46" t="n">
        <v>-20.6576444959863</v>
      </c>
      <c r="F888" s="46" t="n">
        <v>-15.3897222977392</v>
      </c>
    </row>
    <row r="889" customFormat="false" ht="12.75" hidden="false" customHeight="false" outlineLevel="0" collapsed="false">
      <c r="A889" s="46" t="n">
        <v>44.5548342049465</v>
      </c>
      <c r="B889" s="46" t="n">
        <v>43.0545180704759</v>
      </c>
      <c r="C889" s="46" t="n">
        <v>34.715125421678</v>
      </c>
      <c r="D889" s="46" t="n">
        <v>45.5014924177664</v>
      </c>
      <c r="E889" s="46" t="n">
        <v>45.4322214906142</v>
      </c>
      <c r="F889" s="46" t="n">
        <v>43.2277883636716</v>
      </c>
    </row>
    <row r="890" customFormat="false" ht="12.75" hidden="false" customHeight="false" outlineLevel="0" collapsed="false">
      <c r="A890" s="46" t="n">
        <v>30.280931235852</v>
      </c>
      <c r="B890" s="46" t="n">
        <v>30.032856740882</v>
      </c>
      <c r="C890" s="46" t="n">
        <v>34.947451653755</v>
      </c>
      <c r="D890" s="46" t="n">
        <v>54.4745145089712</v>
      </c>
      <c r="E890" s="46" t="n">
        <v>66.1456508377296</v>
      </c>
      <c r="F890" s="46" t="n">
        <v>69.2794135520103</v>
      </c>
    </row>
    <row r="891" customFormat="false" ht="12.75" hidden="false" customHeight="false" outlineLevel="0" collapsed="false">
      <c r="A891" s="46" t="n">
        <v>14.840719883708</v>
      </c>
      <c r="B891" s="46" t="n">
        <v>15.1824534542801</v>
      </c>
      <c r="C891" s="46" t="n">
        <v>19.1873264457809</v>
      </c>
      <c r="D891" s="46" t="n">
        <v>60.3933744879036</v>
      </c>
      <c r="E891" s="46" t="n">
        <v>67.1080796027465</v>
      </c>
      <c r="F891" s="46" t="n">
        <v>70.6713313056687</v>
      </c>
    </row>
    <row r="892" customFormat="false" ht="12.75" hidden="false" customHeight="false" outlineLevel="0" collapsed="false">
      <c r="A892" s="46" t="n">
        <v>44.4247966905323</v>
      </c>
      <c r="B892" s="46" t="n">
        <v>54.8327834689777</v>
      </c>
      <c r="C892" s="46" t="n">
        <v>53.5503565548035</v>
      </c>
      <c r="D892" s="46" t="n">
        <v>99.9572367828661</v>
      </c>
      <c r="E892" s="46" t="n">
        <v>100.045768498824</v>
      </c>
      <c r="F892" s="46" t="n">
        <v>102.559195807101</v>
      </c>
    </row>
    <row r="893" customFormat="false" ht="12.75" hidden="false" customHeight="false" outlineLevel="0" collapsed="false">
      <c r="A893" s="46" t="n">
        <v>47.6438796104379</v>
      </c>
      <c r="B893" s="46" t="n">
        <v>54.7475998538462</v>
      </c>
      <c r="C893" s="46" t="n">
        <v>52.5545817712181</v>
      </c>
      <c r="D893" s="46" t="n">
        <v>89.3276321364994</v>
      </c>
      <c r="E893" s="46" t="n">
        <v>82.0267862887449</v>
      </c>
      <c r="F893" s="46" t="n">
        <v>81.304777476158</v>
      </c>
    </row>
    <row r="894" customFormat="false" ht="12.75" hidden="false" customHeight="false" outlineLevel="0" collapsed="false">
      <c r="A894" s="46" t="n">
        <v>60.833687638109</v>
      </c>
      <c r="B894" s="46" t="n">
        <v>64.4456710916458</v>
      </c>
      <c r="C894" s="46" t="n">
        <v>70.8274017810258</v>
      </c>
      <c r="D894" s="46" t="n">
        <v>66.2862931829339</v>
      </c>
      <c r="E894" s="46" t="n">
        <v>56.2458376988709</v>
      </c>
      <c r="F894" s="46" t="n">
        <v>62.1484601736508</v>
      </c>
    </row>
    <row r="895" customFormat="false" ht="12.75" hidden="false" customHeight="false" outlineLevel="0" collapsed="false">
      <c r="A895" s="46" t="n">
        <v>4.58701424153095</v>
      </c>
      <c r="B895" s="46" t="n">
        <v>11.2344967303892</v>
      </c>
      <c r="C895" s="46" t="n">
        <v>1.90055979515027</v>
      </c>
      <c r="D895" s="46" t="n">
        <v>23.8410372656649</v>
      </c>
      <c r="E895" s="46" t="n">
        <v>24.231133443805</v>
      </c>
      <c r="F895" s="46" t="n">
        <v>29.4883270598612</v>
      </c>
    </row>
    <row r="896" customFormat="false" ht="12.75" hidden="false" customHeight="false" outlineLevel="0" collapsed="false">
      <c r="A896" s="46" t="n">
        <v>10.3496473998125</v>
      </c>
      <c r="B896" s="46" t="n">
        <v>9.5936144752446</v>
      </c>
      <c r="C896" s="46" t="n">
        <v>8.7303885272545</v>
      </c>
      <c r="D896" s="46" t="n">
        <v>26.0776840071827</v>
      </c>
      <c r="E896" s="46" t="n">
        <v>32.4313686567857</v>
      </c>
      <c r="F896" s="46" t="n">
        <v>36.6979790159568</v>
      </c>
    </row>
    <row r="897" customFormat="false" ht="12.75" hidden="false" customHeight="false" outlineLevel="0" collapsed="false">
      <c r="A897" s="46" t="n">
        <v>43.6458865893992</v>
      </c>
      <c r="B897" s="46" t="n">
        <v>52.4456196598788</v>
      </c>
      <c r="C897" s="46" t="n">
        <v>53.7678842184319</v>
      </c>
      <c r="D897" s="46" t="n">
        <v>65.9784622215513</v>
      </c>
      <c r="E897" s="46" t="n">
        <v>66.1460938393752</v>
      </c>
      <c r="F897" s="46" t="n">
        <v>72.2617062257407</v>
      </c>
    </row>
    <row r="898" customFormat="false" ht="12.75" hidden="false" customHeight="false" outlineLevel="0" collapsed="false">
      <c r="A898" s="46" t="n">
        <v>-17.2205202553271</v>
      </c>
      <c r="B898" s="46" t="n">
        <v>-10.515240720837</v>
      </c>
      <c r="C898" s="46" t="n">
        <v>-17.3943709249994</v>
      </c>
      <c r="D898" s="46" t="n">
        <v>15.7184436507523</v>
      </c>
      <c r="E898" s="46" t="n">
        <v>15.4696491810576</v>
      </c>
      <c r="F898" s="46" t="n">
        <v>10.3733289003784</v>
      </c>
    </row>
    <row r="899" customFormat="false" ht="12.75" hidden="false" customHeight="false" outlineLevel="0" collapsed="false">
      <c r="A899" s="46" t="n">
        <v>36.9311394433459</v>
      </c>
      <c r="B899" s="46" t="n">
        <v>50.0444328945934</v>
      </c>
      <c r="C899" s="46" t="n">
        <v>55.1835699858206</v>
      </c>
      <c r="D899" s="46" t="n">
        <v>60.5778008854574</v>
      </c>
      <c r="E899" s="46" t="n">
        <v>71.7168343137476</v>
      </c>
      <c r="F899" s="46" t="n">
        <v>69.1484306402324</v>
      </c>
    </row>
    <row r="900" customFormat="false" ht="12.75" hidden="false" customHeight="false" outlineLevel="0" collapsed="false">
      <c r="A900" s="46" t="n">
        <v>55.3449835581454</v>
      </c>
      <c r="B900" s="46" t="n">
        <v>62.3057536147999</v>
      </c>
      <c r="C900" s="46" t="n">
        <v>62.871710847042</v>
      </c>
      <c r="D900" s="46" t="n">
        <v>100.724594498499</v>
      </c>
      <c r="E900" s="46" t="n">
        <v>105.377291669451</v>
      </c>
      <c r="F900" s="46" t="n">
        <v>104.571906872567</v>
      </c>
    </row>
    <row r="901" customFormat="false" ht="12.75" hidden="false" customHeight="false" outlineLevel="0" collapsed="false">
      <c r="A901" s="46" t="n">
        <v>33.897381587226</v>
      </c>
      <c r="B901" s="46" t="n">
        <v>29.7079444507189</v>
      </c>
      <c r="C901" s="46" t="n">
        <v>31.6383831951355</v>
      </c>
      <c r="D901" s="46" t="n">
        <v>45.9039519555884</v>
      </c>
      <c r="E901" s="46" t="n">
        <v>51.950940753233</v>
      </c>
      <c r="F901" s="46" t="n">
        <v>59.4814729724766</v>
      </c>
    </row>
    <row r="902" customFormat="false" ht="12.75" hidden="false" customHeight="false" outlineLevel="0" collapsed="false">
      <c r="A902" s="46" t="n">
        <v>60.6221048244476</v>
      </c>
      <c r="B902" s="46" t="n">
        <v>62.3789330401583</v>
      </c>
      <c r="C902" s="46" t="n">
        <v>56.989598920546</v>
      </c>
      <c r="D902" s="46" t="n">
        <v>79.2828480017084</v>
      </c>
      <c r="E902" s="46" t="n">
        <v>89.0330887776822</v>
      </c>
      <c r="F902" s="46" t="n">
        <v>92.7462440814393</v>
      </c>
    </row>
    <row r="903" customFormat="false" ht="12.75" hidden="false" customHeight="false" outlineLevel="0" collapsed="false">
      <c r="A903" s="46" t="n">
        <v>46.0101672191858</v>
      </c>
      <c r="B903" s="46" t="n">
        <v>45.6520645911675</v>
      </c>
      <c r="C903" s="46" t="n">
        <v>48.7581251396548</v>
      </c>
      <c r="D903" s="46" t="n">
        <v>63.3262775750417</v>
      </c>
      <c r="E903" s="46" t="n">
        <v>63.2724998412771</v>
      </c>
      <c r="F903" s="46" t="n">
        <v>67.3435375758297</v>
      </c>
    </row>
    <row r="904" customFormat="false" ht="12.75" hidden="false" customHeight="false" outlineLevel="0" collapsed="false">
      <c r="A904" s="46" t="n">
        <v>23.2709504293887</v>
      </c>
      <c r="B904" s="46" t="n">
        <v>18.9388885650673</v>
      </c>
      <c r="C904" s="46" t="n">
        <v>8.84751402565011</v>
      </c>
      <c r="D904" s="46" t="n">
        <v>-3.15800459526435</v>
      </c>
      <c r="E904" s="46" t="n">
        <v>-10.6132715683488</v>
      </c>
      <c r="F904" s="46" t="n">
        <v>-7.75581464397577</v>
      </c>
    </row>
    <row r="905" customFormat="false" ht="12.75" hidden="false" customHeight="false" outlineLevel="0" collapsed="false">
      <c r="A905" s="46" t="n">
        <v>16.7931459902734</v>
      </c>
      <c r="B905" s="46" t="n">
        <v>15.9921884660685</v>
      </c>
      <c r="C905" s="46" t="n">
        <v>20.4990266200064</v>
      </c>
      <c r="D905" s="46" t="n">
        <v>52.5486869778965</v>
      </c>
      <c r="E905" s="46" t="n">
        <v>50.9177554088203</v>
      </c>
      <c r="F905" s="46" t="n">
        <v>48.0480826620844</v>
      </c>
    </row>
    <row r="906" customFormat="false" ht="12.75" hidden="false" customHeight="false" outlineLevel="0" collapsed="false">
      <c r="A906" s="46" t="n">
        <v>39.1729349913705</v>
      </c>
      <c r="B906" s="46" t="n">
        <v>36.273269032841</v>
      </c>
      <c r="C906" s="46" t="n">
        <v>40.2580545112594</v>
      </c>
      <c r="D906" s="46" t="n">
        <v>65.0759150373974</v>
      </c>
      <c r="E906" s="46" t="n">
        <v>69.0171436663637</v>
      </c>
      <c r="F906" s="46" t="n">
        <v>71.143300297225</v>
      </c>
    </row>
    <row r="907" customFormat="false" ht="12.75" hidden="false" customHeight="false" outlineLevel="0" collapsed="false">
      <c r="A907" s="46" t="n">
        <v>6.504414633034</v>
      </c>
      <c r="B907" s="46" t="n">
        <v>8.59164335819122</v>
      </c>
      <c r="C907" s="46" t="n">
        <v>12.9015152995148</v>
      </c>
      <c r="D907" s="46" t="n">
        <v>23.700308561967</v>
      </c>
      <c r="E907" s="46" t="n">
        <v>28.0657401602648</v>
      </c>
      <c r="F907" s="46" t="n">
        <v>31.5780875402974</v>
      </c>
    </row>
    <row r="908" customFormat="false" ht="12.75" hidden="false" customHeight="false" outlineLevel="0" collapsed="false">
      <c r="A908" s="46" t="n">
        <v>19.2751283041634</v>
      </c>
      <c r="B908" s="46" t="n">
        <v>11.1948043607347</v>
      </c>
      <c r="C908" s="46" t="n">
        <v>11.9883517655005</v>
      </c>
      <c r="D908" s="46" t="n">
        <v>30.6036830045771</v>
      </c>
      <c r="E908" s="46" t="n">
        <v>35.9878636929178</v>
      </c>
      <c r="F908" s="46" t="n">
        <v>29.6789724344842</v>
      </c>
    </row>
    <row r="909" customFormat="false" ht="12.75" hidden="false" customHeight="false" outlineLevel="0" collapsed="false">
      <c r="A909" s="46" t="n">
        <v>-6.07629639260005</v>
      </c>
      <c r="B909" s="46" t="n">
        <v>0.685502219162177</v>
      </c>
      <c r="C909" s="46" t="n">
        <v>-3.37718071123543</v>
      </c>
      <c r="D909" s="46" t="n">
        <v>12.5921636385729</v>
      </c>
      <c r="E909" s="46" t="n">
        <v>21.0043448647747</v>
      </c>
      <c r="F909" s="46" t="n">
        <v>30.5946149917375</v>
      </c>
    </row>
    <row r="910" customFormat="false" ht="12.75" hidden="false" customHeight="false" outlineLevel="0" collapsed="false">
      <c r="A910" s="46" t="n">
        <v>35.5695908481592</v>
      </c>
      <c r="B910" s="46" t="n">
        <v>37.7301443702024</v>
      </c>
      <c r="C910" s="46" t="n">
        <v>35.6614361589601</v>
      </c>
      <c r="D910" s="46" t="n">
        <v>55.1446006327875</v>
      </c>
      <c r="E910" s="46" t="n">
        <v>54.6374435828942</v>
      </c>
      <c r="F910" s="46" t="n">
        <v>52.4029407237458</v>
      </c>
    </row>
    <row r="911" customFormat="false" ht="12.75" hidden="false" customHeight="false" outlineLevel="0" collapsed="false">
      <c r="A911" s="46" t="n">
        <v>22.7383951013152</v>
      </c>
      <c r="B911" s="46" t="n">
        <v>17.7394237963384</v>
      </c>
      <c r="C911" s="46" t="n">
        <v>19.6852622499966</v>
      </c>
      <c r="D911" s="46" t="n">
        <v>42.7495352009961</v>
      </c>
      <c r="E911" s="46" t="n">
        <v>44.2129214066994</v>
      </c>
      <c r="F911" s="46" t="n">
        <v>41.3998361411494</v>
      </c>
    </row>
    <row r="912" customFormat="false" ht="12.75" hidden="false" customHeight="false" outlineLevel="0" collapsed="false">
      <c r="A912" s="46" t="n">
        <v>35.0709718997737</v>
      </c>
      <c r="B912" s="46" t="n">
        <v>30.8614840351638</v>
      </c>
      <c r="C912" s="46" t="n">
        <v>20.2203363044272</v>
      </c>
      <c r="D912" s="46" t="n">
        <v>32.1330902092053</v>
      </c>
      <c r="E912" s="46" t="n">
        <v>29.152758055444</v>
      </c>
      <c r="F912" s="46" t="n">
        <v>36.6242950617005</v>
      </c>
    </row>
    <row r="913" customFormat="false" ht="12.75" hidden="false" customHeight="false" outlineLevel="0" collapsed="false">
      <c r="A913" s="46" t="n">
        <v>33.0058456039855</v>
      </c>
      <c r="B913" s="46" t="n">
        <v>38.4796517315826</v>
      </c>
      <c r="C913" s="46" t="n">
        <v>42.5333111883044</v>
      </c>
      <c r="D913" s="46" t="n">
        <v>24.821446587415</v>
      </c>
      <c r="E913" s="46" t="n">
        <v>25.5471781957773</v>
      </c>
      <c r="F913" s="46" t="n">
        <v>23.1817963922371</v>
      </c>
    </row>
    <row r="914" customFormat="false" ht="12.75" hidden="false" customHeight="false" outlineLevel="0" collapsed="false">
      <c r="A914" s="46" t="n">
        <v>8.09262890976488</v>
      </c>
      <c r="B914" s="46" t="n">
        <v>4.34413605815724</v>
      </c>
      <c r="C914" s="46" t="n">
        <v>-1.80227052410386</v>
      </c>
      <c r="D914" s="46" t="n">
        <v>-14.1961812984627</v>
      </c>
      <c r="E914" s="46" t="n">
        <v>-15.3960758662503</v>
      </c>
      <c r="F914" s="46" t="n">
        <v>-25.1350583403631</v>
      </c>
    </row>
    <row r="915" customFormat="false" ht="12.75" hidden="false" customHeight="false" outlineLevel="0" collapsed="false">
      <c r="A915" s="46" t="n">
        <v>74.7930028625056</v>
      </c>
      <c r="B915" s="46" t="n">
        <v>78.5230158165915</v>
      </c>
      <c r="C915" s="46" t="n">
        <v>70.0987350530078</v>
      </c>
      <c r="D915" s="46" t="n">
        <v>47.8216048982629</v>
      </c>
      <c r="E915" s="46" t="n">
        <v>40.2986155918006</v>
      </c>
      <c r="F915" s="46" t="n">
        <v>46.908583051131</v>
      </c>
    </row>
    <row r="916" customFormat="false" ht="12.75" hidden="false" customHeight="false" outlineLevel="0" collapsed="false">
      <c r="A916" s="46" t="n">
        <v>22.654339078479</v>
      </c>
      <c r="B916" s="46" t="n">
        <v>21.9204739853503</v>
      </c>
      <c r="C916" s="46" t="n">
        <v>26.0568146749386</v>
      </c>
      <c r="D916" s="46" t="n">
        <v>24.0956900097072</v>
      </c>
      <c r="E916" s="46" t="n">
        <v>22.811066382205</v>
      </c>
      <c r="F916" s="46" t="n">
        <v>21.3943135639063</v>
      </c>
    </row>
    <row r="917" customFormat="false" ht="12.75" hidden="false" customHeight="false" outlineLevel="0" collapsed="false">
      <c r="A917" s="46" t="n">
        <v>33.3818228287767</v>
      </c>
      <c r="B917" s="46" t="n">
        <v>29.8182690597198</v>
      </c>
      <c r="C917" s="46" t="n">
        <v>21.1071540497546</v>
      </c>
      <c r="D917" s="46" t="n">
        <v>-18.9974772096993</v>
      </c>
      <c r="E917" s="46" t="n">
        <v>-25.0600512040122</v>
      </c>
      <c r="F917" s="46" t="n">
        <v>-16.3024570271339</v>
      </c>
    </row>
    <row r="918" customFormat="false" ht="12.75" hidden="false" customHeight="false" outlineLevel="0" collapsed="false">
      <c r="A918" s="46" t="n">
        <v>52.1631766161703</v>
      </c>
      <c r="B918" s="46" t="n">
        <v>50.3165458844848</v>
      </c>
      <c r="C918" s="46" t="n">
        <v>46.362643937949</v>
      </c>
      <c r="D918" s="46" t="n">
        <v>84.2532788490311</v>
      </c>
      <c r="E918" s="46" t="n">
        <v>94.7240823888313</v>
      </c>
      <c r="F918" s="46" t="n">
        <v>93.0895673262241</v>
      </c>
    </row>
    <row r="919" customFormat="false" ht="12.75" hidden="false" customHeight="false" outlineLevel="0" collapsed="false">
      <c r="A919" s="46" t="n">
        <v>43.0252003315107</v>
      </c>
      <c r="B919" s="46" t="n">
        <v>41.2319041260967</v>
      </c>
      <c r="C919" s="46" t="n">
        <v>42.1860256405392</v>
      </c>
      <c r="D919" s="46" t="n">
        <v>51.4021746037109</v>
      </c>
      <c r="E919" s="46" t="n">
        <v>55.8022661233339</v>
      </c>
      <c r="F919" s="46" t="n">
        <v>55.3869282543172</v>
      </c>
    </row>
    <row r="920" customFormat="false" ht="12.75" hidden="false" customHeight="false" outlineLevel="0" collapsed="false">
      <c r="A920" s="46" t="n">
        <v>-7.2206198483357</v>
      </c>
      <c r="B920" s="46" t="n">
        <v>-10.7692546427712</v>
      </c>
      <c r="C920" s="46" t="n">
        <v>-12.7307454223747</v>
      </c>
      <c r="D920" s="46" t="n">
        <v>11.4711610718833</v>
      </c>
      <c r="E920" s="46" t="n">
        <v>20.6751257515938</v>
      </c>
      <c r="F920" s="46" t="n">
        <v>23.3578049700119</v>
      </c>
    </row>
    <row r="921" customFormat="false" ht="12.75" hidden="false" customHeight="false" outlineLevel="0" collapsed="false">
      <c r="A921" s="46" t="n">
        <v>22.7387861307928</v>
      </c>
      <c r="B921" s="46" t="n">
        <v>20.6589194732654</v>
      </c>
      <c r="C921" s="46" t="n">
        <v>17.6737199238559</v>
      </c>
      <c r="D921" s="46" t="n">
        <v>25.2001623548191</v>
      </c>
      <c r="E921" s="46" t="n">
        <v>19.3220099219635</v>
      </c>
      <c r="F921" s="46" t="n">
        <v>26.0807572821204</v>
      </c>
    </row>
    <row r="922" customFormat="false" ht="12.75" hidden="false" customHeight="false" outlineLevel="0" collapsed="false">
      <c r="A922" s="46" t="n">
        <v>71.3403395352535</v>
      </c>
      <c r="B922" s="46" t="n">
        <v>81.8887669313905</v>
      </c>
      <c r="C922" s="46" t="n">
        <v>78.2730085866883</v>
      </c>
      <c r="D922" s="46" t="n">
        <v>106.328121124577</v>
      </c>
      <c r="E922" s="46" t="n">
        <v>109.394337562639</v>
      </c>
      <c r="F922" s="46" t="n">
        <v>113.724448147311</v>
      </c>
    </row>
    <row r="923" customFormat="false" ht="12.75" hidden="false" customHeight="false" outlineLevel="0" collapsed="false">
      <c r="A923" s="46" t="n">
        <v>45.4067234976965</v>
      </c>
      <c r="B923" s="46" t="n">
        <v>46.9573673125256</v>
      </c>
      <c r="C923" s="46" t="n">
        <v>51.8952062848321</v>
      </c>
      <c r="D923" s="46" t="n">
        <v>48.9490135239701</v>
      </c>
      <c r="E923" s="46" t="n">
        <v>52.3472026121534</v>
      </c>
      <c r="F923" s="46" t="n">
        <v>51.9147248211658</v>
      </c>
    </row>
    <row r="924" customFormat="false" ht="12.75" hidden="false" customHeight="false" outlineLevel="0" collapsed="false">
      <c r="A924" s="46" t="n">
        <v>48.3313047947854</v>
      </c>
      <c r="B924" s="46" t="n">
        <v>52.6094370536586</v>
      </c>
      <c r="C924" s="46" t="n">
        <v>53.6600811540111</v>
      </c>
      <c r="D924" s="46" t="n">
        <v>74.2537534105134</v>
      </c>
      <c r="E924" s="46" t="n">
        <v>74.1653559976067</v>
      </c>
      <c r="F924" s="46" t="n">
        <v>73.8518666792863</v>
      </c>
    </row>
    <row r="925" customFormat="false" ht="12.75" hidden="false" customHeight="false" outlineLevel="0" collapsed="false">
      <c r="A925" s="46" t="n">
        <v>27.9618977518035</v>
      </c>
      <c r="B925" s="46" t="n">
        <v>31.025205359112</v>
      </c>
      <c r="C925" s="46" t="n">
        <v>30.0820260299072</v>
      </c>
      <c r="D925" s="46" t="n">
        <v>38.5791479373815</v>
      </c>
      <c r="E925" s="46" t="n">
        <v>38.4982577615295</v>
      </c>
      <c r="F925" s="46" t="n">
        <v>35.2635421760162</v>
      </c>
    </row>
    <row r="926" customFormat="false" ht="12.75" hidden="false" customHeight="false" outlineLevel="0" collapsed="false">
      <c r="A926" s="46" t="n">
        <v>10.16141856869</v>
      </c>
      <c r="B926" s="46" t="n">
        <v>3.57822852084276</v>
      </c>
      <c r="C926" s="46" t="n">
        <v>5.1656930039046</v>
      </c>
      <c r="D926" s="46" t="n">
        <v>26.1863400832627</v>
      </c>
      <c r="E926" s="46" t="n">
        <v>20.6476524563738</v>
      </c>
      <c r="F926" s="46" t="n">
        <v>23.6641320396411</v>
      </c>
    </row>
    <row r="927" customFormat="false" ht="12.75" hidden="false" customHeight="false" outlineLevel="0" collapsed="false">
      <c r="A927" s="46" t="n">
        <v>38.0488152255846</v>
      </c>
      <c r="B927" s="46" t="n">
        <v>52.8225215943224</v>
      </c>
      <c r="C927" s="46" t="n">
        <v>48.3290349456965</v>
      </c>
      <c r="D927" s="46" t="n">
        <v>45.5757764656554</v>
      </c>
      <c r="E927" s="46" t="n">
        <v>45.2895056043116</v>
      </c>
      <c r="F927" s="46" t="n">
        <v>39.9165990551493</v>
      </c>
    </row>
    <row r="928" customFormat="false" ht="12.75" hidden="false" customHeight="false" outlineLevel="0" collapsed="false">
      <c r="A928" s="46" t="n">
        <v>52.8325111520971</v>
      </c>
      <c r="B928" s="46" t="n">
        <v>55.0772862645344</v>
      </c>
      <c r="C928" s="46" t="n">
        <v>63.2647644778262</v>
      </c>
      <c r="D928" s="46" t="n">
        <v>96.5878785834432</v>
      </c>
      <c r="E928" s="46" t="n">
        <v>92.86268065504</v>
      </c>
      <c r="F928" s="46" t="n">
        <v>84.3062972808579</v>
      </c>
    </row>
    <row r="929" customFormat="false" ht="12.75" hidden="false" customHeight="false" outlineLevel="0" collapsed="false">
      <c r="A929" s="46" t="n">
        <v>44.6557470528036</v>
      </c>
      <c r="B929" s="46" t="n">
        <v>41.1436940240925</v>
      </c>
      <c r="C929" s="46" t="n">
        <v>49.1585314990028</v>
      </c>
      <c r="D929" s="46" t="n">
        <v>55.8561756492424</v>
      </c>
      <c r="E929" s="46" t="n">
        <v>57.2441310678831</v>
      </c>
      <c r="F929" s="46" t="n">
        <v>58.9172824939528</v>
      </c>
    </row>
    <row r="930" customFormat="false" ht="12.75" hidden="false" customHeight="false" outlineLevel="0" collapsed="false">
      <c r="A930" s="46" t="n">
        <v>11.2004262787743</v>
      </c>
      <c r="B930" s="46" t="n">
        <v>10.7717476259102</v>
      </c>
      <c r="C930" s="46" t="n">
        <v>5.72417063163374</v>
      </c>
      <c r="D930" s="46" t="n">
        <v>11.125044708115</v>
      </c>
      <c r="E930" s="46" t="n">
        <v>9.44985527367791</v>
      </c>
      <c r="F930" s="46" t="n">
        <v>16.6509825976988</v>
      </c>
    </row>
    <row r="931" customFormat="false" ht="12.75" hidden="false" customHeight="false" outlineLevel="0" collapsed="false">
      <c r="A931" s="46" t="n">
        <v>29.3931881504902</v>
      </c>
      <c r="B931" s="46" t="n">
        <v>25.8008910814991</v>
      </c>
      <c r="C931" s="46" t="n">
        <v>30.1307032939835</v>
      </c>
      <c r="D931" s="46" t="n">
        <v>77.838981167438</v>
      </c>
      <c r="E931" s="46" t="n">
        <v>81.1263018758047</v>
      </c>
      <c r="F931" s="46" t="n">
        <v>77.1431398093467</v>
      </c>
    </row>
    <row r="932" customFormat="false" ht="12.75" hidden="false" customHeight="false" outlineLevel="0" collapsed="false">
      <c r="A932" s="46" t="n">
        <v>19.1884490482968</v>
      </c>
      <c r="B932" s="46" t="n">
        <v>19.6127166760487</v>
      </c>
      <c r="C932" s="46" t="n">
        <v>15.2200470008264</v>
      </c>
      <c r="D932" s="46" t="n">
        <v>15.3848191768246</v>
      </c>
      <c r="E932" s="46" t="n">
        <v>13.0233093670909</v>
      </c>
      <c r="F932" s="46" t="n">
        <v>10.7500206729169</v>
      </c>
    </row>
    <row r="933" customFormat="false" ht="12.75" hidden="false" customHeight="false" outlineLevel="0" collapsed="false">
      <c r="A933" s="46" t="n">
        <v>26.54174571813</v>
      </c>
      <c r="B933" s="46" t="n">
        <v>23.3230080371091</v>
      </c>
      <c r="C933" s="46" t="n">
        <v>22.448893709988</v>
      </c>
      <c r="D933" s="46" t="n">
        <v>86.2045457942845</v>
      </c>
      <c r="E933" s="46" t="n">
        <v>89.5098805877767</v>
      </c>
      <c r="F933" s="46" t="n">
        <v>89.4128879356628</v>
      </c>
    </row>
    <row r="934" customFormat="false" ht="12.75" hidden="false" customHeight="false" outlineLevel="0" collapsed="false">
      <c r="A934" s="46" t="n">
        <v>52.2935893313288</v>
      </c>
      <c r="B934" s="46" t="n">
        <v>60.0416411325679</v>
      </c>
      <c r="C934" s="46" t="n">
        <v>60.302227063145</v>
      </c>
      <c r="D934" s="46" t="n">
        <v>86.0703795082508</v>
      </c>
      <c r="E934" s="46" t="n">
        <v>82.1615609205008</v>
      </c>
      <c r="F934" s="46" t="n">
        <v>82.9173885388235</v>
      </c>
    </row>
    <row r="935" customFormat="false" ht="12.75" hidden="false" customHeight="false" outlineLevel="0" collapsed="false">
      <c r="A935" s="46" t="n">
        <v>63.3451150513617</v>
      </c>
      <c r="B935" s="46" t="n">
        <v>55.7281672249753</v>
      </c>
      <c r="C935" s="46" t="n">
        <v>53.8356192495803</v>
      </c>
      <c r="D935" s="46" t="n">
        <v>87.2037904120992</v>
      </c>
      <c r="E935" s="46" t="n">
        <v>90.4633130932745</v>
      </c>
      <c r="F935" s="46" t="n">
        <v>95.0221075319712</v>
      </c>
    </row>
    <row r="936" customFormat="false" ht="12.75" hidden="false" customHeight="false" outlineLevel="0" collapsed="false">
      <c r="A936" s="46" t="n">
        <v>74.7581597576626</v>
      </c>
      <c r="B936" s="46" t="n">
        <v>70.3506624741162</v>
      </c>
      <c r="C936" s="46" t="n">
        <v>67.4218724165696</v>
      </c>
      <c r="D936" s="46" t="n">
        <v>104.956219309776</v>
      </c>
      <c r="E936" s="46" t="n">
        <v>110.974339943956</v>
      </c>
      <c r="F936" s="46" t="n">
        <v>117.423480681074</v>
      </c>
    </row>
    <row r="937" customFormat="false" ht="12.75" hidden="false" customHeight="false" outlineLevel="0" collapsed="false">
      <c r="A937" s="46" t="n">
        <v>-5.35796365776814</v>
      </c>
      <c r="B937" s="46" t="n">
        <v>-10.8773811306766</v>
      </c>
      <c r="C937" s="46" t="n">
        <v>-10.2450198168421</v>
      </c>
      <c r="D937" s="46" t="n">
        <v>-1.59581549828159</v>
      </c>
      <c r="E937" s="46" t="n">
        <v>1.86217056729419</v>
      </c>
      <c r="F937" s="46" t="n">
        <v>-8.72063394524194</v>
      </c>
    </row>
    <row r="938" customFormat="false" ht="12.75" hidden="false" customHeight="false" outlineLevel="0" collapsed="false">
      <c r="A938" s="46" t="n">
        <v>21.48454781804</v>
      </c>
      <c r="B938" s="46" t="n">
        <v>16.0301406192982</v>
      </c>
      <c r="C938" s="46" t="n">
        <v>17.8339205726612</v>
      </c>
      <c r="D938" s="46" t="n">
        <v>39.032557850347</v>
      </c>
      <c r="E938" s="46" t="n">
        <v>43.3163548667392</v>
      </c>
      <c r="F938" s="46" t="n">
        <v>38.3990339333964</v>
      </c>
    </row>
    <row r="939" customFormat="false" ht="12.75" hidden="false" customHeight="false" outlineLevel="0" collapsed="false">
      <c r="A939" s="46" t="n">
        <v>33.2628457114613</v>
      </c>
      <c r="B939" s="46" t="n">
        <v>33.0317559708233</v>
      </c>
      <c r="C939" s="46" t="n">
        <v>41.181900633925</v>
      </c>
      <c r="D939" s="46" t="n">
        <v>49.6461256953722</v>
      </c>
      <c r="E939" s="46" t="n">
        <v>54.5027834334224</v>
      </c>
      <c r="F939" s="46" t="n">
        <v>55.0995745626697</v>
      </c>
    </row>
    <row r="940" customFormat="false" ht="12.75" hidden="false" customHeight="false" outlineLevel="0" collapsed="false">
      <c r="A940" s="46" t="n">
        <v>23.3681756770881</v>
      </c>
      <c r="B940" s="46" t="n">
        <v>20.5133053050775</v>
      </c>
      <c r="C940" s="46" t="n">
        <v>25.6874676862615</v>
      </c>
      <c r="D940" s="46" t="n">
        <v>24.1147612339236</v>
      </c>
      <c r="E940" s="46" t="n">
        <v>24.0121906714385</v>
      </c>
      <c r="F940" s="46" t="n">
        <v>18.8066650624614</v>
      </c>
    </row>
    <row r="941" customFormat="false" ht="12.75" hidden="false" customHeight="false" outlineLevel="0" collapsed="false">
      <c r="A941" s="46" t="n">
        <v>63.9964894699916</v>
      </c>
      <c r="B941" s="46" t="n">
        <v>77.9512419742282</v>
      </c>
      <c r="C941" s="46" t="n">
        <v>75.149481732101</v>
      </c>
      <c r="D941" s="46" t="n">
        <v>115.264634029508</v>
      </c>
      <c r="E941" s="46" t="n">
        <v>118.617299004897</v>
      </c>
      <c r="F941" s="46" t="n">
        <v>125.724057818617</v>
      </c>
    </row>
    <row r="942" customFormat="false" ht="12.75" hidden="false" customHeight="false" outlineLevel="0" collapsed="false">
      <c r="A942" s="46" t="n">
        <v>5.21563271408625</v>
      </c>
      <c r="B942" s="46" t="n">
        <v>11.0008712799447</v>
      </c>
      <c r="C942" s="46" t="n">
        <v>12.20572588702</v>
      </c>
      <c r="D942" s="46" t="n">
        <v>-1.70811064412516</v>
      </c>
      <c r="E942" s="46" t="n">
        <v>-13.4847477318214</v>
      </c>
      <c r="F942" s="46" t="n">
        <v>-16.1095594923547</v>
      </c>
    </row>
    <row r="943" customFormat="false" ht="12.75" hidden="false" customHeight="false" outlineLevel="0" collapsed="false">
      <c r="A943" s="46" t="n">
        <v>48.79643229457</v>
      </c>
      <c r="B943" s="46" t="n">
        <v>45.6150530799804</v>
      </c>
      <c r="C943" s="46" t="n">
        <v>46.7258257971171</v>
      </c>
      <c r="D943" s="46" t="n">
        <v>68.0687757679031</v>
      </c>
      <c r="E943" s="46" t="n">
        <v>77.5945543466681</v>
      </c>
      <c r="F943" s="46" t="n">
        <v>82.5428079283447</v>
      </c>
    </row>
    <row r="944" customFormat="false" ht="12.75" hidden="false" customHeight="false" outlineLevel="0" collapsed="false">
      <c r="A944" s="46" t="n">
        <v>22.2778695762783</v>
      </c>
      <c r="B944" s="46" t="n">
        <v>29.623458986665</v>
      </c>
      <c r="C944" s="46" t="n">
        <v>28.1311537027262</v>
      </c>
      <c r="D944" s="46" t="n">
        <v>56.9399018882699</v>
      </c>
      <c r="E944" s="46" t="n">
        <v>51.8637636037061</v>
      </c>
      <c r="F944" s="46" t="n">
        <v>51.1698160639983</v>
      </c>
    </row>
    <row r="945" customFormat="false" ht="12.75" hidden="false" customHeight="false" outlineLevel="0" collapsed="false">
      <c r="A945" s="46" t="n">
        <v>19.4360360331751</v>
      </c>
      <c r="B945" s="46" t="n">
        <v>29.8961637190806</v>
      </c>
      <c r="C945" s="46" t="n">
        <v>25.972242096405</v>
      </c>
      <c r="D945" s="46" t="n">
        <v>72.0091485640595</v>
      </c>
      <c r="E945" s="46" t="n">
        <v>72.8090044705878</v>
      </c>
      <c r="F945" s="46" t="n">
        <v>78.2680981096733</v>
      </c>
    </row>
    <row r="946" customFormat="false" ht="12.75" hidden="false" customHeight="false" outlineLevel="0" collapsed="false">
      <c r="A946" s="46" t="n">
        <v>63.0464172231868</v>
      </c>
      <c r="B946" s="46" t="n">
        <v>65.4456495331624</v>
      </c>
      <c r="C946" s="46" t="n">
        <v>68.6073914292838</v>
      </c>
      <c r="D946" s="46" t="n">
        <v>110.479643224956</v>
      </c>
      <c r="E946" s="46" t="n">
        <v>114.761876933153</v>
      </c>
      <c r="F946" s="46" t="n">
        <v>114.710770609676</v>
      </c>
    </row>
    <row r="947" customFormat="false" ht="12.75" hidden="false" customHeight="false" outlineLevel="0" collapsed="false">
      <c r="A947" s="46" t="n">
        <v>23.2830430567635</v>
      </c>
      <c r="B947" s="46" t="n">
        <v>24.4295857847072</v>
      </c>
      <c r="C947" s="46" t="n">
        <v>21.5633869985727</v>
      </c>
      <c r="D947" s="46" t="n">
        <v>14.7418071870489</v>
      </c>
      <c r="E947" s="46" t="n">
        <v>22.2682239886407</v>
      </c>
      <c r="F947" s="46" t="n">
        <v>24.0599059953195</v>
      </c>
    </row>
    <row r="948" customFormat="false" ht="12.75" hidden="false" customHeight="false" outlineLevel="0" collapsed="false">
      <c r="A948" s="46" t="n">
        <v>17.1660908063824</v>
      </c>
      <c r="B948" s="46" t="n">
        <v>8.86482548567031</v>
      </c>
      <c r="C948" s="46" t="n">
        <v>4.82973159529083</v>
      </c>
      <c r="D948" s="46" t="n">
        <v>5.4143814665197</v>
      </c>
      <c r="E948" s="46" t="n">
        <v>7.09424195241781</v>
      </c>
      <c r="F948" s="46" t="n">
        <v>7.55356147483612</v>
      </c>
    </row>
    <row r="949" customFormat="false" ht="12.75" hidden="false" customHeight="false" outlineLevel="0" collapsed="false">
      <c r="A949" s="46" t="n">
        <v>6.77256706562648</v>
      </c>
      <c r="B949" s="46" t="n">
        <v>11.4643902859342</v>
      </c>
      <c r="C949" s="46" t="n">
        <v>8.45177634384044</v>
      </c>
      <c r="D949" s="46" t="n">
        <v>47.2878584359997</v>
      </c>
      <c r="E949" s="46" t="n">
        <v>50.1416732952094</v>
      </c>
      <c r="F949" s="46" t="n">
        <v>54.1618483951267</v>
      </c>
    </row>
    <row r="950" customFormat="false" ht="12.75" hidden="false" customHeight="false" outlineLevel="0" collapsed="false">
      <c r="A950" s="46" t="n">
        <v>63.656529131949</v>
      </c>
      <c r="B950" s="46" t="n">
        <v>70.7312763020995</v>
      </c>
      <c r="C950" s="46" t="n">
        <v>66.5540222183991</v>
      </c>
      <c r="D950" s="46" t="n">
        <v>94.3854433162821</v>
      </c>
      <c r="E950" s="46" t="n">
        <v>88.9664762138734</v>
      </c>
      <c r="F950" s="46" t="n">
        <v>86.457134123269</v>
      </c>
    </row>
    <row r="951" customFormat="false" ht="12.75" hidden="false" customHeight="false" outlineLevel="0" collapsed="false">
      <c r="A951" s="46" t="n">
        <v>43.2054813157177</v>
      </c>
      <c r="B951" s="46" t="n">
        <v>45.8431191155162</v>
      </c>
      <c r="C951" s="46" t="n">
        <v>44.5876985426534</v>
      </c>
      <c r="D951" s="46" t="n">
        <v>37.5023812054501</v>
      </c>
      <c r="E951" s="46" t="n">
        <v>36.7053719767537</v>
      </c>
      <c r="F951" s="46" t="n">
        <v>36.2792295768672</v>
      </c>
    </row>
    <row r="952" customFormat="false" ht="12.75" hidden="false" customHeight="false" outlineLevel="0" collapsed="false">
      <c r="A952" s="46" t="n">
        <v>36.7527127658919</v>
      </c>
      <c r="B952" s="46" t="n">
        <v>39.9454758787969</v>
      </c>
      <c r="C952" s="46" t="n">
        <v>40.5450039680377</v>
      </c>
      <c r="D952" s="46" t="n">
        <v>42.5223607269245</v>
      </c>
      <c r="E952" s="46" t="n">
        <v>42.2940379281012</v>
      </c>
      <c r="F952" s="46" t="n">
        <v>42.324298179036</v>
      </c>
    </row>
    <row r="953" customFormat="false" ht="12.75" hidden="false" customHeight="false" outlineLevel="0" collapsed="false">
      <c r="A953" s="46" t="n">
        <v>48.2021190460529</v>
      </c>
      <c r="B953" s="46" t="n">
        <v>43.6489789119098</v>
      </c>
      <c r="C953" s="46" t="n">
        <v>45.9600447556233</v>
      </c>
      <c r="D953" s="46" t="n">
        <v>69.1262060445822</v>
      </c>
      <c r="E953" s="46" t="n">
        <v>72.4887567058527</v>
      </c>
      <c r="F953" s="46" t="n">
        <v>70.0397981799307</v>
      </c>
    </row>
    <row r="954" customFormat="false" ht="12.75" hidden="false" customHeight="false" outlineLevel="0" collapsed="false">
      <c r="A954" s="46" t="n">
        <v>1.03507760872063</v>
      </c>
      <c r="B954" s="46" t="n">
        <v>2.19665151343976</v>
      </c>
      <c r="C954" s="46" t="n">
        <v>5.95720432047986</v>
      </c>
      <c r="D954" s="46" t="n">
        <v>18.7314768296994</v>
      </c>
      <c r="E954" s="46" t="n">
        <v>18.9678270704673</v>
      </c>
      <c r="F954" s="46" t="n">
        <v>29.5358739032621</v>
      </c>
    </row>
    <row r="955" customFormat="false" ht="12.75" hidden="false" customHeight="false" outlineLevel="0" collapsed="false">
      <c r="A955" s="46" t="n">
        <v>29.3635014279109</v>
      </c>
      <c r="B955" s="46" t="n">
        <v>29.9957569783467</v>
      </c>
      <c r="C955" s="46" t="n">
        <v>43.3991531228693</v>
      </c>
      <c r="D955" s="46" t="n">
        <v>53.5932598854093</v>
      </c>
      <c r="E955" s="46" t="n">
        <v>50.251531467408</v>
      </c>
      <c r="F955" s="46" t="n">
        <v>52.8626287397223</v>
      </c>
    </row>
    <row r="956" customFormat="false" ht="12.75" hidden="false" customHeight="false" outlineLevel="0" collapsed="false">
      <c r="A956" s="46" t="n">
        <v>34.9469461598006</v>
      </c>
      <c r="B956" s="46" t="n">
        <v>36.2100986031733</v>
      </c>
      <c r="C956" s="46" t="n">
        <v>33.4237791544355</v>
      </c>
      <c r="D956" s="46" t="n">
        <v>68.0630631326049</v>
      </c>
      <c r="E956" s="46" t="n">
        <v>67.6026553578586</v>
      </c>
      <c r="F956" s="46" t="n">
        <v>64.6868954775044</v>
      </c>
    </row>
    <row r="957" customFormat="false" ht="12.75" hidden="false" customHeight="false" outlineLevel="0" collapsed="false">
      <c r="A957" s="46" t="n">
        <v>-10.8617280011557</v>
      </c>
      <c r="B957" s="46" t="n">
        <v>-11.8719297060864</v>
      </c>
      <c r="C957" s="46" t="n">
        <v>-8.23255139863549</v>
      </c>
      <c r="D957" s="46" t="n">
        <v>24.465741486905</v>
      </c>
      <c r="E957" s="46" t="n">
        <v>23.2921307967245</v>
      </c>
      <c r="F957" s="46" t="n">
        <v>23.9820192876971</v>
      </c>
    </row>
    <row r="958" customFormat="false" ht="12.75" hidden="false" customHeight="false" outlineLevel="0" collapsed="false">
      <c r="A958" s="46" t="n">
        <v>12.8096014512211</v>
      </c>
      <c r="B958" s="46" t="n">
        <v>17.6749721307432</v>
      </c>
      <c r="C958" s="46" t="n">
        <v>16.1799231932809</v>
      </c>
      <c r="D958" s="46" t="n">
        <v>51.7956919850722</v>
      </c>
      <c r="E958" s="46" t="n">
        <v>50.6773478022596</v>
      </c>
      <c r="F958" s="46" t="n">
        <v>49.5796010553398</v>
      </c>
    </row>
    <row r="959" customFormat="false" ht="12.75" hidden="false" customHeight="false" outlineLevel="0" collapsed="false">
      <c r="A959" s="46" t="n">
        <v>65.6659383142745</v>
      </c>
      <c r="B959" s="46" t="n">
        <v>66.1285883202129</v>
      </c>
      <c r="C959" s="46" t="n">
        <v>63.4976936119814</v>
      </c>
      <c r="D959" s="46" t="n">
        <v>103.998551281708</v>
      </c>
      <c r="E959" s="46" t="n">
        <v>106.972403117734</v>
      </c>
      <c r="F959" s="46" t="n">
        <v>108.576159607992</v>
      </c>
    </row>
    <row r="960" customFormat="false" ht="12.75" hidden="false" customHeight="false" outlineLevel="0" collapsed="false">
      <c r="A960" s="46" t="n">
        <v>14.7236277248618</v>
      </c>
      <c r="B960" s="46" t="n">
        <v>11.3884739051461</v>
      </c>
      <c r="C960" s="46" t="n">
        <v>16.027399308843</v>
      </c>
      <c r="D960" s="46" t="n">
        <v>23.6499717386106</v>
      </c>
      <c r="E960" s="46" t="n">
        <v>24.3804004786181</v>
      </c>
      <c r="F960" s="46" t="n">
        <v>11.496572399467</v>
      </c>
    </row>
    <row r="961" customFormat="false" ht="12.75" hidden="false" customHeight="false" outlineLevel="0" collapsed="false">
      <c r="A961" s="46" t="n">
        <v>51.787875035713</v>
      </c>
      <c r="B961" s="46" t="n">
        <v>55.9027784414661</v>
      </c>
      <c r="C961" s="46" t="n">
        <v>58.9881080135196</v>
      </c>
      <c r="D961" s="46" t="n">
        <v>98.4609227582692</v>
      </c>
      <c r="E961" s="46" t="n">
        <v>95.1659077768007</v>
      </c>
      <c r="F961" s="46" t="n">
        <v>99.0143513672447</v>
      </c>
    </row>
    <row r="962" customFormat="false" ht="12.75" hidden="false" customHeight="false" outlineLevel="0" collapsed="false">
      <c r="A962" s="46" t="n">
        <v>31.9467444733907</v>
      </c>
      <c r="B962" s="46" t="n">
        <v>29.9662526346073</v>
      </c>
      <c r="C962" s="46" t="n">
        <v>39.0667812238514</v>
      </c>
      <c r="D962" s="46" t="n">
        <v>75.5873130282349</v>
      </c>
      <c r="E962" s="46" t="n">
        <v>76.6952009203824</v>
      </c>
      <c r="F962" s="46" t="n">
        <v>74.2787701787047</v>
      </c>
    </row>
    <row r="963" customFormat="false" ht="12.75" hidden="false" customHeight="false" outlineLevel="0" collapsed="false">
      <c r="A963" s="46" t="n">
        <v>20.5082148946659</v>
      </c>
      <c r="B963" s="46" t="n">
        <v>17.6239221739781</v>
      </c>
      <c r="C963" s="46" t="n">
        <v>25.105363570283</v>
      </c>
      <c r="D963" s="46" t="n">
        <v>37.2422283259824</v>
      </c>
      <c r="E963" s="46" t="n">
        <v>34.9404178099635</v>
      </c>
      <c r="F963" s="46" t="n">
        <v>38.6620354518306</v>
      </c>
    </row>
    <row r="964" customFormat="false" ht="12.75" hidden="false" customHeight="false" outlineLevel="0" collapsed="false">
      <c r="A964" s="46" t="n">
        <v>48.7453257292602</v>
      </c>
      <c r="B964" s="46" t="n">
        <v>51.4661760829011</v>
      </c>
      <c r="C964" s="46" t="n">
        <v>50.8874069420202</v>
      </c>
      <c r="D964" s="46" t="n">
        <v>51.7635249769955</v>
      </c>
      <c r="E964" s="46" t="n">
        <v>47.4444876008465</v>
      </c>
      <c r="F964" s="46" t="n">
        <v>52.3250820717648</v>
      </c>
    </row>
    <row r="965" customFormat="false" ht="12.75" hidden="false" customHeight="false" outlineLevel="0" collapsed="false">
      <c r="A965" s="46" t="n">
        <v>42.7428392902404</v>
      </c>
      <c r="B965" s="46" t="n">
        <v>50.564302013598</v>
      </c>
      <c r="C965" s="46" t="n">
        <v>57.5984741397979</v>
      </c>
      <c r="D965" s="46" t="n">
        <v>68.816869299942</v>
      </c>
      <c r="E965" s="46" t="n">
        <v>74.0382049199247</v>
      </c>
      <c r="F965" s="46" t="n">
        <v>69.5867449647757</v>
      </c>
    </row>
    <row r="966" customFormat="false" ht="12.75" hidden="false" customHeight="false" outlineLevel="0" collapsed="false">
      <c r="A966" s="46" t="n">
        <v>22.8184013955977</v>
      </c>
      <c r="B966" s="46" t="n">
        <v>18.3231137510661</v>
      </c>
      <c r="C966" s="46" t="n">
        <v>16.2475078011231</v>
      </c>
      <c r="D966" s="46" t="n">
        <v>25.8491280251954</v>
      </c>
      <c r="E966" s="46" t="n">
        <v>28.6225750458585</v>
      </c>
      <c r="F966" s="46" t="n">
        <v>36.6391867247651</v>
      </c>
    </row>
    <row r="967" customFormat="false" ht="12.75" hidden="false" customHeight="false" outlineLevel="0" collapsed="false">
      <c r="A967" s="46" t="n">
        <v>1.62690387570018</v>
      </c>
      <c r="B967" s="46" t="n">
        <v>4.41919594984899</v>
      </c>
      <c r="C967" s="46" t="n">
        <v>1.35798063009708</v>
      </c>
      <c r="D967" s="46" t="n">
        <v>38.5757235475584</v>
      </c>
      <c r="E967" s="46" t="n">
        <v>35.322508190473</v>
      </c>
      <c r="F967" s="46" t="n">
        <v>37.2341838251315</v>
      </c>
    </row>
    <row r="968" customFormat="false" ht="12.75" hidden="false" customHeight="false" outlineLevel="0" collapsed="false">
      <c r="A968" s="46" t="n">
        <v>62.3990022571769</v>
      </c>
      <c r="B968" s="46" t="n">
        <v>56.0552722435703</v>
      </c>
      <c r="C968" s="46" t="n">
        <v>59.1053741263388</v>
      </c>
      <c r="D968" s="46" t="n">
        <v>90.8680745143331</v>
      </c>
      <c r="E968" s="46" t="n">
        <v>93.3420295401915</v>
      </c>
      <c r="F968" s="46" t="n">
        <v>94.347220672414</v>
      </c>
    </row>
    <row r="969" customFormat="false" ht="12.75" hidden="false" customHeight="false" outlineLevel="0" collapsed="false">
      <c r="A969" s="46" t="n">
        <v>14.4729226518337</v>
      </c>
      <c r="B969" s="46" t="n">
        <v>20.309208028755</v>
      </c>
      <c r="C969" s="46" t="n">
        <v>23.8007335740417</v>
      </c>
      <c r="D969" s="46" t="n">
        <v>29.7222813995798</v>
      </c>
      <c r="E969" s="46" t="n">
        <v>25.030257524629</v>
      </c>
      <c r="F969" s="46" t="n">
        <v>34.655511075323</v>
      </c>
    </row>
    <row r="970" customFormat="false" ht="12.75" hidden="false" customHeight="false" outlineLevel="0" collapsed="false">
      <c r="A970" s="46" t="n">
        <v>38.394180721729</v>
      </c>
      <c r="B970" s="46" t="n">
        <v>41.0222973726367</v>
      </c>
      <c r="C970" s="46" t="n">
        <v>46.3933433142945</v>
      </c>
      <c r="D970" s="46" t="n">
        <v>71.4583736456797</v>
      </c>
      <c r="E970" s="46" t="n">
        <v>65.9549754969055</v>
      </c>
      <c r="F970" s="46" t="n">
        <v>65.0780324498646</v>
      </c>
    </row>
    <row r="971" customFormat="false" ht="12.75" hidden="false" customHeight="false" outlineLevel="0" collapsed="false">
      <c r="A971" s="46" t="n">
        <v>10.0723200924013</v>
      </c>
      <c r="B971" s="46" t="n">
        <v>5.01945226998797</v>
      </c>
      <c r="C971" s="46" t="n">
        <v>-0.300618823043768</v>
      </c>
      <c r="D971" s="46" t="n">
        <v>5.689779471292</v>
      </c>
      <c r="E971" s="46" t="n">
        <v>6.96839309211613</v>
      </c>
      <c r="F971" s="46" t="n">
        <v>16.6899669809171</v>
      </c>
    </row>
    <row r="972" customFormat="false" ht="12.75" hidden="false" customHeight="false" outlineLevel="0" collapsed="false">
      <c r="A972" s="46" t="n">
        <v>26.7319352592683</v>
      </c>
      <c r="B972" s="46" t="n">
        <v>25.6175600253849</v>
      </c>
      <c r="C972" s="46" t="n">
        <v>25.0192738963871</v>
      </c>
      <c r="D972" s="46" t="n">
        <v>21.2342388374665</v>
      </c>
      <c r="E972" s="46" t="n">
        <v>29.6575985138374</v>
      </c>
      <c r="F972" s="46" t="n">
        <v>33.4803247497578</v>
      </c>
    </row>
    <row r="973" customFormat="false" ht="12.75" hidden="false" customHeight="false" outlineLevel="0" collapsed="false">
      <c r="A973" s="46" t="n">
        <v>37.4757932812738</v>
      </c>
      <c r="B973" s="46" t="n">
        <v>43.8813667130457</v>
      </c>
      <c r="C973" s="46" t="n">
        <v>26.039691719063</v>
      </c>
      <c r="D973" s="46" t="n">
        <v>55.7145135035684</v>
      </c>
      <c r="E973" s="46" t="n">
        <v>57.5900033534832</v>
      </c>
      <c r="F973" s="46" t="n">
        <v>54.9852249424538</v>
      </c>
    </row>
    <row r="974" customFormat="false" ht="12.75" hidden="false" customHeight="false" outlineLevel="0" collapsed="false">
      <c r="A974" s="46" t="n">
        <v>25.4862631565137</v>
      </c>
      <c r="B974" s="46" t="n">
        <v>29.4741953747337</v>
      </c>
      <c r="C974" s="46" t="n">
        <v>29.6167152981525</v>
      </c>
      <c r="D974" s="46" t="n">
        <v>46.4658657463407</v>
      </c>
      <c r="E974" s="46" t="n">
        <v>43.4611406492409</v>
      </c>
      <c r="F974" s="46" t="n">
        <v>44.744626202672</v>
      </c>
    </row>
    <row r="975" customFormat="false" ht="12.75" hidden="false" customHeight="false" outlineLevel="0" collapsed="false">
      <c r="A975" s="46" t="n">
        <v>12.0052329513148</v>
      </c>
      <c r="B975" s="46" t="n">
        <v>7.98454571888365</v>
      </c>
      <c r="C975" s="46" t="n">
        <v>18.2754045429628</v>
      </c>
      <c r="D975" s="46" t="n">
        <v>27.7741373537217</v>
      </c>
      <c r="E975" s="46" t="n">
        <v>31.5988836885345</v>
      </c>
      <c r="F975" s="46" t="n">
        <v>34.8291793243984</v>
      </c>
    </row>
    <row r="976" customFormat="false" ht="12.75" hidden="false" customHeight="false" outlineLevel="0" collapsed="false">
      <c r="A976" s="46" t="n">
        <v>-3.78450958099559</v>
      </c>
      <c r="B976" s="46" t="n">
        <v>1.56323148811401</v>
      </c>
      <c r="C976" s="46" t="n">
        <v>7.03106670966389</v>
      </c>
      <c r="D976" s="46" t="n">
        <v>9.99269838584461</v>
      </c>
      <c r="E976" s="46" t="n">
        <v>17.45674042131</v>
      </c>
      <c r="F976" s="46" t="n">
        <v>19.2881489778543</v>
      </c>
    </row>
    <row r="977" customFormat="false" ht="12.75" hidden="false" customHeight="false" outlineLevel="0" collapsed="false">
      <c r="A977" s="46" t="n">
        <v>32.538477139891</v>
      </c>
      <c r="B977" s="46" t="n">
        <v>21.4986463327324</v>
      </c>
      <c r="C977" s="46" t="n">
        <v>26.0762379987986</v>
      </c>
      <c r="D977" s="46" t="n">
        <v>39.4054004472727</v>
      </c>
      <c r="E977" s="46" t="n">
        <v>45.242211815661</v>
      </c>
      <c r="F977" s="46" t="n">
        <v>47.2657568925042</v>
      </c>
    </row>
    <row r="978" customFormat="false" ht="12.75" hidden="false" customHeight="false" outlineLevel="0" collapsed="false">
      <c r="A978" s="46" t="n">
        <v>48.1370232445259</v>
      </c>
      <c r="B978" s="46" t="n">
        <v>53.1307655384903</v>
      </c>
      <c r="C978" s="46" t="n">
        <v>46.3930353754268</v>
      </c>
      <c r="D978" s="46" t="n">
        <v>60.4730911622637</v>
      </c>
      <c r="E978" s="46" t="n">
        <v>66.6777053728612</v>
      </c>
      <c r="F978" s="46" t="n">
        <v>66.5656224887693</v>
      </c>
    </row>
    <row r="979" customFormat="false" ht="12.75" hidden="false" customHeight="false" outlineLevel="0" collapsed="false">
      <c r="A979" s="46" t="n">
        <v>-9.05832379114768</v>
      </c>
      <c r="B979" s="46" t="n">
        <v>-4.05542047742076</v>
      </c>
      <c r="C979" s="46" t="n">
        <v>-0.102974697580667</v>
      </c>
      <c r="D979" s="46" t="n">
        <v>-0.740198986780247</v>
      </c>
      <c r="E979" s="46" t="n">
        <v>0.867524513554486</v>
      </c>
      <c r="F979" s="46" t="n">
        <v>0.451442569286404</v>
      </c>
    </row>
    <row r="980" customFormat="false" ht="12.75" hidden="false" customHeight="false" outlineLevel="0" collapsed="false">
      <c r="A980" s="46" t="n">
        <v>32.5856096100939</v>
      </c>
      <c r="B980" s="46" t="n">
        <v>38.2510836820476</v>
      </c>
      <c r="C980" s="46" t="n">
        <v>44.2978901312647</v>
      </c>
      <c r="D980" s="46" t="n">
        <v>49.4680441043887</v>
      </c>
      <c r="E980" s="46" t="n">
        <v>56.2949677733629</v>
      </c>
      <c r="F980" s="46" t="n">
        <v>57.2767152784913</v>
      </c>
    </row>
    <row r="981" customFormat="false" ht="12.75" hidden="false" customHeight="false" outlineLevel="0" collapsed="false">
      <c r="A981" s="46" t="n">
        <v>62.0834368393788</v>
      </c>
      <c r="B981" s="46" t="n">
        <v>59.410811302703</v>
      </c>
      <c r="C981" s="46" t="n">
        <v>70.7354517815957</v>
      </c>
      <c r="D981" s="46" t="n">
        <v>62.0527420308332</v>
      </c>
      <c r="E981" s="46" t="n">
        <v>67.1502609483162</v>
      </c>
      <c r="F981" s="46" t="n">
        <v>66.5728246821687</v>
      </c>
    </row>
    <row r="982" customFormat="false" ht="12.75" hidden="false" customHeight="false" outlineLevel="0" collapsed="false">
      <c r="A982" s="46" t="n">
        <v>19.279435812065</v>
      </c>
      <c r="B982" s="46" t="n">
        <v>16.6201035140602</v>
      </c>
      <c r="C982" s="46" t="n">
        <v>24.1135874735614</v>
      </c>
      <c r="D982" s="46" t="n">
        <v>71.941467853614</v>
      </c>
      <c r="E982" s="46" t="n">
        <v>81.3325091194421</v>
      </c>
      <c r="F982" s="46" t="n">
        <v>89.6943808899427</v>
      </c>
    </row>
    <row r="983" customFormat="false" ht="12.75" hidden="false" customHeight="false" outlineLevel="0" collapsed="false">
      <c r="A983" s="46" t="n">
        <v>14.3338219671473</v>
      </c>
      <c r="B983" s="46" t="n">
        <v>10.2930728858577</v>
      </c>
      <c r="C983" s="46" t="n">
        <v>5.16612656305526</v>
      </c>
      <c r="D983" s="46" t="n">
        <v>18.2621613146806</v>
      </c>
      <c r="E983" s="46" t="n">
        <v>25.9540234732518</v>
      </c>
      <c r="F983" s="46" t="n">
        <v>27.0492155555074</v>
      </c>
    </row>
    <row r="984" customFormat="false" ht="12.75" hidden="false" customHeight="false" outlineLevel="0" collapsed="false">
      <c r="A984" s="46" t="n">
        <v>47.4286973324669</v>
      </c>
      <c r="B984" s="46" t="n">
        <v>39.3450170064105</v>
      </c>
      <c r="C984" s="46" t="n">
        <v>38.8735771930471</v>
      </c>
      <c r="D984" s="46" t="n">
        <v>65.1510951120809</v>
      </c>
      <c r="E984" s="46" t="n">
        <v>76.8792928859435</v>
      </c>
      <c r="F984" s="46" t="n">
        <v>74.5863756510586</v>
      </c>
    </row>
    <row r="985" customFormat="false" ht="12.75" hidden="false" customHeight="false" outlineLevel="0" collapsed="false">
      <c r="A985" s="46" t="n">
        <v>-14.0253061845578</v>
      </c>
      <c r="B985" s="46" t="n">
        <v>-18.8282098086364</v>
      </c>
      <c r="C985" s="46" t="n">
        <v>-14.0924847592205</v>
      </c>
      <c r="D985" s="46" t="n">
        <v>6.82296200810987</v>
      </c>
      <c r="E985" s="46" t="n">
        <v>4.88236383375404</v>
      </c>
      <c r="F985" s="46" t="n">
        <v>3.64544497699378</v>
      </c>
    </row>
    <row r="986" customFormat="false" ht="12.75" hidden="false" customHeight="false" outlineLevel="0" collapsed="false">
      <c r="A986" s="46" t="n">
        <v>-9.33682409481603</v>
      </c>
      <c r="B986" s="46" t="n">
        <v>-11.7072574771599</v>
      </c>
      <c r="C986" s="46" t="n">
        <v>-7.28853144478806</v>
      </c>
      <c r="D986" s="46" t="n">
        <v>20.581738485942</v>
      </c>
      <c r="E986" s="46" t="n">
        <v>23.9323848082244</v>
      </c>
      <c r="F986" s="46" t="n">
        <v>24.6296594286215</v>
      </c>
    </row>
    <row r="987" customFormat="false" ht="12.75" hidden="false" customHeight="false" outlineLevel="0" collapsed="false">
      <c r="A987" s="46" t="n">
        <v>37.0664219796186</v>
      </c>
      <c r="B987" s="46" t="n">
        <v>34.5118166231399</v>
      </c>
      <c r="C987" s="46" t="n">
        <v>30.2556078683206</v>
      </c>
      <c r="D987" s="46" t="n">
        <v>22.6850472431742</v>
      </c>
      <c r="E987" s="46" t="n">
        <v>23.5832968575133</v>
      </c>
      <c r="F987" s="46" t="n">
        <v>26.4573208402512</v>
      </c>
    </row>
    <row r="988" customFormat="false" ht="12.75" hidden="false" customHeight="false" outlineLevel="0" collapsed="false">
      <c r="A988" s="46" t="n">
        <v>22.3621168674767</v>
      </c>
      <c r="B988" s="46" t="n">
        <v>25.6116207963401</v>
      </c>
      <c r="C988" s="46" t="n">
        <v>24.2040316543889</v>
      </c>
      <c r="D988" s="46" t="n">
        <v>58.9718567027266</v>
      </c>
      <c r="E988" s="46" t="n">
        <v>65.4659131939145</v>
      </c>
      <c r="F988" s="46" t="n">
        <v>61.2635176620628</v>
      </c>
    </row>
    <row r="989" customFormat="false" ht="12.75" hidden="false" customHeight="false" outlineLevel="0" collapsed="false">
      <c r="A989" s="46" t="n">
        <v>-26.6104318643292</v>
      </c>
      <c r="B989" s="46" t="n">
        <v>-31.0773848574449</v>
      </c>
      <c r="C989" s="46" t="n">
        <v>-38.2230992249047</v>
      </c>
      <c r="D989" s="46" t="n">
        <v>-38.8050798199642</v>
      </c>
      <c r="E989" s="46" t="n">
        <v>-37.4623283769822</v>
      </c>
      <c r="F989" s="46" t="n">
        <v>-36.3227634878118</v>
      </c>
    </row>
    <row r="990" customFormat="false" ht="12.75" hidden="false" customHeight="false" outlineLevel="0" collapsed="false">
      <c r="A990" s="46" t="n">
        <v>16.7534326333096</v>
      </c>
      <c r="B990" s="46" t="n">
        <v>11.8974482293373</v>
      </c>
      <c r="C990" s="46" t="n">
        <v>18.7730425442442</v>
      </c>
      <c r="D990" s="46" t="n">
        <v>55.4056972719466</v>
      </c>
      <c r="E990" s="46" t="n">
        <v>57.7448552969497</v>
      </c>
      <c r="F990" s="46" t="n">
        <v>57.2688630797737</v>
      </c>
    </row>
    <row r="991" customFormat="false" ht="12.75" hidden="false" customHeight="false" outlineLevel="0" collapsed="false">
      <c r="A991" s="46" t="n">
        <v>39.4414051918717</v>
      </c>
      <c r="B991" s="46" t="n">
        <v>44.0869986698658</v>
      </c>
      <c r="C991" s="46" t="n">
        <v>37.7725959787103</v>
      </c>
      <c r="D991" s="46" t="n">
        <v>79.8022745559221</v>
      </c>
      <c r="E991" s="46" t="n">
        <v>82.2020783822501</v>
      </c>
      <c r="F991" s="46" t="n">
        <v>84.2934309756485</v>
      </c>
    </row>
    <row r="992" customFormat="false" ht="12.75" hidden="false" customHeight="false" outlineLevel="0" collapsed="false">
      <c r="A992" s="46" t="n">
        <v>29.6520784579108</v>
      </c>
      <c r="B992" s="46" t="n">
        <v>35.8221081413956</v>
      </c>
      <c r="C992" s="46" t="n">
        <v>37.2582411942403</v>
      </c>
      <c r="D992" s="46" t="n">
        <v>71.4073939957639</v>
      </c>
      <c r="E992" s="46" t="n">
        <v>69.1934703607779</v>
      </c>
      <c r="F992" s="46" t="n">
        <v>63.1860841222854</v>
      </c>
    </row>
    <row r="993" customFormat="false" ht="12.75" hidden="false" customHeight="false" outlineLevel="0" collapsed="false">
      <c r="A993" s="46" t="n">
        <v>29.3183492546814</v>
      </c>
      <c r="B993" s="46" t="n">
        <v>30.9389127280423</v>
      </c>
      <c r="C993" s="46" t="n">
        <v>34.6971234015167</v>
      </c>
      <c r="D993" s="46" t="n">
        <v>30.5266490988228</v>
      </c>
      <c r="E993" s="46" t="n">
        <v>30.7517964350807</v>
      </c>
      <c r="F993" s="46" t="n">
        <v>32.7646112435255</v>
      </c>
    </row>
    <row r="994" customFormat="false" ht="12.75" hidden="false" customHeight="false" outlineLevel="0" collapsed="false">
      <c r="A994" s="46" t="n">
        <v>45.025685778911</v>
      </c>
      <c r="B994" s="46" t="n">
        <v>51.9109524699029</v>
      </c>
      <c r="C994" s="46" t="n">
        <v>48.5113232503671</v>
      </c>
      <c r="D994" s="46" t="n">
        <v>31.4478181506944</v>
      </c>
      <c r="E994" s="46" t="n">
        <v>34.3724163623888</v>
      </c>
      <c r="F994" s="46" t="n">
        <v>29.2945895129743</v>
      </c>
    </row>
    <row r="995" customFormat="false" ht="12.75" hidden="false" customHeight="false" outlineLevel="0" collapsed="false">
      <c r="A995" s="46" t="n">
        <v>24.7592772522038</v>
      </c>
      <c r="B995" s="46" t="n">
        <v>25.3406853418181</v>
      </c>
      <c r="C995" s="46" t="n">
        <v>27.1718109005755</v>
      </c>
      <c r="D995" s="46" t="n">
        <v>6.21311705464288</v>
      </c>
      <c r="E995" s="46" t="n">
        <v>0.861478343963935</v>
      </c>
      <c r="F995" s="46" t="n">
        <v>3.6681826848405</v>
      </c>
    </row>
    <row r="996" customFormat="false" ht="12.75" hidden="false" customHeight="false" outlineLevel="0" collapsed="false">
      <c r="A996" s="46" t="n">
        <v>21.9114835364948</v>
      </c>
      <c r="B996" s="46" t="n">
        <v>26.2550710750753</v>
      </c>
      <c r="C996" s="46" t="n">
        <v>19.6648624224516</v>
      </c>
      <c r="D996" s="46" t="n">
        <v>32.1699071539211</v>
      </c>
      <c r="E996" s="46" t="n">
        <v>23.6329045381712</v>
      </c>
      <c r="F996" s="46" t="n">
        <v>18.0590172705253</v>
      </c>
    </row>
    <row r="997" customFormat="false" ht="12.75" hidden="false" customHeight="false" outlineLevel="0" collapsed="false">
      <c r="A997" s="46" t="n">
        <v>23.6942535633967</v>
      </c>
      <c r="B997" s="46" t="n">
        <v>23.6755440989319</v>
      </c>
      <c r="C997" s="46" t="n">
        <v>22.5200707433804</v>
      </c>
      <c r="D997" s="46" t="n">
        <v>24.4084306395511</v>
      </c>
      <c r="E997" s="46" t="n">
        <v>33.7509005416717</v>
      </c>
      <c r="F997" s="46" t="n">
        <v>43.1334885559546</v>
      </c>
    </row>
    <row r="998" customFormat="false" ht="12.75" hidden="false" customHeight="false" outlineLevel="0" collapsed="false">
      <c r="A998" s="46" t="n">
        <v>45.7323984735445</v>
      </c>
      <c r="B998" s="46" t="n">
        <v>54.5419976220444</v>
      </c>
      <c r="C998" s="46" t="n">
        <v>51.6933996698961</v>
      </c>
      <c r="D998" s="46" t="n">
        <v>69.3075816172603</v>
      </c>
      <c r="E998" s="46" t="n">
        <v>67.7496705672365</v>
      </c>
      <c r="F998" s="46" t="n">
        <v>79.4566439516009</v>
      </c>
    </row>
    <row r="999" customFormat="false" ht="12.75" hidden="false" customHeight="false" outlineLevel="0" collapsed="false">
      <c r="A999" s="46" t="n">
        <v>32.8814419445759</v>
      </c>
      <c r="B999" s="46" t="n">
        <v>37.2199733179577</v>
      </c>
      <c r="C999" s="46" t="n">
        <v>39.5264998534062</v>
      </c>
      <c r="D999" s="46" t="n">
        <v>80.5828320160792</v>
      </c>
      <c r="E999" s="46" t="n">
        <v>82.6713330507615</v>
      </c>
      <c r="F999" s="46" t="n">
        <v>84.1375712685742</v>
      </c>
    </row>
    <row r="1000" customFormat="false" ht="12.75" hidden="false" customHeight="false" outlineLevel="0" collapsed="false">
      <c r="A1000" s="46" t="n">
        <v>-19.8099161827543</v>
      </c>
      <c r="B1000" s="46" t="n">
        <v>-21.4533746197746</v>
      </c>
      <c r="C1000" s="46" t="n">
        <v>-18.5446249896952</v>
      </c>
      <c r="D1000" s="46" t="n">
        <v>-13.1728533449058</v>
      </c>
      <c r="E1000" s="46" t="n">
        <v>-14.1193627975417</v>
      </c>
      <c r="F1000" s="46" t="n">
        <v>-10.5173206769506</v>
      </c>
    </row>
    <row r="1001" customFormat="false" ht="12.75" hidden="false" customHeight="false" outlineLevel="0" collapsed="false">
      <c r="A1001" s="46" t="n">
        <v>-7.57039863274909</v>
      </c>
      <c r="B1001" s="46" t="n">
        <v>-12.9185985325666</v>
      </c>
      <c r="C1001" s="46" t="n">
        <v>-11.4596763964379</v>
      </c>
      <c r="D1001" s="46" t="n">
        <v>-47.0043882209855</v>
      </c>
      <c r="E1001" s="46" t="n">
        <v>-50.5348146869164</v>
      </c>
      <c r="F1001" s="46" t="n">
        <v>-50.6934604835647</v>
      </c>
    </row>
    <row r="1002" customFormat="false" ht="12.75" hidden="false" customHeight="false" outlineLevel="0" collapsed="false">
      <c r="A1002" s="46" t="n">
        <v>42.9272342582713</v>
      </c>
      <c r="B1002" s="46" t="n">
        <v>47.4411968413626</v>
      </c>
      <c r="C1002" s="46" t="n">
        <v>45.1199333874768</v>
      </c>
      <c r="D1002" s="46" t="n">
        <v>95.3566426327952</v>
      </c>
      <c r="E1002" s="46" t="n">
        <v>88.5756436773237</v>
      </c>
      <c r="F1002" s="46" t="n">
        <v>83.6969881467327</v>
      </c>
    </row>
    <row r="1003" customFormat="false" ht="12.75" hidden="false" customHeight="false" outlineLevel="0" collapsed="false">
      <c r="A1003" s="46" t="n">
        <v>32.738527604856</v>
      </c>
      <c r="B1003" s="46" t="n">
        <v>35.8998665791685</v>
      </c>
      <c r="C1003" s="46" t="n">
        <v>34.9561180365543</v>
      </c>
      <c r="D1003" s="46" t="n">
        <v>51.7309354708764</v>
      </c>
      <c r="E1003" s="46" t="n">
        <v>45.7495246223838</v>
      </c>
      <c r="F1003" s="46" t="n">
        <v>44.0808954904941</v>
      </c>
    </row>
    <row r="1004" customFormat="false" ht="12.75" hidden="false" customHeight="false" outlineLevel="0" collapsed="false">
      <c r="A1004" s="46" t="n">
        <v>18.8541895586946</v>
      </c>
      <c r="B1004" s="46" t="n">
        <v>23.0544897332936</v>
      </c>
      <c r="C1004" s="46" t="n">
        <v>25.6042030274427</v>
      </c>
      <c r="D1004" s="46" t="n">
        <v>51.8171114136095</v>
      </c>
      <c r="E1004" s="46" t="n">
        <v>63.0235905675347</v>
      </c>
      <c r="F1004" s="46" t="n">
        <v>66.7716540657036</v>
      </c>
    </row>
    <row r="1005" customFormat="false" ht="12.75" hidden="false" customHeight="false" outlineLevel="0" collapsed="false">
      <c r="A1005" s="46" t="n">
        <v>81.6520643609654</v>
      </c>
      <c r="B1005" s="46" t="n">
        <v>83.3210002825646</v>
      </c>
      <c r="C1005" s="46" t="n">
        <v>80.4701312671246</v>
      </c>
      <c r="D1005" s="46" t="n">
        <v>108.492661888057</v>
      </c>
      <c r="E1005" s="46" t="n">
        <v>108.013963131307</v>
      </c>
      <c r="F1005" s="46" t="n">
        <v>111.954698553297</v>
      </c>
    </row>
    <row r="1006" customFormat="false" ht="12.75" hidden="false" customHeight="false" outlineLevel="0" collapsed="false">
      <c r="A1006" s="46" t="n">
        <v>0.200280838055275</v>
      </c>
      <c r="B1006" s="46" t="n">
        <v>-1.89356924895634</v>
      </c>
      <c r="C1006" s="46" t="n">
        <v>-2.35354847158369</v>
      </c>
      <c r="D1006" s="46" t="n">
        <v>-6.49962896845886</v>
      </c>
      <c r="E1006" s="46" t="n">
        <v>-7.31260587571901</v>
      </c>
      <c r="F1006" s="46" t="n">
        <v>-8.34806369706259</v>
      </c>
    </row>
  </sheetData>
  <mergeCells count="4">
    <mergeCell ref="I2:J2"/>
    <mergeCell ref="T4:AC4"/>
    <mergeCell ref="L5:R5"/>
    <mergeCell ref="W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nteCarlo.RunMonteCarloRWDrift">
                <anchor moveWithCells="true" sizeWithCells="false">
                  <from>
                    <xdr:col>0</xdr:col>
                    <xdr:colOff>281160</xdr:colOff>
                    <xdr:row>1</xdr:row>
                    <xdr:rowOff>0</xdr:rowOff>
                  </from>
                  <to>
                    <xdr:col>4</xdr:col>
                    <xdr:colOff>720</xdr:colOff>
                    <xdr:row>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nteCarlo.TakePictureMC">
                <anchor moveWithCells="true" sizeWithCells="false">
                  <from>
                    <xdr:col>6</xdr:col>
                    <xdr:colOff>0</xdr:colOff>
                    <xdr:row>4</xdr:row>
                    <xdr:rowOff>0</xdr:rowOff>
                  </from>
                  <to>
                    <xdr:col>8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General.GoToAR1Sheet">
                <anchor moveWithCells="true" sizeWithCells="false">
                  <from>
                    <xdr:col>11</xdr:col>
                    <xdr:colOff>10080</xdr:colOff>
                    <xdr:row>2</xdr:row>
                    <xdr:rowOff>9360</xdr:rowOff>
                  </from>
                  <to>
                    <xdr:col>13</xdr:col>
                    <xdr:colOff>291600</xdr:colOff>
                    <xdr:row>3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5.99"/>
    <col collapsed="false" customWidth="true" hidden="false" outlineLevel="0" max="10" min="10" style="2" width="10.41"/>
    <col collapsed="false" customWidth="true" hidden="false" outlineLevel="0" max="11" min="11" style="2" width="9.41"/>
    <col collapsed="false" customWidth="true" hidden="false" outlineLevel="0" max="12" min="12" style="2" width="6.13"/>
  </cols>
  <sheetData>
    <row r="1" customFormat="false" ht="16.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4" t="s">
        <v>22</v>
      </c>
      <c r="B2" s="4"/>
    </row>
    <row r="3" customFormat="false" ht="14.25" hidden="false" customHeight="false" outlineLevel="0" collapsed="false">
      <c r="A3" s="93" t="s">
        <v>120</v>
      </c>
      <c r="B3" s="7" t="n">
        <v>10</v>
      </c>
      <c r="D3" s="2" t="s">
        <v>25</v>
      </c>
    </row>
    <row r="4" customFormat="false" ht="14.25" hidden="false" customHeight="false" outlineLevel="0" collapsed="false">
      <c r="A4" s="93" t="s">
        <v>121</v>
      </c>
      <c r="B4" s="7" t="n">
        <v>1</v>
      </c>
    </row>
    <row r="5" customFormat="false" ht="12.75" hidden="false" customHeight="false" outlineLevel="0" collapsed="false">
      <c r="A5" s="94" t="s">
        <v>122</v>
      </c>
      <c r="B5" s="95" t="n">
        <v>5</v>
      </c>
    </row>
    <row r="6" customFormat="false" ht="13.5" hidden="false" customHeight="false" outlineLevel="0" collapsed="false">
      <c r="A6" s="96" t="s">
        <v>70</v>
      </c>
      <c r="B6" s="17" t="n">
        <v>0.9</v>
      </c>
      <c r="M6" s="2" t="s">
        <v>123</v>
      </c>
    </row>
    <row r="7" customFormat="false" ht="15.75" hidden="false" customHeight="false" outlineLevel="0" collapsed="false">
      <c r="A7" s="18" t="s">
        <v>34</v>
      </c>
      <c r="B7" s="19" t="s">
        <v>35</v>
      </c>
      <c r="C7" s="19"/>
      <c r="D7" s="20" t="s">
        <v>36</v>
      </c>
      <c r="E7" s="20"/>
      <c r="M7" s="97" t="s">
        <v>39</v>
      </c>
      <c r="N7" s="56" t="s">
        <v>124</v>
      </c>
      <c r="O7" s="24" t="s">
        <v>43</v>
      </c>
    </row>
    <row r="8" customFormat="false" ht="15.75" hidden="false" customHeight="false" outlineLevel="0" collapsed="false">
      <c r="A8" s="24" t="s">
        <v>39</v>
      </c>
      <c r="B8" s="25" t="s">
        <v>40</v>
      </c>
      <c r="C8" s="28" t="s">
        <v>125</v>
      </c>
      <c r="D8" s="56" t="s">
        <v>124</v>
      </c>
      <c r="E8" s="24" t="s">
        <v>43</v>
      </c>
      <c r="M8" s="15" t="n">
        <v>0</v>
      </c>
      <c r="N8" s="29" t="e">
        <f aca="false">normalrandom(0,SDepsilon)</f>
        <v>#VALUE!</v>
      </c>
      <c r="O8" s="30" t="e">
        <f aca="false">beta0+beta1*M8+N8</f>
        <v>#VALUE!</v>
      </c>
    </row>
    <row r="9" customFormat="false" ht="12.75" hidden="false" customHeight="false" outlineLevel="0" collapsed="false">
      <c r="A9" s="28" t="n">
        <v>21</v>
      </c>
      <c r="B9" s="28" t="n">
        <v>0</v>
      </c>
      <c r="C9" s="28" t="n">
        <f aca="false">beta0+beta1*t</f>
        <v>31</v>
      </c>
      <c r="D9" s="29" t="e">
        <f aca="false">normalrandom(0,SDepsilon)+trendrho*N28</f>
        <v>#VALUE!</v>
      </c>
      <c r="E9" s="30" t="e">
        <f aca="false">beta0+beta1*t+epsilon</f>
        <v>#VALUE!</v>
      </c>
      <c r="M9" s="15" t="n">
        <v>1</v>
      </c>
      <c r="N9" s="29" t="e">
        <f aca="false">trendrho*N8+normalrandom(0,SDepsilon)</f>
        <v>#VALUE!</v>
      </c>
      <c r="O9" s="30" t="e">
        <f aca="false">beta0+beta1*t+epsilon</f>
        <v>#VALUE!</v>
      </c>
    </row>
    <row r="10" customFormat="false" ht="12.75" hidden="false" customHeight="false" outlineLevel="0" collapsed="false">
      <c r="A10" s="28" t="n">
        <v>22</v>
      </c>
      <c r="B10" s="28" t="n">
        <v>0</v>
      </c>
      <c r="C10" s="28" t="n">
        <f aca="false">beta0+beta1*t</f>
        <v>32</v>
      </c>
      <c r="D10" s="29" t="e">
        <f aca="false">trendrho*D9+normalrandom(0,SDepsilon)</f>
        <v>#VALUE!</v>
      </c>
      <c r="E10" s="30" t="e">
        <f aca="false">beta0+beta1*t+epsilon</f>
        <v>#VALUE!</v>
      </c>
      <c r="M10" s="15" t="n">
        <v>2</v>
      </c>
      <c r="N10" s="29" t="e">
        <f aca="false">trendrho*N9+normalrandom(0,SDepsilon)</f>
        <v>#VALUE!</v>
      </c>
      <c r="O10" s="30" t="e">
        <f aca="false">beta0+beta1*t+epsilon</f>
        <v>#VALUE!</v>
      </c>
    </row>
    <row r="11" customFormat="false" ht="12.75" hidden="false" customHeight="false" outlineLevel="0" collapsed="false">
      <c r="A11" s="28" t="n">
        <v>23</v>
      </c>
      <c r="B11" s="28" t="n">
        <v>0</v>
      </c>
      <c r="C11" s="28" t="n">
        <f aca="false">beta0+beta1*t</f>
        <v>33</v>
      </c>
      <c r="D11" s="29" t="e">
        <f aca="false">trendrho*D10+normalrandom(0,SDepsilon)</f>
        <v>#VALUE!</v>
      </c>
      <c r="E11" s="30" t="e">
        <f aca="false">beta0+beta1*t+epsilon</f>
        <v>#VALUE!</v>
      </c>
      <c r="M11" s="15" t="n">
        <v>3</v>
      </c>
      <c r="N11" s="29" t="e">
        <f aca="false">trendrho*N10+normalrandom(0,SDepsilon)</f>
        <v>#VALUE!</v>
      </c>
      <c r="O11" s="30" t="e">
        <f aca="false">beta0+beta1*t+epsilon</f>
        <v>#VALUE!</v>
      </c>
    </row>
    <row r="12" customFormat="false" ht="12.75" hidden="false" customHeight="false" outlineLevel="0" collapsed="false">
      <c r="A12" s="28" t="n">
        <v>24</v>
      </c>
      <c r="B12" s="28" t="n">
        <v>0</v>
      </c>
      <c r="C12" s="28" t="n">
        <f aca="false">beta0+beta1*t</f>
        <v>34</v>
      </c>
      <c r="D12" s="29" t="e">
        <f aca="false">trendrho*D11+normalrandom(0,SDepsilon)</f>
        <v>#VALUE!</v>
      </c>
      <c r="E12" s="30" t="e">
        <f aca="false">beta0+beta1*t+epsilon</f>
        <v>#VALUE!</v>
      </c>
      <c r="M12" s="15" t="n">
        <v>4</v>
      </c>
      <c r="N12" s="29" t="e">
        <f aca="false">trendrho*N11+normalrandom(0,SDepsilon)</f>
        <v>#VALUE!</v>
      </c>
      <c r="O12" s="30" t="e">
        <f aca="false">beta0+beta1*t+epsilon</f>
        <v>#VALUE!</v>
      </c>
    </row>
    <row r="13" customFormat="false" ht="12.75" hidden="false" customHeight="false" outlineLevel="0" collapsed="false">
      <c r="A13" s="28" t="n">
        <v>25</v>
      </c>
      <c r="B13" s="28" t="n">
        <v>0</v>
      </c>
      <c r="C13" s="28" t="n">
        <f aca="false">beta0+beta1*t</f>
        <v>35</v>
      </c>
      <c r="D13" s="29" t="e">
        <f aca="false">trendrho*D12+normalrandom(0,SDepsilon)</f>
        <v>#VALUE!</v>
      </c>
      <c r="E13" s="30" t="e">
        <f aca="false">beta0+beta1*t+epsilon</f>
        <v>#VALUE!</v>
      </c>
      <c r="M13" s="15" t="n">
        <v>5</v>
      </c>
      <c r="N13" s="29" t="e">
        <f aca="false">trendrho*N12+normalrandom(0,SDepsilon)</f>
        <v>#VALUE!</v>
      </c>
      <c r="O13" s="30" t="e">
        <f aca="false">beta0+beta1*t+epsilon</f>
        <v>#VALUE!</v>
      </c>
    </row>
    <row r="14" customFormat="false" ht="12.75" hidden="false" customHeight="false" outlineLevel="0" collapsed="false">
      <c r="A14" s="28" t="n">
        <v>26</v>
      </c>
      <c r="B14" s="28" t="n">
        <v>0</v>
      </c>
      <c r="C14" s="28" t="n">
        <f aca="false">beta0+beta1*t</f>
        <v>36</v>
      </c>
      <c r="D14" s="29" t="e">
        <f aca="false">trendrho*D13+normalrandom(0,SDepsilon)</f>
        <v>#VALUE!</v>
      </c>
      <c r="E14" s="30" t="e">
        <f aca="false">beta0+beta1*t+epsilon</f>
        <v>#VALUE!</v>
      </c>
      <c r="M14" s="15" t="n">
        <v>6</v>
      </c>
      <c r="N14" s="29" t="e">
        <f aca="false">trendrho*N13+normalrandom(0,SDepsilon)</f>
        <v>#VALUE!</v>
      </c>
      <c r="O14" s="30" t="e">
        <f aca="false">beta0+beta1*t+epsilon</f>
        <v>#VALUE!</v>
      </c>
    </row>
    <row r="15" customFormat="false" ht="12.75" hidden="false" customHeight="false" outlineLevel="0" collapsed="false">
      <c r="A15" s="28" t="n">
        <v>27</v>
      </c>
      <c r="B15" s="28" t="n">
        <v>0</v>
      </c>
      <c r="C15" s="28" t="n">
        <f aca="false">beta0+beta1*t</f>
        <v>37</v>
      </c>
      <c r="D15" s="29" t="e">
        <f aca="false">trendrho*D14+normalrandom(0,SDepsilon)</f>
        <v>#VALUE!</v>
      </c>
      <c r="E15" s="30" t="e">
        <f aca="false">beta0+beta1*t+epsilon</f>
        <v>#VALUE!</v>
      </c>
      <c r="M15" s="15" t="n">
        <v>7</v>
      </c>
      <c r="N15" s="29" t="e">
        <f aca="false">trendrho*N14+normalrandom(0,SDepsilon)</f>
        <v>#VALUE!</v>
      </c>
      <c r="O15" s="30" t="e">
        <f aca="false">beta0+beta1*t+epsilon</f>
        <v>#VALUE!</v>
      </c>
    </row>
    <row r="16" customFormat="false" ht="12.75" hidden="false" customHeight="false" outlineLevel="0" collapsed="false">
      <c r="A16" s="28" t="n">
        <v>28</v>
      </c>
      <c r="B16" s="28" t="n">
        <v>0</v>
      </c>
      <c r="C16" s="28" t="n">
        <f aca="false">beta0+beta1*t</f>
        <v>38</v>
      </c>
      <c r="D16" s="29" t="e">
        <f aca="false">trendrho*D15+normalrandom(0,SDepsilon)</f>
        <v>#VALUE!</v>
      </c>
      <c r="E16" s="30" t="e">
        <f aca="false">beta0+beta1*t+epsilon</f>
        <v>#VALUE!</v>
      </c>
      <c r="M16" s="15" t="n">
        <v>8</v>
      </c>
      <c r="N16" s="29" t="e">
        <f aca="false">trendrho*N15+normalrandom(0,SDepsilon)</f>
        <v>#VALUE!</v>
      </c>
      <c r="O16" s="30" t="e">
        <f aca="false">beta0+beta1*t+epsilon</f>
        <v>#VALUE!</v>
      </c>
    </row>
    <row r="17" customFormat="false" ht="12.75" hidden="false" customHeight="false" outlineLevel="0" collapsed="false">
      <c r="A17" s="28" t="n">
        <v>29</v>
      </c>
      <c r="B17" s="28" t="n">
        <v>0</v>
      </c>
      <c r="C17" s="28" t="n">
        <f aca="false">beta0+beta1*t</f>
        <v>39</v>
      </c>
      <c r="D17" s="29" t="e">
        <f aca="false">trendrho*D16+normalrandom(0,SDepsilon)</f>
        <v>#VALUE!</v>
      </c>
      <c r="E17" s="30" t="e">
        <f aca="false">beta0+beta1*t+epsilon</f>
        <v>#VALUE!</v>
      </c>
      <c r="M17" s="15" t="n">
        <v>9</v>
      </c>
      <c r="N17" s="29" t="e">
        <f aca="false">trendrho*N16+normalrandom(0,SDepsilon)</f>
        <v>#VALUE!</v>
      </c>
      <c r="O17" s="30" t="e">
        <f aca="false">beta0+beta1*t+epsilon</f>
        <v>#VALUE!</v>
      </c>
    </row>
    <row r="18" customFormat="false" ht="12.75" hidden="false" customHeight="false" outlineLevel="0" collapsed="false">
      <c r="A18" s="28" t="n">
        <v>30</v>
      </c>
      <c r="B18" s="28" t="n">
        <v>0</v>
      </c>
      <c r="C18" s="28" t="n">
        <f aca="false">beta0+beta1*t</f>
        <v>40</v>
      </c>
      <c r="D18" s="29" t="e">
        <f aca="false">trendrho*D17+normalrandom(0,SDepsilon)</f>
        <v>#VALUE!</v>
      </c>
      <c r="E18" s="30" t="e">
        <f aca="false">beta0+beta1*t+epsilon</f>
        <v>#VALUE!</v>
      </c>
      <c r="M18" s="15" t="n">
        <v>10</v>
      </c>
      <c r="N18" s="29" t="e">
        <f aca="false">trendrho*N17+normalrandom(0,SDepsilon)</f>
        <v>#VALUE!</v>
      </c>
      <c r="O18" s="30" t="e">
        <f aca="false">beta0+beta1*t+epsilon</f>
        <v>#VALUE!</v>
      </c>
    </row>
    <row r="19" customFormat="false" ht="12.75" hidden="false" customHeight="false" outlineLevel="0" collapsed="false">
      <c r="A19" s="28" t="n">
        <v>31</v>
      </c>
      <c r="B19" s="28" t="n">
        <v>0</v>
      </c>
      <c r="C19" s="28" t="n">
        <f aca="false">beta0+beta1*t</f>
        <v>41</v>
      </c>
      <c r="D19" s="29" t="e">
        <f aca="false">trendrho*D18+normalrandom(0,SDepsilon)</f>
        <v>#VALUE!</v>
      </c>
      <c r="E19" s="30" t="e">
        <f aca="false">beta0+beta1*t+epsilon</f>
        <v>#VALUE!</v>
      </c>
      <c r="M19" s="15" t="n">
        <v>11</v>
      </c>
      <c r="N19" s="29" t="e">
        <f aca="false">trendrho*N18+normalrandom(0,SDepsilon)</f>
        <v>#VALUE!</v>
      </c>
      <c r="O19" s="30" t="e">
        <f aca="false">beta0+beta1*t+epsilon</f>
        <v>#VALUE!</v>
      </c>
    </row>
    <row r="20" customFormat="false" ht="12.75" hidden="false" customHeight="false" outlineLevel="0" collapsed="false">
      <c r="A20" s="28" t="n">
        <v>32</v>
      </c>
      <c r="B20" s="28" t="n">
        <v>0</v>
      </c>
      <c r="C20" s="28" t="n">
        <f aca="false">beta0+beta1*t</f>
        <v>42</v>
      </c>
      <c r="D20" s="29" t="e">
        <f aca="false">trendrho*D19+normalrandom(0,SDepsilon)</f>
        <v>#VALUE!</v>
      </c>
      <c r="E20" s="30" t="e">
        <f aca="false">beta0+beta1*t+epsilon</f>
        <v>#VALUE!</v>
      </c>
      <c r="M20" s="15" t="n">
        <v>12</v>
      </c>
      <c r="N20" s="29" t="e">
        <f aca="false">trendrho*N19+normalrandom(0,SDepsilon)</f>
        <v>#VALUE!</v>
      </c>
      <c r="O20" s="30" t="e">
        <f aca="false">beta0+beta1*t+epsilon</f>
        <v>#VALUE!</v>
      </c>
    </row>
    <row r="21" customFormat="false" ht="12.75" hidden="false" customHeight="false" outlineLevel="0" collapsed="false">
      <c r="A21" s="28" t="n">
        <v>33</v>
      </c>
      <c r="B21" s="28" t="n">
        <v>0</v>
      </c>
      <c r="C21" s="28" t="n">
        <f aca="false">beta0+beta1*t</f>
        <v>43</v>
      </c>
      <c r="D21" s="29" t="e">
        <f aca="false">trendrho*D20+normalrandom(0,SDepsilon)</f>
        <v>#VALUE!</v>
      </c>
      <c r="E21" s="30" t="e">
        <f aca="false">beta0+beta1*t+epsilon</f>
        <v>#VALUE!</v>
      </c>
      <c r="M21" s="15" t="n">
        <v>13</v>
      </c>
      <c r="N21" s="29" t="e">
        <f aca="false">trendrho*N20+normalrandom(0,SDepsilon)</f>
        <v>#VALUE!</v>
      </c>
      <c r="O21" s="30" t="e">
        <f aca="false">beta0+beta1*t+epsilon</f>
        <v>#VALUE!</v>
      </c>
    </row>
    <row r="22" customFormat="false" ht="12.75" hidden="false" customHeight="false" outlineLevel="0" collapsed="false">
      <c r="A22" s="28" t="n">
        <v>34</v>
      </c>
      <c r="B22" s="28" t="n">
        <v>0</v>
      </c>
      <c r="C22" s="28" t="n">
        <f aca="false">beta0+beta1*t</f>
        <v>44</v>
      </c>
      <c r="D22" s="29" t="e">
        <f aca="false">trendrho*D21+normalrandom(0,SDepsilon)</f>
        <v>#VALUE!</v>
      </c>
      <c r="E22" s="30" t="e">
        <f aca="false">beta0+beta1*t+epsilon</f>
        <v>#VALUE!</v>
      </c>
      <c r="M22" s="15" t="n">
        <v>14</v>
      </c>
      <c r="N22" s="29" t="e">
        <f aca="false">trendrho*N21+normalrandom(0,SDepsilon)</f>
        <v>#VALUE!</v>
      </c>
      <c r="O22" s="30" t="e">
        <f aca="false">beta0+beta1*t+epsilon</f>
        <v>#VALUE!</v>
      </c>
    </row>
    <row r="23" customFormat="false" ht="12.75" hidden="false" customHeight="false" outlineLevel="0" collapsed="false">
      <c r="A23" s="28" t="n">
        <v>35</v>
      </c>
      <c r="B23" s="28" t="n">
        <v>0</v>
      </c>
      <c r="C23" s="28" t="n">
        <f aca="false">beta0+beta1*t</f>
        <v>45</v>
      </c>
      <c r="D23" s="29" t="e">
        <f aca="false">trendrho*D22+normalrandom(0,SDepsilon)</f>
        <v>#VALUE!</v>
      </c>
      <c r="E23" s="30" t="e">
        <f aca="false">beta0+beta1*t+epsilon</f>
        <v>#VALUE!</v>
      </c>
      <c r="M23" s="15" t="n">
        <v>15</v>
      </c>
      <c r="N23" s="29" t="e">
        <f aca="false">trendrho*N22+normalrandom(0,SDepsilon)</f>
        <v>#VALUE!</v>
      </c>
      <c r="O23" s="30" t="e">
        <f aca="false">beta0+beta1*t+epsilon</f>
        <v>#VALUE!</v>
      </c>
    </row>
    <row r="24" customFormat="false" ht="12.75" hidden="false" customHeight="false" outlineLevel="0" collapsed="false">
      <c r="A24" s="28" t="n">
        <v>36</v>
      </c>
      <c r="B24" s="28" t="n">
        <v>0</v>
      </c>
      <c r="C24" s="28" t="n">
        <f aca="false">beta0+beta1*t</f>
        <v>46</v>
      </c>
      <c r="D24" s="29" t="e">
        <f aca="false">trendrho*D23+normalrandom(0,SDepsilon)</f>
        <v>#VALUE!</v>
      </c>
      <c r="E24" s="30" t="e">
        <f aca="false">beta0+beta1*t+epsilon</f>
        <v>#VALUE!</v>
      </c>
      <c r="M24" s="15" t="n">
        <v>16</v>
      </c>
      <c r="N24" s="29" t="e">
        <f aca="false">trendrho*N23+normalrandom(0,SDepsilon)</f>
        <v>#VALUE!</v>
      </c>
      <c r="O24" s="30" t="e">
        <f aca="false">beta0+beta1*t+epsilon</f>
        <v>#VALUE!</v>
      </c>
    </row>
    <row r="25" customFormat="false" ht="12.75" hidden="false" customHeight="false" outlineLevel="0" collapsed="false">
      <c r="A25" s="28" t="n">
        <v>37</v>
      </c>
      <c r="B25" s="28" t="n">
        <v>0</v>
      </c>
      <c r="C25" s="28" t="n">
        <f aca="false">beta0+beta1*t</f>
        <v>47</v>
      </c>
      <c r="D25" s="29" t="e">
        <f aca="false">trendrho*D24+normalrandom(0,SDepsilon)</f>
        <v>#VALUE!</v>
      </c>
      <c r="E25" s="30" t="e">
        <f aca="false">beta0+beta1*t+epsilon</f>
        <v>#VALUE!</v>
      </c>
      <c r="M25" s="15" t="n">
        <v>17</v>
      </c>
      <c r="N25" s="29" t="e">
        <f aca="false">trendrho*N24+normalrandom(0,SDepsilon)</f>
        <v>#VALUE!</v>
      </c>
      <c r="O25" s="30" t="e">
        <f aca="false">beta0+beta1*t+epsilon</f>
        <v>#VALUE!</v>
      </c>
    </row>
    <row r="26" customFormat="false" ht="12.75" hidden="false" customHeight="false" outlineLevel="0" collapsed="false">
      <c r="A26" s="28" t="n">
        <v>38</v>
      </c>
      <c r="B26" s="28" t="n">
        <v>0</v>
      </c>
      <c r="C26" s="28" t="n">
        <f aca="false">beta0+beta1*t</f>
        <v>48</v>
      </c>
      <c r="D26" s="29" t="e">
        <f aca="false">trendrho*D25+normalrandom(0,SDepsilon)</f>
        <v>#VALUE!</v>
      </c>
      <c r="E26" s="30" t="e">
        <f aca="false">beta0+beta1*t+epsilon</f>
        <v>#VALUE!</v>
      </c>
      <c r="M26" s="15" t="n">
        <v>18</v>
      </c>
      <c r="N26" s="29" t="e">
        <f aca="false">trendrho*N25+normalrandom(0,SDepsilon)</f>
        <v>#VALUE!</v>
      </c>
      <c r="O26" s="30" t="e">
        <f aca="false">beta0+beta1*t+epsilon</f>
        <v>#VALUE!</v>
      </c>
    </row>
    <row r="27" customFormat="false" ht="12.75" hidden="false" customHeight="false" outlineLevel="0" collapsed="false">
      <c r="A27" s="28" t="n">
        <v>39</v>
      </c>
      <c r="B27" s="28" t="n">
        <v>0</v>
      </c>
      <c r="C27" s="28" t="n">
        <f aca="false">beta0+beta1*t</f>
        <v>49</v>
      </c>
      <c r="D27" s="29" t="e">
        <f aca="false">trendrho*D26+normalrandom(0,SDepsilon)</f>
        <v>#VALUE!</v>
      </c>
      <c r="E27" s="30" t="e">
        <f aca="false">beta0+beta1*t+epsilon</f>
        <v>#VALUE!</v>
      </c>
      <c r="M27" s="15" t="n">
        <v>19</v>
      </c>
      <c r="N27" s="29" t="e">
        <f aca="false">trendrho*N26+normalrandom(0,SDepsilon)</f>
        <v>#VALUE!</v>
      </c>
      <c r="O27" s="30" t="e">
        <f aca="false">beta0+beta1*t+epsilon</f>
        <v>#VALUE!</v>
      </c>
    </row>
    <row r="28" customFormat="false" ht="12.75" hidden="false" customHeight="false" outlineLevel="0" collapsed="false">
      <c r="A28" s="28" t="n">
        <v>40</v>
      </c>
      <c r="B28" s="28" t="n">
        <v>0</v>
      </c>
      <c r="C28" s="28" t="n">
        <f aca="false">beta0+beta1*t</f>
        <v>50</v>
      </c>
      <c r="D28" s="29" t="e">
        <f aca="false">trendrho*D27+normalrandom(0,SDepsilon)</f>
        <v>#VALUE!</v>
      </c>
      <c r="E28" s="30" t="e">
        <f aca="false">beta0+beta1*t+epsilon</f>
        <v>#VALUE!</v>
      </c>
      <c r="M28" s="15" t="n">
        <v>20</v>
      </c>
      <c r="N28" s="29" t="e">
        <f aca="false">trendrho*N27+normalrandom(0,SDepsilon)</f>
        <v>#VALUE!</v>
      </c>
      <c r="O28" s="30" t="e">
        <f aca="false">beta0+beta1*t+epsilon</f>
        <v>#VALUE!</v>
      </c>
    </row>
  </sheetData>
  <mergeCells count="3">
    <mergeCell ref="A2:B2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9" min="9" style="2" width="11.42"/>
    <col collapsed="false" customWidth="true" hidden="false" outlineLevel="0" max="11" min="11" style="2" width="8.28"/>
    <col collapsed="false" customWidth="true" hidden="false" outlineLevel="0" max="26" min="26" style="2" width="10.56"/>
    <col collapsed="false" customWidth="true" hidden="false" outlineLevel="0" max="28" min="28" style="2" width="9.99"/>
  </cols>
  <sheetData>
    <row r="1" customFormat="false" ht="12.75" hidden="false" customHeight="false" outlineLevel="0" collapsed="false">
      <c r="A1" s="51" t="s">
        <v>22</v>
      </c>
      <c r="B1" s="51"/>
      <c r="D1" s="2" t="s">
        <v>126</v>
      </c>
      <c r="Z1" s="3" t="s">
        <v>68</v>
      </c>
    </row>
    <row r="2" customFormat="false" ht="15.75" hidden="false" customHeight="false" outlineLevel="0" collapsed="false">
      <c r="A2" s="52" t="s">
        <v>127</v>
      </c>
      <c r="B2" s="53" t="n">
        <v>1</v>
      </c>
      <c r="D2" s="2" t="s">
        <v>128</v>
      </c>
    </row>
    <row r="3" customFormat="false" ht="15.75" hidden="false" customHeight="false" outlineLevel="0" collapsed="false">
      <c r="A3" s="89" t="s">
        <v>129</v>
      </c>
      <c r="B3" s="53" t="n">
        <v>5</v>
      </c>
      <c r="D3" s="2" t="s">
        <v>25</v>
      </c>
      <c r="Z3" s="15"/>
      <c r="AA3" s="20" t="s">
        <v>71</v>
      </c>
      <c r="AB3" s="20"/>
    </row>
    <row r="4" customFormat="false" ht="12.75" hidden="false" customHeight="false" outlineLevel="0" collapsed="false">
      <c r="Z4" s="15" t="s">
        <v>74</v>
      </c>
      <c r="AA4" s="15" t="s">
        <v>130</v>
      </c>
      <c r="AB4" s="15" t="s">
        <v>77</v>
      </c>
    </row>
    <row r="5" customFormat="false" ht="12.75" hidden="false" customHeight="false" outlineLevel="0" collapsed="false">
      <c r="A5" s="15" t="s">
        <v>131</v>
      </c>
      <c r="B5" s="56" t="s">
        <v>132</v>
      </c>
      <c r="C5" s="56" t="s">
        <v>79</v>
      </c>
      <c r="I5" s="15" t="s">
        <v>131</v>
      </c>
      <c r="J5" s="56" t="s">
        <v>132</v>
      </c>
      <c r="K5" s="56" t="s">
        <v>79</v>
      </c>
      <c r="Z5" s="15" t="n">
        <v>1</v>
      </c>
      <c r="AA5" s="46" t="e">
        <f aca="false">CORREL($AB11:$AB$49,AC11:AC$49)</f>
        <v>#VALUE!</v>
      </c>
      <c r="AB5" s="46" t="n">
        <f aca="false">IF(ABS(rho)&lt;1,rho,"undefined")</f>
        <v>0.5</v>
      </c>
    </row>
    <row r="6" customFormat="false" ht="12.75" hidden="false" customHeight="false" outlineLevel="0" collapsed="false">
      <c r="A6" s="57" t="n">
        <v>21</v>
      </c>
      <c r="B6" s="98" t="e">
        <f aca="false">normalrandom(0,SD_n)</f>
        <v>#VALUE!</v>
      </c>
      <c r="C6" s="98" t="e">
        <f aca="false">phi*J25+B6</f>
        <v>#VALUE!</v>
      </c>
      <c r="I6" s="15" t="n">
        <v>1</v>
      </c>
      <c r="J6" s="99" t="e">
        <f aca="false">normalrandom(0,SDeta)</f>
        <v>#VALUE!</v>
      </c>
      <c r="K6" s="99" t="e">
        <f aca="false">J6</f>
        <v>#VALUE!</v>
      </c>
      <c r="Z6" s="15" t="n">
        <v>2</v>
      </c>
      <c r="AA6" s="46" t="e">
        <f aca="false">CORREL($AB12:$AB$49,AD12:AD$49)</f>
        <v>#VALUE!</v>
      </c>
      <c r="AB6" s="46" t="n">
        <f aca="false">rho^2</f>
        <v>0.25</v>
      </c>
    </row>
    <row r="7" customFormat="false" ht="12.75" hidden="false" customHeight="false" outlineLevel="0" collapsed="false">
      <c r="A7" s="57" t="n">
        <v>22</v>
      </c>
      <c r="B7" s="98" t="e">
        <f aca="false">normalrandom(0,SD_n)</f>
        <v>#VALUE!</v>
      </c>
      <c r="C7" s="98" t="e">
        <f aca="false">phi*B6+B7</f>
        <v>#VALUE!</v>
      </c>
      <c r="I7" s="15" t="n">
        <v>2</v>
      </c>
      <c r="J7" s="99" t="e">
        <f aca="false">normalrandom(0,SD_n)</f>
        <v>#VALUE!</v>
      </c>
      <c r="K7" s="99" t="e">
        <f aca="false">phi*J6+J7</f>
        <v>#VALUE!</v>
      </c>
      <c r="Z7" s="15" t="n">
        <v>3</v>
      </c>
      <c r="AA7" s="46" t="e">
        <f aca="false">CORREL($AB13:$AB$49,AE13:AE$49)</f>
        <v>#VALUE!</v>
      </c>
      <c r="AB7" s="46" t="n">
        <f aca="false">rho^3</f>
        <v>0.125</v>
      </c>
    </row>
    <row r="8" customFormat="false" ht="12.75" hidden="false" customHeight="false" outlineLevel="0" collapsed="false">
      <c r="A8" s="57" t="n">
        <v>23</v>
      </c>
      <c r="B8" s="98" t="e">
        <f aca="false">normalrandom(0,SD_n)</f>
        <v>#VALUE!</v>
      </c>
      <c r="C8" s="98" t="e">
        <f aca="false">phi*B7+B8</f>
        <v>#VALUE!</v>
      </c>
      <c r="I8" s="15" t="n">
        <v>3</v>
      </c>
      <c r="J8" s="99" t="e">
        <f aca="false">normalrandom(0,SD_n)</f>
        <v>#VALUE!</v>
      </c>
      <c r="K8" s="99" t="e">
        <f aca="false">phi*J7+J8</f>
        <v>#VALUE!</v>
      </c>
    </row>
    <row r="9" customFormat="false" ht="17.25" hidden="false" customHeight="false" outlineLevel="0" collapsed="false">
      <c r="A9" s="62" t="n">
        <v>24</v>
      </c>
      <c r="B9" s="100" t="e">
        <f aca="false">normalrandom(0,SD_n)</f>
        <v>#VALUE!</v>
      </c>
      <c r="C9" s="100" t="e">
        <f aca="false">phi*B8+B9</f>
        <v>#VALUE!</v>
      </c>
      <c r="I9" s="62" t="n">
        <v>4</v>
      </c>
      <c r="J9" s="99" t="e">
        <f aca="false">normalrandom(0,SD_n)</f>
        <v>#VALUE!</v>
      </c>
      <c r="K9" s="99" t="e">
        <f aca="false">phi*J8+J9</f>
        <v>#VALUE!</v>
      </c>
      <c r="Z9" s="15" t="str">
        <f aca="false">I5</f>
        <v>Time Period</v>
      </c>
      <c r="AA9" s="68" t="str">
        <f aca="false">J5</f>
        <v>h</v>
      </c>
      <c r="AB9" s="68" t="str">
        <f aca="false">K5</f>
        <v>e</v>
      </c>
      <c r="AC9" s="68" t="s">
        <v>82</v>
      </c>
      <c r="AD9" s="68" t="s">
        <v>83</v>
      </c>
      <c r="AE9" s="68" t="s">
        <v>84</v>
      </c>
    </row>
    <row r="10" customFormat="false" ht="12.75" hidden="false" customHeight="false" outlineLevel="0" collapsed="false">
      <c r="A10" s="67" t="n">
        <v>25</v>
      </c>
      <c r="B10" s="100" t="e">
        <f aca="false">normalrandom(0,SD_n)</f>
        <v>#VALUE!</v>
      </c>
      <c r="C10" s="100" t="e">
        <f aca="false">phi*B9+B10</f>
        <v>#VALUE!</v>
      </c>
      <c r="I10" s="62" t="n">
        <v>5</v>
      </c>
      <c r="J10" s="99" t="e">
        <f aca="false">normalrandom(0,SD_n)</f>
        <v>#VALUE!</v>
      </c>
      <c r="K10" s="99" t="e">
        <f aca="false">phi*J9+J10</f>
        <v>#VALUE!</v>
      </c>
      <c r="Z10" s="15" t="n">
        <f aca="false">I6</f>
        <v>1</v>
      </c>
      <c r="AA10" s="69" t="e">
        <f aca="false">J6</f>
        <v>#VALUE!</v>
      </c>
      <c r="AB10" s="69" t="e">
        <f aca="false">K6</f>
        <v>#VALUE!</v>
      </c>
      <c r="AC10" s="15"/>
      <c r="AD10" s="15"/>
      <c r="AE10" s="15"/>
    </row>
    <row r="11" customFormat="false" ht="12.75" hidden="false" customHeight="false" outlineLevel="0" collapsed="false">
      <c r="A11" s="67" t="n">
        <v>26</v>
      </c>
      <c r="B11" s="100" t="e">
        <f aca="false">normalrandom(0,SD_n)</f>
        <v>#VALUE!</v>
      </c>
      <c r="C11" s="100" t="e">
        <f aca="false">phi*B10+B11</f>
        <v>#VALUE!</v>
      </c>
      <c r="I11" s="62" t="n">
        <v>6</v>
      </c>
      <c r="J11" s="99" t="e">
        <f aca="false">normalrandom(0,SD_n)</f>
        <v>#VALUE!</v>
      </c>
      <c r="K11" s="99" t="e">
        <f aca="false">phi*J10+J11</f>
        <v>#VALUE!</v>
      </c>
      <c r="Z11" s="15" t="n">
        <f aca="false">I7</f>
        <v>2</v>
      </c>
      <c r="AA11" s="69" t="e">
        <f aca="false">J7</f>
        <v>#VALUE!</v>
      </c>
      <c r="AB11" s="69" t="e">
        <f aca="false">K7</f>
        <v>#VALUE!</v>
      </c>
      <c r="AC11" s="69" t="e">
        <f aca="false">AB10</f>
        <v>#VALUE!</v>
      </c>
      <c r="AD11" s="15"/>
      <c r="AE11" s="15"/>
    </row>
    <row r="12" customFormat="false" ht="12.75" hidden="false" customHeight="false" outlineLevel="0" collapsed="false">
      <c r="A12" s="67" t="n">
        <v>27</v>
      </c>
      <c r="B12" s="100" t="e">
        <f aca="false">normalrandom(0,SD_n)</f>
        <v>#VALUE!</v>
      </c>
      <c r="C12" s="100" t="e">
        <f aca="false">phi*B11+B12</f>
        <v>#VALUE!</v>
      </c>
      <c r="I12" s="15" t="n">
        <v>7</v>
      </c>
      <c r="J12" s="99" t="e">
        <f aca="false">normalrandom(0,SD_n)</f>
        <v>#VALUE!</v>
      </c>
      <c r="K12" s="99" t="e">
        <f aca="false">phi*J11+J12</f>
        <v>#VALUE!</v>
      </c>
      <c r="Z12" s="15" t="n">
        <f aca="false">I8</f>
        <v>3</v>
      </c>
      <c r="AA12" s="69" t="e">
        <f aca="false">J8</f>
        <v>#VALUE!</v>
      </c>
      <c r="AB12" s="69" t="e">
        <f aca="false">K8</f>
        <v>#VALUE!</v>
      </c>
      <c r="AC12" s="69" t="e">
        <f aca="false">AB11</f>
        <v>#VALUE!</v>
      </c>
      <c r="AD12" s="69" t="e">
        <f aca="false">AC11</f>
        <v>#VALUE!</v>
      </c>
      <c r="AE12" s="15"/>
    </row>
    <row r="13" customFormat="false" ht="12.75" hidden="false" customHeight="false" outlineLevel="0" collapsed="false">
      <c r="A13" s="67" t="n">
        <v>28</v>
      </c>
      <c r="B13" s="100" t="e">
        <f aca="false">normalrandom(0,SD_n)</f>
        <v>#VALUE!</v>
      </c>
      <c r="C13" s="100" t="e">
        <f aca="false">phi*B12+B13</f>
        <v>#VALUE!</v>
      </c>
      <c r="I13" s="15" t="n">
        <v>8</v>
      </c>
      <c r="J13" s="99" t="e">
        <f aca="false">normalrandom(0,SD_n)</f>
        <v>#VALUE!</v>
      </c>
      <c r="K13" s="99" t="e">
        <f aca="false">phi*J12+J13</f>
        <v>#VALUE!</v>
      </c>
      <c r="Z13" s="15" t="n">
        <f aca="false">I9</f>
        <v>4</v>
      </c>
      <c r="AA13" s="69" t="e">
        <f aca="false">J9</f>
        <v>#VALUE!</v>
      </c>
      <c r="AB13" s="69" t="e">
        <f aca="false">K9</f>
        <v>#VALUE!</v>
      </c>
      <c r="AC13" s="69" t="e">
        <f aca="false">AB12</f>
        <v>#VALUE!</v>
      </c>
      <c r="AD13" s="69" t="e">
        <f aca="false">AC12</f>
        <v>#VALUE!</v>
      </c>
      <c r="AE13" s="69" t="e">
        <f aca="false">AD12</f>
        <v>#VALUE!</v>
      </c>
    </row>
    <row r="14" customFormat="false" ht="12.75" hidden="false" customHeight="false" outlineLevel="0" collapsed="false">
      <c r="A14" s="15" t="n">
        <v>29</v>
      </c>
      <c r="B14" s="100" t="e">
        <f aca="false">normalrandom(0,SD_n)</f>
        <v>#VALUE!</v>
      </c>
      <c r="C14" s="100" t="e">
        <f aca="false">phi*B13+B14</f>
        <v>#VALUE!</v>
      </c>
      <c r="I14" s="15" t="n">
        <v>9</v>
      </c>
      <c r="J14" s="99" t="e">
        <f aca="false">normalrandom(0,SD_n)</f>
        <v>#VALUE!</v>
      </c>
      <c r="K14" s="99" t="e">
        <f aca="false">phi*J13+J14</f>
        <v>#VALUE!</v>
      </c>
      <c r="Z14" s="15" t="n">
        <f aca="false">I10</f>
        <v>5</v>
      </c>
      <c r="AA14" s="69" t="e">
        <f aca="false">J10</f>
        <v>#VALUE!</v>
      </c>
      <c r="AB14" s="69" t="e">
        <f aca="false">K10</f>
        <v>#VALUE!</v>
      </c>
      <c r="AC14" s="69" t="e">
        <f aca="false">AB13</f>
        <v>#VALUE!</v>
      </c>
      <c r="AD14" s="69" t="e">
        <f aca="false">AC13</f>
        <v>#VALUE!</v>
      </c>
      <c r="AE14" s="69" t="e">
        <f aca="false">AD13</f>
        <v>#VALUE!</v>
      </c>
    </row>
    <row r="15" customFormat="false" ht="12.75" hidden="false" customHeight="false" outlineLevel="0" collapsed="false">
      <c r="A15" s="15" t="n">
        <v>30</v>
      </c>
      <c r="B15" s="100" t="e">
        <f aca="false">normalrandom(0,SD_n)</f>
        <v>#VALUE!</v>
      </c>
      <c r="C15" s="100" t="e">
        <f aca="false">phi*B14+B15</f>
        <v>#VALUE!</v>
      </c>
      <c r="I15" s="15" t="n">
        <v>10</v>
      </c>
      <c r="J15" s="99" t="e">
        <f aca="false">normalrandom(0,SD_n)</f>
        <v>#VALUE!</v>
      </c>
      <c r="K15" s="99" t="e">
        <f aca="false">phi*J14+J15</f>
        <v>#VALUE!</v>
      </c>
      <c r="Z15" s="15" t="n">
        <f aca="false">I11</f>
        <v>6</v>
      </c>
      <c r="AA15" s="69" t="e">
        <f aca="false">J11</f>
        <v>#VALUE!</v>
      </c>
      <c r="AB15" s="69" t="e">
        <f aca="false">K11</f>
        <v>#VALUE!</v>
      </c>
      <c r="AC15" s="69" t="e">
        <f aca="false">AB14</f>
        <v>#VALUE!</v>
      </c>
      <c r="AD15" s="69" t="e">
        <f aca="false">AC14</f>
        <v>#VALUE!</v>
      </c>
      <c r="AE15" s="69" t="e">
        <f aca="false">AD14</f>
        <v>#VALUE!</v>
      </c>
    </row>
    <row r="16" customFormat="false" ht="12.75" hidden="false" customHeight="false" outlineLevel="0" collapsed="false">
      <c r="A16" s="15" t="n">
        <v>31</v>
      </c>
      <c r="B16" s="100" t="e">
        <f aca="false">normalrandom(0,SD_n)</f>
        <v>#VALUE!</v>
      </c>
      <c r="C16" s="100" t="e">
        <f aca="false">phi*B15+B16</f>
        <v>#VALUE!</v>
      </c>
      <c r="I16" s="15" t="n">
        <v>11</v>
      </c>
      <c r="J16" s="99" t="e">
        <f aca="false">normalrandom(0,SD_n)</f>
        <v>#VALUE!</v>
      </c>
      <c r="K16" s="99" t="e">
        <f aca="false">phi*J15+J16</f>
        <v>#VALUE!</v>
      </c>
      <c r="Z16" s="15" t="n">
        <f aca="false">I12</f>
        <v>7</v>
      </c>
      <c r="AA16" s="69" t="e">
        <f aca="false">J12</f>
        <v>#VALUE!</v>
      </c>
      <c r="AB16" s="69" t="e">
        <f aca="false">K12</f>
        <v>#VALUE!</v>
      </c>
      <c r="AC16" s="69" t="e">
        <f aca="false">AB15</f>
        <v>#VALUE!</v>
      </c>
      <c r="AD16" s="69" t="e">
        <f aca="false">AC15</f>
        <v>#VALUE!</v>
      </c>
      <c r="AE16" s="69" t="e">
        <f aca="false">AD15</f>
        <v>#VALUE!</v>
      </c>
    </row>
    <row r="17" customFormat="false" ht="12.75" hidden="false" customHeight="false" outlineLevel="0" collapsed="false">
      <c r="A17" s="15" t="n">
        <v>32</v>
      </c>
      <c r="B17" s="100" t="e">
        <f aca="false">normalrandom(0,SD_n)</f>
        <v>#VALUE!</v>
      </c>
      <c r="C17" s="100" t="e">
        <f aca="false">phi*B16+B17</f>
        <v>#VALUE!</v>
      </c>
      <c r="I17" s="15" t="n">
        <v>12</v>
      </c>
      <c r="J17" s="99" t="e">
        <f aca="false">normalrandom(0,SD_n)</f>
        <v>#VALUE!</v>
      </c>
      <c r="K17" s="99" t="e">
        <f aca="false">phi*J16+J17</f>
        <v>#VALUE!</v>
      </c>
      <c r="Z17" s="15" t="n">
        <f aca="false">I13</f>
        <v>8</v>
      </c>
      <c r="AA17" s="69" t="e">
        <f aca="false">J13</f>
        <v>#VALUE!</v>
      </c>
      <c r="AB17" s="69" t="e">
        <f aca="false">K13</f>
        <v>#VALUE!</v>
      </c>
      <c r="AC17" s="69" t="e">
        <f aca="false">AB16</f>
        <v>#VALUE!</v>
      </c>
      <c r="AD17" s="69" t="e">
        <f aca="false">AC16</f>
        <v>#VALUE!</v>
      </c>
      <c r="AE17" s="69" t="e">
        <f aca="false">AD16</f>
        <v>#VALUE!</v>
      </c>
    </row>
    <row r="18" customFormat="false" ht="12.75" hidden="false" customHeight="false" outlineLevel="0" collapsed="false">
      <c r="A18" s="15" t="n">
        <v>33</v>
      </c>
      <c r="B18" s="100" t="e">
        <f aca="false">normalrandom(0,SD_n)</f>
        <v>#VALUE!</v>
      </c>
      <c r="C18" s="100" t="e">
        <f aca="false">phi*B17+B18</f>
        <v>#VALUE!</v>
      </c>
      <c r="I18" s="15" t="n">
        <v>13</v>
      </c>
      <c r="J18" s="99" t="e">
        <f aca="false">normalrandom(0,SD_n)</f>
        <v>#VALUE!</v>
      </c>
      <c r="K18" s="99" t="e">
        <f aca="false">phi*J17+J18</f>
        <v>#VALUE!</v>
      </c>
      <c r="Z18" s="15" t="n">
        <f aca="false">I14</f>
        <v>9</v>
      </c>
      <c r="AA18" s="69" t="e">
        <f aca="false">J14</f>
        <v>#VALUE!</v>
      </c>
      <c r="AB18" s="69" t="e">
        <f aca="false">K14</f>
        <v>#VALUE!</v>
      </c>
      <c r="AC18" s="69" t="e">
        <f aca="false">AB17</f>
        <v>#VALUE!</v>
      </c>
      <c r="AD18" s="69" t="e">
        <f aca="false">AC17</f>
        <v>#VALUE!</v>
      </c>
      <c r="AE18" s="69" t="e">
        <f aca="false">AD17</f>
        <v>#VALUE!</v>
      </c>
    </row>
    <row r="19" customFormat="false" ht="12.75" hidden="false" customHeight="false" outlineLevel="0" collapsed="false">
      <c r="A19" s="15" t="n">
        <v>34</v>
      </c>
      <c r="B19" s="100" t="e">
        <f aca="false">normalrandom(0,SD_n)</f>
        <v>#VALUE!</v>
      </c>
      <c r="C19" s="100" t="e">
        <f aca="false">phi*B18+B19</f>
        <v>#VALUE!</v>
      </c>
      <c r="I19" s="15" t="n">
        <v>14</v>
      </c>
      <c r="J19" s="99" t="e">
        <f aca="false">normalrandom(0,SD_n)</f>
        <v>#VALUE!</v>
      </c>
      <c r="K19" s="99" t="e">
        <f aca="false">phi*J18+J19</f>
        <v>#VALUE!</v>
      </c>
      <c r="Z19" s="15" t="n">
        <f aca="false">I15</f>
        <v>10</v>
      </c>
      <c r="AA19" s="69" t="e">
        <f aca="false">J15</f>
        <v>#VALUE!</v>
      </c>
      <c r="AB19" s="69" t="e">
        <f aca="false">K15</f>
        <v>#VALUE!</v>
      </c>
      <c r="AC19" s="69" t="e">
        <f aca="false">AB18</f>
        <v>#VALUE!</v>
      </c>
      <c r="AD19" s="69" t="e">
        <f aca="false">AC18</f>
        <v>#VALUE!</v>
      </c>
      <c r="AE19" s="69" t="e">
        <f aca="false">AD18</f>
        <v>#VALUE!</v>
      </c>
    </row>
    <row r="20" customFormat="false" ht="12.75" hidden="false" customHeight="false" outlineLevel="0" collapsed="false">
      <c r="A20" s="15" t="n">
        <v>35</v>
      </c>
      <c r="B20" s="100" t="e">
        <f aca="false">normalrandom(0,SD_n)</f>
        <v>#VALUE!</v>
      </c>
      <c r="C20" s="100" t="e">
        <f aca="false">phi*B19+B20</f>
        <v>#VALUE!</v>
      </c>
      <c r="I20" s="62" t="n">
        <v>15</v>
      </c>
      <c r="J20" s="99" t="e">
        <f aca="false">normalrandom(0,SD_n)</f>
        <v>#VALUE!</v>
      </c>
      <c r="K20" s="99" t="e">
        <f aca="false">phi*J19+J20</f>
        <v>#VALUE!</v>
      </c>
      <c r="Z20" s="15" t="n">
        <f aca="false">I16</f>
        <v>11</v>
      </c>
      <c r="AA20" s="69" t="e">
        <f aca="false">J16</f>
        <v>#VALUE!</v>
      </c>
      <c r="AB20" s="69" t="e">
        <f aca="false">K16</f>
        <v>#VALUE!</v>
      </c>
      <c r="AC20" s="69" t="e">
        <f aca="false">AB19</f>
        <v>#VALUE!</v>
      </c>
      <c r="AD20" s="69" t="e">
        <f aca="false">AC19</f>
        <v>#VALUE!</v>
      </c>
      <c r="AE20" s="69" t="e">
        <f aca="false">AD19</f>
        <v>#VALUE!</v>
      </c>
    </row>
    <row r="21" customFormat="false" ht="12.75" hidden="false" customHeight="false" outlineLevel="0" collapsed="false">
      <c r="A21" s="15" t="n">
        <v>36</v>
      </c>
      <c r="B21" s="100" t="e">
        <f aca="false">normalrandom(0,SD_n)</f>
        <v>#VALUE!</v>
      </c>
      <c r="C21" s="100" t="e">
        <f aca="false">phi*B20+B21</f>
        <v>#VALUE!</v>
      </c>
      <c r="I21" s="62" t="n">
        <v>16</v>
      </c>
      <c r="J21" s="99" t="e">
        <f aca="false">normalrandom(0,SD_n)</f>
        <v>#VALUE!</v>
      </c>
      <c r="K21" s="99" t="e">
        <f aca="false">phi*J20+J21</f>
        <v>#VALUE!</v>
      </c>
      <c r="Z21" s="15" t="n">
        <f aca="false">I17</f>
        <v>12</v>
      </c>
      <c r="AA21" s="69" t="e">
        <f aca="false">J17</f>
        <v>#VALUE!</v>
      </c>
      <c r="AB21" s="69" t="e">
        <f aca="false">K17</f>
        <v>#VALUE!</v>
      </c>
      <c r="AC21" s="69" t="e">
        <f aca="false">AB20</f>
        <v>#VALUE!</v>
      </c>
      <c r="AD21" s="69" t="e">
        <f aca="false">AC20</f>
        <v>#VALUE!</v>
      </c>
      <c r="AE21" s="69" t="e">
        <f aca="false">AD20</f>
        <v>#VALUE!</v>
      </c>
    </row>
    <row r="22" customFormat="false" ht="12.75" hidden="false" customHeight="false" outlineLevel="0" collapsed="false">
      <c r="A22" s="15" t="n">
        <v>37</v>
      </c>
      <c r="B22" s="100" t="e">
        <f aca="false">normalrandom(0,SD_n)</f>
        <v>#VALUE!</v>
      </c>
      <c r="C22" s="100" t="e">
        <f aca="false">phi*B21+B22</f>
        <v>#VALUE!</v>
      </c>
      <c r="I22" s="62" t="n">
        <v>17</v>
      </c>
      <c r="J22" s="99" t="e">
        <f aca="false">normalrandom(0,SD_n)</f>
        <v>#VALUE!</v>
      </c>
      <c r="K22" s="99" t="e">
        <f aca="false">phi*J21+J22</f>
        <v>#VALUE!</v>
      </c>
      <c r="Z22" s="15" t="n">
        <f aca="false">I18</f>
        <v>13</v>
      </c>
      <c r="AA22" s="69" t="e">
        <f aca="false">J18</f>
        <v>#VALUE!</v>
      </c>
      <c r="AB22" s="69" t="e">
        <f aca="false">K18</f>
        <v>#VALUE!</v>
      </c>
      <c r="AC22" s="69" t="e">
        <f aca="false">AB21</f>
        <v>#VALUE!</v>
      </c>
      <c r="AD22" s="69" t="e">
        <f aca="false">AC21</f>
        <v>#VALUE!</v>
      </c>
      <c r="AE22" s="69" t="e">
        <f aca="false">AD21</f>
        <v>#VALUE!</v>
      </c>
    </row>
    <row r="23" customFormat="false" ht="12.75" hidden="false" customHeight="false" outlineLevel="0" collapsed="false">
      <c r="A23" s="57" t="n">
        <v>38</v>
      </c>
      <c r="B23" s="98" t="e">
        <f aca="false">normalrandom(0,SD_n)</f>
        <v>#VALUE!</v>
      </c>
      <c r="C23" s="98" t="e">
        <f aca="false">phi*B22+B23</f>
        <v>#VALUE!</v>
      </c>
      <c r="I23" s="15" t="n">
        <v>18</v>
      </c>
      <c r="J23" s="99" t="e">
        <f aca="false">normalrandom(0,SD_n)</f>
        <v>#VALUE!</v>
      </c>
      <c r="K23" s="99" t="e">
        <f aca="false">phi*J22+J23</f>
        <v>#VALUE!</v>
      </c>
      <c r="Z23" s="15" t="n">
        <f aca="false">I19</f>
        <v>14</v>
      </c>
      <c r="AA23" s="69" t="e">
        <f aca="false">J19</f>
        <v>#VALUE!</v>
      </c>
      <c r="AB23" s="69" t="e">
        <f aca="false">K19</f>
        <v>#VALUE!</v>
      </c>
      <c r="AC23" s="69" t="e">
        <f aca="false">AB22</f>
        <v>#VALUE!</v>
      </c>
      <c r="AD23" s="69" t="e">
        <f aca="false">AC22</f>
        <v>#VALUE!</v>
      </c>
      <c r="AE23" s="69" t="e">
        <f aca="false">AD22</f>
        <v>#VALUE!</v>
      </c>
    </row>
    <row r="24" customFormat="false" ht="12.75" hidden="false" customHeight="false" outlineLevel="0" collapsed="false">
      <c r="A24" s="57" t="n">
        <v>39</v>
      </c>
      <c r="B24" s="98" t="e">
        <f aca="false">normalrandom(0,SD_n)</f>
        <v>#VALUE!</v>
      </c>
      <c r="C24" s="98" t="e">
        <f aca="false">phi*B23+B24</f>
        <v>#VALUE!</v>
      </c>
      <c r="I24" s="15" t="n">
        <v>19</v>
      </c>
      <c r="J24" s="99" t="e">
        <f aca="false">normalrandom(0,SD_n)</f>
        <v>#VALUE!</v>
      </c>
      <c r="K24" s="99" t="e">
        <f aca="false">phi*J23+J24</f>
        <v>#VALUE!</v>
      </c>
      <c r="Z24" s="15" t="n">
        <f aca="false">I20</f>
        <v>15</v>
      </c>
      <c r="AA24" s="69" t="e">
        <f aca="false">J20</f>
        <v>#VALUE!</v>
      </c>
      <c r="AB24" s="69" t="e">
        <f aca="false">K20</f>
        <v>#VALUE!</v>
      </c>
      <c r="AC24" s="69" t="e">
        <f aca="false">AB23</f>
        <v>#VALUE!</v>
      </c>
      <c r="AD24" s="69" t="e">
        <f aca="false">AC23</f>
        <v>#VALUE!</v>
      </c>
      <c r="AE24" s="69" t="e">
        <f aca="false">AD23</f>
        <v>#VALUE!</v>
      </c>
    </row>
    <row r="25" customFormat="false" ht="12.75" hidden="false" customHeight="false" outlineLevel="0" collapsed="false">
      <c r="A25" s="57" t="n">
        <v>40</v>
      </c>
      <c r="B25" s="98" t="e">
        <f aca="false">normalrandom(0,SD_n)</f>
        <v>#VALUE!</v>
      </c>
      <c r="C25" s="98" t="e">
        <f aca="false">phi*B24+B25</f>
        <v>#VALUE!</v>
      </c>
      <c r="I25" s="15" t="n">
        <v>20</v>
      </c>
      <c r="J25" s="99" t="e">
        <f aca="false">normalrandom(0,SD_n)</f>
        <v>#VALUE!</v>
      </c>
      <c r="K25" s="99" t="e">
        <f aca="false">phi*J24+J25</f>
        <v>#VALUE!</v>
      </c>
      <c r="Z25" s="15" t="n">
        <f aca="false">I21</f>
        <v>16</v>
      </c>
      <c r="AA25" s="69" t="e">
        <f aca="false">J21</f>
        <v>#VALUE!</v>
      </c>
      <c r="AB25" s="69" t="e">
        <f aca="false">K21</f>
        <v>#VALUE!</v>
      </c>
      <c r="AC25" s="69" t="e">
        <f aca="false">AB24</f>
        <v>#VALUE!</v>
      </c>
      <c r="AD25" s="69" t="e">
        <f aca="false">AC24</f>
        <v>#VALUE!</v>
      </c>
      <c r="AE25" s="69" t="e">
        <f aca="false">AD24</f>
        <v>#VALUE!</v>
      </c>
    </row>
    <row r="26" customFormat="false" ht="12.75" hidden="false" customHeight="false" outlineLevel="0" collapsed="false">
      <c r="Z26" s="15" t="n">
        <f aca="false">I22</f>
        <v>17</v>
      </c>
      <c r="AA26" s="69" t="e">
        <f aca="false">J22</f>
        <v>#VALUE!</v>
      </c>
      <c r="AB26" s="69" t="e">
        <f aca="false">K22</f>
        <v>#VALUE!</v>
      </c>
      <c r="AC26" s="69" t="e">
        <f aca="false">AB25</f>
        <v>#VALUE!</v>
      </c>
      <c r="AD26" s="69" t="e">
        <f aca="false">AC25</f>
        <v>#VALUE!</v>
      </c>
      <c r="AE26" s="69" t="e">
        <f aca="false">AD25</f>
        <v>#VALUE!</v>
      </c>
    </row>
    <row r="27" customFormat="false" ht="12.75" hidden="false" customHeight="false" outlineLevel="0" collapsed="false">
      <c r="Z27" s="15" t="n">
        <f aca="false">I23</f>
        <v>18</v>
      </c>
      <c r="AA27" s="69" t="e">
        <f aca="false">J23</f>
        <v>#VALUE!</v>
      </c>
      <c r="AB27" s="69" t="e">
        <f aca="false">K23</f>
        <v>#VALUE!</v>
      </c>
      <c r="AC27" s="69" t="e">
        <f aca="false">AB26</f>
        <v>#VALUE!</v>
      </c>
      <c r="AD27" s="69" t="e">
        <f aca="false">AC26</f>
        <v>#VALUE!</v>
      </c>
      <c r="AE27" s="69" t="e">
        <f aca="false">AD26</f>
        <v>#VALUE!</v>
      </c>
    </row>
    <row r="28" customFormat="false" ht="12.75" hidden="false" customHeight="false" outlineLevel="0" collapsed="false">
      <c r="Z28" s="15" t="n">
        <f aca="false">I24</f>
        <v>19</v>
      </c>
      <c r="AA28" s="69" t="e">
        <f aca="false">J24</f>
        <v>#VALUE!</v>
      </c>
      <c r="AB28" s="69" t="e">
        <f aca="false">K24</f>
        <v>#VALUE!</v>
      </c>
      <c r="AC28" s="69" t="e">
        <f aca="false">AB27</f>
        <v>#VALUE!</v>
      </c>
      <c r="AD28" s="69" t="e">
        <f aca="false">AC27</f>
        <v>#VALUE!</v>
      </c>
      <c r="AE28" s="69" t="e">
        <f aca="false">AD27</f>
        <v>#VALUE!</v>
      </c>
    </row>
    <row r="29" customFormat="false" ht="12.75" hidden="false" customHeight="false" outlineLevel="0" collapsed="false">
      <c r="Z29" s="15" t="n">
        <f aca="false">I25</f>
        <v>20</v>
      </c>
      <c r="AA29" s="69" t="e">
        <f aca="false">J25</f>
        <v>#VALUE!</v>
      </c>
      <c r="AB29" s="69" t="e">
        <f aca="false">K25</f>
        <v>#VALUE!</v>
      </c>
      <c r="AC29" s="69" t="e">
        <f aca="false">AB28</f>
        <v>#VALUE!</v>
      </c>
      <c r="AD29" s="69" t="e">
        <f aca="false">AC28</f>
        <v>#VALUE!</v>
      </c>
      <c r="AE29" s="69" t="e">
        <f aca="false">AD28</f>
        <v>#VALUE!</v>
      </c>
    </row>
    <row r="30" customFormat="false" ht="12.75" hidden="false" customHeight="false" outlineLevel="0" collapsed="false">
      <c r="Z30" s="15" t="n">
        <f aca="false">A6</f>
        <v>21</v>
      </c>
      <c r="AA30" s="69" t="e">
        <f aca="false">B6</f>
        <v>#VALUE!</v>
      </c>
      <c r="AB30" s="69" t="e">
        <f aca="false">C6</f>
        <v>#VALUE!</v>
      </c>
      <c r="AC30" s="69" t="e">
        <f aca="false">AB29</f>
        <v>#VALUE!</v>
      </c>
      <c r="AD30" s="69" t="e">
        <f aca="false">AC29</f>
        <v>#VALUE!</v>
      </c>
      <c r="AE30" s="69" t="e">
        <f aca="false">AD29</f>
        <v>#VALUE!</v>
      </c>
    </row>
    <row r="31" customFormat="false" ht="12.75" hidden="false" customHeight="false" outlineLevel="0" collapsed="false">
      <c r="Z31" s="15" t="n">
        <f aca="false">A7</f>
        <v>22</v>
      </c>
      <c r="AA31" s="69" t="e">
        <f aca="false">B7</f>
        <v>#VALUE!</v>
      </c>
      <c r="AB31" s="69" t="e">
        <f aca="false">C7</f>
        <v>#VALUE!</v>
      </c>
      <c r="AC31" s="69" t="e">
        <f aca="false">AB30</f>
        <v>#VALUE!</v>
      </c>
      <c r="AD31" s="69" t="e">
        <f aca="false">AC30</f>
        <v>#VALUE!</v>
      </c>
      <c r="AE31" s="69" t="e">
        <f aca="false">AD30</f>
        <v>#VALUE!</v>
      </c>
    </row>
    <row r="32" customFormat="false" ht="12.75" hidden="false" customHeight="false" outlineLevel="0" collapsed="false">
      <c r="Z32" s="15" t="n">
        <f aca="false">A8</f>
        <v>23</v>
      </c>
      <c r="AA32" s="69" t="e">
        <f aca="false">B8</f>
        <v>#VALUE!</v>
      </c>
      <c r="AB32" s="69" t="e">
        <f aca="false">C8</f>
        <v>#VALUE!</v>
      </c>
      <c r="AC32" s="69" t="e">
        <f aca="false">AB31</f>
        <v>#VALUE!</v>
      </c>
      <c r="AD32" s="69" t="e">
        <f aca="false">AC31</f>
        <v>#VALUE!</v>
      </c>
      <c r="AE32" s="69" t="e">
        <f aca="false">AD31</f>
        <v>#VALUE!</v>
      </c>
    </row>
    <row r="33" customFormat="false" ht="12.75" hidden="false" customHeight="false" outlineLevel="0" collapsed="false">
      <c r="Z33" s="15" t="n">
        <f aca="false">A9</f>
        <v>24</v>
      </c>
      <c r="AA33" s="69" t="e">
        <f aca="false">B9</f>
        <v>#VALUE!</v>
      </c>
      <c r="AB33" s="69" t="e">
        <f aca="false">C9</f>
        <v>#VALUE!</v>
      </c>
      <c r="AC33" s="69" t="e">
        <f aca="false">AB32</f>
        <v>#VALUE!</v>
      </c>
      <c r="AD33" s="69" t="e">
        <f aca="false">AC32</f>
        <v>#VALUE!</v>
      </c>
      <c r="AE33" s="69" t="e">
        <f aca="false">AD32</f>
        <v>#VALUE!</v>
      </c>
    </row>
    <row r="34" customFormat="false" ht="12.75" hidden="false" customHeight="false" outlineLevel="0" collapsed="false">
      <c r="Z34" s="15" t="n">
        <f aca="false">A10</f>
        <v>25</v>
      </c>
      <c r="AA34" s="69" t="e">
        <f aca="false">B10</f>
        <v>#VALUE!</v>
      </c>
      <c r="AB34" s="69" t="e">
        <f aca="false">C10</f>
        <v>#VALUE!</v>
      </c>
      <c r="AC34" s="69" t="e">
        <f aca="false">AB33</f>
        <v>#VALUE!</v>
      </c>
      <c r="AD34" s="69" t="e">
        <f aca="false">AC33</f>
        <v>#VALUE!</v>
      </c>
      <c r="AE34" s="69" t="e">
        <f aca="false">AD33</f>
        <v>#VALUE!</v>
      </c>
    </row>
    <row r="35" customFormat="false" ht="12.75" hidden="false" customHeight="false" outlineLevel="0" collapsed="false">
      <c r="Z35" s="15" t="n">
        <f aca="false">A11</f>
        <v>26</v>
      </c>
      <c r="AA35" s="69" t="e">
        <f aca="false">B11</f>
        <v>#VALUE!</v>
      </c>
      <c r="AB35" s="69" t="e">
        <f aca="false">C11</f>
        <v>#VALUE!</v>
      </c>
      <c r="AC35" s="69" t="e">
        <f aca="false">AB34</f>
        <v>#VALUE!</v>
      </c>
      <c r="AD35" s="69" t="e">
        <f aca="false">AC34</f>
        <v>#VALUE!</v>
      </c>
      <c r="AE35" s="69" t="e">
        <f aca="false">AD34</f>
        <v>#VALUE!</v>
      </c>
    </row>
    <row r="36" customFormat="false" ht="12.75" hidden="false" customHeight="false" outlineLevel="0" collapsed="false">
      <c r="Z36" s="15" t="n">
        <f aca="false">A12</f>
        <v>27</v>
      </c>
      <c r="AA36" s="69" t="e">
        <f aca="false">B12</f>
        <v>#VALUE!</v>
      </c>
      <c r="AB36" s="69" t="e">
        <f aca="false">C12</f>
        <v>#VALUE!</v>
      </c>
      <c r="AC36" s="69" t="e">
        <f aca="false">AB35</f>
        <v>#VALUE!</v>
      </c>
      <c r="AD36" s="69" t="e">
        <f aca="false">AC35</f>
        <v>#VALUE!</v>
      </c>
      <c r="AE36" s="69" t="e">
        <f aca="false">AD35</f>
        <v>#VALUE!</v>
      </c>
    </row>
    <row r="37" customFormat="false" ht="12.75" hidden="false" customHeight="false" outlineLevel="0" collapsed="false">
      <c r="Z37" s="15" t="n">
        <f aca="false">A13</f>
        <v>28</v>
      </c>
      <c r="AA37" s="69" t="e">
        <f aca="false">B13</f>
        <v>#VALUE!</v>
      </c>
      <c r="AB37" s="69" t="e">
        <f aca="false">C13</f>
        <v>#VALUE!</v>
      </c>
      <c r="AC37" s="69" t="e">
        <f aca="false">AB36</f>
        <v>#VALUE!</v>
      </c>
      <c r="AD37" s="69" t="e">
        <f aca="false">AC36</f>
        <v>#VALUE!</v>
      </c>
      <c r="AE37" s="69" t="e">
        <f aca="false">AD36</f>
        <v>#VALUE!</v>
      </c>
    </row>
    <row r="38" customFormat="false" ht="12.75" hidden="false" customHeight="false" outlineLevel="0" collapsed="false">
      <c r="Z38" s="15" t="n">
        <f aca="false">A14</f>
        <v>29</v>
      </c>
      <c r="AA38" s="69" t="e">
        <f aca="false">B14</f>
        <v>#VALUE!</v>
      </c>
      <c r="AB38" s="69" t="e">
        <f aca="false">C14</f>
        <v>#VALUE!</v>
      </c>
      <c r="AC38" s="69" t="e">
        <f aca="false">AB37</f>
        <v>#VALUE!</v>
      </c>
      <c r="AD38" s="69" t="e">
        <f aca="false">AC37</f>
        <v>#VALUE!</v>
      </c>
      <c r="AE38" s="69" t="e">
        <f aca="false">AD37</f>
        <v>#VALUE!</v>
      </c>
    </row>
    <row r="39" customFormat="false" ht="12.75" hidden="false" customHeight="false" outlineLevel="0" collapsed="false">
      <c r="Z39" s="15" t="n">
        <f aca="false">A15</f>
        <v>30</v>
      </c>
      <c r="AA39" s="69" t="e">
        <f aca="false">B15</f>
        <v>#VALUE!</v>
      </c>
      <c r="AB39" s="69" t="e">
        <f aca="false">C15</f>
        <v>#VALUE!</v>
      </c>
      <c r="AC39" s="69" t="e">
        <f aca="false">AB38</f>
        <v>#VALUE!</v>
      </c>
      <c r="AD39" s="69" t="e">
        <f aca="false">AC38</f>
        <v>#VALUE!</v>
      </c>
      <c r="AE39" s="69" t="e">
        <f aca="false">AD38</f>
        <v>#VALUE!</v>
      </c>
    </row>
    <row r="40" customFormat="false" ht="12.75" hidden="false" customHeight="false" outlineLevel="0" collapsed="false">
      <c r="Z40" s="15" t="n">
        <f aca="false">A16</f>
        <v>31</v>
      </c>
      <c r="AA40" s="69" t="e">
        <f aca="false">B16</f>
        <v>#VALUE!</v>
      </c>
      <c r="AB40" s="69" t="e">
        <f aca="false">C16</f>
        <v>#VALUE!</v>
      </c>
      <c r="AC40" s="69" t="e">
        <f aca="false">AB39</f>
        <v>#VALUE!</v>
      </c>
      <c r="AD40" s="69" t="e">
        <f aca="false">AC39</f>
        <v>#VALUE!</v>
      </c>
      <c r="AE40" s="69" t="e">
        <f aca="false">AD39</f>
        <v>#VALUE!</v>
      </c>
    </row>
    <row r="41" customFormat="false" ht="12.75" hidden="false" customHeight="false" outlineLevel="0" collapsed="false">
      <c r="Z41" s="15" t="n">
        <f aca="false">A17</f>
        <v>32</v>
      </c>
      <c r="AA41" s="69" t="e">
        <f aca="false">B17</f>
        <v>#VALUE!</v>
      </c>
      <c r="AB41" s="69" t="e">
        <f aca="false">C17</f>
        <v>#VALUE!</v>
      </c>
      <c r="AC41" s="69" t="e">
        <f aca="false">AB40</f>
        <v>#VALUE!</v>
      </c>
      <c r="AD41" s="69" t="e">
        <f aca="false">AC40</f>
        <v>#VALUE!</v>
      </c>
      <c r="AE41" s="69" t="e">
        <f aca="false">AD40</f>
        <v>#VALUE!</v>
      </c>
    </row>
    <row r="42" customFormat="false" ht="12.75" hidden="false" customHeight="false" outlineLevel="0" collapsed="false">
      <c r="Z42" s="15" t="n">
        <f aca="false">A18</f>
        <v>33</v>
      </c>
      <c r="AA42" s="69" t="e">
        <f aca="false">B18</f>
        <v>#VALUE!</v>
      </c>
      <c r="AB42" s="69" t="e">
        <f aca="false">C18</f>
        <v>#VALUE!</v>
      </c>
      <c r="AC42" s="69" t="e">
        <f aca="false">AB41</f>
        <v>#VALUE!</v>
      </c>
      <c r="AD42" s="69" t="e">
        <f aca="false">AC41</f>
        <v>#VALUE!</v>
      </c>
      <c r="AE42" s="69" t="e">
        <f aca="false">AD41</f>
        <v>#VALUE!</v>
      </c>
    </row>
    <row r="43" customFormat="false" ht="12.75" hidden="false" customHeight="false" outlineLevel="0" collapsed="false">
      <c r="Z43" s="15" t="n">
        <f aca="false">A19</f>
        <v>34</v>
      </c>
      <c r="AA43" s="69" t="e">
        <f aca="false">B19</f>
        <v>#VALUE!</v>
      </c>
      <c r="AB43" s="69" t="e">
        <f aca="false">C19</f>
        <v>#VALUE!</v>
      </c>
      <c r="AC43" s="69" t="e">
        <f aca="false">AB42</f>
        <v>#VALUE!</v>
      </c>
      <c r="AD43" s="69" t="e">
        <f aca="false">AC42</f>
        <v>#VALUE!</v>
      </c>
      <c r="AE43" s="69" t="e">
        <f aca="false">AD42</f>
        <v>#VALUE!</v>
      </c>
    </row>
    <row r="44" customFormat="false" ht="12.75" hidden="false" customHeight="false" outlineLevel="0" collapsed="false">
      <c r="Z44" s="15" t="n">
        <f aca="false">A20</f>
        <v>35</v>
      </c>
      <c r="AA44" s="69" t="e">
        <f aca="false">B20</f>
        <v>#VALUE!</v>
      </c>
      <c r="AB44" s="69" t="e">
        <f aca="false">C20</f>
        <v>#VALUE!</v>
      </c>
      <c r="AC44" s="69" t="e">
        <f aca="false">AB43</f>
        <v>#VALUE!</v>
      </c>
      <c r="AD44" s="69" t="e">
        <f aca="false">AC43</f>
        <v>#VALUE!</v>
      </c>
      <c r="AE44" s="69" t="e">
        <f aca="false">AD43</f>
        <v>#VALUE!</v>
      </c>
    </row>
    <row r="45" customFormat="false" ht="12.75" hidden="false" customHeight="false" outlineLevel="0" collapsed="false">
      <c r="Z45" s="15" t="n">
        <f aca="false">A21</f>
        <v>36</v>
      </c>
      <c r="AA45" s="69" t="e">
        <f aca="false">B21</f>
        <v>#VALUE!</v>
      </c>
      <c r="AB45" s="69" t="e">
        <f aca="false">C21</f>
        <v>#VALUE!</v>
      </c>
      <c r="AC45" s="69" t="e">
        <f aca="false">AB44</f>
        <v>#VALUE!</v>
      </c>
      <c r="AD45" s="69" t="e">
        <f aca="false">AC44</f>
        <v>#VALUE!</v>
      </c>
      <c r="AE45" s="69" t="e">
        <f aca="false">AD44</f>
        <v>#VALUE!</v>
      </c>
    </row>
    <row r="46" customFormat="false" ht="12.75" hidden="false" customHeight="false" outlineLevel="0" collapsed="false">
      <c r="Z46" s="15" t="n">
        <f aca="false">A22</f>
        <v>37</v>
      </c>
      <c r="AA46" s="69" t="e">
        <f aca="false">B22</f>
        <v>#VALUE!</v>
      </c>
      <c r="AB46" s="69" t="e">
        <f aca="false">C22</f>
        <v>#VALUE!</v>
      </c>
      <c r="AC46" s="69" t="e">
        <f aca="false">AB45</f>
        <v>#VALUE!</v>
      </c>
      <c r="AD46" s="69" t="e">
        <f aca="false">AC45</f>
        <v>#VALUE!</v>
      </c>
      <c r="AE46" s="69" t="e">
        <f aca="false">AD45</f>
        <v>#VALUE!</v>
      </c>
    </row>
    <row r="47" customFormat="false" ht="12.75" hidden="false" customHeight="false" outlineLevel="0" collapsed="false">
      <c r="Z47" s="15" t="n">
        <f aca="false">A23</f>
        <v>38</v>
      </c>
      <c r="AA47" s="69" t="e">
        <f aca="false">B23</f>
        <v>#VALUE!</v>
      </c>
      <c r="AB47" s="69" t="e">
        <f aca="false">C23</f>
        <v>#VALUE!</v>
      </c>
      <c r="AC47" s="69" t="e">
        <f aca="false">AB46</f>
        <v>#VALUE!</v>
      </c>
      <c r="AD47" s="69" t="e">
        <f aca="false">AC46</f>
        <v>#VALUE!</v>
      </c>
      <c r="AE47" s="69" t="e">
        <f aca="false">AD46</f>
        <v>#VALUE!</v>
      </c>
    </row>
    <row r="48" customFormat="false" ht="12.75" hidden="false" customHeight="false" outlineLevel="0" collapsed="false">
      <c r="Z48" s="15" t="n">
        <f aca="false">A24</f>
        <v>39</v>
      </c>
      <c r="AA48" s="69" t="e">
        <f aca="false">B24</f>
        <v>#VALUE!</v>
      </c>
      <c r="AB48" s="69" t="e">
        <f aca="false">C24</f>
        <v>#VALUE!</v>
      </c>
      <c r="AC48" s="69" t="e">
        <f aca="false">AB47</f>
        <v>#VALUE!</v>
      </c>
      <c r="AD48" s="69" t="e">
        <f aca="false">AC47</f>
        <v>#VALUE!</v>
      </c>
      <c r="AE48" s="69" t="e">
        <f aca="false">AD47</f>
        <v>#VALUE!</v>
      </c>
    </row>
    <row r="49" customFormat="false" ht="12.75" hidden="false" customHeight="false" outlineLevel="0" collapsed="false">
      <c r="Z49" s="15" t="n">
        <f aca="false">A25</f>
        <v>40</v>
      </c>
      <c r="AA49" s="69" t="e">
        <f aca="false">B25</f>
        <v>#VALUE!</v>
      </c>
      <c r="AB49" s="69" t="e">
        <f aca="false">C25</f>
        <v>#VALUE!</v>
      </c>
      <c r="AC49" s="69" t="e">
        <f aca="false">AB48</f>
        <v>#VALUE!</v>
      </c>
      <c r="AD49" s="69" t="e">
        <f aca="false">AC48</f>
        <v>#VALUE!</v>
      </c>
      <c r="AE49" s="69" t="e">
        <f aca="false">AD48</f>
        <v>#VALUE!</v>
      </c>
    </row>
  </sheetData>
  <mergeCells count="2">
    <mergeCell ref="A1:B1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General.GoToMAMonteCarloSheet">
                <anchor moveWithCells="true" sizeWithCells="false">
                  <from>
                    <xdr:col>6</xdr:col>
                    <xdr:colOff>109440</xdr:colOff>
                    <xdr:row>3</xdr:row>
                    <xdr:rowOff>0</xdr:rowOff>
                  </from>
                  <to>
                    <xdr:col>7</xdr:col>
                    <xdr:colOff>6188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General.EstimateAutocorrelations">
                <anchor moveWithCells="true" sizeWithCells="false">
                  <from>
                    <xdr:col>5</xdr:col>
                    <xdr:colOff>408960</xdr:colOff>
                    <xdr:row>6</xdr:row>
                    <xdr:rowOff>66600</xdr:rowOff>
                  </from>
                  <to>
                    <xdr:col>7</xdr:col>
                    <xdr:colOff>609120</xdr:colOff>
                    <xdr:row>9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General.GoBackToFront">
                <anchor moveWithCells="true" sizeWithCells="false">
                  <from>
                    <xdr:col>32</xdr:col>
                    <xdr:colOff>408960</xdr:colOff>
                    <xdr:row>0</xdr:row>
                    <xdr:rowOff>66240</xdr:rowOff>
                  </from>
                  <to>
                    <xdr:col>35</xdr:col>
                    <xdr:colOff>28980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0:53:24Z</dcterms:created>
  <dc:creator>Barreto/Howland</dc:creator>
  <dc:description/>
  <dc:language>en-US</dc:language>
  <cp:lastModifiedBy>Humberto Barreto</cp:lastModifiedBy>
  <dcterms:modified xsi:type="dcterms:W3CDTF">2005-08-08T13:58:41Z</dcterms:modified>
  <cp:revision>0</cp:revision>
  <dc:subject/>
  <dc:title>Stationarity in Time Series</dc:title>
</cp:coreProperties>
</file>