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Example" sheetId="2" state="visible" r:id="rId3"/>
    <sheet name="Short&amp;LongRun" sheetId="3" state="visible" r:id="rId4"/>
    <sheet name="BehindTheScenes" sheetId="4" state="visible" r:id="rId5"/>
    <sheet name="Q&amp;A" sheetId="5" state="visible" r:id="rId6"/>
  </sheets>
  <externalReferences>
    <externalReference r:id="rId7"/>
  </externalReferences>
  <definedNames>
    <definedName function="false" hidden="false" name="Adjustment_Parameter" vbProcedure="false">Example!$B$3</definedName>
    <definedName function="false" hidden="false" name="Desired_Level" vbProcedure="false">Example!$B$5</definedName>
    <definedName function="false" hidden="false" name="gamma0" vbProcedure="false">[1]Example!$B$2</definedName>
    <definedName function="false" hidden="false" name="gamma1" vbProcedure="false">[1]Example!$B$3</definedName>
    <definedName function="false" hidden="false" name="gamma2" vbProcedure="false">[1]Example!$B$4</definedName>
    <definedName function="false" hidden="false" name="Initial_Level" vbProcedure="false">Example!$B$4</definedName>
    <definedName function="false" hidden="false" name="lambda" vbProcedure="false">BehindTheScenes!$J$3</definedName>
    <definedName function="false" hidden="false" localSheetId="2" name="gamma0" vbProcedure="false">'Short&amp;LongRun'!$B$2</definedName>
    <definedName function="false" hidden="false" localSheetId="2" name="gamma1" vbProcedure="false">'Short&amp;LongRun'!$B$3</definedName>
    <definedName function="false" hidden="false" localSheetId="2" name="gamma2" vbProcedure="false">'Short&amp;LongRun'!$B$4</definedName>
    <definedName function="false" hidden="false" localSheetId="3" name="beta0" vbProcedure="false">BehindTheScenes!$J$4</definedName>
    <definedName function="false" hidden="false" localSheetId="3" name="beta1" vbProcedure="false">BehindTheScenes!$J$5</definedName>
    <definedName function="false" hidden="false" localSheetId="3" name="gamma0" vbProcedure="false">BehindTheScenes!$B$3</definedName>
    <definedName function="false" hidden="false" localSheetId="3" name="gamma1" vbProcedure="false">BehindTheScenes!$B$4</definedName>
    <definedName function="false" hidden="false" localSheetId="3" name="gamma2" vbProcedure="false">BehindTheScenes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We start Y at its long-run equilibri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7</xdr:rowOff>
              </xdr:from>
              <xdr:to>
                <xdr:col>6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We start Y at its long-run equilibri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We start Y at its long-run equilibri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9</xdr:row>
                <xdr:rowOff>17</xdr:rowOff>
              </xdr:from>
              <xdr:to>
                <xdr:col>7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0"/>
          </rPr>
          <t xml:space="preserve">We start Y at its long-run equilibrium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9</xdr:row>
                <xdr:rowOff>17</xdr:rowOff>
              </xdr:from>
              <xdr:to>
                <xdr:col>20</xdr:col>
                <xdr:colOff>28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1">
  <si>
    <t xml:space="preserve">Intro to PartialAdjustment.xls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Example</t>
    </r>
    <r>
      <rPr>
        <sz val="10"/>
        <rFont val="Arial"/>
        <family val="0"/>
      </rPr>
      <t xml:space="preserve"> sheet demonstrates a simple partial adjustment process.  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Short&amp;LongRun</t>
    </r>
    <r>
      <rPr>
        <sz val="10"/>
        <rFont val="Arial"/>
        <family val="0"/>
      </rPr>
      <t xml:space="preserve"> sheet demonstrates the short-run and long-run impacts of a change in an exogenous variable</t>
    </r>
  </si>
  <si>
    <t xml:space="preserve">on an endogenous variable when lagged endogenous variable is included in the model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BehindTheScenes</t>
    </r>
    <r>
      <rPr>
        <sz val="10"/>
        <rFont val="Arial"/>
        <family val="0"/>
      </rPr>
      <t xml:space="preserve"> sheet explains the Observed Y equation in terms of a partial adjustment model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Q&amp;A</t>
    </r>
    <r>
      <rPr>
        <sz val="10"/>
        <rFont val="Arial"/>
        <family val="0"/>
      </rPr>
      <t xml:space="preserve"> sheet contains problems.</t>
    </r>
  </si>
  <si>
    <t xml:space="preserve">Parameters</t>
  </si>
  <si>
    <r>
      <rPr>
        <sz val="10"/>
        <rFont val="Arial"/>
        <family val="0"/>
      </rPr>
      <t xml:space="preserve">Rate of Adjustment (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Initial Level (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Y*: desired level of Y.</t>
  </si>
  <si>
    <t xml:space="preserve">Desired Level (Y*)</t>
  </si>
  <si>
    <t xml:space="preserve">Y: actual level of Y.</t>
  </si>
  <si>
    <t xml:space="preserve">Time</t>
  </si>
  <si>
    <t xml:space="preserve">Y</t>
  </si>
  <si>
    <t xml:space="preserve">Y*</t>
  </si>
  <si>
    <t xml:space="preserve">The DGP: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0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1</t>
    </r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Symbol"/>
        <family val="1"/>
        <charset val="2"/>
      </rPr>
      <t xml:space="preserve">2</t>
    </r>
  </si>
  <si>
    <t xml:space="preserve">Long-Run Change in Y</t>
  </si>
  <si>
    <t xml:space="preserve">One Time Change in X</t>
  </si>
  <si>
    <t xml:space="preserve">Permanent Change in X</t>
  </si>
  <si>
    <t xml:space="preserve">t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t-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t</t>
    </r>
  </si>
  <si>
    <t xml:space="preserve">X</t>
  </si>
  <si>
    <t xml:space="preserve">Establishing the new long-run solution via numerical methods can be tricky.</t>
  </si>
  <si>
    <t xml:space="preserve">Here are a few things to keep in mind:</t>
  </si>
  <si>
    <r>
      <rPr>
        <sz val="10"/>
        <rFont val="Arial"/>
        <family val="0"/>
      </rPr>
      <t xml:space="preserve">1) With a partial adjustment mechanism defined by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 - 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t-1</t>
    </r>
    <r>
      <rPr>
        <sz val="10"/>
        <rFont val="Arial"/>
        <family val="0"/>
      </rPr>
      <t xml:space="preserve">), the exact long-run solution will never be reached.</t>
    </r>
  </si>
  <si>
    <t xml:space="preserve">We keep inching closer and closer, but we will never get there.</t>
  </si>
  <si>
    <t xml:space="preserve">2) Excel has finite (double) precision and cannot compute beyond 15 decimal places.</t>
  </si>
  <si>
    <r>
      <rPr>
        <sz val="10"/>
        <rFont val="Arial"/>
        <family val="0"/>
      </rPr>
      <t xml:space="preserve">At some point (depending on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, it will jump from a value with many decimal places to an integer.</t>
    </r>
  </si>
  <si>
    <t xml:space="preserve">3) Excel's display depends on the width of the column.  It may seem like a number is an integer,</t>
  </si>
  <si>
    <t xml:space="preserve">but that may not be true.</t>
  </si>
  <si>
    <t xml:space="preserve">Let us apply the third idea.  Widen column L.</t>
  </si>
  <si>
    <r>
      <rPr>
        <sz val="10"/>
        <rFont val="Arial"/>
        <family val="0"/>
      </rPr>
      <t xml:space="preserve">With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(which is 1 -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) = 0.6, the solution now appears to be reached at t=43 instead of t=25.</t>
    </r>
  </si>
  <si>
    <t xml:space="preserve">Points 1 and 2, however, should convince you that this is wrong.</t>
  </si>
  <si>
    <r>
      <rPr>
        <sz val="10"/>
        <rFont val="Arial"/>
        <family val="0"/>
      </rPr>
      <t xml:space="preserve">In fact, Excel reached the limit of its precision at t=43 and was unable to add a tiny fraction more to the previous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.</t>
    </r>
  </si>
  <si>
    <t xml:space="preserve">Change cell B3 to 0.9.</t>
  </si>
  <si>
    <t xml:space="preserve">This changes the adjustment parameter to 0.1 and also changes the betas so we get a new long-run solution.</t>
  </si>
  <si>
    <t xml:space="preserve">With this slower adjustment parameter, 100 periods is not enough to reach Excel's limit of precision.</t>
  </si>
  <si>
    <t xml:space="preserve">Clearly, however, the new long-run solution is 80.</t>
  </si>
  <si>
    <t xml:space="preserve">We chose t=100 as a reasonable value at which to establish the long-run solution.</t>
  </si>
  <si>
    <r>
      <rPr>
        <sz val="10"/>
        <rFont val="Arial"/>
        <family val="0"/>
      </rPr>
      <t xml:space="preserve">It will work for most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, that is, as long as 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s not almost 1.</t>
    </r>
  </si>
  <si>
    <t xml:space="preserve">The Partial Adjustment Process</t>
  </si>
  <si>
    <t xml:space="preserve">The Observed DGP:</t>
  </si>
  <si>
    <t xml:space="preserve">The Partial Adjustment Model</t>
  </si>
  <si>
    <t xml:space="preserve">Original Parameters</t>
  </si>
  <si>
    <t xml:space="preserve">l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*</t>
    </r>
  </si>
  <si>
    <t xml:space="preserve">Q&amp;A for PartialAdjustment.xls</t>
  </si>
  <si>
    <r>
      <rPr>
        <sz val="10"/>
        <rFont val="Arial"/>
        <family val="0"/>
      </rPr>
      <t xml:space="preserve">1. </t>
    </r>
    <r>
      <rPr>
        <i val="true"/>
        <sz val="10"/>
        <rFont val="Arial"/>
        <family val="2"/>
      </rPr>
      <t xml:space="preserve">(Example</t>
    </r>
    <r>
      <rPr>
        <sz val="10"/>
        <rFont val="Arial"/>
        <family val="0"/>
      </rPr>
      <t xml:space="preserve"> sheet) Work with the example where 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100 and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* = 50.  For what values of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does the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series move asymptotically toward 50?</t>
    </r>
  </si>
  <si>
    <t xml:space="preserve">Use pictures of different versions of the chart in the Example sheet to illustrate your answer.  </t>
  </si>
  <si>
    <r>
      <rPr>
        <sz val="10"/>
        <rFont val="Arial"/>
        <family val="0"/>
      </rPr>
      <t xml:space="preserve">2.  (Short&amp;LongRun sheet) The value of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1 (or l if you are starting from the partial adjustment model) determines whether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is stable, that is whether </t>
    </r>
  </si>
  <si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moves toward a long-run equilibrium.  Experiment with different values of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1 to find out which ranges for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1 lead to a stable model.</t>
    </r>
  </si>
  <si>
    <r>
      <rPr>
        <sz val="10"/>
        <rFont val="Arial"/>
        <family val="0"/>
      </rPr>
      <t xml:space="preserve">Note: You can figure things out by looking at the "One Time Change in </t>
    </r>
    <r>
      <rPr>
        <i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" scenario in the </t>
    </r>
    <r>
      <rPr>
        <i val="true"/>
        <sz val="10"/>
        <rFont val="Arial"/>
        <family val="2"/>
      </rPr>
      <t xml:space="preserve">BehindTheScenes</t>
    </r>
    <r>
      <rPr>
        <sz val="10"/>
        <rFont val="Arial"/>
        <family val="0"/>
      </rPr>
      <t xml:space="preserve"> sheet.</t>
    </r>
  </si>
  <si>
    <r>
      <rPr>
        <sz val="10"/>
        <rFont val="Arial"/>
        <family val="0"/>
      </rPr>
      <t xml:space="preserve">When you set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1 equal to 1, you will need to change the formula for 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; just set 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equal to 0. </t>
    </r>
  </si>
  <si>
    <r>
      <rPr>
        <sz val="10"/>
        <rFont val="Arial"/>
        <family val="0"/>
      </rPr>
      <t xml:space="preserve">The formula for </t>
    </r>
    <r>
      <rPr>
        <i val="true"/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s =gamma0/(1-gamma1).  You may also wish to change the chart so that you see </t>
    </r>
    <r>
      <rPr>
        <i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over a greater range of tim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bscript"/>
      <sz val="10"/>
      <name val="Symbol"/>
      <family val="1"/>
      <charset val="2"/>
    </font>
    <font>
      <b val="true"/>
      <sz val="8"/>
      <color rgb="FF000000"/>
      <name val="Tahoma"/>
      <family val="0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61858641762"/>
          <c:y val="0.218737698464768"/>
          <c:w val="0.921249855874553"/>
          <c:h val="0.680094475790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A$8:$A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Example!$B$8:$B$28</c:f>
              <c:numCache>
                <c:formatCode>General</c:formatCode>
                <c:ptCount val="21"/>
                <c:pt idx="0">
                  <c:v>100</c:v>
                </c:pt>
                <c:pt idx="1">
                  <c:v>80</c:v>
                </c:pt>
                <c:pt idx="2">
                  <c:v>68</c:v>
                </c:pt>
                <c:pt idx="3">
                  <c:v>60.8</c:v>
                </c:pt>
                <c:pt idx="4">
                  <c:v>56.48</c:v>
                </c:pt>
                <c:pt idx="5">
                  <c:v>53.888</c:v>
                </c:pt>
                <c:pt idx="6">
                  <c:v>52.3328</c:v>
                </c:pt>
                <c:pt idx="7">
                  <c:v>51.39968</c:v>
                </c:pt>
                <c:pt idx="8">
                  <c:v>50.839808</c:v>
                </c:pt>
                <c:pt idx="9">
                  <c:v>50.5038848</c:v>
                </c:pt>
                <c:pt idx="10">
                  <c:v>50.30233088</c:v>
                </c:pt>
                <c:pt idx="11">
                  <c:v>50.181398528</c:v>
                </c:pt>
                <c:pt idx="12">
                  <c:v>50.1088391168</c:v>
                </c:pt>
                <c:pt idx="13">
                  <c:v>50.06530347008</c:v>
                </c:pt>
                <c:pt idx="14">
                  <c:v>50.039182082048</c:v>
                </c:pt>
                <c:pt idx="15">
                  <c:v>50.0235092492288</c:v>
                </c:pt>
                <c:pt idx="16">
                  <c:v>50.0141055495373</c:v>
                </c:pt>
                <c:pt idx="17">
                  <c:v>50.0084633297224</c:v>
                </c:pt>
                <c:pt idx="18">
                  <c:v>50.0050779978334</c:v>
                </c:pt>
                <c:pt idx="19">
                  <c:v>50.0030467987001</c:v>
                </c:pt>
                <c:pt idx="20">
                  <c:v>50.00182807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esired"</c:f>
              <c:strCache>
                <c:ptCount val="1"/>
                <c:pt idx="0">
                  <c:v>Desir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ple!$A$9:$A$2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Example!$C$9:$C$28</c:f>
              <c:numCache>
                <c:formatCode>General</c:formatCode>
                <c:ptCount val="20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</c:numCache>
            </c:numRef>
          </c:yVal>
          <c:smooth val="0"/>
        </c:ser>
        <c:axId val="936250"/>
        <c:axId val="77143763"/>
      </c:scatterChart>
      <c:valAx>
        <c:axId val="93625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763"/>
        <c:crossesAt val="0"/>
        <c:crossBetween val="midCat"/>
      </c:valAx>
      <c:valAx>
        <c:axId val="7714376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041969330105"/>
          <c:y val="0.0430389712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ne Time Change in X</a:t>
            </a:r>
          </a:p>
        </c:rich>
      </c:tx>
      <c:layout>
        <c:manualLayout>
          <c:xMode val="edge"/>
          <c:yMode val="edge"/>
          <c:x val="0.189623572536303"/>
          <c:y val="0.0590256089943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887635697166"/>
          <c:y val="0.205184259837602"/>
          <c:w val="0.889468490060623"/>
          <c:h val="0.755153029356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ort&amp;LongRun'!$D$7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ort&amp;LongRun'!$A$8:$A$23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'Short&amp;LongRun'!$D$8:$D$23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15.5</c:v>
                </c:pt>
                <c:pt idx="3">
                  <c:v>14.3</c:v>
                </c:pt>
                <c:pt idx="4">
                  <c:v>13.58</c:v>
                </c:pt>
                <c:pt idx="5">
                  <c:v>13.148</c:v>
                </c:pt>
                <c:pt idx="6">
                  <c:v>12.8888</c:v>
                </c:pt>
                <c:pt idx="7">
                  <c:v>12.73328</c:v>
                </c:pt>
                <c:pt idx="8">
                  <c:v>12.639968</c:v>
                </c:pt>
                <c:pt idx="9">
                  <c:v>12.5839808</c:v>
                </c:pt>
                <c:pt idx="10">
                  <c:v>12.55038848</c:v>
                </c:pt>
                <c:pt idx="11">
                  <c:v>12.530233088</c:v>
                </c:pt>
                <c:pt idx="12">
                  <c:v>12.5181398528</c:v>
                </c:pt>
                <c:pt idx="13">
                  <c:v>12.51088391168</c:v>
                </c:pt>
                <c:pt idx="14">
                  <c:v>12.506530347008</c:v>
                </c:pt>
                <c:pt idx="15">
                  <c:v>12.5039182082048</c:v>
                </c:pt>
              </c:numCache>
            </c:numRef>
          </c:yVal>
          <c:smooth val="0"/>
        </c:ser>
        <c:axId val="32745923"/>
        <c:axId val="36147250"/>
      </c:scatterChart>
      <c:valAx>
        <c:axId val="32745923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7250"/>
        <c:crossesAt val="0"/>
        <c:crossBetween val="midCat"/>
      </c:valAx>
      <c:valAx>
        <c:axId val="361472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592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ffects of Permanent Change 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hort&amp;LongRun'!$L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ort&amp;LongRun'!$I$8:$I$38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Short&amp;LongRun'!$L$8:$L$38</c:f>
              <c:numCache>
                <c:formatCode>General</c:formatCode>
                <c:ptCount val="31"/>
                <c:pt idx="0">
                  <c:v>12.5</c:v>
                </c:pt>
                <c:pt idx="1">
                  <c:v>12.5</c:v>
                </c:pt>
                <c:pt idx="2">
                  <c:v>15.5</c:v>
                </c:pt>
                <c:pt idx="3">
                  <c:v>17.3</c:v>
                </c:pt>
                <c:pt idx="4">
                  <c:v>18.38</c:v>
                </c:pt>
                <c:pt idx="5">
                  <c:v>19.028</c:v>
                </c:pt>
                <c:pt idx="6">
                  <c:v>19.4168</c:v>
                </c:pt>
                <c:pt idx="7">
                  <c:v>19.65008</c:v>
                </c:pt>
                <c:pt idx="8">
                  <c:v>19.790048</c:v>
                </c:pt>
                <c:pt idx="9">
                  <c:v>19.8740288</c:v>
                </c:pt>
                <c:pt idx="10">
                  <c:v>19.92441728</c:v>
                </c:pt>
                <c:pt idx="11">
                  <c:v>19.954650368</c:v>
                </c:pt>
                <c:pt idx="12">
                  <c:v>19.9727902208</c:v>
                </c:pt>
                <c:pt idx="13">
                  <c:v>19.98367413248</c:v>
                </c:pt>
                <c:pt idx="14">
                  <c:v>19.990204479488</c:v>
                </c:pt>
                <c:pt idx="15">
                  <c:v>19.9941226876928</c:v>
                </c:pt>
                <c:pt idx="16">
                  <c:v>19.9964736126157</c:v>
                </c:pt>
                <c:pt idx="17">
                  <c:v>19.9978841675694</c:v>
                </c:pt>
                <c:pt idx="18">
                  <c:v>19.9987305005416</c:v>
                </c:pt>
                <c:pt idx="19">
                  <c:v>19.999238300325</c:v>
                </c:pt>
                <c:pt idx="20">
                  <c:v>19.999542980195</c:v>
                </c:pt>
                <c:pt idx="21">
                  <c:v>19.999725788117</c:v>
                </c:pt>
                <c:pt idx="22">
                  <c:v>19.9998354728702</c:v>
                </c:pt>
                <c:pt idx="23">
                  <c:v>19.9999012837221</c:v>
                </c:pt>
                <c:pt idx="24">
                  <c:v>19.9999407702333</c:v>
                </c:pt>
                <c:pt idx="25">
                  <c:v>19.99996446214</c:v>
                </c:pt>
                <c:pt idx="26">
                  <c:v>19.999978677284</c:v>
                </c:pt>
                <c:pt idx="27">
                  <c:v>19.9999872063704</c:v>
                </c:pt>
                <c:pt idx="28">
                  <c:v>19.9999923238222</c:v>
                </c:pt>
                <c:pt idx="29">
                  <c:v>19.9999953942933</c:v>
                </c:pt>
                <c:pt idx="30">
                  <c:v>19.999997236576</c:v>
                </c:pt>
              </c:numCache>
            </c:numRef>
          </c:yVal>
          <c:smooth val="0"/>
        </c:ser>
        <c:axId val="28232415"/>
        <c:axId val="37144430"/>
      </c:scatterChart>
      <c:valAx>
        <c:axId val="28232415"/>
        <c:scaling>
          <c:orientation val="minMax"/>
          <c:max val="1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4430"/>
        <c:crossesAt val="0"/>
        <c:crossBetween val="midCat"/>
      </c:valAx>
      <c:valAx>
        <c:axId val="371444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24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ne Time Change in X</a:t>
            </a:r>
          </a:p>
        </c:rich>
      </c:tx>
      <c:layout>
        <c:manualLayout>
          <c:xMode val="edge"/>
          <c:yMode val="edge"/>
          <c:x val="0.254580315296123"/>
          <c:y val="0.0522378434154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963783553473"/>
          <c:y val="0.177221720624274"/>
          <c:w val="0.868555602897316"/>
          <c:h val="0.789758803043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hindTheScenes!$E$10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hindTheScenes!$A$11:$A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BehindTheScenes!$E$11:$E$26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15.5</c:v>
                </c:pt>
                <c:pt idx="3">
                  <c:v>14.3</c:v>
                </c:pt>
                <c:pt idx="4">
                  <c:v>13.58</c:v>
                </c:pt>
                <c:pt idx="5">
                  <c:v>13.148</c:v>
                </c:pt>
                <c:pt idx="6">
                  <c:v>12.8888</c:v>
                </c:pt>
                <c:pt idx="7">
                  <c:v>12.73328</c:v>
                </c:pt>
                <c:pt idx="8">
                  <c:v>12.639968</c:v>
                </c:pt>
                <c:pt idx="9">
                  <c:v>12.5839808</c:v>
                </c:pt>
                <c:pt idx="10">
                  <c:v>12.55038848</c:v>
                </c:pt>
                <c:pt idx="11">
                  <c:v>12.530233088</c:v>
                </c:pt>
                <c:pt idx="12">
                  <c:v>12.5181398528</c:v>
                </c:pt>
                <c:pt idx="13">
                  <c:v>12.51088391168</c:v>
                </c:pt>
                <c:pt idx="14">
                  <c:v>12.506530347008</c:v>
                </c:pt>
                <c:pt idx="15">
                  <c:v>12.5039182082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hindTheScenes!$D$10</c:f>
              <c:strCache>
                <c:ptCount val="1"/>
                <c:pt idx="0">
                  <c:v>Yt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hindTheScenes!$A$11:$A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BehindTheScenes!$D$11:$D$26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20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</c:numCache>
            </c:numRef>
          </c:yVal>
          <c:smooth val="0"/>
        </c:ser>
        <c:axId val="85486269"/>
        <c:axId val="76362979"/>
      </c:scatterChart>
      <c:valAx>
        <c:axId val="85486269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2979"/>
        <c:crossesAt val="0"/>
        <c:crossBetween val="midCat"/>
      </c:valAx>
      <c:valAx>
        <c:axId val="763629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626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387729015765"/>
          <c:y val="0.137753127821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ffects of Permanent Change in 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44118642156"/>
          <c:y val="0.184145673603505"/>
          <c:w val="0.886432840870644"/>
          <c:h val="0.780805038335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BehindTheScenes!$Q$1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hindTheScenes!$M$11:$M$41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BehindTheScenes!$Q$11:$Q$41</c:f>
              <c:numCache>
                <c:formatCode>General</c:formatCode>
                <c:ptCount val="31"/>
                <c:pt idx="0">
                  <c:v>12.5</c:v>
                </c:pt>
                <c:pt idx="1">
                  <c:v>12.5</c:v>
                </c:pt>
                <c:pt idx="2">
                  <c:v>15.5</c:v>
                </c:pt>
                <c:pt idx="3">
                  <c:v>17.3</c:v>
                </c:pt>
                <c:pt idx="4">
                  <c:v>18.38</c:v>
                </c:pt>
                <c:pt idx="5">
                  <c:v>19.028</c:v>
                </c:pt>
                <c:pt idx="6">
                  <c:v>19.4168</c:v>
                </c:pt>
                <c:pt idx="7">
                  <c:v>19.65008</c:v>
                </c:pt>
                <c:pt idx="8">
                  <c:v>19.790048</c:v>
                </c:pt>
                <c:pt idx="9">
                  <c:v>19.8740288</c:v>
                </c:pt>
                <c:pt idx="10">
                  <c:v>19.92441728</c:v>
                </c:pt>
                <c:pt idx="11">
                  <c:v>19.954650368</c:v>
                </c:pt>
                <c:pt idx="12">
                  <c:v>19.9727902208</c:v>
                </c:pt>
                <c:pt idx="13">
                  <c:v>19.98367413248</c:v>
                </c:pt>
                <c:pt idx="14">
                  <c:v>19.990204479488</c:v>
                </c:pt>
                <c:pt idx="15">
                  <c:v>19.9941226876928</c:v>
                </c:pt>
                <c:pt idx="16">
                  <c:v>19.9964736126157</c:v>
                </c:pt>
                <c:pt idx="17">
                  <c:v>19.9978841675694</c:v>
                </c:pt>
                <c:pt idx="18">
                  <c:v>19.9987305005416</c:v>
                </c:pt>
                <c:pt idx="19">
                  <c:v>19.999238300325</c:v>
                </c:pt>
                <c:pt idx="20">
                  <c:v>19.999542980195</c:v>
                </c:pt>
                <c:pt idx="21">
                  <c:v>19.999725788117</c:v>
                </c:pt>
                <c:pt idx="22">
                  <c:v>19.9998354728702</c:v>
                </c:pt>
                <c:pt idx="23">
                  <c:v>19.9999012837221</c:v>
                </c:pt>
                <c:pt idx="24">
                  <c:v>19.9999407702333</c:v>
                </c:pt>
                <c:pt idx="25">
                  <c:v>19.99996446214</c:v>
                </c:pt>
                <c:pt idx="26">
                  <c:v>19.999978677284</c:v>
                </c:pt>
                <c:pt idx="27">
                  <c:v>19.9999872063704</c:v>
                </c:pt>
                <c:pt idx="28">
                  <c:v>19.9999923238222</c:v>
                </c:pt>
                <c:pt idx="29">
                  <c:v>19.9999953942933</c:v>
                </c:pt>
                <c:pt idx="30">
                  <c:v>19.9999972365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ehindTheScenes!$P$10</c:f>
              <c:strCache>
                <c:ptCount val="1"/>
                <c:pt idx="0">
                  <c:v>Yt*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hindTheScenes!$M$11:$M$26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BehindTheScenes!$P$11:$P$26</c:f>
              <c:numCache>
                <c:formatCode>General</c:formatCode>
                <c:ptCount val="16"/>
                <c:pt idx="0">
                  <c:v>12.5</c:v>
                </c:pt>
                <c:pt idx="1">
                  <c:v>12.5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</c:numCache>
            </c:numRef>
          </c:yVal>
          <c:smooth val="0"/>
        </c:ser>
        <c:axId val="93841237"/>
        <c:axId val="45361513"/>
      </c:scatterChart>
      <c:valAx>
        <c:axId val="93841237"/>
        <c:scaling>
          <c:orientation val="minMax"/>
          <c:max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1513"/>
        <c:crossesAt val="0"/>
        <c:crossBetween val="midCat"/>
      </c:valAx>
      <c:valAx>
        <c:axId val="453615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23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279575955791"/>
          <c:y val="0.115279299014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0</xdr:rowOff>
    </xdr:from>
    <xdr:to>
      <xdr:col>7</xdr:col>
      <xdr:colOff>57924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243160" y="1314360"/>
        <a:ext cx="312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20108382336</cdr:x>
      <cdr:y>0.0812229366224905</cdr:y>
    </cdr:from>
    <cdr:to>
      <cdr:x>0.603943272224144</cdr:x>
      <cdr:y>0.155491405327385</cdr:y>
    </cdr:to>
    <cdr:sp>
      <cdr:nvSpPr>
        <cdr:cNvPr id="1" name="Text 3"/>
        <cdr:cNvSpPr/>
      </cdr:nvSpPr>
      <cdr:spPr>
        <a:xfrm>
          <a:off x="209880" y="222840"/>
          <a:ext cx="16758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ffff"/>
              </a:solidFill>
              <a:latin typeface="Arial"/>
            </a:rPr>
            <a:t>Rate of Adjustment = 0.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02398247434567</cdr:x>
      <cdr:y>0.0430389712636137</cdr:y>
    </cdr:from>
    <cdr:to>
      <cdr:x>0.682232214919866</cdr:x>
      <cdr:y>0.120719065739404</cdr:y>
    </cdr:to>
    <cdr:sp>
      <cdr:nvSpPr>
        <cdr:cNvPr id="2" name="Text 5"/>
        <cdr:cNvSpPr/>
      </cdr:nvSpPr>
      <cdr:spPr>
        <a:xfrm>
          <a:off x="125640" y="118080"/>
          <a:ext cx="20044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ate of Adjustment = 0.4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8</xdr:col>
      <xdr:colOff>360</xdr:colOff>
      <xdr:row>18</xdr:row>
      <xdr:rowOff>162000</xdr:rowOff>
    </xdr:to>
    <xdr:graphicFrame>
      <xdr:nvGraphicFramePr>
        <xdr:cNvPr id="3" name="Chart 1"/>
        <xdr:cNvGraphicFramePr/>
      </xdr:nvGraphicFramePr>
      <xdr:xfrm>
        <a:off x="2301840" y="866880"/>
        <a:ext cx="25531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720</xdr:colOff>
      <xdr:row>18</xdr:row>
      <xdr:rowOff>162000</xdr:rowOff>
    </xdr:to>
    <xdr:graphicFrame>
      <xdr:nvGraphicFramePr>
        <xdr:cNvPr id="4" name="Chart 2"/>
        <xdr:cNvGraphicFramePr/>
      </xdr:nvGraphicFramePr>
      <xdr:xfrm>
        <a:off x="6825600" y="866880"/>
        <a:ext cx="25534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10</xdr:col>
      <xdr:colOff>720</xdr:colOff>
      <xdr:row>25</xdr:row>
      <xdr:rowOff>162000</xdr:rowOff>
    </xdr:to>
    <xdr:graphicFrame>
      <xdr:nvGraphicFramePr>
        <xdr:cNvPr id="5" name="Chart 1"/>
        <xdr:cNvGraphicFramePr/>
      </xdr:nvGraphicFramePr>
      <xdr:xfrm>
        <a:off x="2814480" y="1571760"/>
        <a:ext cx="33793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7</xdr:row>
      <xdr:rowOff>0</xdr:rowOff>
    </xdr:from>
    <xdr:to>
      <xdr:col>22</xdr:col>
      <xdr:colOff>720</xdr:colOff>
      <xdr:row>22</xdr:row>
      <xdr:rowOff>162000</xdr:rowOff>
    </xdr:to>
    <xdr:graphicFrame>
      <xdr:nvGraphicFramePr>
        <xdr:cNvPr id="6" name="Chart 2"/>
        <xdr:cNvGraphicFramePr/>
      </xdr:nvGraphicFramePr>
      <xdr:xfrm>
        <a:off x="10137600" y="1247760"/>
        <a:ext cx="31917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ortAndLongRunImp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xample"/>
      <sheetName val="BehindTheScenes"/>
      <sheetName val="Q&amp;A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9" customFormat="false" ht="12.75" hidden="false" customHeight="false" outlineLevel="0" collapsed="false">
      <c r="A9" s="2" t="s">
        <v>4</v>
      </c>
    </row>
    <row r="11" customFormat="false" ht="12.75" hidden="false" customHeight="false" outlineLevel="0" collapsed="false">
      <c r="A11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9.99"/>
    <col collapsed="false" customWidth="true" hidden="false" outlineLevel="0" max="3" min="3" style="2" width="7.7"/>
  </cols>
  <sheetData>
    <row r="2" customFormat="false" ht="12.75" hidden="false" customHeight="false" outlineLevel="0" collapsed="false">
      <c r="A2" s="3" t="s">
        <v>6</v>
      </c>
      <c r="B2" s="3"/>
    </row>
    <row r="3" customFormat="false" ht="25.5" hidden="false" customHeight="false" outlineLevel="0" collapsed="false">
      <c r="A3" s="4" t="s">
        <v>7</v>
      </c>
      <c r="B3" s="5" t="n">
        <v>0.4</v>
      </c>
    </row>
    <row r="4" customFormat="false" ht="15.75" hidden="false" customHeight="false" outlineLevel="0" collapsed="false">
      <c r="A4" s="4" t="s">
        <v>8</v>
      </c>
      <c r="B4" s="5" t="n">
        <v>100</v>
      </c>
      <c r="D4" s="2" t="s">
        <v>9</v>
      </c>
      <c r="O4" s="6" t="str">
        <f aca="false">"Rate of Adjustment = "&amp;TEXT(Adjustment_Parameter,"0.00")</f>
        <v>Rate of Adjustment = 0.40</v>
      </c>
    </row>
    <row r="5" customFormat="false" ht="24" hidden="false" customHeight="true" outlineLevel="0" collapsed="false">
      <c r="A5" s="4" t="s">
        <v>10</v>
      </c>
      <c r="B5" s="5" t="n">
        <v>50</v>
      </c>
      <c r="D5" s="2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8" t="s">
        <v>14</v>
      </c>
    </row>
    <row r="8" customFormat="false" ht="12.75" hidden="false" customHeight="false" outlineLevel="0" collapsed="false">
      <c r="A8" s="7" t="n">
        <v>0</v>
      </c>
      <c r="B8" s="9" t="n">
        <f aca="false">Initial_Level</f>
        <v>100</v>
      </c>
      <c r="C8" s="7"/>
    </row>
    <row r="9" customFormat="false" ht="12.75" hidden="false" customHeight="false" outlineLevel="0" collapsed="false">
      <c r="A9" s="7" t="n">
        <v>1</v>
      </c>
      <c r="B9" s="9" t="n">
        <f aca="false">B8+Adjustment_Parameter*(Desired_Level-B8)</f>
        <v>80</v>
      </c>
      <c r="C9" s="7" t="n">
        <f aca="false">Desired_Level</f>
        <v>50</v>
      </c>
    </row>
    <row r="10" customFormat="false" ht="12.75" hidden="false" customHeight="false" outlineLevel="0" collapsed="false">
      <c r="A10" s="7" t="n">
        <v>2</v>
      </c>
      <c r="B10" s="9" t="n">
        <f aca="false">B9+Adjustment_Parameter*(Desired_Level-B9)</f>
        <v>68</v>
      </c>
      <c r="C10" s="7" t="n">
        <f aca="false">Desired_Level</f>
        <v>50</v>
      </c>
    </row>
    <row r="11" customFormat="false" ht="12.75" hidden="false" customHeight="false" outlineLevel="0" collapsed="false">
      <c r="A11" s="7" t="n">
        <v>3</v>
      </c>
      <c r="B11" s="9" t="n">
        <f aca="false">B10+Adjustment_Parameter*(Desired_Level-B10)</f>
        <v>60.8</v>
      </c>
      <c r="C11" s="7" t="n">
        <f aca="false">Desired_Level</f>
        <v>50</v>
      </c>
    </row>
    <row r="12" customFormat="false" ht="12.75" hidden="false" customHeight="false" outlineLevel="0" collapsed="false">
      <c r="A12" s="7" t="n">
        <v>4</v>
      </c>
      <c r="B12" s="9" t="n">
        <f aca="false">B11+Adjustment_Parameter*(Desired_Level-B11)</f>
        <v>56.48</v>
      </c>
      <c r="C12" s="7" t="n">
        <f aca="false">Desired_Level</f>
        <v>50</v>
      </c>
    </row>
    <row r="13" customFormat="false" ht="12.75" hidden="false" customHeight="false" outlineLevel="0" collapsed="false">
      <c r="A13" s="7" t="n">
        <v>5</v>
      </c>
      <c r="B13" s="9" t="n">
        <f aca="false">B12+Adjustment_Parameter*(Desired_Level-B12)</f>
        <v>53.888</v>
      </c>
      <c r="C13" s="7" t="n">
        <f aca="false">Desired_Level</f>
        <v>50</v>
      </c>
    </row>
    <row r="14" customFormat="false" ht="12.75" hidden="false" customHeight="false" outlineLevel="0" collapsed="false">
      <c r="A14" s="7" t="n">
        <v>6</v>
      </c>
      <c r="B14" s="9" t="n">
        <f aca="false">B13+Adjustment_Parameter*(Desired_Level-B13)</f>
        <v>52.3328</v>
      </c>
      <c r="C14" s="7" t="n">
        <f aca="false">Desired_Level</f>
        <v>50</v>
      </c>
    </row>
    <row r="15" customFormat="false" ht="12.75" hidden="false" customHeight="false" outlineLevel="0" collapsed="false">
      <c r="A15" s="7" t="n">
        <v>7</v>
      </c>
      <c r="B15" s="9" t="n">
        <f aca="false">B14+Adjustment_Parameter*(Desired_Level-B14)</f>
        <v>51.39968</v>
      </c>
      <c r="C15" s="7" t="n">
        <f aca="false">Desired_Level</f>
        <v>50</v>
      </c>
    </row>
    <row r="16" customFormat="false" ht="12.75" hidden="false" customHeight="false" outlineLevel="0" collapsed="false">
      <c r="A16" s="7" t="n">
        <v>8</v>
      </c>
      <c r="B16" s="9" t="n">
        <f aca="false">B15+Adjustment_Parameter*(Desired_Level-B15)</f>
        <v>50.839808</v>
      </c>
      <c r="C16" s="7" t="n">
        <f aca="false">Desired_Level</f>
        <v>50</v>
      </c>
    </row>
    <row r="17" customFormat="false" ht="12.75" hidden="false" customHeight="false" outlineLevel="0" collapsed="false">
      <c r="A17" s="7" t="n">
        <v>9</v>
      </c>
      <c r="B17" s="9" t="n">
        <f aca="false">B16+Adjustment_Parameter*(Desired_Level-B16)</f>
        <v>50.5038848</v>
      </c>
      <c r="C17" s="7" t="n">
        <f aca="false">Desired_Level</f>
        <v>50</v>
      </c>
    </row>
    <row r="18" customFormat="false" ht="12.75" hidden="false" customHeight="false" outlineLevel="0" collapsed="false">
      <c r="A18" s="7" t="n">
        <v>10</v>
      </c>
      <c r="B18" s="9" t="n">
        <f aca="false">B17+Adjustment_Parameter*(Desired_Level-B17)</f>
        <v>50.30233088</v>
      </c>
      <c r="C18" s="7" t="n">
        <f aca="false">Desired_Level</f>
        <v>50</v>
      </c>
    </row>
    <row r="19" customFormat="false" ht="12.75" hidden="false" customHeight="false" outlineLevel="0" collapsed="false">
      <c r="A19" s="7" t="n">
        <v>11</v>
      </c>
      <c r="B19" s="9" t="n">
        <f aca="false">B18+Adjustment_Parameter*(Desired_Level-B18)</f>
        <v>50.181398528</v>
      </c>
      <c r="C19" s="7" t="n">
        <f aca="false">Desired_Level</f>
        <v>50</v>
      </c>
    </row>
    <row r="20" customFormat="false" ht="12.75" hidden="false" customHeight="false" outlineLevel="0" collapsed="false">
      <c r="A20" s="7" t="n">
        <v>12</v>
      </c>
      <c r="B20" s="9" t="n">
        <f aca="false">B19+Adjustment_Parameter*(Desired_Level-B19)</f>
        <v>50.1088391168</v>
      </c>
      <c r="C20" s="7" t="n">
        <f aca="false">Desired_Level</f>
        <v>50</v>
      </c>
    </row>
    <row r="21" customFormat="false" ht="12.75" hidden="false" customHeight="false" outlineLevel="0" collapsed="false">
      <c r="A21" s="7" t="n">
        <v>13</v>
      </c>
      <c r="B21" s="9" t="n">
        <f aca="false">B20+Adjustment_Parameter*(Desired_Level-B20)</f>
        <v>50.06530347008</v>
      </c>
      <c r="C21" s="7" t="n">
        <f aca="false">Desired_Level</f>
        <v>50</v>
      </c>
    </row>
    <row r="22" customFormat="false" ht="12.75" hidden="false" customHeight="false" outlineLevel="0" collapsed="false">
      <c r="A22" s="7" t="n">
        <v>14</v>
      </c>
      <c r="B22" s="9" t="n">
        <f aca="false">B21+Adjustment_Parameter*(Desired_Level-B21)</f>
        <v>50.039182082048</v>
      </c>
      <c r="C22" s="7" t="n">
        <f aca="false">Desired_Level</f>
        <v>50</v>
      </c>
    </row>
    <row r="23" customFormat="false" ht="12.75" hidden="false" customHeight="false" outlineLevel="0" collapsed="false">
      <c r="A23" s="7" t="n">
        <v>15</v>
      </c>
      <c r="B23" s="9" t="n">
        <f aca="false">B22+Adjustment_Parameter*(Desired_Level-B22)</f>
        <v>50.0235092492288</v>
      </c>
      <c r="C23" s="7" t="n">
        <f aca="false">Desired_Level</f>
        <v>50</v>
      </c>
    </row>
    <row r="24" customFormat="false" ht="12.75" hidden="false" customHeight="false" outlineLevel="0" collapsed="false">
      <c r="A24" s="7" t="n">
        <v>16</v>
      </c>
      <c r="B24" s="9" t="n">
        <f aca="false">B23+Adjustment_Parameter*(Desired_Level-B23)</f>
        <v>50.0141055495373</v>
      </c>
      <c r="C24" s="7" t="n">
        <f aca="false">Desired_Level</f>
        <v>50</v>
      </c>
    </row>
    <row r="25" customFormat="false" ht="12.75" hidden="false" customHeight="false" outlineLevel="0" collapsed="false">
      <c r="A25" s="7" t="n">
        <v>17</v>
      </c>
      <c r="B25" s="9" t="n">
        <f aca="false">B24+Adjustment_Parameter*(Desired_Level-B24)</f>
        <v>50.0084633297224</v>
      </c>
      <c r="C25" s="7" t="n">
        <f aca="false">Desired_Level</f>
        <v>50</v>
      </c>
    </row>
    <row r="26" customFormat="false" ht="12.75" hidden="false" customHeight="false" outlineLevel="0" collapsed="false">
      <c r="A26" s="7" t="n">
        <v>18</v>
      </c>
      <c r="B26" s="9" t="n">
        <f aca="false">B25+Adjustment_Parameter*(Desired_Level-B25)</f>
        <v>50.0050779978334</v>
      </c>
      <c r="C26" s="7" t="n">
        <f aca="false">Desired_Level</f>
        <v>50</v>
      </c>
    </row>
    <row r="27" customFormat="false" ht="12.75" hidden="false" customHeight="false" outlineLevel="0" collapsed="false">
      <c r="A27" s="7" t="n">
        <v>19</v>
      </c>
      <c r="B27" s="9" t="n">
        <f aca="false">B26+Adjustment_Parameter*(Desired_Level-B26)</f>
        <v>50.0030467987001</v>
      </c>
      <c r="C27" s="7" t="n">
        <f aca="false">Desired_Level</f>
        <v>50</v>
      </c>
    </row>
    <row r="28" customFormat="false" ht="12.75" hidden="false" customHeight="false" outlineLevel="0" collapsed="false">
      <c r="A28" s="7" t="n">
        <v>20</v>
      </c>
      <c r="B28" s="9" t="n">
        <f aca="false">B27+Adjustment_Parameter*(Desired_Level-B27)</f>
        <v>50.00182807922</v>
      </c>
      <c r="C28" s="7" t="n">
        <f aca="false">Desired_Level</f>
        <v>5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7.14"/>
    <col collapsed="false" customWidth="true" hidden="false" outlineLevel="0" max="4" min="4" style="2" width="7.42"/>
    <col collapsed="false" customWidth="true" hidden="false" outlineLevel="0" max="9" min="9" style="2" width="5.13"/>
    <col collapsed="false" customWidth="true" hidden="false" outlineLevel="0" max="10" min="10" style="2" width="6.85"/>
    <col collapsed="false" customWidth="true" hidden="false" outlineLevel="0" max="12" min="11" style="2" width="7.99"/>
  </cols>
  <sheetData>
    <row r="1" customFormat="false" ht="12.75" hidden="false" customHeight="false" outlineLevel="0" collapsed="false">
      <c r="A1" s="3" t="s">
        <v>6</v>
      </c>
      <c r="B1" s="3"/>
      <c r="E1" s="2" t="s">
        <v>15</v>
      </c>
    </row>
    <row r="2" customFormat="false" ht="14.25" hidden="false" customHeight="false" outlineLevel="0" collapsed="false">
      <c r="A2" s="10" t="s">
        <v>16</v>
      </c>
      <c r="B2" s="5" t="n">
        <v>5</v>
      </c>
    </row>
    <row r="3" customFormat="false" ht="14.25" hidden="false" customHeight="false" outlineLevel="0" collapsed="false">
      <c r="A3" s="10" t="s">
        <v>17</v>
      </c>
      <c r="B3" s="5" t="n">
        <v>0.6</v>
      </c>
    </row>
    <row r="4" customFormat="false" ht="14.25" hidden="false" customHeight="false" outlineLevel="0" collapsed="false">
      <c r="A4" s="10" t="s">
        <v>18</v>
      </c>
      <c r="B4" s="5" t="n">
        <v>3</v>
      </c>
    </row>
    <row r="5" customFormat="false" ht="12.75" hidden="false" customHeight="false" outlineLevel="0" collapsed="false">
      <c r="A5" s="11"/>
      <c r="B5" s="12"/>
      <c r="I5" s="8" t="s">
        <v>19</v>
      </c>
      <c r="J5" s="8"/>
      <c r="K5" s="8"/>
      <c r="L5" s="7" t="n">
        <f aca="false">L108-L8</f>
        <v>7.49999999999999</v>
      </c>
    </row>
    <row r="6" customFormat="false" ht="12.75" hidden="false" customHeight="false" outlineLevel="0" collapsed="false">
      <c r="A6" s="3" t="s">
        <v>20</v>
      </c>
      <c r="B6" s="3"/>
      <c r="C6" s="3"/>
      <c r="D6" s="3"/>
      <c r="I6" s="3" t="s">
        <v>21</v>
      </c>
      <c r="J6" s="3"/>
      <c r="K6" s="3"/>
      <c r="L6" s="3"/>
    </row>
    <row r="7" customFormat="false" ht="15.75" hidden="false" customHeight="false" outlineLevel="0" collapsed="false">
      <c r="A7" s="7" t="s">
        <v>22</v>
      </c>
      <c r="B7" s="7" t="s">
        <v>23</v>
      </c>
      <c r="C7" s="7" t="s">
        <v>24</v>
      </c>
      <c r="D7" s="7" t="s">
        <v>25</v>
      </c>
      <c r="I7" s="7" t="s">
        <v>22</v>
      </c>
      <c r="J7" s="7" t="s">
        <v>26</v>
      </c>
      <c r="K7" s="7" t="s">
        <v>24</v>
      </c>
      <c r="L7" s="7" t="s">
        <v>13</v>
      </c>
    </row>
    <row r="8" customFormat="false" ht="12.75" hidden="false" customHeight="false" outlineLevel="0" collapsed="false">
      <c r="A8" s="7" t="n">
        <v>0</v>
      </c>
      <c r="B8" s="7" t="n">
        <v>0</v>
      </c>
      <c r="C8" s="7"/>
      <c r="D8" s="7" t="n">
        <f aca="false">(gamma0+gamma2*B8)/(1-gamma1)</f>
        <v>12.5</v>
      </c>
      <c r="I8" s="7" t="n">
        <v>0</v>
      </c>
      <c r="J8" s="7" t="n">
        <v>0</v>
      </c>
      <c r="K8" s="7"/>
      <c r="L8" s="7" t="n">
        <f aca="false">(gamma0+gamma2*J8)/(1-gamma1)</f>
        <v>12.5</v>
      </c>
    </row>
    <row r="9" customFormat="false" ht="12.75" hidden="false" customHeight="false" outlineLevel="0" collapsed="false">
      <c r="A9" s="7" t="n">
        <v>1</v>
      </c>
      <c r="B9" s="7" t="n">
        <v>0</v>
      </c>
      <c r="C9" s="7" t="n">
        <f aca="false">D8</f>
        <v>12.5</v>
      </c>
      <c r="D9" s="7" t="n">
        <f aca="false">gamma0+gamma1*C9+gamma2*B9</f>
        <v>12.5</v>
      </c>
      <c r="I9" s="7" t="n">
        <v>1</v>
      </c>
      <c r="J9" s="7" t="n">
        <v>0</v>
      </c>
      <c r="K9" s="7" t="n">
        <f aca="false">L8</f>
        <v>12.5</v>
      </c>
      <c r="L9" s="7" t="n">
        <f aca="false">gamma0+gamma1*K9+gamma2*J9</f>
        <v>12.5</v>
      </c>
    </row>
    <row r="10" customFormat="false" ht="12.75" hidden="false" customHeight="false" outlineLevel="0" collapsed="false">
      <c r="A10" s="7" t="n">
        <v>2</v>
      </c>
      <c r="B10" s="7" t="n">
        <v>1</v>
      </c>
      <c r="C10" s="7" t="n">
        <f aca="false">D9</f>
        <v>12.5</v>
      </c>
      <c r="D10" s="7" t="n">
        <f aca="false">gamma0+gamma1*C10+gamma2*B10</f>
        <v>15.5</v>
      </c>
      <c r="I10" s="7" t="n">
        <v>2</v>
      </c>
      <c r="J10" s="7" t="n">
        <v>1</v>
      </c>
      <c r="K10" s="7" t="n">
        <f aca="false">L9</f>
        <v>12.5</v>
      </c>
      <c r="L10" s="7" t="n">
        <f aca="false">gamma0+gamma1*K10+gamma2*J10</f>
        <v>15.5</v>
      </c>
    </row>
    <row r="11" customFormat="false" ht="12.75" hidden="false" customHeight="false" outlineLevel="0" collapsed="false">
      <c r="A11" s="7" t="n">
        <v>3</v>
      </c>
      <c r="B11" s="7" t="n">
        <v>0</v>
      </c>
      <c r="C11" s="7" t="n">
        <f aca="false">D10</f>
        <v>15.5</v>
      </c>
      <c r="D11" s="7" t="n">
        <f aca="false">gamma0+gamma1*C11+gamma2*B11</f>
        <v>14.3</v>
      </c>
      <c r="I11" s="7" t="n">
        <v>3</v>
      </c>
      <c r="J11" s="7" t="n">
        <v>1</v>
      </c>
      <c r="K11" s="7" t="n">
        <f aca="false">L10</f>
        <v>15.5</v>
      </c>
      <c r="L11" s="7" t="n">
        <f aca="false">gamma0+gamma1*K11+gamma2*J11</f>
        <v>17.3</v>
      </c>
    </row>
    <row r="12" customFormat="false" ht="12.75" hidden="false" customHeight="false" outlineLevel="0" collapsed="false">
      <c r="A12" s="7" t="n">
        <v>4</v>
      </c>
      <c r="B12" s="7" t="n">
        <v>0</v>
      </c>
      <c r="C12" s="7" t="n">
        <f aca="false">D11</f>
        <v>14.3</v>
      </c>
      <c r="D12" s="7" t="n">
        <f aca="false">gamma0+gamma1*C12+gamma2*B12</f>
        <v>13.58</v>
      </c>
      <c r="I12" s="7" t="n">
        <v>4</v>
      </c>
      <c r="J12" s="7" t="n">
        <v>1</v>
      </c>
      <c r="K12" s="7" t="n">
        <f aca="false">L11</f>
        <v>17.3</v>
      </c>
      <c r="L12" s="7" t="n">
        <f aca="false">gamma0+gamma1*K12+gamma2*J12</f>
        <v>18.38</v>
      </c>
    </row>
    <row r="13" customFormat="false" ht="12.75" hidden="false" customHeight="false" outlineLevel="0" collapsed="false">
      <c r="A13" s="7" t="n">
        <v>5</v>
      </c>
      <c r="B13" s="7" t="n">
        <v>0</v>
      </c>
      <c r="C13" s="7" t="n">
        <f aca="false">D12</f>
        <v>13.58</v>
      </c>
      <c r="D13" s="7" t="n">
        <f aca="false">gamma0+gamma1*C13+gamma2*B13</f>
        <v>13.148</v>
      </c>
      <c r="I13" s="7" t="n">
        <v>5</v>
      </c>
      <c r="J13" s="7" t="n">
        <v>1</v>
      </c>
      <c r="K13" s="7" t="n">
        <f aca="false">L12</f>
        <v>18.38</v>
      </c>
      <c r="L13" s="7" t="n">
        <f aca="false">gamma0+gamma1*K13+gamma2*J13</f>
        <v>19.028</v>
      </c>
    </row>
    <row r="14" customFormat="false" ht="12.75" hidden="false" customHeight="false" outlineLevel="0" collapsed="false">
      <c r="A14" s="7" t="n">
        <v>6</v>
      </c>
      <c r="B14" s="7" t="n">
        <v>0</v>
      </c>
      <c r="C14" s="7" t="n">
        <f aca="false">D13</f>
        <v>13.148</v>
      </c>
      <c r="D14" s="7" t="n">
        <f aca="false">gamma0+gamma1*C14+gamma2*B14</f>
        <v>12.8888</v>
      </c>
      <c r="I14" s="7" t="n">
        <v>6</v>
      </c>
      <c r="J14" s="7" t="n">
        <v>1</v>
      </c>
      <c r="K14" s="7" t="n">
        <f aca="false">L13</f>
        <v>19.028</v>
      </c>
      <c r="L14" s="7" t="n">
        <f aca="false">gamma0+gamma1*K14+gamma2*J14</f>
        <v>19.4168</v>
      </c>
    </row>
    <row r="15" customFormat="false" ht="12.75" hidden="false" customHeight="false" outlineLevel="0" collapsed="false">
      <c r="A15" s="7" t="n">
        <v>7</v>
      </c>
      <c r="B15" s="7" t="n">
        <v>0</v>
      </c>
      <c r="C15" s="7" t="n">
        <f aca="false">D14</f>
        <v>12.8888</v>
      </c>
      <c r="D15" s="7" t="n">
        <f aca="false">gamma0+gamma1*C15+gamma2*B15</f>
        <v>12.73328</v>
      </c>
      <c r="I15" s="7" t="n">
        <v>7</v>
      </c>
      <c r="J15" s="7" t="n">
        <v>1</v>
      </c>
      <c r="K15" s="7" t="n">
        <f aca="false">L14</f>
        <v>19.4168</v>
      </c>
      <c r="L15" s="7" t="n">
        <f aca="false">gamma0+gamma1*K15+gamma2*J15</f>
        <v>19.65008</v>
      </c>
    </row>
    <row r="16" customFormat="false" ht="12.75" hidden="false" customHeight="false" outlineLevel="0" collapsed="false">
      <c r="A16" s="7" t="n">
        <v>8</v>
      </c>
      <c r="B16" s="7" t="n">
        <v>0</v>
      </c>
      <c r="C16" s="7" t="n">
        <f aca="false">D15</f>
        <v>12.73328</v>
      </c>
      <c r="D16" s="7" t="n">
        <f aca="false">gamma0+gamma1*C16+gamma2*B16</f>
        <v>12.639968</v>
      </c>
      <c r="I16" s="7" t="n">
        <v>8</v>
      </c>
      <c r="J16" s="7" t="n">
        <v>1</v>
      </c>
      <c r="K16" s="7" t="n">
        <f aca="false">L15</f>
        <v>19.65008</v>
      </c>
      <c r="L16" s="7" t="n">
        <f aca="false">gamma0+gamma1*K16+gamma2*J16</f>
        <v>19.790048</v>
      </c>
    </row>
    <row r="17" customFormat="false" ht="12.75" hidden="false" customHeight="false" outlineLevel="0" collapsed="false">
      <c r="A17" s="7" t="n">
        <v>9</v>
      </c>
      <c r="B17" s="7" t="n">
        <v>0</v>
      </c>
      <c r="C17" s="7" t="n">
        <f aca="false">D16</f>
        <v>12.639968</v>
      </c>
      <c r="D17" s="7" t="n">
        <f aca="false">gamma0+gamma1*C17+gamma2*B17</f>
        <v>12.5839808</v>
      </c>
      <c r="I17" s="7" t="n">
        <v>9</v>
      </c>
      <c r="J17" s="7" t="n">
        <v>1</v>
      </c>
      <c r="K17" s="7" t="n">
        <f aca="false">L16</f>
        <v>19.790048</v>
      </c>
      <c r="L17" s="7" t="n">
        <f aca="false">gamma0+gamma1*K17+gamma2*J17</f>
        <v>19.8740288</v>
      </c>
    </row>
    <row r="18" customFormat="false" ht="12.75" hidden="false" customHeight="false" outlineLevel="0" collapsed="false">
      <c r="A18" s="7" t="n">
        <v>10</v>
      </c>
      <c r="B18" s="7" t="n">
        <v>0</v>
      </c>
      <c r="C18" s="7" t="n">
        <f aca="false">D17</f>
        <v>12.5839808</v>
      </c>
      <c r="D18" s="7" t="n">
        <f aca="false">gamma0+gamma1*C18+gamma2*B18</f>
        <v>12.55038848</v>
      </c>
      <c r="I18" s="7" t="n">
        <v>10</v>
      </c>
      <c r="J18" s="7" t="n">
        <v>1</v>
      </c>
      <c r="K18" s="7" t="n">
        <f aca="false">L17</f>
        <v>19.8740288</v>
      </c>
      <c r="L18" s="7" t="n">
        <f aca="false">gamma0+gamma1*K18+gamma2*J18</f>
        <v>19.92441728</v>
      </c>
    </row>
    <row r="19" customFormat="false" ht="12.75" hidden="false" customHeight="false" outlineLevel="0" collapsed="false">
      <c r="A19" s="7" t="n">
        <v>11</v>
      </c>
      <c r="B19" s="7" t="n">
        <v>0</v>
      </c>
      <c r="C19" s="7" t="n">
        <f aca="false">D18</f>
        <v>12.55038848</v>
      </c>
      <c r="D19" s="7" t="n">
        <f aca="false">gamma0+gamma1*C19+gamma2*B19</f>
        <v>12.530233088</v>
      </c>
      <c r="I19" s="7" t="n">
        <v>11</v>
      </c>
      <c r="J19" s="7" t="n">
        <v>1</v>
      </c>
      <c r="K19" s="7" t="n">
        <f aca="false">L18</f>
        <v>19.92441728</v>
      </c>
      <c r="L19" s="7" t="n">
        <f aca="false">gamma0+gamma1*K19+gamma2*J19</f>
        <v>19.954650368</v>
      </c>
    </row>
    <row r="20" customFormat="false" ht="12.75" hidden="false" customHeight="false" outlineLevel="0" collapsed="false">
      <c r="A20" s="7" t="n">
        <v>12</v>
      </c>
      <c r="B20" s="7" t="n">
        <v>0</v>
      </c>
      <c r="C20" s="7" t="n">
        <f aca="false">D19</f>
        <v>12.530233088</v>
      </c>
      <c r="D20" s="7" t="n">
        <f aca="false">gamma0+gamma1*C20+gamma2*B20</f>
        <v>12.5181398528</v>
      </c>
      <c r="I20" s="7" t="n">
        <v>12</v>
      </c>
      <c r="J20" s="7" t="n">
        <v>1</v>
      </c>
      <c r="K20" s="7" t="n">
        <f aca="false">L19</f>
        <v>19.954650368</v>
      </c>
      <c r="L20" s="7" t="n">
        <f aca="false">gamma0+gamma1*K20+gamma2*J20</f>
        <v>19.9727902208</v>
      </c>
    </row>
    <row r="21" customFormat="false" ht="12.75" hidden="false" customHeight="false" outlineLevel="0" collapsed="false">
      <c r="A21" s="7" t="n">
        <v>13</v>
      </c>
      <c r="B21" s="7" t="n">
        <v>0</v>
      </c>
      <c r="C21" s="7" t="n">
        <f aca="false">D20</f>
        <v>12.5181398528</v>
      </c>
      <c r="D21" s="7" t="n">
        <f aca="false">gamma0+gamma1*C21+gamma2*B21</f>
        <v>12.51088391168</v>
      </c>
      <c r="I21" s="7" t="n">
        <v>13</v>
      </c>
      <c r="J21" s="7" t="n">
        <v>1</v>
      </c>
      <c r="K21" s="7" t="n">
        <f aca="false">L20</f>
        <v>19.9727902208</v>
      </c>
      <c r="L21" s="7" t="n">
        <f aca="false">gamma0+gamma1*K21+gamma2*J21</f>
        <v>19.98367413248</v>
      </c>
    </row>
    <row r="22" customFormat="false" ht="12.75" hidden="false" customHeight="false" outlineLevel="0" collapsed="false">
      <c r="A22" s="7" t="n">
        <v>14</v>
      </c>
      <c r="B22" s="7" t="n">
        <v>0</v>
      </c>
      <c r="C22" s="7" t="n">
        <f aca="false">D21</f>
        <v>12.51088391168</v>
      </c>
      <c r="D22" s="7" t="n">
        <f aca="false">gamma0+gamma1*C22+gamma2*B22</f>
        <v>12.506530347008</v>
      </c>
      <c r="I22" s="7" t="n">
        <v>14</v>
      </c>
      <c r="J22" s="7" t="n">
        <v>1</v>
      </c>
      <c r="K22" s="7" t="n">
        <f aca="false">L21</f>
        <v>19.98367413248</v>
      </c>
      <c r="L22" s="7" t="n">
        <f aca="false">gamma0+gamma1*K22+gamma2*J22</f>
        <v>19.990204479488</v>
      </c>
      <c r="N22" s="2" t="s">
        <v>27</v>
      </c>
    </row>
    <row r="23" customFormat="false" ht="12.75" hidden="false" customHeight="false" outlineLevel="0" collapsed="false">
      <c r="A23" s="7" t="n">
        <v>15</v>
      </c>
      <c r="B23" s="7" t="n">
        <v>0</v>
      </c>
      <c r="C23" s="7" t="n">
        <f aca="false">D22</f>
        <v>12.506530347008</v>
      </c>
      <c r="D23" s="7" t="n">
        <f aca="false">gamma0+gamma1*C23+gamma2*B23</f>
        <v>12.5039182082048</v>
      </c>
      <c r="I23" s="7" t="n">
        <v>15</v>
      </c>
      <c r="J23" s="7" t="n">
        <v>1</v>
      </c>
      <c r="K23" s="7" t="n">
        <f aca="false">L22</f>
        <v>19.990204479488</v>
      </c>
      <c r="L23" s="7" t="n">
        <f aca="false">gamma0+gamma1*K23+gamma2*J23</f>
        <v>19.9941226876928</v>
      </c>
      <c r="N23" s="2" t="s">
        <v>28</v>
      </c>
    </row>
    <row r="24" customFormat="false" ht="15.75" hidden="false" customHeight="false" outlineLevel="0" collapsed="false">
      <c r="I24" s="7" t="n">
        <v>16</v>
      </c>
      <c r="J24" s="7" t="n">
        <v>1</v>
      </c>
      <c r="K24" s="7" t="n">
        <f aca="false">L23</f>
        <v>19.9941226876928</v>
      </c>
      <c r="L24" s="7" t="n">
        <f aca="false">gamma0+gamma1*K24+gamma2*J24</f>
        <v>19.9964736126157</v>
      </c>
      <c r="N24" s="2" t="s">
        <v>29</v>
      </c>
    </row>
    <row r="25" customFormat="false" ht="12.75" hidden="false" customHeight="false" outlineLevel="0" collapsed="false">
      <c r="I25" s="7" t="n">
        <v>17</v>
      </c>
      <c r="J25" s="7" t="n">
        <v>1</v>
      </c>
      <c r="K25" s="7" t="n">
        <f aca="false">L24</f>
        <v>19.9964736126157</v>
      </c>
      <c r="L25" s="7" t="n">
        <f aca="false">gamma0+gamma1*K25+gamma2*J25</f>
        <v>19.9978841675694</v>
      </c>
      <c r="O25" s="2" t="s">
        <v>30</v>
      </c>
    </row>
    <row r="26" customFormat="false" ht="12.75" hidden="false" customHeight="false" outlineLevel="0" collapsed="false">
      <c r="I26" s="7" t="n">
        <v>18</v>
      </c>
      <c r="J26" s="7" t="n">
        <v>1</v>
      </c>
      <c r="K26" s="7" t="n">
        <f aca="false">L25</f>
        <v>19.9978841675694</v>
      </c>
      <c r="L26" s="7" t="n">
        <f aca="false">gamma0+gamma1*K26+gamma2*J26</f>
        <v>19.9987305005416</v>
      </c>
      <c r="N26" s="2" t="s">
        <v>31</v>
      </c>
    </row>
    <row r="27" customFormat="false" ht="12.75" hidden="false" customHeight="false" outlineLevel="0" collapsed="false">
      <c r="I27" s="7" t="n">
        <v>19</v>
      </c>
      <c r="J27" s="7" t="n">
        <v>1</v>
      </c>
      <c r="K27" s="7" t="n">
        <f aca="false">L26</f>
        <v>19.9987305005416</v>
      </c>
      <c r="L27" s="7" t="n">
        <f aca="false">gamma0+gamma1*K27+gamma2*J27</f>
        <v>19.999238300325</v>
      </c>
      <c r="N27" s="2" t="s">
        <v>32</v>
      </c>
    </row>
    <row r="28" customFormat="false" ht="12.75" hidden="false" customHeight="false" outlineLevel="0" collapsed="false">
      <c r="I28" s="7" t="n">
        <v>20</v>
      </c>
      <c r="J28" s="7" t="n">
        <v>1</v>
      </c>
      <c r="K28" s="7" t="n">
        <f aca="false">L27</f>
        <v>19.999238300325</v>
      </c>
      <c r="L28" s="7" t="n">
        <f aca="false">gamma0+gamma1*K28+gamma2*J28</f>
        <v>19.999542980195</v>
      </c>
      <c r="N28" s="2" t="s">
        <v>33</v>
      </c>
    </row>
    <row r="29" customFormat="false" ht="12.75" hidden="false" customHeight="false" outlineLevel="0" collapsed="false">
      <c r="I29" s="7" t="n">
        <v>21</v>
      </c>
      <c r="J29" s="7" t="n">
        <v>1</v>
      </c>
      <c r="K29" s="7" t="n">
        <f aca="false">L28</f>
        <v>19.999542980195</v>
      </c>
      <c r="L29" s="7" t="n">
        <f aca="false">gamma0+gamma1*K29+gamma2*J29</f>
        <v>19.999725788117</v>
      </c>
      <c r="N29" s="2" t="s">
        <v>34</v>
      </c>
    </row>
    <row r="30" customFormat="false" ht="12.75" hidden="false" customHeight="false" outlineLevel="0" collapsed="false">
      <c r="I30" s="7" t="n">
        <v>22</v>
      </c>
      <c r="J30" s="7" t="n">
        <v>1</v>
      </c>
      <c r="K30" s="7" t="n">
        <f aca="false">L29</f>
        <v>19.999725788117</v>
      </c>
      <c r="L30" s="7" t="n">
        <f aca="false">gamma0+gamma1*K30+gamma2*J30</f>
        <v>19.9998354728702</v>
      </c>
    </row>
    <row r="31" customFormat="false" ht="12.75" hidden="false" customHeight="false" outlineLevel="0" collapsed="false">
      <c r="I31" s="7" t="n">
        <v>23</v>
      </c>
      <c r="J31" s="7" t="n">
        <v>1</v>
      </c>
      <c r="K31" s="7" t="n">
        <f aca="false">L30</f>
        <v>19.9998354728702</v>
      </c>
      <c r="L31" s="7" t="n">
        <f aca="false">gamma0+gamma1*K31+gamma2*J31</f>
        <v>19.9999012837221</v>
      </c>
      <c r="N31" s="2" t="s">
        <v>35</v>
      </c>
    </row>
    <row r="32" customFormat="false" ht="15.75" hidden="false" customHeight="false" outlineLevel="0" collapsed="false">
      <c r="I32" s="7" t="n">
        <v>24</v>
      </c>
      <c r="J32" s="7" t="n">
        <v>1</v>
      </c>
      <c r="K32" s="7" t="n">
        <f aca="false">L31</f>
        <v>19.9999012837221</v>
      </c>
      <c r="L32" s="7" t="n">
        <f aca="false">gamma0+gamma1*K32+gamma2*J32</f>
        <v>19.9999407702333</v>
      </c>
      <c r="N32" s="2" t="s">
        <v>36</v>
      </c>
    </row>
    <row r="33" customFormat="false" ht="12.75" hidden="false" customHeight="false" outlineLevel="0" collapsed="false">
      <c r="I33" s="7" t="n">
        <v>25</v>
      </c>
      <c r="J33" s="7" t="n">
        <v>1</v>
      </c>
      <c r="K33" s="7" t="n">
        <f aca="false">L32</f>
        <v>19.9999407702333</v>
      </c>
      <c r="L33" s="7" t="n">
        <f aca="false">gamma0+gamma1*K33+gamma2*J33</f>
        <v>19.99996446214</v>
      </c>
      <c r="N33" s="2" t="s">
        <v>37</v>
      </c>
    </row>
    <row r="34" customFormat="false" ht="12.75" hidden="false" customHeight="false" outlineLevel="0" collapsed="false">
      <c r="I34" s="7" t="n">
        <v>26</v>
      </c>
      <c r="J34" s="7" t="n">
        <v>1</v>
      </c>
      <c r="K34" s="7" t="n">
        <f aca="false">L33</f>
        <v>19.99996446214</v>
      </c>
      <c r="L34" s="7" t="n">
        <f aca="false">gamma0+gamma1*K34+gamma2*J34</f>
        <v>19.999978677284</v>
      </c>
      <c r="N34" s="2" t="s">
        <v>38</v>
      </c>
    </row>
    <row r="35" customFormat="false" ht="12.75" hidden="false" customHeight="false" outlineLevel="0" collapsed="false">
      <c r="I35" s="7" t="n">
        <v>27</v>
      </c>
      <c r="J35" s="7" t="n">
        <v>1</v>
      </c>
      <c r="K35" s="7" t="n">
        <f aca="false">L34</f>
        <v>19.999978677284</v>
      </c>
      <c r="L35" s="7" t="n">
        <f aca="false">gamma0+gamma1*K35+gamma2*J35</f>
        <v>19.9999872063704</v>
      </c>
    </row>
    <row r="36" customFormat="false" ht="12.75" hidden="false" customHeight="false" outlineLevel="0" collapsed="false">
      <c r="I36" s="7" t="n">
        <v>28</v>
      </c>
      <c r="J36" s="7" t="n">
        <v>1</v>
      </c>
      <c r="K36" s="7" t="n">
        <f aca="false">L35</f>
        <v>19.9999872063704</v>
      </c>
      <c r="L36" s="7" t="n">
        <f aca="false">gamma0+gamma1*K36+gamma2*J36</f>
        <v>19.9999923238222</v>
      </c>
      <c r="N36" s="2" t="s">
        <v>39</v>
      </c>
    </row>
    <row r="37" customFormat="false" ht="12.75" hidden="false" customHeight="false" outlineLevel="0" collapsed="false">
      <c r="I37" s="7" t="n">
        <v>29</v>
      </c>
      <c r="J37" s="7" t="n">
        <v>1</v>
      </c>
      <c r="K37" s="7" t="n">
        <f aca="false">L36</f>
        <v>19.9999923238222</v>
      </c>
      <c r="L37" s="7" t="n">
        <f aca="false">gamma0+gamma1*K37+gamma2*J37</f>
        <v>19.9999953942933</v>
      </c>
      <c r="N37" s="2" t="s">
        <v>40</v>
      </c>
    </row>
    <row r="38" customFormat="false" ht="12.75" hidden="false" customHeight="false" outlineLevel="0" collapsed="false">
      <c r="I38" s="7" t="n">
        <v>30</v>
      </c>
      <c r="J38" s="7" t="n">
        <v>1</v>
      </c>
      <c r="K38" s="7" t="n">
        <f aca="false">L37</f>
        <v>19.9999953942933</v>
      </c>
      <c r="L38" s="7" t="n">
        <f aca="false">gamma0+gamma1*K38+gamma2*J38</f>
        <v>19.999997236576</v>
      </c>
      <c r="N38" s="2" t="s">
        <v>41</v>
      </c>
    </row>
    <row r="39" customFormat="false" ht="12.75" hidden="false" customHeight="false" outlineLevel="0" collapsed="false">
      <c r="I39" s="7" t="n">
        <v>31</v>
      </c>
      <c r="J39" s="7" t="n">
        <v>1</v>
      </c>
      <c r="K39" s="7" t="n">
        <f aca="false">L38</f>
        <v>19.999997236576</v>
      </c>
      <c r="L39" s="7" t="n">
        <f aca="false">gamma0+gamma1*K39+gamma2*J39</f>
        <v>19.9999983419456</v>
      </c>
      <c r="N39" s="2" t="s">
        <v>42</v>
      </c>
    </row>
    <row r="40" customFormat="false" ht="12.75" hidden="false" customHeight="false" outlineLevel="0" collapsed="false">
      <c r="I40" s="7" t="n">
        <v>32</v>
      </c>
      <c r="J40" s="7" t="n">
        <v>1</v>
      </c>
      <c r="K40" s="7" t="n">
        <f aca="false">L39</f>
        <v>19.9999983419456</v>
      </c>
      <c r="L40" s="7" t="n">
        <f aca="false">gamma0+gamma1*K40+gamma2*J40</f>
        <v>19.9999990051674</v>
      </c>
    </row>
    <row r="41" customFormat="false" ht="12.75" hidden="false" customHeight="false" outlineLevel="0" collapsed="false">
      <c r="I41" s="7" t="n">
        <v>33</v>
      </c>
      <c r="J41" s="7" t="n">
        <v>1</v>
      </c>
      <c r="K41" s="7" t="n">
        <f aca="false">L40</f>
        <v>19.9999990051674</v>
      </c>
      <c r="L41" s="7" t="n">
        <f aca="false">gamma0+gamma1*K41+gamma2*J41</f>
        <v>19.9999994031004</v>
      </c>
      <c r="N41" s="2" t="s">
        <v>43</v>
      </c>
    </row>
    <row r="42" customFormat="false" ht="15.75" hidden="false" customHeight="false" outlineLevel="0" collapsed="false">
      <c r="I42" s="7" t="n">
        <v>34</v>
      </c>
      <c r="J42" s="7" t="n">
        <v>1</v>
      </c>
      <c r="K42" s="7" t="n">
        <f aca="false">L41</f>
        <v>19.9999994031004</v>
      </c>
      <c r="L42" s="7" t="n">
        <f aca="false">gamma0+gamma1*K42+gamma2*J42</f>
        <v>19.9999996418603</v>
      </c>
      <c r="N42" s="2" t="s">
        <v>44</v>
      </c>
    </row>
    <row r="43" customFormat="false" ht="12.75" hidden="false" customHeight="false" outlineLevel="0" collapsed="false">
      <c r="I43" s="7" t="n">
        <v>35</v>
      </c>
      <c r="J43" s="7" t="n">
        <v>1</v>
      </c>
      <c r="K43" s="7" t="n">
        <f aca="false">L42</f>
        <v>19.9999996418603</v>
      </c>
      <c r="L43" s="7" t="n">
        <f aca="false">gamma0+gamma1*K43+gamma2*J43</f>
        <v>19.9999997851162</v>
      </c>
    </row>
    <row r="44" customFormat="false" ht="12.75" hidden="false" customHeight="false" outlineLevel="0" collapsed="false">
      <c r="I44" s="7" t="n">
        <v>36</v>
      </c>
      <c r="J44" s="7" t="n">
        <v>1</v>
      </c>
      <c r="K44" s="7" t="n">
        <f aca="false">L43</f>
        <v>19.9999997851162</v>
      </c>
      <c r="L44" s="7" t="n">
        <f aca="false">gamma0+gamma1*K44+gamma2*J44</f>
        <v>19.9999998710697</v>
      </c>
    </row>
    <row r="45" customFormat="false" ht="12.75" hidden="false" customHeight="false" outlineLevel="0" collapsed="false">
      <c r="I45" s="7" t="n">
        <v>37</v>
      </c>
      <c r="J45" s="7" t="n">
        <v>1</v>
      </c>
      <c r="K45" s="7" t="n">
        <f aca="false">L44</f>
        <v>19.9999998710697</v>
      </c>
      <c r="L45" s="7" t="n">
        <f aca="false">gamma0+gamma1*K45+gamma2*J45</f>
        <v>19.9999999226418</v>
      </c>
    </row>
    <row r="46" customFormat="false" ht="12.75" hidden="false" customHeight="false" outlineLevel="0" collapsed="false">
      <c r="I46" s="7" t="n">
        <v>38</v>
      </c>
      <c r="J46" s="7" t="n">
        <v>1</v>
      </c>
      <c r="K46" s="7" t="n">
        <f aca="false">L45</f>
        <v>19.9999999226418</v>
      </c>
      <c r="L46" s="7" t="n">
        <f aca="false">gamma0+gamma1*K46+gamma2*J46</f>
        <v>19.9999999535851</v>
      </c>
    </row>
    <row r="47" customFormat="false" ht="12.75" hidden="false" customHeight="false" outlineLevel="0" collapsed="false">
      <c r="I47" s="7" t="n">
        <v>39</v>
      </c>
      <c r="J47" s="7" t="n">
        <v>1</v>
      </c>
      <c r="K47" s="7" t="n">
        <f aca="false">L46</f>
        <v>19.9999999535851</v>
      </c>
      <c r="L47" s="7" t="n">
        <f aca="false">gamma0+gamma1*K47+gamma2*J47</f>
        <v>19.9999999721511</v>
      </c>
    </row>
    <row r="48" customFormat="false" ht="12.75" hidden="false" customHeight="false" outlineLevel="0" collapsed="false">
      <c r="I48" s="7" t="n">
        <v>40</v>
      </c>
      <c r="J48" s="7" t="n">
        <v>1</v>
      </c>
      <c r="K48" s="7" t="n">
        <f aca="false">L47</f>
        <v>19.9999999721511</v>
      </c>
      <c r="L48" s="7" t="n">
        <f aca="false">gamma0+gamma1*K48+gamma2*J48</f>
        <v>19.9999999832906</v>
      </c>
    </row>
    <row r="49" customFormat="false" ht="12.75" hidden="false" customHeight="false" outlineLevel="0" collapsed="false">
      <c r="I49" s="7" t="n">
        <v>41</v>
      </c>
      <c r="J49" s="7" t="n">
        <v>1</v>
      </c>
      <c r="K49" s="7" t="n">
        <f aca="false">L48</f>
        <v>19.9999999832906</v>
      </c>
      <c r="L49" s="7" t="n">
        <f aca="false">gamma0+gamma1*K49+gamma2*J49</f>
        <v>19.9999999899744</v>
      </c>
    </row>
    <row r="50" customFormat="false" ht="12.75" hidden="false" customHeight="false" outlineLevel="0" collapsed="false">
      <c r="I50" s="7" t="n">
        <v>42</v>
      </c>
      <c r="J50" s="7" t="n">
        <v>1</v>
      </c>
      <c r="K50" s="7" t="n">
        <f aca="false">L49</f>
        <v>19.9999999899744</v>
      </c>
      <c r="L50" s="7" t="n">
        <f aca="false">gamma0+gamma1*K50+gamma2*J50</f>
        <v>19.9999999939846</v>
      </c>
    </row>
    <row r="51" customFormat="false" ht="12.75" hidden="false" customHeight="false" outlineLevel="0" collapsed="false">
      <c r="I51" s="7" t="n">
        <v>43</v>
      </c>
      <c r="J51" s="7" t="n">
        <v>1</v>
      </c>
      <c r="K51" s="7" t="n">
        <f aca="false">L50</f>
        <v>19.9999999939846</v>
      </c>
      <c r="L51" s="7" t="n">
        <f aca="false">gamma0+gamma1*K51+gamma2*J51</f>
        <v>19.9999999963908</v>
      </c>
    </row>
    <row r="52" customFormat="false" ht="12.75" hidden="false" customHeight="false" outlineLevel="0" collapsed="false">
      <c r="I52" s="7" t="n">
        <v>44</v>
      </c>
      <c r="J52" s="7" t="n">
        <v>1</v>
      </c>
      <c r="K52" s="7" t="n">
        <f aca="false">L51</f>
        <v>19.9999999963908</v>
      </c>
      <c r="L52" s="7" t="n">
        <f aca="false">gamma0+gamma1*K52+gamma2*J52</f>
        <v>19.9999999978345</v>
      </c>
    </row>
    <row r="53" customFormat="false" ht="12.75" hidden="false" customHeight="false" outlineLevel="0" collapsed="false">
      <c r="I53" s="7" t="n">
        <v>45</v>
      </c>
      <c r="J53" s="7" t="n">
        <v>1</v>
      </c>
      <c r="K53" s="7" t="n">
        <f aca="false">L52</f>
        <v>19.9999999978345</v>
      </c>
      <c r="L53" s="7" t="n">
        <f aca="false">gamma0+gamma1*K53+gamma2*J53</f>
        <v>19.9999999987007</v>
      </c>
    </row>
    <row r="54" customFormat="false" ht="12.75" hidden="false" customHeight="false" outlineLevel="0" collapsed="false">
      <c r="I54" s="7" t="n">
        <v>46</v>
      </c>
      <c r="J54" s="7" t="n">
        <v>1</v>
      </c>
      <c r="K54" s="7" t="n">
        <f aca="false">L53</f>
        <v>19.9999999987007</v>
      </c>
      <c r="L54" s="7" t="n">
        <f aca="false">gamma0+gamma1*K54+gamma2*J54</f>
        <v>19.9999999992204</v>
      </c>
    </row>
    <row r="55" customFormat="false" ht="12.75" hidden="false" customHeight="false" outlineLevel="0" collapsed="false">
      <c r="I55" s="7" t="n">
        <v>47</v>
      </c>
      <c r="J55" s="7" t="n">
        <v>1</v>
      </c>
      <c r="K55" s="7" t="n">
        <f aca="false">L54</f>
        <v>19.9999999992204</v>
      </c>
      <c r="L55" s="7" t="n">
        <f aca="false">gamma0+gamma1*K55+gamma2*J55</f>
        <v>19.9999999995322</v>
      </c>
    </row>
    <row r="56" customFormat="false" ht="12.75" hidden="false" customHeight="false" outlineLevel="0" collapsed="false">
      <c r="I56" s="7" t="n">
        <v>48</v>
      </c>
      <c r="J56" s="7" t="n">
        <v>1</v>
      </c>
      <c r="K56" s="7" t="n">
        <f aca="false">L55</f>
        <v>19.9999999995322</v>
      </c>
      <c r="L56" s="7" t="n">
        <f aca="false">gamma0+gamma1*K56+gamma2*J56</f>
        <v>19.9999999997193</v>
      </c>
    </row>
    <row r="57" customFormat="false" ht="12.75" hidden="false" customHeight="false" outlineLevel="0" collapsed="false">
      <c r="I57" s="7" t="n">
        <v>49</v>
      </c>
      <c r="J57" s="7" t="n">
        <v>1</v>
      </c>
      <c r="K57" s="7" t="n">
        <f aca="false">L56</f>
        <v>19.9999999997193</v>
      </c>
      <c r="L57" s="7" t="n">
        <f aca="false">gamma0+gamma1*K57+gamma2*J57</f>
        <v>19.9999999998316</v>
      </c>
    </row>
    <row r="58" customFormat="false" ht="12.75" hidden="false" customHeight="false" outlineLevel="0" collapsed="false">
      <c r="I58" s="7" t="n">
        <v>50</v>
      </c>
      <c r="J58" s="7" t="n">
        <v>1</v>
      </c>
      <c r="K58" s="7" t="n">
        <f aca="false">L57</f>
        <v>19.9999999998316</v>
      </c>
      <c r="L58" s="7" t="n">
        <f aca="false">gamma0+gamma1*K58+gamma2*J58</f>
        <v>19.999999999899</v>
      </c>
    </row>
    <row r="59" customFormat="false" ht="12.75" hidden="false" customHeight="false" outlineLevel="0" collapsed="false">
      <c r="I59" s="7" t="n">
        <v>51</v>
      </c>
      <c r="J59" s="7" t="n">
        <v>1</v>
      </c>
      <c r="K59" s="7" t="n">
        <f aca="false">L58</f>
        <v>19.999999999899</v>
      </c>
      <c r="L59" s="7" t="n">
        <f aca="false">gamma0+gamma1*K59+gamma2*J59</f>
        <v>19.9999999999394</v>
      </c>
    </row>
    <row r="60" customFormat="false" ht="12.75" hidden="false" customHeight="false" outlineLevel="0" collapsed="false">
      <c r="I60" s="7" t="n">
        <v>52</v>
      </c>
      <c r="J60" s="7" t="n">
        <v>1</v>
      </c>
      <c r="K60" s="7" t="n">
        <f aca="false">L59</f>
        <v>19.9999999999394</v>
      </c>
      <c r="L60" s="7" t="n">
        <f aca="false">gamma0+gamma1*K60+gamma2*J60</f>
        <v>19.9999999999636</v>
      </c>
    </row>
    <row r="61" customFormat="false" ht="12.75" hidden="false" customHeight="false" outlineLevel="0" collapsed="false">
      <c r="I61" s="7" t="n">
        <v>53</v>
      </c>
      <c r="J61" s="7" t="n">
        <v>1</v>
      </c>
      <c r="K61" s="7" t="n">
        <f aca="false">L60</f>
        <v>19.9999999999636</v>
      </c>
      <c r="L61" s="7" t="n">
        <f aca="false">gamma0+gamma1*K61+gamma2*J61</f>
        <v>19.9999999999782</v>
      </c>
    </row>
    <row r="62" customFormat="false" ht="12.75" hidden="false" customHeight="false" outlineLevel="0" collapsed="false">
      <c r="I62" s="7" t="n">
        <v>54</v>
      </c>
      <c r="J62" s="7" t="n">
        <v>1</v>
      </c>
      <c r="K62" s="7" t="n">
        <f aca="false">L61</f>
        <v>19.9999999999782</v>
      </c>
      <c r="L62" s="7" t="n">
        <f aca="false">gamma0+gamma1*K62+gamma2*J62</f>
        <v>19.9999999999869</v>
      </c>
    </row>
    <row r="63" customFormat="false" ht="12.75" hidden="false" customHeight="false" outlineLevel="0" collapsed="false">
      <c r="I63" s="7" t="n">
        <v>55</v>
      </c>
      <c r="J63" s="7" t="n">
        <v>1</v>
      </c>
      <c r="K63" s="7" t="n">
        <f aca="false">L62</f>
        <v>19.9999999999869</v>
      </c>
      <c r="L63" s="7" t="n">
        <f aca="false">gamma0+gamma1*K63+gamma2*J63</f>
        <v>19.9999999999921</v>
      </c>
    </row>
    <row r="64" customFormat="false" ht="12.75" hidden="false" customHeight="false" outlineLevel="0" collapsed="false">
      <c r="I64" s="7" t="n">
        <v>56</v>
      </c>
      <c r="J64" s="7" t="n">
        <v>1</v>
      </c>
      <c r="K64" s="7" t="n">
        <f aca="false">L63</f>
        <v>19.9999999999921</v>
      </c>
      <c r="L64" s="7" t="n">
        <f aca="false">gamma0+gamma1*K64+gamma2*J64</f>
        <v>19.9999999999953</v>
      </c>
    </row>
    <row r="65" customFormat="false" ht="12.75" hidden="false" customHeight="false" outlineLevel="0" collapsed="false">
      <c r="I65" s="7" t="n">
        <v>57</v>
      </c>
      <c r="J65" s="7" t="n">
        <v>1</v>
      </c>
      <c r="K65" s="7" t="n">
        <f aca="false">L64</f>
        <v>19.9999999999953</v>
      </c>
      <c r="L65" s="7" t="n">
        <f aca="false">gamma0+gamma1*K65+gamma2*J65</f>
        <v>19.9999999999972</v>
      </c>
    </row>
    <row r="66" customFormat="false" ht="12.75" hidden="false" customHeight="false" outlineLevel="0" collapsed="false">
      <c r="I66" s="7" t="n">
        <v>58</v>
      </c>
      <c r="J66" s="7" t="n">
        <v>1</v>
      </c>
      <c r="K66" s="7" t="n">
        <f aca="false">L65</f>
        <v>19.9999999999972</v>
      </c>
      <c r="L66" s="7" t="n">
        <f aca="false">gamma0+gamma1*K66+gamma2*J66</f>
        <v>19.9999999999983</v>
      </c>
    </row>
    <row r="67" customFormat="false" ht="12.75" hidden="false" customHeight="false" outlineLevel="0" collapsed="false">
      <c r="I67" s="7" t="n">
        <v>59</v>
      </c>
      <c r="J67" s="7" t="n">
        <v>1</v>
      </c>
      <c r="K67" s="7" t="n">
        <f aca="false">L66</f>
        <v>19.9999999999983</v>
      </c>
      <c r="L67" s="7" t="n">
        <f aca="false">gamma0+gamma1*K67+gamma2*J67</f>
        <v>19.999999999999</v>
      </c>
    </row>
    <row r="68" customFormat="false" ht="12.75" hidden="false" customHeight="false" outlineLevel="0" collapsed="false">
      <c r="I68" s="7" t="n">
        <v>60</v>
      </c>
      <c r="J68" s="7" t="n">
        <v>1</v>
      </c>
      <c r="K68" s="7" t="n">
        <f aca="false">L67</f>
        <v>19.999999999999</v>
      </c>
      <c r="L68" s="7" t="n">
        <f aca="false">gamma0+gamma1*K68+gamma2*J68</f>
        <v>19.9999999999994</v>
      </c>
    </row>
    <row r="69" customFormat="false" ht="12.75" hidden="false" customHeight="false" outlineLevel="0" collapsed="false">
      <c r="I69" s="7" t="n">
        <v>61</v>
      </c>
      <c r="J69" s="7" t="n">
        <v>1</v>
      </c>
      <c r="K69" s="7" t="n">
        <f aca="false">L68</f>
        <v>19.9999999999994</v>
      </c>
      <c r="L69" s="7" t="n">
        <f aca="false">gamma0+gamma1*K69+gamma2*J69</f>
        <v>19.9999999999996</v>
      </c>
    </row>
    <row r="70" customFormat="false" ht="12.75" hidden="false" customHeight="false" outlineLevel="0" collapsed="false">
      <c r="I70" s="7" t="n">
        <v>62</v>
      </c>
      <c r="J70" s="7" t="n">
        <v>1</v>
      </c>
      <c r="K70" s="7" t="n">
        <f aca="false">L69</f>
        <v>19.9999999999996</v>
      </c>
      <c r="L70" s="7" t="n">
        <f aca="false">gamma0+gamma1*K70+gamma2*J70</f>
        <v>19.9999999999998</v>
      </c>
    </row>
    <row r="71" customFormat="false" ht="12.75" hidden="false" customHeight="false" outlineLevel="0" collapsed="false">
      <c r="I71" s="7" t="n">
        <v>63</v>
      </c>
      <c r="J71" s="7" t="n">
        <v>1</v>
      </c>
      <c r="K71" s="7" t="n">
        <f aca="false">L70</f>
        <v>19.9999999999998</v>
      </c>
      <c r="L71" s="7" t="n">
        <f aca="false">gamma0+gamma1*K71+gamma2*J71</f>
        <v>19.9999999999999</v>
      </c>
    </row>
    <row r="72" customFormat="false" ht="12.75" hidden="false" customHeight="false" outlineLevel="0" collapsed="false">
      <c r="I72" s="7" t="n">
        <v>64</v>
      </c>
      <c r="J72" s="7" t="n">
        <v>1</v>
      </c>
      <c r="K72" s="7" t="n">
        <f aca="false">L71</f>
        <v>19.9999999999999</v>
      </c>
      <c r="L72" s="7" t="n">
        <f aca="false">gamma0+gamma1*K72+gamma2*J72</f>
        <v>19.9999999999999</v>
      </c>
    </row>
    <row r="73" customFormat="false" ht="12.75" hidden="false" customHeight="false" outlineLevel="0" collapsed="false">
      <c r="I73" s="7" t="n">
        <v>65</v>
      </c>
      <c r="J73" s="7" t="n">
        <v>1</v>
      </c>
      <c r="K73" s="7" t="n">
        <f aca="false">L72</f>
        <v>19.9999999999999</v>
      </c>
      <c r="L73" s="7" t="n">
        <f aca="false">gamma0+gamma1*K73+gamma2*J73</f>
        <v>20</v>
      </c>
    </row>
    <row r="74" customFormat="false" ht="12.75" hidden="false" customHeight="false" outlineLevel="0" collapsed="false">
      <c r="I74" s="7" t="n">
        <v>66</v>
      </c>
      <c r="J74" s="7" t="n">
        <v>1</v>
      </c>
      <c r="K74" s="7" t="n">
        <f aca="false">L73</f>
        <v>20</v>
      </c>
      <c r="L74" s="7" t="n">
        <f aca="false">gamma0+gamma1*K74+gamma2*J74</f>
        <v>20</v>
      </c>
    </row>
    <row r="75" customFormat="false" ht="12.75" hidden="false" customHeight="false" outlineLevel="0" collapsed="false">
      <c r="I75" s="7" t="n">
        <v>67</v>
      </c>
      <c r="J75" s="7" t="n">
        <v>1</v>
      </c>
      <c r="K75" s="7" t="n">
        <f aca="false">L74</f>
        <v>20</v>
      </c>
      <c r="L75" s="7" t="n">
        <f aca="false">gamma0+gamma1*K75+gamma2*J75</f>
        <v>20</v>
      </c>
    </row>
    <row r="76" customFormat="false" ht="12.75" hidden="false" customHeight="false" outlineLevel="0" collapsed="false">
      <c r="I76" s="7" t="n">
        <v>68</v>
      </c>
      <c r="J76" s="7" t="n">
        <v>1</v>
      </c>
      <c r="K76" s="7" t="n">
        <f aca="false">L75</f>
        <v>20</v>
      </c>
      <c r="L76" s="7" t="n">
        <f aca="false">gamma0+gamma1*K76+gamma2*J76</f>
        <v>20</v>
      </c>
    </row>
    <row r="77" customFormat="false" ht="12.75" hidden="false" customHeight="false" outlineLevel="0" collapsed="false">
      <c r="I77" s="7" t="n">
        <v>69</v>
      </c>
      <c r="J77" s="7" t="n">
        <v>1</v>
      </c>
      <c r="K77" s="7" t="n">
        <f aca="false">L76</f>
        <v>20</v>
      </c>
      <c r="L77" s="7" t="n">
        <f aca="false">gamma0+gamma1*K77+gamma2*J77</f>
        <v>20</v>
      </c>
    </row>
    <row r="78" customFormat="false" ht="12.75" hidden="false" customHeight="false" outlineLevel="0" collapsed="false">
      <c r="I78" s="7" t="n">
        <v>70</v>
      </c>
      <c r="J78" s="7" t="n">
        <v>1</v>
      </c>
      <c r="K78" s="7" t="n">
        <f aca="false">L77</f>
        <v>20</v>
      </c>
      <c r="L78" s="7" t="n">
        <f aca="false">gamma0+gamma1*K78+gamma2*J78</f>
        <v>20</v>
      </c>
    </row>
    <row r="79" customFormat="false" ht="12.75" hidden="false" customHeight="false" outlineLevel="0" collapsed="false">
      <c r="I79" s="7" t="n">
        <v>71</v>
      </c>
      <c r="J79" s="7" t="n">
        <v>1</v>
      </c>
      <c r="K79" s="7" t="n">
        <f aca="false">L78</f>
        <v>20</v>
      </c>
      <c r="L79" s="7" t="n">
        <f aca="false">gamma0+gamma1*K79+gamma2*J79</f>
        <v>20</v>
      </c>
    </row>
    <row r="80" customFormat="false" ht="12.75" hidden="false" customHeight="false" outlineLevel="0" collapsed="false">
      <c r="I80" s="7" t="n">
        <v>72</v>
      </c>
      <c r="J80" s="7" t="n">
        <v>1</v>
      </c>
      <c r="K80" s="7" t="n">
        <f aca="false">L79</f>
        <v>20</v>
      </c>
      <c r="L80" s="7" t="n">
        <f aca="false">gamma0+gamma1*K80+gamma2*J80</f>
        <v>20</v>
      </c>
    </row>
    <row r="81" customFormat="false" ht="12.75" hidden="false" customHeight="false" outlineLevel="0" collapsed="false">
      <c r="I81" s="7" t="n">
        <v>73</v>
      </c>
      <c r="J81" s="7" t="n">
        <v>1</v>
      </c>
      <c r="K81" s="7" t="n">
        <f aca="false">L80</f>
        <v>20</v>
      </c>
      <c r="L81" s="7" t="n">
        <f aca="false">gamma0+gamma1*K81+gamma2*J81</f>
        <v>20</v>
      </c>
    </row>
    <row r="82" customFormat="false" ht="12.75" hidden="false" customHeight="false" outlineLevel="0" collapsed="false">
      <c r="I82" s="7" t="n">
        <v>74</v>
      </c>
      <c r="J82" s="7" t="n">
        <v>1</v>
      </c>
      <c r="K82" s="7" t="n">
        <f aca="false">L81</f>
        <v>20</v>
      </c>
      <c r="L82" s="7" t="n">
        <f aca="false">gamma0+gamma1*K82+gamma2*J82</f>
        <v>20</v>
      </c>
    </row>
    <row r="83" customFormat="false" ht="12.75" hidden="false" customHeight="false" outlineLevel="0" collapsed="false">
      <c r="I83" s="7" t="n">
        <v>75</v>
      </c>
      <c r="J83" s="7" t="n">
        <v>1</v>
      </c>
      <c r="K83" s="7" t="n">
        <f aca="false">L82</f>
        <v>20</v>
      </c>
      <c r="L83" s="7" t="n">
        <f aca="false">gamma0+gamma1*K83+gamma2*J83</f>
        <v>20</v>
      </c>
    </row>
    <row r="84" customFormat="false" ht="12.75" hidden="false" customHeight="false" outlineLevel="0" collapsed="false">
      <c r="I84" s="7" t="n">
        <v>76</v>
      </c>
      <c r="J84" s="7" t="n">
        <v>1</v>
      </c>
      <c r="K84" s="7" t="n">
        <f aca="false">L83</f>
        <v>20</v>
      </c>
      <c r="L84" s="7" t="n">
        <f aca="false">gamma0+gamma1*K84+gamma2*J84</f>
        <v>20</v>
      </c>
    </row>
    <row r="85" customFormat="false" ht="12.75" hidden="false" customHeight="false" outlineLevel="0" collapsed="false">
      <c r="I85" s="7" t="n">
        <v>77</v>
      </c>
      <c r="J85" s="7" t="n">
        <v>1</v>
      </c>
      <c r="K85" s="7" t="n">
        <f aca="false">L84</f>
        <v>20</v>
      </c>
      <c r="L85" s="7" t="n">
        <f aca="false">gamma0+gamma1*K85+gamma2*J85</f>
        <v>20</v>
      </c>
    </row>
    <row r="86" customFormat="false" ht="12.75" hidden="false" customHeight="false" outlineLevel="0" collapsed="false">
      <c r="I86" s="7" t="n">
        <v>78</v>
      </c>
      <c r="J86" s="7" t="n">
        <v>1</v>
      </c>
      <c r="K86" s="7" t="n">
        <f aca="false">L85</f>
        <v>20</v>
      </c>
      <c r="L86" s="7" t="n">
        <f aca="false">gamma0+gamma1*K86+gamma2*J86</f>
        <v>20</v>
      </c>
    </row>
    <row r="87" customFormat="false" ht="12.75" hidden="false" customHeight="false" outlineLevel="0" collapsed="false">
      <c r="I87" s="7" t="n">
        <v>79</v>
      </c>
      <c r="J87" s="7" t="n">
        <v>1</v>
      </c>
      <c r="K87" s="7" t="n">
        <f aca="false">L86</f>
        <v>20</v>
      </c>
      <c r="L87" s="7" t="n">
        <f aca="false">gamma0+gamma1*K87+gamma2*J87</f>
        <v>20</v>
      </c>
    </row>
    <row r="88" customFormat="false" ht="12.75" hidden="false" customHeight="false" outlineLevel="0" collapsed="false">
      <c r="I88" s="7" t="n">
        <v>80</v>
      </c>
      <c r="J88" s="7" t="n">
        <v>1</v>
      </c>
      <c r="K88" s="7" t="n">
        <f aca="false">L87</f>
        <v>20</v>
      </c>
      <c r="L88" s="7" t="n">
        <f aca="false">gamma0+gamma1*K88+gamma2*J88</f>
        <v>20</v>
      </c>
    </row>
    <row r="89" customFormat="false" ht="12.75" hidden="false" customHeight="false" outlineLevel="0" collapsed="false">
      <c r="I89" s="7" t="n">
        <v>81</v>
      </c>
      <c r="J89" s="7" t="n">
        <v>1</v>
      </c>
      <c r="K89" s="7" t="n">
        <f aca="false">L88</f>
        <v>20</v>
      </c>
      <c r="L89" s="7" t="n">
        <f aca="false">gamma0+gamma1*K89+gamma2*J89</f>
        <v>20</v>
      </c>
    </row>
    <row r="90" customFormat="false" ht="12.75" hidden="false" customHeight="false" outlineLevel="0" collapsed="false">
      <c r="I90" s="7" t="n">
        <v>82</v>
      </c>
      <c r="J90" s="7" t="n">
        <v>1</v>
      </c>
      <c r="K90" s="7" t="n">
        <f aca="false">L89</f>
        <v>20</v>
      </c>
      <c r="L90" s="7" t="n">
        <f aca="false">gamma0+gamma1*K90+gamma2*J90</f>
        <v>20</v>
      </c>
    </row>
    <row r="91" customFormat="false" ht="12.75" hidden="false" customHeight="false" outlineLevel="0" collapsed="false">
      <c r="I91" s="7" t="n">
        <v>83</v>
      </c>
      <c r="J91" s="7" t="n">
        <v>1</v>
      </c>
      <c r="K91" s="7" t="n">
        <f aca="false">L90</f>
        <v>20</v>
      </c>
      <c r="L91" s="7" t="n">
        <f aca="false">gamma0+gamma1*K91+gamma2*J91</f>
        <v>20</v>
      </c>
    </row>
    <row r="92" customFormat="false" ht="12.75" hidden="false" customHeight="false" outlineLevel="0" collapsed="false">
      <c r="I92" s="7" t="n">
        <v>84</v>
      </c>
      <c r="J92" s="7" t="n">
        <v>1</v>
      </c>
      <c r="K92" s="7" t="n">
        <f aca="false">L91</f>
        <v>20</v>
      </c>
      <c r="L92" s="7" t="n">
        <f aca="false">gamma0+gamma1*K92+gamma2*J92</f>
        <v>20</v>
      </c>
    </row>
    <row r="93" customFormat="false" ht="12.75" hidden="false" customHeight="false" outlineLevel="0" collapsed="false">
      <c r="I93" s="7" t="n">
        <v>85</v>
      </c>
      <c r="J93" s="7" t="n">
        <v>1</v>
      </c>
      <c r="K93" s="7" t="n">
        <f aca="false">L92</f>
        <v>20</v>
      </c>
      <c r="L93" s="7" t="n">
        <f aca="false">gamma0+gamma1*K93+gamma2*J93</f>
        <v>20</v>
      </c>
    </row>
    <row r="94" customFormat="false" ht="12.75" hidden="false" customHeight="false" outlineLevel="0" collapsed="false">
      <c r="I94" s="7" t="n">
        <v>86</v>
      </c>
      <c r="J94" s="7" t="n">
        <v>1</v>
      </c>
      <c r="K94" s="7" t="n">
        <f aca="false">L93</f>
        <v>20</v>
      </c>
      <c r="L94" s="7" t="n">
        <f aca="false">gamma0+gamma1*K94+gamma2*J94</f>
        <v>20</v>
      </c>
    </row>
    <row r="95" customFormat="false" ht="12.75" hidden="false" customHeight="false" outlineLevel="0" collapsed="false">
      <c r="I95" s="7" t="n">
        <v>87</v>
      </c>
      <c r="J95" s="7" t="n">
        <v>1</v>
      </c>
      <c r="K95" s="7" t="n">
        <f aca="false">L94</f>
        <v>20</v>
      </c>
      <c r="L95" s="7" t="n">
        <f aca="false">gamma0+gamma1*K95+gamma2*J95</f>
        <v>20</v>
      </c>
    </row>
    <row r="96" customFormat="false" ht="12.75" hidden="false" customHeight="false" outlineLevel="0" collapsed="false">
      <c r="I96" s="7" t="n">
        <v>88</v>
      </c>
      <c r="J96" s="7" t="n">
        <v>1</v>
      </c>
      <c r="K96" s="7" t="n">
        <f aca="false">L95</f>
        <v>20</v>
      </c>
      <c r="L96" s="7" t="n">
        <f aca="false">gamma0+gamma1*K96+gamma2*J96</f>
        <v>20</v>
      </c>
    </row>
    <row r="97" customFormat="false" ht="12.75" hidden="false" customHeight="false" outlineLevel="0" collapsed="false">
      <c r="I97" s="7" t="n">
        <v>89</v>
      </c>
      <c r="J97" s="7" t="n">
        <v>1</v>
      </c>
      <c r="K97" s="7" t="n">
        <f aca="false">L96</f>
        <v>20</v>
      </c>
      <c r="L97" s="7" t="n">
        <f aca="false">gamma0+gamma1*K97+gamma2*J97</f>
        <v>20</v>
      </c>
    </row>
    <row r="98" customFormat="false" ht="12.75" hidden="false" customHeight="false" outlineLevel="0" collapsed="false">
      <c r="I98" s="7" t="n">
        <v>90</v>
      </c>
      <c r="J98" s="7" t="n">
        <v>1</v>
      </c>
      <c r="K98" s="7" t="n">
        <f aca="false">L97</f>
        <v>20</v>
      </c>
      <c r="L98" s="7" t="n">
        <f aca="false">gamma0+gamma1*K98+gamma2*J98</f>
        <v>20</v>
      </c>
    </row>
    <row r="99" customFormat="false" ht="12.75" hidden="false" customHeight="false" outlineLevel="0" collapsed="false">
      <c r="I99" s="7" t="n">
        <v>91</v>
      </c>
      <c r="J99" s="7" t="n">
        <v>1</v>
      </c>
      <c r="K99" s="7" t="n">
        <f aca="false">L98</f>
        <v>20</v>
      </c>
      <c r="L99" s="7" t="n">
        <f aca="false">gamma0+gamma1*K99+gamma2*J99</f>
        <v>20</v>
      </c>
    </row>
    <row r="100" customFormat="false" ht="12.75" hidden="false" customHeight="false" outlineLevel="0" collapsed="false">
      <c r="I100" s="7" t="n">
        <v>92</v>
      </c>
      <c r="J100" s="7" t="n">
        <v>1</v>
      </c>
      <c r="K100" s="7" t="n">
        <f aca="false">L99</f>
        <v>20</v>
      </c>
      <c r="L100" s="7" t="n">
        <f aca="false">gamma0+gamma1*K100+gamma2*J100</f>
        <v>20</v>
      </c>
    </row>
    <row r="101" customFormat="false" ht="12.75" hidden="false" customHeight="false" outlineLevel="0" collapsed="false">
      <c r="I101" s="7" t="n">
        <v>93</v>
      </c>
      <c r="J101" s="7" t="n">
        <v>1</v>
      </c>
      <c r="K101" s="7" t="n">
        <f aca="false">L100</f>
        <v>20</v>
      </c>
      <c r="L101" s="7" t="n">
        <f aca="false">gamma0+gamma1*K101+gamma2*J101</f>
        <v>20</v>
      </c>
    </row>
    <row r="102" customFormat="false" ht="12.75" hidden="false" customHeight="false" outlineLevel="0" collapsed="false">
      <c r="I102" s="7" t="n">
        <v>94</v>
      </c>
      <c r="J102" s="7" t="n">
        <v>1</v>
      </c>
      <c r="K102" s="7" t="n">
        <f aca="false">L101</f>
        <v>20</v>
      </c>
      <c r="L102" s="7" t="n">
        <f aca="false">gamma0+gamma1*K102+gamma2*J102</f>
        <v>20</v>
      </c>
    </row>
    <row r="103" customFormat="false" ht="12.75" hidden="false" customHeight="false" outlineLevel="0" collapsed="false">
      <c r="I103" s="7" t="n">
        <v>95</v>
      </c>
      <c r="J103" s="7" t="n">
        <v>1</v>
      </c>
      <c r="K103" s="7" t="n">
        <f aca="false">L102</f>
        <v>20</v>
      </c>
      <c r="L103" s="7" t="n">
        <f aca="false">gamma0+gamma1*K103+gamma2*J103</f>
        <v>20</v>
      </c>
    </row>
    <row r="104" customFormat="false" ht="12.75" hidden="false" customHeight="false" outlineLevel="0" collapsed="false">
      <c r="I104" s="7" t="n">
        <v>96</v>
      </c>
      <c r="J104" s="7" t="n">
        <v>1</v>
      </c>
      <c r="K104" s="7" t="n">
        <f aca="false">L103</f>
        <v>20</v>
      </c>
      <c r="L104" s="7" t="n">
        <f aca="false">gamma0+gamma1*K104+gamma2*J104</f>
        <v>20</v>
      </c>
    </row>
    <row r="105" customFormat="false" ht="12.75" hidden="false" customHeight="false" outlineLevel="0" collapsed="false">
      <c r="I105" s="7" t="n">
        <v>97</v>
      </c>
      <c r="J105" s="7" t="n">
        <v>1</v>
      </c>
      <c r="K105" s="7" t="n">
        <f aca="false">L104</f>
        <v>20</v>
      </c>
      <c r="L105" s="7" t="n">
        <f aca="false">gamma0+gamma1*K105+gamma2*J105</f>
        <v>20</v>
      </c>
    </row>
    <row r="106" customFormat="false" ht="12.75" hidden="false" customHeight="false" outlineLevel="0" collapsed="false">
      <c r="I106" s="7" t="n">
        <v>98</v>
      </c>
      <c r="J106" s="7" t="n">
        <v>1</v>
      </c>
      <c r="K106" s="7" t="n">
        <f aca="false">L105</f>
        <v>20</v>
      </c>
      <c r="L106" s="7" t="n">
        <f aca="false">gamma0+gamma1*K106+gamma2*J106</f>
        <v>20</v>
      </c>
    </row>
    <row r="107" customFormat="false" ht="12.75" hidden="false" customHeight="false" outlineLevel="0" collapsed="false">
      <c r="I107" s="7" t="n">
        <v>99</v>
      </c>
      <c r="J107" s="7" t="n">
        <v>1</v>
      </c>
      <c r="K107" s="7" t="n">
        <f aca="false">L106</f>
        <v>20</v>
      </c>
      <c r="L107" s="7" t="n">
        <f aca="false">gamma0+gamma1*K107+gamma2*J107</f>
        <v>20</v>
      </c>
    </row>
    <row r="108" customFormat="false" ht="12.75" hidden="false" customHeight="false" outlineLevel="0" collapsed="false">
      <c r="I108" s="7" t="n">
        <v>100</v>
      </c>
      <c r="J108" s="7" t="n">
        <v>1</v>
      </c>
      <c r="K108" s="7" t="n">
        <f aca="false">L107</f>
        <v>20</v>
      </c>
      <c r="L108" s="7" t="n">
        <f aca="false">gamma0+gamma1*K108+gamma2*J108</f>
        <v>20</v>
      </c>
    </row>
  </sheetData>
  <mergeCells count="4">
    <mergeCell ref="A1:B1"/>
    <mergeCell ref="I5:K5"/>
    <mergeCell ref="A6:D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6.7"/>
    <col collapsed="false" customWidth="true" hidden="false" outlineLevel="0" max="5" min="5" style="2" width="8.56"/>
    <col collapsed="false" customWidth="true" hidden="false" outlineLevel="0" max="8" min="8" style="2" width="10.28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3" min="13" style="2" width="6.56"/>
    <col collapsed="false" customWidth="true" hidden="false" outlineLevel="0" max="16" min="14" style="2" width="7.42"/>
  </cols>
  <sheetData>
    <row r="1" customFormat="false" ht="13.5" hidden="false" customHeight="false" outlineLevel="0" collapsed="false">
      <c r="A1" s="13" t="s">
        <v>45</v>
      </c>
    </row>
    <row r="2" customFormat="false" ht="12.75" hidden="false" customHeight="false" outlineLevel="0" collapsed="false">
      <c r="A2" s="3" t="s">
        <v>6</v>
      </c>
      <c r="B2" s="3"/>
      <c r="C2" s="13" t="s">
        <v>46</v>
      </c>
      <c r="F2" s="13" t="s">
        <v>47</v>
      </c>
      <c r="I2" s="14" t="s">
        <v>48</v>
      </c>
      <c r="J2" s="14"/>
    </row>
    <row r="3" customFormat="false" ht="14.25" hidden="false" customHeight="false" outlineLevel="0" collapsed="false">
      <c r="A3" s="15" t="s">
        <v>16</v>
      </c>
      <c r="B3" s="5" t="n">
        <v>5</v>
      </c>
      <c r="I3" s="16" t="s">
        <v>49</v>
      </c>
      <c r="J3" s="17" t="n">
        <f aca="false">1-gamma1</f>
        <v>0.4</v>
      </c>
    </row>
    <row r="4" customFormat="false" ht="15.75" hidden="false" customHeight="false" outlineLevel="0" collapsed="false">
      <c r="A4" s="15" t="s">
        <v>17</v>
      </c>
      <c r="B4" s="5" t="n">
        <v>0.6</v>
      </c>
      <c r="I4" s="16" t="s">
        <v>50</v>
      </c>
      <c r="J4" s="17" t="n">
        <f aca="false">gamma0/lambda</f>
        <v>12.5</v>
      </c>
    </row>
    <row r="5" customFormat="false" ht="16.5" hidden="false" customHeight="false" outlineLevel="0" collapsed="false">
      <c r="A5" s="15" t="s">
        <v>18</v>
      </c>
      <c r="B5" s="5" t="n">
        <v>3</v>
      </c>
      <c r="I5" s="18" t="s">
        <v>51</v>
      </c>
      <c r="J5" s="19" t="n">
        <f aca="false">gamma2/lambda</f>
        <v>7.5</v>
      </c>
    </row>
    <row r="6" customFormat="false" ht="12.75" hidden="false" customHeight="false" outlineLevel="0" collapsed="false">
      <c r="A6" s="11"/>
      <c r="B6" s="12"/>
    </row>
    <row r="7" customFormat="false" ht="12.75" hidden="false" customHeight="false" outlineLevel="0" collapsed="false">
      <c r="A7" s="11"/>
      <c r="B7" s="12"/>
    </row>
    <row r="8" customFormat="false" ht="12.75" hidden="false" customHeight="false" outlineLevel="0" collapsed="false">
      <c r="A8" s="11"/>
      <c r="B8" s="12"/>
      <c r="N8" s="8" t="s">
        <v>19</v>
      </c>
      <c r="O8" s="8"/>
      <c r="P8" s="8"/>
      <c r="Q8" s="7" t="n">
        <f aca="false">Q111-Q11</f>
        <v>7.49999999999999</v>
      </c>
    </row>
    <row r="9" customFormat="false" ht="12.75" hidden="false" customHeight="false" outlineLevel="0" collapsed="false">
      <c r="A9" s="3" t="s">
        <v>20</v>
      </c>
      <c r="B9" s="3"/>
      <c r="C9" s="3"/>
      <c r="D9" s="3"/>
      <c r="M9" s="3" t="s">
        <v>21</v>
      </c>
      <c r="N9" s="3"/>
      <c r="O9" s="3"/>
      <c r="P9" s="3"/>
      <c r="Q9" s="3"/>
    </row>
    <row r="10" customFormat="false" ht="15.75" hidden="false" customHeight="false" outlineLevel="0" collapsed="false">
      <c r="A10" s="8" t="s">
        <v>22</v>
      </c>
      <c r="B10" s="8" t="s">
        <v>23</v>
      </c>
      <c r="C10" s="8" t="s">
        <v>24</v>
      </c>
      <c r="D10" s="20" t="s">
        <v>52</v>
      </c>
      <c r="E10" s="8" t="s">
        <v>25</v>
      </c>
      <c r="M10" s="8" t="s">
        <v>22</v>
      </c>
      <c r="N10" s="8" t="s">
        <v>26</v>
      </c>
      <c r="O10" s="8" t="s">
        <v>24</v>
      </c>
      <c r="P10" s="20" t="s">
        <v>52</v>
      </c>
      <c r="Q10" s="8" t="s">
        <v>13</v>
      </c>
    </row>
    <row r="11" customFormat="false" ht="12.75" hidden="false" customHeight="false" outlineLevel="0" collapsed="false">
      <c r="A11" s="7" t="n">
        <v>0</v>
      </c>
      <c r="B11" s="7" t="n">
        <v>0</v>
      </c>
      <c r="C11" s="7"/>
      <c r="D11" s="7" t="n">
        <f aca="false">beta0+beta1*B11</f>
        <v>12.5</v>
      </c>
      <c r="E11" s="7" t="n">
        <f aca="false">gamma0/(1-gamma1)</f>
        <v>12.5</v>
      </c>
      <c r="M11" s="7" t="n">
        <v>0</v>
      </c>
      <c r="N11" s="7" t="n">
        <v>0</v>
      </c>
      <c r="O11" s="7"/>
      <c r="P11" s="7" t="n">
        <f aca="false">beta0+beta1*N11</f>
        <v>12.5</v>
      </c>
      <c r="Q11" s="7" t="n">
        <f aca="false">gamma0/(1-gamma1)</f>
        <v>12.5</v>
      </c>
    </row>
    <row r="12" customFormat="false" ht="12.75" hidden="false" customHeight="false" outlineLevel="0" collapsed="false">
      <c r="A12" s="7" t="n">
        <v>1</v>
      </c>
      <c r="B12" s="7" t="n">
        <v>0</v>
      </c>
      <c r="C12" s="7" t="n">
        <f aca="false">E11</f>
        <v>12.5</v>
      </c>
      <c r="D12" s="7" t="n">
        <f aca="false">beta0+beta1*B12</f>
        <v>12.5</v>
      </c>
      <c r="E12" s="7" t="n">
        <f aca="false">gamma0+gamma1*C12+gamma2*B12</f>
        <v>12.5</v>
      </c>
      <c r="M12" s="7" t="n">
        <v>1</v>
      </c>
      <c r="N12" s="7" t="n">
        <v>0</v>
      </c>
      <c r="O12" s="7" t="n">
        <f aca="false">Q11</f>
        <v>12.5</v>
      </c>
      <c r="P12" s="7" t="n">
        <f aca="false">beta0+beta1*N12</f>
        <v>12.5</v>
      </c>
      <c r="Q12" s="7" t="n">
        <f aca="false">gamma0+gamma1*O12+gamma2*N12</f>
        <v>12.5</v>
      </c>
    </row>
    <row r="13" customFormat="false" ht="12.75" hidden="false" customHeight="false" outlineLevel="0" collapsed="false">
      <c r="A13" s="7" t="n">
        <v>2</v>
      </c>
      <c r="B13" s="7" t="n">
        <v>1</v>
      </c>
      <c r="C13" s="7" t="n">
        <f aca="false">E12</f>
        <v>12.5</v>
      </c>
      <c r="D13" s="7" t="n">
        <f aca="false">beta0+beta1*B13</f>
        <v>20</v>
      </c>
      <c r="E13" s="7" t="n">
        <f aca="false">gamma0+gamma1*C13+gamma2*B13</f>
        <v>15.5</v>
      </c>
      <c r="M13" s="7" t="n">
        <v>2</v>
      </c>
      <c r="N13" s="7" t="n">
        <v>1</v>
      </c>
      <c r="O13" s="7" t="n">
        <f aca="false">Q12</f>
        <v>12.5</v>
      </c>
      <c r="P13" s="7" t="n">
        <f aca="false">beta0+beta1*N13</f>
        <v>20</v>
      </c>
      <c r="Q13" s="7" t="n">
        <f aca="false">gamma0+gamma1*O13+gamma2*N13</f>
        <v>15.5</v>
      </c>
    </row>
    <row r="14" customFormat="false" ht="12.75" hidden="false" customHeight="false" outlineLevel="0" collapsed="false">
      <c r="A14" s="7" t="n">
        <v>3</v>
      </c>
      <c r="B14" s="7" t="n">
        <v>0</v>
      </c>
      <c r="C14" s="7" t="n">
        <f aca="false">E13</f>
        <v>15.5</v>
      </c>
      <c r="D14" s="7" t="n">
        <f aca="false">beta0+beta1*B14</f>
        <v>12.5</v>
      </c>
      <c r="E14" s="7" t="n">
        <f aca="false">gamma0+gamma1*C14+gamma2*B14</f>
        <v>14.3</v>
      </c>
      <c r="M14" s="7" t="n">
        <v>3</v>
      </c>
      <c r="N14" s="7" t="n">
        <v>1</v>
      </c>
      <c r="O14" s="7" t="n">
        <f aca="false">Q13</f>
        <v>15.5</v>
      </c>
      <c r="P14" s="7" t="n">
        <f aca="false">beta0+beta1*N14</f>
        <v>20</v>
      </c>
      <c r="Q14" s="7" t="n">
        <f aca="false">gamma0+gamma1*O14+gamma2*N14</f>
        <v>17.3</v>
      </c>
    </row>
    <row r="15" customFormat="false" ht="12.75" hidden="false" customHeight="false" outlineLevel="0" collapsed="false">
      <c r="A15" s="7" t="n">
        <v>4</v>
      </c>
      <c r="B15" s="7" t="n">
        <v>0</v>
      </c>
      <c r="C15" s="7" t="n">
        <f aca="false">E14</f>
        <v>14.3</v>
      </c>
      <c r="D15" s="7" t="n">
        <f aca="false">beta0+beta1*B15</f>
        <v>12.5</v>
      </c>
      <c r="E15" s="7" t="n">
        <f aca="false">gamma0+gamma1*C15+gamma2*B15</f>
        <v>13.58</v>
      </c>
      <c r="M15" s="7" t="n">
        <v>4</v>
      </c>
      <c r="N15" s="7" t="n">
        <v>1</v>
      </c>
      <c r="O15" s="7" t="n">
        <f aca="false">Q14</f>
        <v>17.3</v>
      </c>
      <c r="P15" s="7" t="n">
        <f aca="false">beta0+beta1*N15</f>
        <v>20</v>
      </c>
      <c r="Q15" s="7" t="n">
        <f aca="false">gamma0+gamma1*O15+gamma2*N15</f>
        <v>18.38</v>
      </c>
    </row>
    <row r="16" customFormat="false" ht="12.75" hidden="false" customHeight="false" outlineLevel="0" collapsed="false">
      <c r="A16" s="7" t="n">
        <v>5</v>
      </c>
      <c r="B16" s="7" t="n">
        <v>0</v>
      </c>
      <c r="C16" s="7" t="n">
        <f aca="false">E15</f>
        <v>13.58</v>
      </c>
      <c r="D16" s="7" t="n">
        <f aca="false">beta0+beta1*B16</f>
        <v>12.5</v>
      </c>
      <c r="E16" s="7" t="n">
        <f aca="false">gamma0+gamma1*C16+gamma2*B16</f>
        <v>13.148</v>
      </c>
      <c r="M16" s="7" t="n">
        <v>5</v>
      </c>
      <c r="N16" s="7" t="n">
        <v>1</v>
      </c>
      <c r="O16" s="7" t="n">
        <f aca="false">Q15</f>
        <v>18.38</v>
      </c>
      <c r="P16" s="7" t="n">
        <f aca="false">beta0+beta1*N16</f>
        <v>20</v>
      </c>
      <c r="Q16" s="7" t="n">
        <f aca="false">gamma0+gamma1*O16+gamma2*N16</f>
        <v>19.028</v>
      </c>
    </row>
    <row r="17" customFormat="false" ht="12.75" hidden="false" customHeight="false" outlineLevel="0" collapsed="false">
      <c r="A17" s="7" t="n">
        <v>6</v>
      </c>
      <c r="B17" s="7" t="n">
        <v>0</v>
      </c>
      <c r="C17" s="7" t="n">
        <f aca="false">E16</f>
        <v>13.148</v>
      </c>
      <c r="D17" s="7" t="n">
        <f aca="false">beta0+beta1*B17</f>
        <v>12.5</v>
      </c>
      <c r="E17" s="7" t="n">
        <f aca="false">gamma0+gamma1*C17+gamma2*B17</f>
        <v>12.8888</v>
      </c>
      <c r="M17" s="7" t="n">
        <v>6</v>
      </c>
      <c r="N17" s="7" t="n">
        <v>1</v>
      </c>
      <c r="O17" s="7" t="n">
        <f aca="false">Q16</f>
        <v>19.028</v>
      </c>
      <c r="P17" s="7" t="n">
        <f aca="false">beta0+beta1*N17</f>
        <v>20</v>
      </c>
      <c r="Q17" s="7" t="n">
        <f aca="false">gamma0+gamma1*O17+gamma2*N17</f>
        <v>19.4168</v>
      </c>
    </row>
    <row r="18" customFormat="false" ht="12.75" hidden="false" customHeight="false" outlineLevel="0" collapsed="false">
      <c r="A18" s="7" t="n">
        <v>7</v>
      </c>
      <c r="B18" s="7" t="n">
        <v>0</v>
      </c>
      <c r="C18" s="7" t="n">
        <f aca="false">E17</f>
        <v>12.8888</v>
      </c>
      <c r="D18" s="7" t="n">
        <f aca="false">beta0+beta1*B18</f>
        <v>12.5</v>
      </c>
      <c r="E18" s="7" t="n">
        <f aca="false">gamma0+gamma1*C18+gamma2*B18</f>
        <v>12.73328</v>
      </c>
      <c r="M18" s="7" t="n">
        <v>7</v>
      </c>
      <c r="N18" s="7" t="n">
        <v>1</v>
      </c>
      <c r="O18" s="7" t="n">
        <f aca="false">Q17</f>
        <v>19.4168</v>
      </c>
      <c r="P18" s="7" t="n">
        <f aca="false">beta0+beta1*N18</f>
        <v>20</v>
      </c>
      <c r="Q18" s="7" t="n">
        <f aca="false">gamma0+gamma1*O18+gamma2*N18</f>
        <v>19.65008</v>
      </c>
    </row>
    <row r="19" customFormat="false" ht="12.75" hidden="false" customHeight="false" outlineLevel="0" collapsed="false">
      <c r="A19" s="7" t="n">
        <v>8</v>
      </c>
      <c r="B19" s="7" t="n">
        <v>0</v>
      </c>
      <c r="C19" s="7" t="n">
        <f aca="false">E18</f>
        <v>12.73328</v>
      </c>
      <c r="D19" s="7" t="n">
        <f aca="false">beta0+beta1*B19</f>
        <v>12.5</v>
      </c>
      <c r="E19" s="7" t="n">
        <f aca="false">gamma0+gamma1*C19+gamma2*B19</f>
        <v>12.639968</v>
      </c>
      <c r="M19" s="7" t="n">
        <v>8</v>
      </c>
      <c r="N19" s="7" t="n">
        <v>1</v>
      </c>
      <c r="O19" s="7" t="n">
        <f aca="false">Q18</f>
        <v>19.65008</v>
      </c>
      <c r="P19" s="7" t="n">
        <f aca="false">beta0+beta1*N19</f>
        <v>20</v>
      </c>
      <c r="Q19" s="7" t="n">
        <f aca="false">gamma0+gamma1*O19+gamma2*N19</f>
        <v>19.790048</v>
      </c>
    </row>
    <row r="20" customFormat="false" ht="12.75" hidden="false" customHeight="false" outlineLevel="0" collapsed="false">
      <c r="A20" s="7" t="n">
        <v>9</v>
      </c>
      <c r="B20" s="7" t="n">
        <v>0</v>
      </c>
      <c r="C20" s="7" t="n">
        <f aca="false">E19</f>
        <v>12.639968</v>
      </c>
      <c r="D20" s="7" t="n">
        <f aca="false">beta0+beta1*B20</f>
        <v>12.5</v>
      </c>
      <c r="E20" s="7" t="n">
        <f aca="false">gamma0+gamma1*C20+gamma2*B20</f>
        <v>12.5839808</v>
      </c>
      <c r="M20" s="7" t="n">
        <v>9</v>
      </c>
      <c r="N20" s="7" t="n">
        <v>1</v>
      </c>
      <c r="O20" s="7" t="n">
        <f aca="false">Q19</f>
        <v>19.790048</v>
      </c>
      <c r="P20" s="7" t="n">
        <f aca="false">beta0+beta1*N20</f>
        <v>20</v>
      </c>
      <c r="Q20" s="7" t="n">
        <f aca="false">gamma0+gamma1*O20+gamma2*N20</f>
        <v>19.8740288</v>
      </c>
    </row>
    <row r="21" customFormat="false" ht="12.75" hidden="false" customHeight="false" outlineLevel="0" collapsed="false">
      <c r="A21" s="7" t="n">
        <v>10</v>
      </c>
      <c r="B21" s="7" t="n">
        <v>0</v>
      </c>
      <c r="C21" s="7" t="n">
        <f aca="false">E20</f>
        <v>12.5839808</v>
      </c>
      <c r="D21" s="7" t="n">
        <f aca="false">beta0+beta1*B21</f>
        <v>12.5</v>
      </c>
      <c r="E21" s="7" t="n">
        <f aca="false">gamma0+gamma1*C21+gamma2*B21</f>
        <v>12.55038848</v>
      </c>
      <c r="M21" s="7" t="n">
        <v>10</v>
      </c>
      <c r="N21" s="7" t="n">
        <v>1</v>
      </c>
      <c r="O21" s="7" t="n">
        <f aca="false">Q20</f>
        <v>19.8740288</v>
      </c>
      <c r="P21" s="7" t="n">
        <f aca="false">beta0+beta1*N21</f>
        <v>20</v>
      </c>
      <c r="Q21" s="7" t="n">
        <f aca="false">gamma0+gamma1*O21+gamma2*N21</f>
        <v>19.92441728</v>
      </c>
    </row>
    <row r="22" customFormat="false" ht="12.75" hidden="false" customHeight="false" outlineLevel="0" collapsed="false">
      <c r="A22" s="7" t="n">
        <v>11</v>
      </c>
      <c r="B22" s="7" t="n">
        <v>0</v>
      </c>
      <c r="C22" s="7" t="n">
        <f aca="false">E21</f>
        <v>12.55038848</v>
      </c>
      <c r="D22" s="7" t="n">
        <f aca="false">beta0+beta1*B22</f>
        <v>12.5</v>
      </c>
      <c r="E22" s="7" t="n">
        <f aca="false">gamma0+gamma1*C22+gamma2*B22</f>
        <v>12.530233088</v>
      </c>
      <c r="M22" s="7" t="n">
        <v>11</v>
      </c>
      <c r="N22" s="7" t="n">
        <v>1</v>
      </c>
      <c r="O22" s="7" t="n">
        <f aca="false">Q21</f>
        <v>19.92441728</v>
      </c>
      <c r="P22" s="7" t="n">
        <f aca="false">beta0+beta1*N22</f>
        <v>20</v>
      </c>
      <c r="Q22" s="7" t="n">
        <f aca="false">gamma0+gamma1*O22+gamma2*N22</f>
        <v>19.954650368</v>
      </c>
    </row>
    <row r="23" customFormat="false" ht="12.75" hidden="false" customHeight="false" outlineLevel="0" collapsed="false">
      <c r="A23" s="7" t="n">
        <v>12</v>
      </c>
      <c r="B23" s="7" t="n">
        <v>0</v>
      </c>
      <c r="C23" s="7" t="n">
        <f aca="false">E22</f>
        <v>12.530233088</v>
      </c>
      <c r="D23" s="7" t="n">
        <f aca="false">beta0+beta1*B23</f>
        <v>12.5</v>
      </c>
      <c r="E23" s="7" t="n">
        <f aca="false">gamma0+gamma1*C23+gamma2*B23</f>
        <v>12.5181398528</v>
      </c>
      <c r="M23" s="7" t="n">
        <v>12</v>
      </c>
      <c r="N23" s="7" t="n">
        <v>1</v>
      </c>
      <c r="O23" s="7" t="n">
        <f aca="false">Q22</f>
        <v>19.954650368</v>
      </c>
      <c r="P23" s="7" t="n">
        <f aca="false">beta0+beta1*N23</f>
        <v>20</v>
      </c>
      <c r="Q23" s="7" t="n">
        <f aca="false">gamma0+gamma1*O23+gamma2*N23</f>
        <v>19.9727902208</v>
      </c>
    </row>
    <row r="24" customFormat="false" ht="12.75" hidden="false" customHeight="false" outlineLevel="0" collapsed="false">
      <c r="A24" s="7" t="n">
        <v>13</v>
      </c>
      <c r="B24" s="7" t="n">
        <v>0</v>
      </c>
      <c r="C24" s="7" t="n">
        <f aca="false">E23</f>
        <v>12.5181398528</v>
      </c>
      <c r="D24" s="7" t="n">
        <f aca="false">beta0+beta1*B24</f>
        <v>12.5</v>
      </c>
      <c r="E24" s="7" t="n">
        <f aca="false">gamma0+gamma1*C24+gamma2*B24</f>
        <v>12.51088391168</v>
      </c>
      <c r="M24" s="7" t="n">
        <v>13</v>
      </c>
      <c r="N24" s="7" t="n">
        <v>1</v>
      </c>
      <c r="O24" s="7" t="n">
        <f aca="false">Q23</f>
        <v>19.9727902208</v>
      </c>
      <c r="P24" s="7" t="n">
        <f aca="false">beta0+beta1*N24</f>
        <v>20</v>
      </c>
      <c r="Q24" s="7" t="n">
        <f aca="false">gamma0+gamma1*O24+gamma2*N24</f>
        <v>19.98367413248</v>
      </c>
    </row>
    <row r="25" customFormat="false" ht="12.75" hidden="false" customHeight="false" outlineLevel="0" collapsed="false">
      <c r="A25" s="7" t="n">
        <v>14</v>
      </c>
      <c r="B25" s="7" t="n">
        <v>0</v>
      </c>
      <c r="C25" s="7" t="n">
        <f aca="false">E24</f>
        <v>12.51088391168</v>
      </c>
      <c r="D25" s="7" t="n">
        <f aca="false">beta0+beta1*B25</f>
        <v>12.5</v>
      </c>
      <c r="E25" s="7" t="n">
        <f aca="false">gamma0+gamma1*C25+gamma2*B25</f>
        <v>12.506530347008</v>
      </c>
      <c r="M25" s="7" t="n">
        <v>14</v>
      </c>
      <c r="N25" s="7" t="n">
        <v>1</v>
      </c>
      <c r="O25" s="7" t="n">
        <f aca="false">Q24</f>
        <v>19.98367413248</v>
      </c>
      <c r="P25" s="7" t="n">
        <f aca="false">beta0+beta1*N25</f>
        <v>20</v>
      </c>
      <c r="Q25" s="7" t="n">
        <f aca="false">gamma0+gamma1*O25+gamma2*N25</f>
        <v>19.990204479488</v>
      </c>
    </row>
    <row r="26" customFormat="false" ht="12.75" hidden="false" customHeight="false" outlineLevel="0" collapsed="false">
      <c r="A26" s="7" t="n">
        <v>15</v>
      </c>
      <c r="B26" s="7" t="n">
        <v>0</v>
      </c>
      <c r="C26" s="7" t="n">
        <f aca="false">E25</f>
        <v>12.506530347008</v>
      </c>
      <c r="D26" s="7" t="n">
        <f aca="false">beta0+beta1*B26</f>
        <v>12.5</v>
      </c>
      <c r="E26" s="7" t="n">
        <f aca="false">gamma0+gamma1*C26+gamma2*B26</f>
        <v>12.5039182082048</v>
      </c>
      <c r="M26" s="7" t="n">
        <v>15</v>
      </c>
      <c r="N26" s="7" t="n">
        <v>1</v>
      </c>
      <c r="O26" s="7" t="n">
        <f aca="false">Q25</f>
        <v>19.990204479488</v>
      </c>
      <c r="P26" s="7" t="n">
        <f aca="false">beta0+beta1*N26</f>
        <v>20</v>
      </c>
      <c r="Q26" s="7" t="n">
        <f aca="false">gamma0+gamma1*O26+gamma2*N26</f>
        <v>19.9941226876928</v>
      </c>
    </row>
    <row r="27" customFormat="false" ht="12.75" hidden="false" customHeight="false" outlineLevel="0" collapsed="false">
      <c r="M27" s="7" t="n">
        <v>16</v>
      </c>
      <c r="N27" s="7" t="n">
        <v>1</v>
      </c>
      <c r="O27" s="7" t="n">
        <f aca="false">Q26</f>
        <v>19.9941226876928</v>
      </c>
      <c r="P27" s="7" t="n">
        <f aca="false">beta0+beta1*N27</f>
        <v>20</v>
      </c>
      <c r="Q27" s="7" t="n">
        <f aca="false">gamma0+gamma1*O27+gamma2*N27</f>
        <v>19.9964736126157</v>
      </c>
    </row>
    <row r="28" customFormat="false" ht="12.75" hidden="false" customHeight="false" outlineLevel="0" collapsed="false">
      <c r="M28" s="7" t="n">
        <v>17</v>
      </c>
      <c r="N28" s="7" t="n">
        <v>1</v>
      </c>
      <c r="O28" s="7" t="n">
        <f aca="false">Q27</f>
        <v>19.9964736126157</v>
      </c>
      <c r="P28" s="7" t="n">
        <f aca="false">beta0+beta1*N28</f>
        <v>20</v>
      </c>
      <c r="Q28" s="7" t="n">
        <f aca="false">gamma0+gamma1*O28+gamma2*N28</f>
        <v>19.9978841675694</v>
      </c>
    </row>
    <row r="29" customFormat="false" ht="12.75" hidden="false" customHeight="false" outlineLevel="0" collapsed="false">
      <c r="M29" s="7" t="n">
        <v>18</v>
      </c>
      <c r="N29" s="7" t="n">
        <v>1</v>
      </c>
      <c r="O29" s="7" t="n">
        <f aca="false">Q28</f>
        <v>19.9978841675694</v>
      </c>
      <c r="P29" s="7" t="n">
        <f aca="false">beta0+beta1*N29</f>
        <v>20</v>
      </c>
      <c r="Q29" s="7" t="n">
        <f aca="false">gamma0+gamma1*O29+gamma2*N29</f>
        <v>19.9987305005416</v>
      </c>
    </row>
    <row r="30" customFormat="false" ht="12.75" hidden="false" customHeight="false" outlineLevel="0" collapsed="false">
      <c r="M30" s="7" t="n">
        <v>19</v>
      </c>
      <c r="N30" s="7" t="n">
        <v>1</v>
      </c>
      <c r="O30" s="7" t="n">
        <f aca="false">Q29</f>
        <v>19.9987305005416</v>
      </c>
      <c r="P30" s="7" t="n">
        <f aca="false">beta0+beta1*N30</f>
        <v>20</v>
      </c>
      <c r="Q30" s="7" t="n">
        <f aca="false">gamma0+gamma1*O30+gamma2*N30</f>
        <v>19.999238300325</v>
      </c>
    </row>
    <row r="31" customFormat="false" ht="12.75" hidden="false" customHeight="false" outlineLevel="0" collapsed="false">
      <c r="M31" s="7" t="n">
        <v>20</v>
      </c>
      <c r="N31" s="7" t="n">
        <v>1</v>
      </c>
      <c r="O31" s="7" t="n">
        <f aca="false">Q30</f>
        <v>19.999238300325</v>
      </c>
      <c r="P31" s="7" t="n">
        <f aca="false">beta0+beta1*N31</f>
        <v>20</v>
      </c>
      <c r="Q31" s="7" t="n">
        <f aca="false">gamma0+gamma1*O31+gamma2*N31</f>
        <v>19.999542980195</v>
      </c>
    </row>
    <row r="32" customFormat="false" ht="12.75" hidden="false" customHeight="false" outlineLevel="0" collapsed="false">
      <c r="M32" s="7" t="n">
        <v>21</v>
      </c>
      <c r="N32" s="7" t="n">
        <v>1</v>
      </c>
      <c r="O32" s="7" t="n">
        <f aca="false">Q31</f>
        <v>19.999542980195</v>
      </c>
      <c r="P32" s="7" t="n">
        <f aca="false">beta0+beta1*N32</f>
        <v>20</v>
      </c>
      <c r="Q32" s="7" t="n">
        <f aca="false">gamma0+gamma1*O32+gamma2*N32</f>
        <v>19.999725788117</v>
      </c>
    </row>
    <row r="33" customFormat="false" ht="12.75" hidden="false" customHeight="false" outlineLevel="0" collapsed="false">
      <c r="M33" s="7" t="n">
        <v>22</v>
      </c>
      <c r="N33" s="7" t="n">
        <v>1</v>
      </c>
      <c r="O33" s="7" t="n">
        <f aca="false">Q32</f>
        <v>19.999725788117</v>
      </c>
      <c r="P33" s="7" t="n">
        <f aca="false">beta0+beta1*N33</f>
        <v>20</v>
      </c>
      <c r="Q33" s="7" t="n">
        <f aca="false">gamma0+gamma1*O33+gamma2*N33</f>
        <v>19.9998354728702</v>
      </c>
    </row>
    <row r="34" customFormat="false" ht="12.75" hidden="false" customHeight="false" outlineLevel="0" collapsed="false">
      <c r="M34" s="7" t="n">
        <v>23</v>
      </c>
      <c r="N34" s="7" t="n">
        <v>1</v>
      </c>
      <c r="O34" s="7" t="n">
        <f aca="false">Q33</f>
        <v>19.9998354728702</v>
      </c>
      <c r="P34" s="7" t="n">
        <f aca="false">beta0+beta1*N34</f>
        <v>20</v>
      </c>
      <c r="Q34" s="7" t="n">
        <f aca="false">gamma0+gamma1*O34+gamma2*N34</f>
        <v>19.9999012837221</v>
      </c>
    </row>
    <row r="35" customFormat="false" ht="12.75" hidden="false" customHeight="false" outlineLevel="0" collapsed="false">
      <c r="M35" s="7" t="n">
        <v>24</v>
      </c>
      <c r="N35" s="7" t="n">
        <v>1</v>
      </c>
      <c r="O35" s="7" t="n">
        <f aca="false">Q34</f>
        <v>19.9999012837221</v>
      </c>
      <c r="P35" s="7" t="n">
        <f aca="false">beta0+beta1*N35</f>
        <v>20</v>
      </c>
      <c r="Q35" s="7" t="n">
        <f aca="false">gamma0+gamma1*O35+gamma2*N35</f>
        <v>19.9999407702333</v>
      </c>
    </row>
    <row r="36" customFormat="false" ht="12.75" hidden="false" customHeight="false" outlineLevel="0" collapsed="false">
      <c r="M36" s="7" t="n">
        <v>25</v>
      </c>
      <c r="N36" s="7" t="n">
        <v>1</v>
      </c>
      <c r="O36" s="7" t="n">
        <f aca="false">Q35</f>
        <v>19.9999407702333</v>
      </c>
      <c r="P36" s="7" t="n">
        <f aca="false">beta0+beta1*N36</f>
        <v>20</v>
      </c>
      <c r="Q36" s="7" t="n">
        <f aca="false">gamma0+gamma1*O36+gamma2*N36</f>
        <v>19.99996446214</v>
      </c>
    </row>
    <row r="37" customFormat="false" ht="12.75" hidden="false" customHeight="false" outlineLevel="0" collapsed="false">
      <c r="M37" s="7" t="n">
        <v>26</v>
      </c>
      <c r="N37" s="7" t="n">
        <v>1</v>
      </c>
      <c r="O37" s="7" t="n">
        <f aca="false">Q36</f>
        <v>19.99996446214</v>
      </c>
      <c r="P37" s="7" t="n">
        <f aca="false">beta0+beta1*N37</f>
        <v>20</v>
      </c>
      <c r="Q37" s="7" t="n">
        <f aca="false">gamma0+gamma1*O37+gamma2*N37</f>
        <v>19.999978677284</v>
      </c>
    </row>
    <row r="38" customFormat="false" ht="12.75" hidden="false" customHeight="false" outlineLevel="0" collapsed="false">
      <c r="M38" s="7" t="n">
        <v>27</v>
      </c>
      <c r="N38" s="7" t="n">
        <v>1</v>
      </c>
      <c r="O38" s="7" t="n">
        <f aca="false">Q37</f>
        <v>19.999978677284</v>
      </c>
      <c r="P38" s="7" t="n">
        <f aca="false">beta0+beta1*N38</f>
        <v>20</v>
      </c>
      <c r="Q38" s="7" t="n">
        <f aca="false">gamma0+gamma1*O38+gamma2*N38</f>
        <v>19.9999872063704</v>
      </c>
    </row>
    <row r="39" customFormat="false" ht="12.75" hidden="false" customHeight="false" outlineLevel="0" collapsed="false">
      <c r="M39" s="7" t="n">
        <v>28</v>
      </c>
      <c r="N39" s="7" t="n">
        <v>1</v>
      </c>
      <c r="O39" s="7" t="n">
        <f aca="false">Q38</f>
        <v>19.9999872063704</v>
      </c>
      <c r="P39" s="7" t="n">
        <f aca="false">beta0+beta1*N39</f>
        <v>20</v>
      </c>
      <c r="Q39" s="7" t="n">
        <f aca="false">gamma0+gamma1*O39+gamma2*N39</f>
        <v>19.9999923238222</v>
      </c>
    </row>
    <row r="40" customFormat="false" ht="12.75" hidden="false" customHeight="false" outlineLevel="0" collapsed="false">
      <c r="M40" s="7" t="n">
        <v>29</v>
      </c>
      <c r="N40" s="7" t="n">
        <v>1</v>
      </c>
      <c r="O40" s="7" t="n">
        <f aca="false">Q39</f>
        <v>19.9999923238222</v>
      </c>
      <c r="P40" s="7" t="n">
        <f aca="false">beta0+beta1*N40</f>
        <v>20</v>
      </c>
      <c r="Q40" s="7" t="n">
        <f aca="false">gamma0+gamma1*O40+gamma2*N40</f>
        <v>19.9999953942933</v>
      </c>
    </row>
    <row r="41" customFormat="false" ht="12.75" hidden="false" customHeight="false" outlineLevel="0" collapsed="false">
      <c r="M41" s="7" t="n">
        <v>30</v>
      </c>
      <c r="N41" s="7" t="n">
        <v>1</v>
      </c>
      <c r="O41" s="7" t="n">
        <f aca="false">Q40</f>
        <v>19.9999953942933</v>
      </c>
      <c r="P41" s="7" t="n">
        <f aca="false">beta0+beta1*N41</f>
        <v>20</v>
      </c>
      <c r="Q41" s="7" t="n">
        <f aca="false">gamma0+gamma1*O41+gamma2*N41</f>
        <v>19.999997236576</v>
      </c>
    </row>
    <row r="42" customFormat="false" ht="12.75" hidden="false" customHeight="false" outlineLevel="0" collapsed="false">
      <c r="M42" s="7" t="n">
        <v>31</v>
      </c>
      <c r="N42" s="7" t="n">
        <v>1</v>
      </c>
      <c r="O42" s="7" t="n">
        <f aca="false">Q41</f>
        <v>19.999997236576</v>
      </c>
      <c r="P42" s="7" t="n">
        <f aca="false">beta0+beta1*N42</f>
        <v>20</v>
      </c>
      <c r="Q42" s="7" t="n">
        <f aca="false">gamma0+gamma1*O42+gamma2*N42</f>
        <v>19.9999983419456</v>
      </c>
    </row>
    <row r="43" customFormat="false" ht="12.75" hidden="false" customHeight="false" outlineLevel="0" collapsed="false">
      <c r="M43" s="7" t="n">
        <v>32</v>
      </c>
      <c r="N43" s="7" t="n">
        <v>1</v>
      </c>
      <c r="O43" s="7" t="n">
        <f aca="false">Q42</f>
        <v>19.9999983419456</v>
      </c>
      <c r="P43" s="7" t="n">
        <f aca="false">beta0+beta1*N43</f>
        <v>20</v>
      </c>
      <c r="Q43" s="7" t="n">
        <f aca="false">gamma0+gamma1*O43+gamma2*N43</f>
        <v>19.9999990051674</v>
      </c>
    </row>
    <row r="44" customFormat="false" ht="12.75" hidden="false" customHeight="false" outlineLevel="0" collapsed="false">
      <c r="M44" s="7" t="n">
        <v>33</v>
      </c>
      <c r="N44" s="7" t="n">
        <v>1</v>
      </c>
      <c r="O44" s="7" t="n">
        <f aca="false">Q43</f>
        <v>19.9999990051674</v>
      </c>
      <c r="P44" s="7" t="n">
        <f aca="false">beta0+beta1*N44</f>
        <v>20</v>
      </c>
      <c r="Q44" s="7" t="n">
        <f aca="false">gamma0+gamma1*O44+gamma2*N44</f>
        <v>19.9999994031004</v>
      </c>
    </row>
    <row r="45" customFormat="false" ht="12.75" hidden="false" customHeight="false" outlineLevel="0" collapsed="false">
      <c r="M45" s="7" t="n">
        <v>34</v>
      </c>
      <c r="N45" s="7" t="n">
        <v>1</v>
      </c>
      <c r="O45" s="7" t="n">
        <f aca="false">Q44</f>
        <v>19.9999994031004</v>
      </c>
      <c r="P45" s="7" t="n">
        <f aca="false">beta0+beta1*N45</f>
        <v>20</v>
      </c>
      <c r="Q45" s="7" t="n">
        <f aca="false">gamma0+gamma1*O45+gamma2*N45</f>
        <v>19.9999996418603</v>
      </c>
    </row>
    <row r="46" customFormat="false" ht="12.75" hidden="false" customHeight="false" outlineLevel="0" collapsed="false">
      <c r="M46" s="7" t="n">
        <v>35</v>
      </c>
      <c r="N46" s="7" t="n">
        <v>1</v>
      </c>
      <c r="O46" s="7" t="n">
        <f aca="false">Q45</f>
        <v>19.9999996418603</v>
      </c>
      <c r="P46" s="7" t="n">
        <f aca="false">beta0+beta1*N46</f>
        <v>20</v>
      </c>
      <c r="Q46" s="7" t="n">
        <f aca="false">gamma0+gamma1*O46+gamma2*N46</f>
        <v>19.9999997851162</v>
      </c>
    </row>
    <row r="47" customFormat="false" ht="12.75" hidden="false" customHeight="false" outlineLevel="0" collapsed="false">
      <c r="M47" s="7" t="n">
        <v>36</v>
      </c>
      <c r="N47" s="7" t="n">
        <v>1</v>
      </c>
      <c r="O47" s="7" t="n">
        <f aca="false">Q46</f>
        <v>19.9999997851162</v>
      </c>
      <c r="P47" s="7" t="n">
        <f aca="false">beta0+beta1*N47</f>
        <v>20</v>
      </c>
      <c r="Q47" s="7" t="n">
        <f aca="false">gamma0+gamma1*O47+gamma2*N47</f>
        <v>19.9999998710697</v>
      </c>
    </row>
    <row r="48" customFormat="false" ht="12.75" hidden="false" customHeight="false" outlineLevel="0" collapsed="false">
      <c r="M48" s="7" t="n">
        <v>37</v>
      </c>
      <c r="N48" s="7" t="n">
        <v>1</v>
      </c>
      <c r="O48" s="7" t="n">
        <f aca="false">Q47</f>
        <v>19.9999998710697</v>
      </c>
      <c r="P48" s="7" t="n">
        <f aca="false">beta0+beta1*N48</f>
        <v>20</v>
      </c>
      <c r="Q48" s="7" t="n">
        <f aca="false">gamma0+gamma1*O48+gamma2*N48</f>
        <v>19.9999999226418</v>
      </c>
    </row>
    <row r="49" customFormat="false" ht="12.75" hidden="false" customHeight="false" outlineLevel="0" collapsed="false">
      <c r="M49" s="7" t="n">
        <v>38</v>
      </c>
      <c r="N49" s="7" t="n">
        <v>1</v>
      </c>
      <c r="O49" s="7" t="n">
        <f aca="false">Q48</f>
        <v>19.9999999226418</v>
      </c>
      <c r="P49" s="7" t="n">
        <f aca="false">beta0+beta1*N49</f>
        <v>20</v>
      </c>
      <c r="Q49" s="7" t="n">
        <f aca="false">gamma0+gamma1*O49+gamma2*N49</f>
        <v>19.9999999535851</v>
      </c>
    </row>
    <row r="50" customFormat="false" ht="12.75" hidden="false" customHeight="false" outlineLevel="0" collapsed="false">
      <c r="M50" s="7" t="n">
        <v>39</v>
      </c>
      <c r="N50" s="7" t="n">
        <v>1</v>
      </c>
      <c r="O50" s="7" t="n">
        <f aca="false">Q49</f>
        <v>19.9999999535851</v>
      </c>
      <c r="P50" s="7" t="n">
        <f aca="false">beta0+beta1*N50</f>
        <v>20</v>
      </c>
      <c r="Q50" s="7" t="n">
        <f aca="false">gamma0+gamma1*O50+gamma2*N50</f>
        <v>19.9999999721511</v>
      </c>
    </row>
    <row r="51" customFormat="false" ht="12.75" hidden="false" customHeight="false" outlineLevel="0" collapsed="false">
      <c r="M51" s="7" t="n">
        <v>40</v>
      </c>
      <c r="N51" s="7" t="n">
        <v>1</v>
      </c>
      <c r="O51" s="7" t="n">
        <f aca="false">Q50</f>
        <v>19.9999999721511</v>
      </c>
      <c r="P51" s="7" t="n">
        <f aca="false">beta0+beta1*N51</f>
        <v>20</v>
      </c>
      <c r="Q51" s="7" t="n">
        <f aca="false">gamma0+gamma1*O51+gamma2*N51</f>
        <v>19.9999999832906</v>
      </c>
    </row>
    <row r="52" customFormat="false" ht="12.75" hidden="false" customHeight="false" outlineLevel="0" collapsed="false">
      <c r="M52" s="7" t="n">
        <v>41</v>
      </c>
      <c r="N52" s="7" t="n">
        <v>1</v>
      </c>
      <c r="O52" s="7" t="n">
        <f aca="false">Q51</f>
        <v>19.9999999832906</v>
      </c>
      <c r="P52" s="7" t="n">
        <f aca="false">beta0+beta1*N52</f>
        <v>20</v>
      </c>
      <c r="Q52" s="7" t="n">
        <f aca="false">gamma0+gamma1*O52+gamma2*N52</f>
        <v>19.9999999899744</v>
      </c>
    </row>
    <row r="53" customFormat="false" ht="12.75" hidden="false" customHeight="false" outlineLevel="0" collapsed="false">
      <c r="M53" s="7" t="n">
        <v>42</v>
      </c>
      <c r="N53" s="7" t="n">
        <v>1</v>
      </c>
      <c r="O53" s="7" t="n">
        <f aca="false">Q52</f>
        <v>19.9999999899744</v>
      </c>
      <c r="P53" s="7" t="n">
        <f aca="false">beta0+beta1*N53</f>
        <v>20</v>
      </c>
      <c r="Q53" s="7" t="n">
        <f aca="false">gamma0+gamma1*O53+gamma2*N53</f>
        <v>19.9999999939846</v>
      </c>
    </row>
    <row r="54" customFormat="false" ht="12.75" hidden="false" customHeight="false" outlineLevel="0" collapsed="false">
      <c r="M54" s="7" t="n">
        <v>43</v>
      </c>
      <c r="N54" s="7" t="n">
        <v>1</v>
      </c>
      <c r="O54" s="7" t="n">
        <f aca="false">Q53</f>
        <v>19.9999999939846</v>
      </c>
      <c r="P54" s="7" t="n">
        <f aca="false">beta0+beta1*N54</f>
        <v>20</v>
      </c>
      <c r="Q54" s="7" t="n">
        <f aca="false">gamma0+gamma1*O54+gamma2*N54</f>
        <v>19.9999999963908</v>
      </c>
    </row>
    <row r="55" customFormat="false" ht="12.75" hidden="false" customHeight="false" outlineLevel="0" collapsed="false">
      <c r="M55" s="7" t="n">
        <v>44</v>
      </c>
      <c r="N55" s="7" t="n">
        <v>1</v>
      </c>
      <c r="O55" s="7" t="n">
        <f aca="false">Q54</f>
        <v>19.9999999963908</v>
      </c>
      <c r="P55" s="7" t="n">
        <f aca="false">beta0+beta1*N55</f>
        <v>20</v>
      </c>
      <c r="Q55" s="7" t="n">
        <f aca="false">gamma0+gamma1*O55+gamma2*N55</f>
        <v>19.9999999978345</v>
      </c>
    </row>
    <row r="56" customFormat="false" ht="12.75" hidden="false" customHeight="false" outlineLevel="0" collapsed="false">
      <c r="M56" s="7" t="n">
        <v>45</v>
      </c>
      <c r="N56" s="7" t="n">
        <v>1</v>
      </c>
      <c r="O56" s="7" t="n">
        <f aca="false">Q55</f>
        <v>19.9999999978345</v>
      </c>
      <c r="P56" s="7" t="n">
        <f aca="false">beta0+beta1*N56</f>
        <v>20</v>
      </c>
      <c r="Q56" s="7" t="n">
        <f aca="false">gamma0+gamma1*O56+gamma2*N56</f>
        <v>19.9999999987007</v>
      </c>
    </row>
    <row r="57" customFormat="false" ht="12.75" hidden="false" customHeight="false" outlineLevel="0" collapsed="false">
      <c r="M57" s="7" t="n">
        <v>46</v>
      </c>
      <c r="N57" s="7" t="n">
        <v>1</v>
      </c>
      <c r="O57" s="7" t="n">
        <f aca="false">Q56</f>
        <v>19.9999999987007</v>
      </c>
      <c r="P57" s="7" t="n">
        <f aca="false">beta0+beta1*N57</f>
        <v>20</v>
      </c>
      <c r="Q57" s="7" t="n">
        <f aca="false">gamma0+gamma1*O57+gamma2*N57</f>
        <v>19.9999999992204</v>
      </c>
    </row>
    <row r="58" customFormat="false" ht="12.75" hidden="false" customHeight="false" outlineLevel="0" collapsed="false">
      <c r="M58" s="7" t="n">
        <v>47</v>
      </c>
      <c r="N58" s="7" t="n">
        <v>1</v>
      </c>
      <c r="O58" s="7" t="n">
        <f aca="false">Q57</f>
        <v>19.9999999992204</v>
      </c>
      <c r="P58" s="7" t="n">
        <f aca="false">beta0+beta1*N58</f>
        <v>20</v>
      </c>
      <c r="Q58" s="7" t="n">
        <f aca="false">gamma0+gamma1*O58+gamma2*N58</f>
        <v>19.9999999995322</v>
      </c>
    </row>
    <row r="59" customFormat="false" ht="12.75" hidden="false" customHeight="false" outlineLevel="0" collapsed="false">
      <c r="M59" s="7" t="n">
        <v>48</v>
      </c>
      <c r="N59" s="7" t="n">
        <v>1</v>
      </c>
      <c r="O59" s="7" t="n">
        <f aca="false">Q58</f>
        <v>19.9999999995322</v>
      </c>
      <c r="P59" s="7" t="n">
        <f aca="false">beta0+beta1*N59</f>
        <v>20</v>
      </c>
      <c r="Q59" s="7" t="n">
        <f aca="false">gamma0+gamma1*O59+gamma2*N59</f>
        <v>19.9999999997193</v>
      </c>
    </row>
    <row r="60" customFormat="false" ht="12.75" hidden="false" customHeight="false" outlineLevel="0" collapsed="false">
      <c r="M60" s="7" t="n">
        <v>49</v>
      </c>
      <c r="N60" s="7" t="n">
        <v>1</v>
      </c>
      <c r="O60" s="7" t="n">
        <f aca="false">Q59</f>
        <v>19.9999999997193</v>
      </c>
      <c r="P60" s="7" t="n">
        <f aca="false">beta0+beta1*N60</f>
        <v>20</v>
      </c>
      <c r="Q60" s="7" t="n">
        <f aca="false">gamma0+gamma1*O60+gamma2*N60</f>
        <v>19.9999999998316</v>
      </c>
    </row>
    <row r="61" customFormat="false" ht="12.75" hidden="false" customHeight="false" outlineLevel="0" collapsed="false">
      <c r="M61" s="7" t="n">
        <v>50</v>
      </c>
      <c r="N61" s="7" t="n">
        <v>1</v>
      </c>
      <c r="O61" s="7" t="n">
        <f aca="false">Q60</f>
        <v>19.9999999998316</v>
      </c>
      <c r="P61" s="7" t="n">
        <f aca="false">beta0+beta1*N61</f>
        <v>20</v>
      </c>
      <c r="Q61" s="7" t="n">
        <f aca="false">gamma0+gamma1*O61+gamma2*N61</f>
        <v>19.999999999899</v>
      </c>
    </row>
    <row r="62" customFormat="false" ht="12.75" hidden="false" customHeight="false" outlineLevel="0" collapsed="false">
      <c r="M62" s="7" t="n">
        <v>51</v>
      </c>
      <c r="N62" s="7" t="n">
        <v>1</v>
      </c>
      <c r="O62" s="7" t="n">
        <f aca="false">Q61</f>
        <v>19.999999999899</v>
      </c>
      <c r="P62" s="7" t="n">
        <f aca="false">beta0+beta1*N62</f>
        <v>20</v>
      </c>
      <c r="Q62" s="7" t="n">
        <f aca="false">gamma0+gamma1*O62+gamma2*N62</f>
        <v>19.9999999999394</v>
      </c>
    </row>
    <row r="63" customFormat="false" ht="12.75" hidden="false" customHeight="false" outlineLevel="0" collapsed="false">
      <c r="M63" s="7" t="n">
        <v>52</v>
      </c>
      <c r="N63" s="7" t="n">
        <v>1</v>
      </c>
      <c r="O63" s="7" t="n">
        <f aca="false">Q62</f>
        <v>19.9999999999394</v>
      </c>
      <c r="P63" s="7" t="n">
        <f aca="false">beta0+beta1*N63</f>
        <v>20</v>
      </c>
      <c r="Q63" s="7" t="n">
        <f aca="false">gamma0+gamma1*O63+gamma2*N63</f>
        <v>19.9999999999636</v>
      </c>
    </row>
    <row r="64" customFormat="false" ht="12.75" hidden="false" customHeight="false" outlineLevel="0" collapsed="false">
      <c r="M64" s="7" t="n">
        <v>53</v>
      </c>
      <c r="N64" s="7" t="n">
        <v>1</v>
      </c>
      <c r="O64" s="7" t="n">
        <f aca="false">Q63</f>
        <v>19.9999999999636</v>
      </c>
      <c r="P64" s="7" t="n">
        <f aca="false">beta0+beta1*N64</f>
        <v>20</v>
      </c>
      <c r="Q64" s="7" t="n">
        <f aca="false">gamma0+gamma1*O64+gamma2*N64</f>
        <v>19.9999999999782</v>
      </c>
    </row>
    <row r="65" customFormat="false" ht="12.75" hidden="false" customHeight="false" outlineLevel="0" collapsed="false">
      <c r="M65" s="7" t="n">
        <v>54</v>
      </c>
      <c r="N65" s="7" t="n">
        <v>1</v>
      </c>
      <c r="O65" s="7" t="n">
        <f aca="false">Q64</f>
        <v>19.9999999999782</v>
      </c>
      <c r="P65" s="7" t="n">
        <f aca="false">beta0+beta1*N65</f>
        <v>20</v>
      </c>
      <c r="Q65" s="7" t="n">
        <f aca="false">gamma0+gamma1*O65+gamma2*N65</f>
        <v>19.9999999999869</v>
      </c>
    </row>
    <row r="66" customFormat="false" ht="12.75" hidden="false" customHeight="false" outlineLevel="0" collapsed="false">
      <c r="M66" s="7" t="n">
        <v>55</v>
      </c>
      <c r="N66" s="7" t="n">
        <v>1</v>
      </c>
      <c r="O66" s="7" t="n">
        <f aca="false">Q65</f>
        <v>19.9999999999869</v>
      </c>
      <c r="P66" s="7" t="n">
        <f aca="false">beta0+beta1*N66</f>
        <v>20</v>
      </c>
      <c r="Q66" s="7" t="n">
        <f aca="false">gamma0+gamma1*O66+gamma2*N66</f>
        <v>19.9999999999921</v>
      </c>
    </row>
    <row r="67" customFormat="false" ht="12.75" hidden="false" customHeight="false" outlineLevel="0" collapsed="false">
      <c r="M67" s="7" t="n">
        <v>56</v>
      </c>
      <c r="N67" s="7" t="n">
        <v>1</v>
      </c>
      <c r="O67" s="7" t="n">
        <f aca="false">Q66</f>
        <v>19.9999999999921</v>
      </c>
      <c r="P67" s="7" t="n">
        <f aca="false">beta0+beta1*N67</f>
        <v>20</v>
      </c>
      <c r="Q67" s="7" t="n">
        <f aca="false">gamma0+gamma1*O67+gamma2*N67</f>
        <v>19.9999999999953</v>
      </c>
    </row>
    <row r="68" customFormat="false" ht="12.75" hidden="false" customHeight="false" outlineLevel="0" collapsed="false">
      <c r="M68" s="7" t="n">
        <v>57</v>
      </c>
      <c r="N68" s="7" t="n">
        <v>1</v>
      </c>
      <c r="O68" s="7" t="n">
        <f aca="false">Q67</f>
        <v>19.9999999999953</v>
      </c>
      <c r="P68" s="7" t="n">
        <f aca="false">beta0+beta1*N68</f>
        <v>20</v>
      </c>
      <c r="Q68" s="7" t="n">
        <f aca="false">gamma0+gamma1*O68+gamma2*N68</f>
        <v>19.9999999999972</v>
      </c>
    </row>
    <row r="69" customFormat="false" ht="12.75" hidden="false" customHeight="false" outlineLevel="0" collapsed="false">
      <c r="M69" s="7" t="n">
        <v>58</v>
      </c>
      <c r="N69" s="7" t="n">
        <v>1</v>
      </c>
      <c r="O69" s="7" t="n">
        <f aca="false">Q68</f>
        <v>19.9999999999972</v>
      </c>
      <c r="P69" s="7" t="n">
        <f aca="false">beta0+beta1*N69</f>
        <v>20</v>
      </c>
      <c r="Q69" s="7" t="n">
        <f aca="false">gamma0+gamma1*O69+gamma2*N69</f>
        <v>19.9999999999983</v>
      </c>
    </row>
    <row r="70" customFormat="false" ht="12.75" hidden="false" customHeight="false" outlineLevel="0" collapsed="false">
      <c r="M70" s="7" t="n">
        <v>59</v>
      </c>
      <c r="N70" s="7" t="n">
        <v>1</v>
      </c>
      <c r="O70" s="7" t="n">
        <f aca="false">Q69</f>
        <v>19.9999999999983</v>
      </c>
      <c r="P70" s="7" t="n">
        <f aca="false">beta0+beta1*N70</f>
        <v>20</v>
      </c>
      <c r="Q70" s="7" t="n">
        <f aca="false">gamma0+gamma1*O70+gamma2*N70</f>
        <v>19.999999999999</v>
      </c>
    </row>
    <row r="71" customFormat="false" ht="12.75" hidden="false" customHeight="false" outlineLevel="0" collapsed="false">
      <c r="M71" s="7" t="n">
        <v>60</v>
      </c>
      <c r="N71" s="7" t="n">
        <v>1</v>
      </c>
      <c r="O71" s="7" t="n">
        <f aca="false">Q70</f>
        <v>19.999999999999</v>
      </c>
      <c r="P71" s="7" t="n">
        <f aca="false">beta0+beta1*N71</f>
        <v>20</v>
      </c>
      <c r="Q71" s="7" t="n">
        <f aca="false">gamma0+gamma1*O71+gamma2*N71</f>
        <v>19.9999999999994</v>
      </c>
    </row>
    <row r="72" customFormat="false" ht="12.75" hidden="false" customHeight="false" outlineLevel="0" collapsed="false">
      <c r="M72" s="7" t="n">
        <v>61</v>
      </c>
      <c r="N72" s="7" t="n">
        <v>1</v>
      </c>
      <c r="O72" s="7" t="n">
        <f aca="false">Q71</f>
        <v>19.9999999999994</v>
      </c>
      <c r="P72" s="7" t="n">
        <f aca="false">beta0+beta1*N72</f>
        <v>20</v>
      </c>
      <c r="Q72" s="7" t="n">
        <f aca="false">gamma0+gamma1*O72+gamma2*N72</f>
        <v>19.9999999999996</v>
      </c>
    </row>
    <row r="73" customFormat="false" ht="12.75" hidden="false" customHeight="false" outlineLevel="0" collapsed="false">
      <c r="M73" s="7" t="n">
        <v>62</v>
      </c>
      <c r="N73" s="7" t="n">
        <v>1</v>
      </c>
      <c r="O73" s="7" t="n">
        <f aca="false">Q72</f>
        <v>19.9999999999996</v>
      </c>
      <c r="P73" s="7" t="n">
        <f aca="false">beta0+beta1*N73</f>
        <v>20</v>
      </c>
      <c r="Q73" s="7" t="n">
        <f aca="false">gamma0+gamma1*O73+gamma2*N73</f>
        <v>19.9999999999998</v>
      </c>
    </row>
    <row r="74" customFormat="false" ht="12.75" hidden="false" customHeight="false" outlineLevel="0" collapsed="false">
      <c r="M74" s="7" t="n">
        <v>63</v>
      </c>
      <c r="N74" s="7" t="n">
        <v>1</v>
      </c>
      <c r="O74" s="7" t="n">
        <f aca="false">Q73</f>
        <v>19.9999999999998</v>
      </c>
      <c r="P74" s="7" t="n">
        <f aca="false">beta0+beta1*N74</f>
        <v>20</v>
      </c>
      <c r="Q74" s="7" t="n">
        <f aca="false">gamma0+gamma1*O74+gamma2*N74</f>
        <v>19.9999999999999</v>
      </c>
    </row>
    <row r="75" customFormat="false" ht="12.75" hidden="false" customHeight="false" outlineLevel="0" collapsed="false">
      <c r="M75" s="7" t="n">
        <v>64</v>
      </c>
      <c r="N75" s="7" t="n">
        <v>1</v>
      </c>
      <c r="O75" s="7" t="n">
        <f aca="false">Q74</f>
        <v>19.9999999999999</v>
      </c>
      <c r="P75" s="7" t="n">
        <f aca="false">beta0+beta1*N75</f>
        <v>20</v>
      </c>
      <c r="Q75" s="7" t="n">
        <f aca="false">gamma0+gamma1*O75+gamma2*N75</f>
        <v>19.9999999999999</v>
      </c>
    </row>
    <row r="76" customFormat="false" ht="12.75" hidden="false" customHeight="false" outlineLevel="0" collapsed="false">
      <c r="M76" s="7" t="n">
        <v>65</v>
      </c>
      <c r="N76" s="7" t="n">
        <v>1</v>
      </c>
      <c r="O76" s="7" t="n">
        <f aca="false">Q75</f>
        <v>19.9999999999999</v>
      </c>
      <c r="P76" s="7" t="n">
        <f aca="false">beta0+beta1*N76</f>
        <v>20</v>
      </c>
      <c r="Q76" s="7" t="n">
        <f aca="false">gamma0+gamma1*O76+gamma2*N76</f>
        <v>20</v>
      </c>
    </row>
    <row r="77" customFormat="false" ht="12.75" hidden="false" customHeight="false" outlineLevel="0" collapsed="false">
      <c r="M77" s="7" t="n">
        <v>66</v>
      </c>
      <c r="N77" s="7" t="n">
        <v>1</v>
      </c>
      <c r="O77" s="7" t="n">
        <f aca="false">Q76</f>
        <v>20</v>
      </c>
      <c r="P77" s="7" t="n">
        <f aca="false">beta0+beta1*N77</f>
        <v>20</v>
      </c>
      <c r="Q77" s="7" t="n">
        <f aca="false">gamma0+gamma1*O77+gamma2*N77</f>
        <v>20</v>
      </c>
    </row>
    <row r="78" customFormat="false" ht="12.75" hidden="false" customHeight="false" outlineLevel="0" collapsed="false">
      <c r="M78" s="7" t="n">
        <v>67</v>
      </c>
      <c r="N78" s="7" t="n">
        <v>1</v>
      </c>
      <c r="O78" s="7" t="n">
        <f aca="false">Q77</f>
        <v>20</v>
      </c>
      <c r="P78" s="7" t="n">
        <f aca="false">beta0+beta1*N78</f>
        <v>20</v>
      </c>
      <c r="Q78" s="7" t="n">
        <f aca="false">gamma0+gamma1*O78+gamma2*N78</f>
        <v>20</v>
      </c>
    </row>
    <row r="79" customFormat="false" ht="12.75" hidden="false" customHeight="false" outlineLevel="0" collapsed="false">
      <c r="M79" s="7" t="n">
        <v>68</v>
      </c>
      <c r="N79" s="7" t="n">
        <v>1</v>
      </c>
      <c r="O79" s="7" t="n">
        <f aca="false">Q78</f>
        <v>20</v>
      </c>
      <c r="P79" s="7" t="n">
        <f aca="false">beta0+beta1*N79</f>
        <v>20</v>
      </c>
      <c r="Q79" s="7" t="n">
        <f aca="false">gamma0+gamma1*O79+gamma2*N79</f>
        <v>20</v>
      </c>
    </row>
    <row r="80" customFormat="false" ht="12.75" hidden="false" customHeight="false" outlineLevel="0" collapsed="false">
      <c r="M80" s="7" t="n">
        <v>69</v>
      </c>
      <c r="N80" s="7" t="n">
        <v>1</v>
      </c>
      <c r="O80" s="7" t="n">
        <f aca="false">Q79</f>
        <v>20</v>
      </c>
      <c r="P80" s="7" t="n">
        <f aca="false">beta0+beta1*N80</f>
        <v>20</v>
      </c>
      <c r="Q80" s="7" t="n">
        <f aca="false">gamma0+gamma1*O80+gamma2*N80</f>
        <v>20</v>
      </c>
    </row>
    <row r="81" customFormat="false" ht="12.75" hidden="false" customHeight="false" outlineLevel="0" collapsed="false">
      <c r="M81" s="7" t="n">
        <v>70</v>
      </c>
      <c r="N81" s="7" t="n">
        <v>1</v>
      </c>
      <c r="O81" s="7" t="n">
        <f aca="false">Q80</f>
        <v>20</v>
      </c>
      <c r="P81" s="7" t="n">
        <f aca="false">beta0+beta1*N81</f>
        <v>20</v>
      </c>
      <c r="Q81" s="7" t="n">
        <f aca="false">gamma0+gamma1*O81+gamma2*N81</f>
        <v>20</v>
      </c>
    </row>
    <row r="82" customFormat="false" ht="12.75" hidden="false" customHeight="false" outlineLevel="0" collapsed="false">
      <c r="M82" s="7" t="n">
        <v>71</v>
      </c>
      <c r="N82" s="7" t="n">
        <v>1</v>
      </c>
      <c r="O82" s="7" t="n">
        <f aca="false">Q81</f>
        <v>20</v>
      </c>
      <c r="P82" s="7" t="n">
        <f aca="false">beta0+beta1*N82</f>
        <v>20</v>
      </c>
      <c r="Q82" s="7" t="n">
        <f aca="false">gamma0+gamma1*O82+gamma2*N82</f>
        <v>20</v>
      </c>
    </row>
    <row r="83" customFormat="false" ht="12.75" hidden="false" customHeight="false" outlineLevel="0" collapsed="false">
      <c r="M83" s="7" t="n">
        <v>72</v>
      </c>
      <c r="N83" s="7" t="n">
        <v>1</v>
      </c>
      <c r="O83" s="7" t="n">
        <f aca="false">Q82</f>
        <v>20</v>
      </c>
      <c r="P83" s="7" t="n">
        <f aca="false">beta0+beta1*N83</f>
        <v>20</v>
      </c>
      <c r="Q83" s="7" t="n">
        <f aca="false">gamma0+gamma1*O83+gamma2*N83</f>
        <v>20</v>
      </c>
    </row>
    <row r="84" customFormat="false" ht="12.75" hidden="false" customHeight="false" outlineLevel="0" collapsed="false">
      <c r="M84" s="7" t="n">
        <v>73</v>
      </c>
      <c r="N84" s="7" t="n">
        <v>1</v>
      </c>
      <c r="O84" s="7" t="n">
        <f aca="false">Q83</f>
        <v>20</v>
      </c>
      <c r="P84" s="7" t="n">
        <f aca="false">beta0+beta1*N84</f>
        <v>20</v>
      </c>
      <c r="Q84" s="7" t="n">
        <f aca="false">gamma0+gamma1*O84+gamma2*N84</f>
        <v>20</v>
      </c>
    </row>
    <row r="85" customFormat="false" ht="12.75" hidden="false" customHeight="false" outlineLevel="0" collapsed="false">
      <c r="M85" s="7" t="n">
        <v>74</v>
      </c>
      <c r="N85" s="7" t="n">
        <v>1</v>
      </c>
      <c r="O85" s="7" t="n">
        <f aca="false">Q84</f>
        <v>20</v>
      </c>
      <c r="P85" s="7" t="n">
        <f aca="false">beta0+beta1*N85</f>
        <v>20</v>
      </c>
      <c r="Q85" s="7" t="n">
        <f aca="false">gamma0+gamma1*O85+gamma2*N85</f>
        <v>20</v>
      </c>
    </row>
    <row r="86" customFormat="false" ht="12.75" hidden="false" customHeight="false" outlineLevel="0" collapsed="false">
      <c r="M86" s="7" t="n">
        <v>75</v>
      </c>
      <c r="N86" s="7" t="n">
        <v>1</v>
      </c>
      <c r="O86" s="7" t="n">
        <f aca="false">Q85</f>
        <v>20</v>
      </c>
      <c r="P86" s="7" t="n">
        <f aca="false">beta0+beta1*N86</f>
        <v>20</v>
      </c>
      <c r="Q86" s="7" t="n">
        <f aca="false">gamma0+gamma1*O86+gamma2*N86</f>
        <v>20</v>
      </c>
    </row>
    <row r="87" customFormat="false" ht="12.75" hidden="false" customHeight="false" outlineLevel="0" collapsed="false">
      <c r="M87" s="7" t="n">
        <v>76</v>
      </c>
      <c r="N87" s="7" t="n">
        <v>1</v>
      </c>
      <c r="O87" s="7" t="n">
        <f aca="false">Q86</f>
        <v>20</v>
      </c>
      <c r="P87" s="7" t="n">
        <f aca="false">beta0+beta1*N87</f>
        <v>20</v>
      </c>
      <c r="Q87" s="7" t="n">
        <f aca="false">gamma0+gamma1*O87+gamma2*N87</f>
        <v>20</v>
      </c>
    </row>
    <row r="88" customFormat="false" ht="12.75" hidden="false" customHeight="false" outlineLevel="0" collapsed="false">
      <c r="M88" s="7" t="n">
        <v>77</v>
      </c>
      <c r="N88" s="7" t="n">
        <v>1</v>
      </c>
      <c r="O88" s="7" t="n">
        <f aca="false">Q87</f>
        <v>20</v>
      </c>
      <c r="P88" s="7" t="n">
        <f aca="false">beta0+beta1*N88</f>
        <v>20</v>
      </c>
      <c r="Q88" s="7" t="n">
        <f aca="false">gamma0+gamma1*O88+gamma2*N88</f>
        <v>20</v>
      </c>
    </row>
    <row r="89" customFormat="false" ht="12.75" hidden="false" customHeight="false" outlineLevel="0" collapsed="false">
      <c r="M89" s="7" t="n">
        <v>78</v>
      </c>
      <c r="N89" s="7" t="n">
        <v>1</v>
      </c>
      <c r="O89" s="7" t="n">
        <f aca="false">Q88</f>
        <v>20</v>
      </c>
      <c r="P89" s="7" t="n">
        <f aca="false">beta0+beta1*N89</f>
        <v>20</v>
      </c>
      <c r="Q89" s="7" t="n">
        <f aca="false">gamma0+gamma1*O89+gamma2*N89</f>
        <v>20</v>
      </c>
    </row>
    <row r="90" customFormat="false" ht="12.75" hidden="false" customHeight="false" outlineLevel="0" collapsed="false">
      <c r="M90" s="7" t="n">
        <v>79</v>
      </c>
      <c r="N90" s="7" t="n">
        <v>1</v>
      </c>
      <c r="O90" s="7" t="n">
        <f aca="false">Q89</f>
        <v>20</v>
      </c>
      <c r="P90" s="7" t="n">
        <f aca="false">beta0+beta1*N90</f>
        <v>20</v>
      </c>
      <c r="Q90" s="7" t="n">
        <f aca="false">gamma0+gamma1*O90+gamma2*N90</f>
        <v>20</v>
      </c>
    </row>
    <row r="91" customFormat="false" ht="12.75" hidden="false" customHeight="false" outlineLevel="0" collapsed="false">
      <c r="M91" s="7" t="n">
        <v>80</v>
      </c>
      <c r="N91" s="7" t="n">
        <v>1</v>
      </c>
      <c r="O91" s="7" t="n">
        <f aca="false">Q90</f>
        <v>20</v>
      </c>
      <c r="P91" s="7" t="n">
        <f aca="false">beta0+beta1*N91</f>
        <v>20</v>
      </c>
      <c r="Q91" s="7" t="n">
        <f aca="false">gamma0+gamma1*O91+gamma2*N91</f>
        <v>20</v>
      </c>
    </row>
    <row r="92" customFormat="false" ht="12.75" hidden="false" customHeight="false" outlineLevel="0" collapsed="false">
      <c r="M92" s="7" t="n">
        <v>81</v>
      </c>
      <c r="N92" s="7" t="n">
        <v>1</v>
      </c>
      <c r="O92" s="7" t="n">
        <f aca="false">Q91</f>
        <v>20</v>
      </c>
      <c r="P92" s="7" t="n">
        <f aca="false">beta0+beta1*N92</f>
        <v>20</v>
      </c>
      <c r="Q92" s="7" t="n">
        <f aca="false">gamma0+gamma1*O92+gamma2*N92</f>
        <v>20</v>
      </c>
    </row>
    <row r="93" customFormat="false" ht="12.75" hidden="false" customHeight="false" outlineLevel="0" collapsed="false">
      <c r="M93" s="7" t="n">
        <v>82</v>
      </c>
      <c r="N93" s="7" t="n">
        <v>1</v>
      </c>
      <c r="O93" s="7" t="n">
        <f aca="false">Q92</f>
        <v>20</v>
      </c>
      <c r="P93" s="7" t="n">
        <f aca="false">beta0+beta1*N93</f>
        <v>20</v>
      </c>
      <c r="Q93" s="7" t="n">
        <f aca="false">gamma0+gamma1*O93+gamma2*N93</f>
        <v>20</v>
      </c>
    </row>
    <row r="94" customFormat="false" ht="12.75" hidden="false" customHeight="false" outlineLevel="0" collapsed="false">
      <c r="M94" s="7" t="n">
        <v>83</v>
      </c>
      <c r="N94" s="7" t="n">
        <v>1</v>
      </c>
      <c r="O94" s="7" t="n">
        <f aca="false">Q93</f>
        <v>20</v>
      </c>
      <c r="P94" s="7" t="n">
        <f aca="false">beta0+beta1*N94</f>
        <v>20</v>
      </c>
      <c r="Q94" s="7" t="n">
        <f aca="false">gamma0+gamma1*O94+gamma2*N94</f>
        <v>20</v>
      </c>
    </row>
    <row r="95" customFormat="false" ht="12.75" hidden="false" customHeight="false" outlineLevel="0" collapsed="false">
      <c r="M95" s="7" t="n">
        <v>84</v>
      </c>
      <c r="N95" s="7" t="n">
        <v>1</v>
      </c>
      <c r="O95" s="7" t="n">
        <f aca="false">Q94</f>
        <v>20</v>
      </c>
      <c r="P95" s="7" t="n">
        <f aca="false">beta0+beta1*N95</f>
        <v>20</v>
      </c>
      <c r="Q95" s="7" t="n">
        <f aca="false">gamma0+gamma1*O95+gamma2*N95</f>
        <v>20</v>
      </c>
    </row>
    <row r="96" customFormat="false" ht="12.75" hidden="false" customHeight="false" outlineLevel="0" collapsed="false">
      <c r="M96" s="7" t="n">
        <v>85</v>
      </c>
      <c r="N96" s="7" t="n">
        <v>1</v>
      </c>
      <c r="O96" s="7" t="n">
        <f aca="false">Q95</f>
        <v>20</v>
      </c>
      <c r="P96" s="7" t="n">
        <f aca="false">beta0+beta1*N96</f>
        <v>20</v>
      </c>
      <c r="Q96" s="7" t="n">
        <f aca="false">gamma0+gamma1*O96+gamma2*N96</f>
        <v>20</v>
      </c>
    </row>
    <row r="97" customFormat="false" ht="12.75" hidden="false" customHeight="false" outlineLevel="0" collapsed="false">
      <c r="M97" s="7" t="n">
        <v>86</v>
      </c>
      <c r="N97" s="7" t="n">
        <v>1</v>
      </c>
      <c r="O97" s="7" t="n">
        <f aca="false">Q96</f>
        <v>20</v>
      </c>
      <c r="P97" s="7" t="n">
        <f aca="false">beta0+beta1*N97</f>
        <v>20</v>
      </c>
      <c r="Q97" s="7" t="n">
        <f aca="false">gamma0+gamma1*O97+gamma2*N97</f>
        <v>20</v>
      </c>
    </row>
    <row r="98" customFormat="false" ht="12.75" hidden="false" customHeight="false" outlineLevel="0" collapsed="false">
      <c r="M98" s="7" t="n">
        <v>87</v>
      </c>
      <c r="N98" s="7" t="n">
        <v>1</v>
      </c>
      <c r="O98" s="7" t="n">
        <f aca="false">Q97</f>
        <v>20</v>
      </c>
      <c r="P98" s="7" t="n">
        <f aca="false">beta0+beta1*N98</f>
        <v>20</v>
      </c>
      <c r="Q98" s="7" t="n">
        <f aca="false">gamma0+gamma1*O98+gamma2*N98</f>
        <v>20</v>
      </c>
    </row>
    <row r="99" customFormat="false" ht="12.75" hidden="false" customHeight="false" outlineLevel="0" collapsed="false">
      <c r="M99" s="7" t="n">
        <v>88</v>
      </c>
      <c r="N99" s="7" t="n">
        <v>1</v>
      </c>
      <c r="O99" s="7" t="n">
        <f aca="false">Q98</f>
        <v>20</v>
      </c>
      <c r="P99" s="7" t="n">
        <f aca="false">beta0+beta1*N99</f>
        <v>20</v>
      </c>
      <c r="Q99" s="7" t="n">
        <f aca="false">gamma0+gamma1*O99+gamma2*N99</f>
        <v>20</v>
      </c>
    </row>
    <row r="100" customFormat="false" ht="12.75" hidden="false" customHeight="false" outlineLevel="0" collapsed="false">
      <c r="M100" s="7" t="n">
        <v>89</v>
      </c>
      <c r="N100" s="7" t="n">
        <v>1</v>
      </c>
      <c r="O100" s="7" t="n">
        <f aca="false">Q99</f>
        <v>20</v>
      </c>
      <c r="P100" s="7" t="n">
        <f aca="false">beta0+beta1*N100</f>
        <v>20</v>
      </c>
      <c r="Q100" s="7" t="n">
        <f aca="false">gamma0+gamma1*O100+gamma2*N100</f>
        <v>20</v>
      </c>
    </row>
    <row r="101" customFormat="false" ht="12.75" hidden="false" customHeight="false" outlineLevel="0" collapsed="false">
      <c r="M101" s="7" t="n">
        <v>90</v>
      </c>
      <c r="N101" s="7" t="n">
        <v>1</v>
      </c>
      <c r="O101" s="7" t="n">
        <f aca="false">Q100</f>
        <v>20</v>
      </c>
      <c r="P101" s="7" t="n">
        <f aca="false">beta0+beta1*N101</f>
        <v>20</v>
      </c>
      <c r="Q101" s="7" t="n">
        <f aca="false">gamma0+gamma1*O101+gamma2*N101</f>
        <v>20</v>
      </c>
    </row>
    <row r="102" customFormat="false" ht="12.75" hidden="false" customHeight="false" outlineLevel="0" collapsed="false">
      <c r="M102" s="7" t="n">
        <v>91</v>
      </c>
      <c r="N102" s="7" t="n">
        <v>1</v>
      </c>
      <c r="O102" s="7" t="n">
        <f aca="false">Q101</f>
        <v>20</v>
      </c>
      <c r="P102" s="7" t="n">
        <f aca="false">beta0+beta1*N102</f>
        <v>20</v>
      </c>
      <c r="Q102" s="7" t="n">
        <f aca="false">gamma0+gamma1*O102+gamma2*N102</f>
        <v>20</v>
      </c>
    </row>
    <row r="103" customFormat="false" ht="12.75" hidden="false" customHeight="false" outlineLevel="0" collapsed="false">
      <c r="M103" s="7" t="n">
        <v>92</v>
      </c>
      <c r="N103" s="7" t="n">
        <v>1</v>
      </c>
      <c r="O103" s="7" t="n">
        <f aca="false">Q102</f>
        <v>20</v>
      </c>
      <c r="P103" s="7" t="n">
        <f aca="false">beta0+beta1*N103</f>
        <v>20</v>
      </c>
      <c r="Q103" s="7" t="n">
        <f aca="false">gamma0+gamma1*O103+gamma2*N103</f>
        <v>20</v>
      </c>
    </row>
    <row r="104" customFormat="false" ht="12.75" hidden="false" customHeight="false" outlineLevel="0" collapsed="false">
      <c r="M104" s="7" t="n">
        <v>93</v>
      </c>
      <c r="N104" s="7" t="n">
        <v>1</v>
      </c>
      <c r="O104" s="7" t="n">
        <f aca="false">Q103</f>
        <v>20</v>
      </c>
      <c r="P104" s="7" t="n">
        <f aca="false">beta0+beta1*N104</f>
        <v>20</v>
      </c>
      <c r="Q104" s="7" t="n">
        <f aca="false">gamma0+gamma1*O104+gamma2*N104</f>
        <v>20</v>
      </c>
    </row>
    <row r="105" customFormat="false" ht="12.75" hidden="false" customHeight="false" outlineLevel="0" collapsed="false">
      <c r="M105" s="7" t="n">
        <v>94</v>
      </c>
      <c r="N105" s="7" t="n">
        <v>1</v>
      </c>
      <c r="O105" s="7" t="n">
        <f aca="false">Q104</f>
        <v>20</v>
      </c>
      <c r="P105" s="7" t="n">
        <f aca="false">beta0+beta1*N105</f>
        <v>20</v>
      </c>
      <c r="Q105" s="7" t="n">
        <f aca="false">gamma0+gamma1*O105+gamma2*N105</f>
        <v>20</v>
      </c>
    </row>
    <row r="106" customFormat="false" ht="12.75" hidden="false" customHeight="false" outlineLevel="0" collapsed="false">
      <c r="M106" s="7" t="n">
        <v>95</v>
      </c>
      <c r="N106" s="7" t="n">
        <v>1</v>
      </c>
      <c r="O106" s="7" t="n">
        <f aca="false">Q105</f>
        <v>20</v>
      </c>
      <c r="P106" s="7" t="n">
        <f aca="false">beta0+beta1*N106</f>
        <v>20</v>
      </c>
      <c r="Q106" s="7" t="n">
        <f aca="false">gamma0+gamma1*O106+gamma2*N106</f>
        <v>20</v>
      </c>
    </row>
    <row r="107" customFormat="false" ht="12.75" hidden="false" customHeight="false" outlineLevel="0" collapsed="false">
      <c r="M107" s="7" t="n">
        <v>96</v>
      </c>
      <c r="N107" s="7" t="n">
        <v>1</v>
      </c>
      <c r="O107" s="7" t="n">
        <f aca="false">Q106</f>
        <v>20</v>
      </c>
      <c r="P107" s="7" t="n">
        <f aca="false">beta0+beta1*N107</f>
        <v>20</v>
      </c>
      <c r="Q107" s="7" t="n">
        <f aca="false">gamma0+gamma1*O107+gamma2*N107</f>
        <v>20</v>
      </c>
    </row>
    <row r="108" customFormat="false" ht="12.75" hidden="false" customHeight="false" outlineLevel="0" collapsed="false">
      <c r="M108" s="7" t="n">
        <v>97</v>
      </c>
      <c r="N108" s="7" t="n">
        <v>1</v>
      </c>
      <c r="O108" s="7" t="n">
        <f aca="false">Q107</f>
        <v>20</v>
      </c>
      <c r="P108" s="7" t="n">
        <f aca="false">beta0+beta1*N108</f>
        <v>20</v>
      </c>
      <c r="Q108" s="7" t="n">
        <f aca="false">gamma0+gamma1*O108+gamma2*N108</f>
        <v>20</v>
      </c>
    </row>
    <row r="109" customFormat="false" ht="12.75" hidden="false" customHeight="false" outlineLevel="0" collapsed="false">
      <c r="M109" s="7" t="n">
        <v>98</v>
      </c>
      <c r="N109" s="7" t="n">
        <v>1</v>
      </c>
      <c r="O109" s="7" t="n">
        <f aca="false">Q108</f>
        <v>20</v>
      </c>
      <c r="P109" s="7" t="n">
        <f aca="false">beta0+beta1*N109</f>
        <v>20</v>
      </c>
      <c r="Q109" s="7" t="n">
        <f aca="false">gamma0+gamma1*O109+gamma2*N109</f>
        <v>20</v>
      </c>
    </row>
    <row r="110" customFormat="false" ht="12.75" hidden="false" customHeight="false" outlineLevel="0" collapsed="false">
      <c r="M110" s="7" t="n">
        <v>99</v>
      </c>
      <c r="N110" s="7" t="n">
        <v>1</v>
      </c>
      <c r="O110" s="7" t="n">
        <f aca="false">Q109</f>
        <v>20</v>
      </c>
      <c r="P110" s="7" t="n">
        <f aca="false">beta0+beta1*N110</f>
        <v>20</v>
      </c>
      <c r="Q110" s="7" t="n">
        <f aca="false">gamma0+gamma1*O110+gamma2*N110</f>
        <v>20</v>
      </c>
    </row>
    <row r="111" customFormat="false" ht="12.75" hidden="false" customHeight="false" outlineLevel="0" collapsed="false">
      <c r="M111" s="7" t="n">
        <v>100</v>
      </c>
      <c r="N111" s="7" t="n">
        <v>1</v>
      </c>
      <c r="O111" s="7" t="n">
        <f aca="false">Q110</f>
        <v>20</v>
      </c>
      <c r="P111" s="7" t="n">
        <f aca="false">beta0+beta1*N111</f>
        <v>20</v>
      </c>
      <c r="Q111" s="7" t="n">
        <f aca="false">gamma0+gamma1*O111+gamma2*N111</f>
        <v>20</v>
      </c>
    </row>
  </sheetData>
  <mergeCells count="5">
    <mergeCell ref="A2:B2"/>
    <mergeCell ref="I2:J2"/>
    <mergeCell ref="N8:P8"/>
    <mergeCell ref="A9:D9"/>
    <mergeCell ref="M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53</v>
      </c>
    </row>
    <row r="3" customFormat="false" ht="15.75" hidden="false" customHeight="false" outlineLevel="0" collapsed="false">
      <c r="A3" s="2" t="s">
        <v>54</v>
      </c>
    </row>
    <row r="4" customFormat="false" ht="12.75" hidden="false" customHeight="false" outlineLevel="0" collapsed="false">
      <c r="A4" s="2" t="s">
        <v>55</v>
      </c>
    </row>
    <row r="6" customFormat="false" ht="12.75" hidden="false" customHeight="false" outlineLevel="0" collapsed="false">
      <c r="A6" s="2" t="s">
        <v>56</v>
      </c>
    </row>
    <row r="7" customFormat="false" ht="12.75" hidden="false" customHeight="false" outlineLevel="0" collapsed="false">
      <c r="A7" s="21" t="s">
        <v>57</v>
      </c>
    </row>
    <row r="8" customFormat="false" ht="12.75" hidden="false" customHeight="false" outlineLevel="0" collapsed="false">
      <c r="A8" s="2" t="s">
        <v>58</v>
      </c>
    </row>
    <row r="9" customFormat="false" ht="15.75" hidden="false" customHeight="false" outlineLevel="0" collapsed="false">
      <c r="A9" s="2" t="s">
        <v>59</v>
      </c>
    </row>
    <row r="10" customFormat="false" ht="15.75" hidden="false" customHeight="false" outlineLevel="0" collapsed="false">
      <c r="A10" s="2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5:48:19Z</dcterms:created>
  <dc:creator>Barreto/Howland</dc:creator>
  <dc:description/>
  <dc:language>en-US</dc:language>
  <cp:lastModifiedBy>Humberto Barreto</cp:lastModifiedBy>
  <dcterms:modified xsi:type="dcterms:W3CDTF">2005-08-08T13:36:05Z</dcterms:modified>
  <cp:revision>0</cp:revision>
  <dc:subject/>
  <dc:title>A Simple Partial Adjustment Model</dc:title>
</cp:coreProperties>
</file>