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Model" sheetId="2" state="visible" r:id="rId3"/>
    <sheet name="MCSim" sheetId="3" state="visible" r:id="rId4"/>
    <sheet name="MCSimSD" sheetId="4" state="visible" r:id="rId5"/>
  </sheets>
  <definedNames>
    <definedName function="false" hidden="false" name="mu" vbProcedure="false">Model!$B$1</definedName>
    <definedName function="false" hidden="false" name="zeta" vbProcedure="false">Model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Intro to FreeThrowAutoCorr.xls</t>
  </si>
  <si>
    <t xml:space="preserve">This workbook explains the causes and effects of autocorrelation via the familiar, intuitive example of free-throw shooting.</t>
  </si>
  <si>
    <t xml:space="preserve">The basic idea behind autocorrelation in the context of free throw shooting is easy.</t>
  </si>
  <si>
    <t xml:space="preserve">There's autocorrelation in free throw shooting if the probability of making a free throw, mu, depends on what happened last time.</t>
  </si>
  <si>
    <t xml:space="preserve">Say you believe that if you made your last free throw, then you're "hot" and you are more likely to make the next free throw.</t>
  </si>
  <si>
    <t xml:space="preserve">That's autocorrelation at work.</t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Model</t>
    </r>
    <r>
      <rPr>
        <sz val="10"/>
        <rFont val="Arial"/>
        <family val="0"/>
      </rPr>
      <t xml:space="preserve"> sheet puts this idea into action.</t>
    </r>
  </si>
  <si>
    <r>
      <rPr>
        <sz val="10"/>
        <rFont val="Arial"/>
        <family val="0"/>
      </rPr>
      <t xml:space="preserve">Explore the cells and formulas to familiarize yourself with the problem, then go to the </t>
    </r>
    <r>
      <rPr>
        <i val="true"/>
        <sz val="10"/>
        <rFont val="Arial"/>
        <family val="2"/>
      </rPr>
      <t xml:space="preserve">MCSim</t>
    </r>
    <r>
      <rPr>
        <sz val="10"/>
        <rFont val="Arial"/>
        <family val="0"/>
      </rPr>
      <t xml:space="preserve"> sheet to run</t>
    </r>
  </si>
  <si>
    <t xml:space="preserve">Monte Carlo simulations.</t>
  </si>
  <si>
    <t xml:space="preserve">Try comparisons of zeta, the autocorrelation parameter, of 0, 2%, and 5%. </t>
  </si>
  <si>
    <t xml:space="preserve">Look at the graph -- 5% has a very strong autocorrelation so you end up great or you stink!</t>
  </si>
  <si>
    <t xml:space="preserve">Run Monte Carlos with these three different values of zeta.  What do you learn?</t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MCSimSD</t>
    </r>
    <r>
      <rPr>
        <sz val="10"/>
        <rFont val="Arial"/>
        <family val="0"/>
      </rPr>
      <t xml:space="preserve"> sheet demonstrates the PopulationSD is a biased estimator of the SD of the box.  That's why we use the</t>
    </r>
  </si>
  <si>
    <r>
      <rPr>
        <i val="true"/>
        <sz val="10"/>
        <rFont val="Arial"/>
        <family val="2"/>
      </rPr>
      <t xml:space="preserve">SampleSD</t>
    </r>
    <r>
      <rPr>
        <sz val="10"/>
        <rFont val="Arial"/>
        <family val="0"/>
      </rPr>
      <t xml:space="preserve"> when estimating the SD of the box.</t>
    </r>
  </si>
  <si>
    <t xml:space="preserve">This doesn't have anything to do with autocorrelation, but we left in here because it's a nice way to understand the idea of degrees of freedom.</t>
  </si>
  <si>
    <t xml:space="preserve">mu</t>
  </si>
  <si>
    <r>
      <rPr>
        <sz val="10"/>
        <rFont val="Arial"/>
        <family val="0"/>
      </rPr>
      <t xml:space="preserve">mu is the long-run frequency of percentage made free throws </t>
    </r>
    <r>
      <rPr>
        <sz val="10"/>
        <color rgb="FFFF0000"/>
        <rFont val="Arial"/>
        <family val="2"/>
      </rPr>
      <t xml:space="preserve">at the start of every game</t>
    </r>
  </si>
  <si>
    <t xml:space="preserve">zeta</t>
  </si>
  <si>
    <t xml:space="preserve">zeta is the autocorrelation parameter</t>
  </si>
  <si>
    <t xml:space="preserve">A made free throw increases the probability of making the next free throw by zeta</t>
  </si>
  <si>
    <t xml:space="preserve">A missed free throw decreases the probability of making the next free throw by zeta</t>
  </si>
  <si>
    <t xml:space="preserve">Percentage Made</t>
  </si>
  <si>
    <t xml:space="preserve">of 20 free throws in a game</t>
  </si>
  <si>
    <t xml:space="preserve">Sample SD</t>
  </si>
  <si>
    <t xml:space="preserve">Cells C6 and D6 calculate the sample SD two different ways</t>
  </si>
  <si>
    <t xml:space="preserve">Population SD</t>
  </si>
  <si>
    <t xml:space="preserve">Cells C7 and D7 calculate the population SD two different ways</t>
  </si>
  <si>
    <t xml:space="preserve">Note that the Sample SD = sqrt(20/19)*Population SD</t>
  </si>
  <si>
    <t xml:space="preserve">Free Throw Attempt</t>
  </si>
  <si>
    <t xml:space="preserve">mu (Probability of Making a Free Throw)</t>
  </si>
  <si>
    <t xml:space="preserve">Made Free Throw?</t>
  </si>
  <si>
    <t xml:space="preserve">Streaks</t>
  </si>
  <si>
    <t xml:space="preserve">Max Streak</t>
  </si>
  <si>
    <r>
      <rPr>
        <sz val="10"/>
        <rFont val="Arial"/>
        <family val="0"/>
      </rPr>
      <t xml:space="preserve">Box Model </t>
    </r>
    <r>
      <rPr>
        <sz val="10"/>
        <color rgb="FFFF0000"/>
        <rFont val="Arial"/>
        <family val="2"/>
      </rPr>
      <t xml:space="preserve">when zeta=0</t>
    </r>
  </si>
  <si>
    <t xml:space="preserve">Note: If zeta &lt;&gt; 0, this is not the appropriate box model</t>
  </si>
  <si>
    <t xml:space="preserve">avg box</t>
  </si>
  <si>
    <t xml:space="preserve">SD box</t>
  </si>
  <si>
    <t xml:space="preserve">Percentage of Made Free Throws</t>
  </si>
  <si>
    <t xml:space="preserve">Final Mu (probability of making a free throw)</t>
  </si>
  <si>
    <t xml:space="preserve">Estimated SE of the Percentage of Made Free Throws via the conventional formula</t>
  </si>
  <si>
    <t xml:space="preserve">Points connected to enhance visibility.</t>
  </si>
  <si>
    <t xml:space="preserve">The Probability Made formula is complicated by the fact that probability is bounded by zero and one.</t>
  </si>
  <si>
    <t xml:space="preserve">The heart of the formula is</t>
  </si>
  <si>
    <t xml:space="preserve">B8+IF(C8=1,zeta,-zeta)</t>
  </si>
  <si>
    <t xml:space="preserve">This says that the current probability is equal to the previous probability plus zeta if the previous free throw was made OR minus zeta if it was missed.</t>
  </si>
  <si>
    <t xml:space="preserve">Results of Monte Carlo Simulation</t>
  </si>
  <si>
    <t xml:space="preserve">Exact SE when zeta=0</t>
  </si>
  <si>
    <t xml:space="preserve">Sample Number</t>
  </si>
  <si>
    <t xml:space="preserve">Percentage Made (out of 20)</t>
  </si>
  <si>
    <t xml:space="preserve">Simulation Progress</t>
  </si>
  <si>
    <t xml:space="preserve">secs</t>
  </si>
  <si>
    <t xml:space="preserve">Sample Summary Statistics</t>
  </si>
  <si>
    <t xml:space="preserve">Population Parameters</t>
  </si>
  <si>
    <t xml:space="preserve">Sample Summary Statistics for Final Mu</t>
  </si>
  <si>
    <t xml:space="preserve">min</t>
  </si>
  <si>
    <t xml:space="preserve">Average</t>
  </si>
  <si>
    <t xml:space="preserve">SD</t>
  </si>
  <si>
    <t xml:space="preserve">Max</t>
  </si>
  <si>
    <t xml:space="preserve">Min</t>
  </si>
  <si>
    <t xml:space="preserve">Only the first 100 repetitions are displayed on this worksheet.</t>
  </si>
  <si>
    <t xml:space="preserve">Results of Monte Carlo Simulation of Comparison of Sample SD and Population SD</t>
  </si>
  <si>
    <t xml:space="preserve">SD of the bo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"/>
    <numFmt numFmtId="167" formatCode="0.00"/>
    <numFmt numFmtId="168" formatCode="General"/>
    <numFmt numFmtId="169" formatCode="0.00%"/>
    <numFmt numFmtId="170" formatCode="0"/>
    <numFmt numFmtId="171" formatCode="0.0000"/>
    <numFmt numFmtId="172" formatCode="0.000%"/>
    <numFmt numFmtId="173" formatCode="0.0%"/>
    <numFmt numFmtId="174" formatCode="0.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24"/>
      <name val="Times New Roman"/>
      <family val="1"/>
    </font>
    <font>
      <b val="true"/>
      <sz val="14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FF0000"/>
      <name val="Times New Roman"/>
      <family val="1"/>
    </font>
    <font>
      <sz val="10"/>
      <color rgb="FF003366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5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eCarl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u (Probability of Making a Free Throw)</a:t>
            </a:r>
          </a:p>
        </c:rich>
      </c:tx>
      <c:layout>
        <c:manualLayout>
          <c:xMode val="edge"/>
          <c:yMode val="edge"/>
          <c:x val="0.213516160626836"/>
          <c:y val="0.0800197579649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450429861791"/>
          <c:y val="0.186218819461595"/>
          <c:w val="0.928610294917837"/>
          <c:h val="0.763892319091134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el!$B$9</c:f>
              <c:strCache>
                <c:ptCount val="1"/>
                <c:pt idx="0">
                  <c:v>mu (Probability of Making a Free Throw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A$10:$A$2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!$B$10:$B$29</c:f>
              <c:numCache>
                <c:formatCode>General</c:formatCode>
                <c:ptCount val="20"/>
                <c:pt idx="0">
                  <c:v>0.5</c:v>
                </c:pt>
                <c:pt idx="1">
                  <c:v>0.52</c:v>
                </c:pt>
                <c:pt idx="2">
                  <c:v>0.5</c:v>
                </c:pt>
                <c:pt idx="3">
                  <c:v>0.48</c:v>
                </c:pt>
                <c:pt idx="4">
                  <c:v>0.46</c:v>
                </c:pt>
                <c:pt idx="5">
                  <c:v>0.48</c:v>
                </c:pt>
                <c:pt idx="6">
                  <c:v>0.46</c:v>
                </c:pt>
                <c:pt idx="7">
                  <c:v>0.48</c:v>
                </c:pt>
                <c:pt idx="8">
                  <c:v>0.46</c:v>
                </c:pt>
                <c:pt idx="9">
                  <c:v>0.44</c:v>
                </c:pt>
                <c:pt idx="10">
                  <c:v>0.42</c:v>
                </c:pt>
                <c:pt idx="11">
                  <c:v>0.44</c:v>
                </c:pt>
                <c:pt idx="12">
                  <c:v>0.46</c:v>
                </c:pt>
                <c:pt idx="13">
                  <c:v>0.48</c:v>
                </c:pt>
                <c:pt idx="14">
                  <c:v>0.46</c:v>
                </c:pt>
                <c:pt idx="15">
                  <c:v>0.44</c:v>
                </c:pt>
                <c:pt idx="16">
                  <c:v>0.42</c:v>
                </c:pt>
                <c:pt idx="17">
                  <c:v>0.44</c:v>
                </c:pt>
                <c:pt idx="18">
                  <c:v>0.46</c:v>
                </c:pt>
                <c:pt idx="19">
                  <c:v>0.44</c:v>
                </c:pt>
              </c:numCache>
            </c:numRef>
          </c:yVal>
          <c:smooth val="0"/>
        </c:ser>
        <c:axId val="72113514"/>
        <c:axId val="77185928"/>
      </c:scatterChart>
      <c:valAx>
        <c:axId val="72113514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ree Throw Number in One Game</a:t>
                </a:r>
              </a:p>
            </c:rich>
          </c:tx>
          <c:layout>
            <c:manualLayout>
              <c:xMode val="edge"/>
              <c:yMode val="edge"/>
              <c:x val="0.245946240069649"/>
              <c:y val="0.804396147196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5928"/>
        <c:crossesAt val="0"/>
        <c:crossBetween val="midCat"/>
      </c:valAx>
      <c:valAx>
        <c:axId val="77185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35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Empirical Histogram for 10000 Repetitions</a:t>
            </a:r>
          </a:p>
        </c:rich>
      </c:tx>
      <c:layout>
        <c:manualLayout>
          <c:xMode val="edge"/>
          <c:yMode val="edge"/>
          <c:x val="0.197834803528468"/>
          <c:y val="0.0516203407198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952686447474"/>
          <c:y val="0.182528500064045"/>
          <c:w val="0.93841218925421"/>
          <c:h val="0.7848085051876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Sim!$AK$1:$AK$204</c:f>
              <c:numCache>
                <c:formatCode>General</c:formatCode>
                <c:ptCount val="204"/>
                <c:pt idx="0">
                  <c:v>0</c:v>
                </c:pt>
                <c:pt idx="1">
                  <c:v>0</c:v>
                </c:pt>
                <c:pt idx="2">
                  <c:v>0.00990098994225264</c:v>
                </c:pt>
                <c:pt idx="3">
                  <c:v>0.00990098994225264</c:v>
                </c:pt>
                <c:pt idx="4">
                  <c:v>0.0198019798845053</c:v>
                </c:pt>
                <c:pt idx="5">
                  <c:v>0.0198019798845053</c:v>
                </c:pt>
                <c:pt idx="6">
                  <c:v>0.0297029698267579</c:v>
                </c:pt>
                <c:pt idx="7">
                  <c:v>0.0297029698267579</c:v>
                </c:pt>
                <c:pt idx="8">
                  <c:v>0.0396039597690105</c:v>
                </c:pt>
                <c:pt idx="9">
                  <c:v>0.0396039597690105</c:v>
                </c:pt>
                <c:pt idx="10">
                  <c:v>0.0495049497112632</c:v>
                </c:pt>
                <c:pt idx="11">
                  <c:v>0.0495049497112632</c:v>
                </c:pt>
                <c:pt idx="12">
                  <c:v>0.0594059396535158</c:v>
                </c:pt>
                <c:pt idx="13">
                  <c:v>0.0594059396535158</c:v>
                </c:pt>
                <c:pt idx="14">
                  <c:v>0.0693069295957685</c:v>
                </c:pt>
                <c:pt idx="15">
                  <c:v>0.0693069295957685</c:v>
                </c:pt>
                <c:pt idx="16">
                  <c:v>0.0792079195380211</c:v>
                </c:pt>
                <c:pt idx="17">
                  <c:v>0.0792079195380211</c:v>
                </c:pt>
                <c:pt idx="18">
                  <c:v>0.0891089094802737</c:v>
                </c:pt>
                <c:pt idx="19">
                  <c:v>0.0891089094802737</c:v>
                </c:pt>
                <c:pt idx="20">
                  <c:v>0.0990098994225264</c:v>
                </c:pt>
                <c:pt idx="21">
                  <c:v>0.0990098994225264</c:v>
                </c:pt>
                <c:pt idx="22">
                  <c:v>0.108910889364779</c:v>
                </c:pt>
                <c:pt idx="23">
                  <c:v>0.108910889364779</c:v>
                </c:pt>
                <c:pt idx="24">
                  <c:v>0.118811879307032</c:v>
                </c:pt>
                <c:pt idx="25">
                  <c:v>0.118811879307032</c:v>
                </c:pt>
                <c:pt idx="26">
                  <c:v>0.128712869249284</c:v>
                </c:pt>
                <c:pt idx="27">
                  <c:v>0.128712869249284</c:v>
                </c:pt>
                <c:pt idx="28">
                  <c:v>0.138613859191537</c:v>
                </c:pt>
                <c:pt idx="29">
                  <c:v>0.138613859191537</c:v>
                </c:pt>
                <c:pt idx="30">
                  <c:v>0.14851484913379</c:v>
                </c:pt>
                <c:pt idx="31">
                  <c:v>0.14851484913379</c:v>
                </c:pt>
                <c:pt idx="32">
                  <c:v>0.158415839076042</c:v>
                </c:pt>
                <c:pt idx="33">
                  <c:v>0.158415839076042</c:v>
                </c:pt>
                <c:pt idx="34">
                  <c:v>0.168316829018295</c:v>
                </c:pt>
                <c:pt idx="35">
                  <c:v>0.168316829018295</c:v>
                </c:pt>
                <c:pt idx="36">
                  <c:v>0.178217818960547</c:v>
                </c:pt>
                <c:pt idx="37">
                  <c:v>0.178217818960547</c:v>
                </c:pt>
                <c:pt idx="38">
                  <c:v>0.1881188089028</c:v>
                </c:pt>
                <c:pt idx="39">
                  <c:v>0.1881188089028</c:v>
                </c:pt>
                <c:pt idx="40">
                  <c:v>0.198019798845053</c:v>
                </c:pt>
                <c:pt idx="41">
                  <c:v>0.198019798845053</c:v>
                </c:pt>
                <c:pt idx="42">
                  <c:v>0.207920788787305</c:v>
                </c:pt>
                <c:pt idx="43">
                  <c:v>0.207920788787305</c:v>
                </c:pt>
                <c:pt idx="44">
                  <c:v>0.217821778729558</c:v>
                </c:pt>
                <c:pt idx="45">
                  <c:v>0.217821778729558</c:v>
                </c:pt>
                <c:pt idx="46">
                  <c:v>0.227722768671811</c:v>
                </c:pt>
                <c:pt idx="47">
                  <c:v>0.227722768671811</c:v>
                </c:pt>
                <c:pt idx="48">
                  <c:v>0.237623758614063</c:v>
                </c:pt>
                <c:pt idx="49">
                  <c:v>0.237623758614063</c:v>
                </c:pt>
                <c:pt idx="50">
                  <c:v>0.247524748556316</c:v>
                </c:pt>
                <c:pt idx="51">
                  <c:v>0.247524748556316</c:v>
                </c:pt>
                <c:pt idx="52">
                  <c:v>0.257425738498569</c:v>
                </c:pt>
                <c:pt idx="53">
                  <c:v>0.257425738498569</c:v>
                </c:pt>
                <c:pt idx="54">
                  <c:v>0.267326728440821</c:v>
                </c:pt>
                <c:pt idx="55">
                  <c:v>0.267326728440821</c:v>
                </c:pt>
                <c:pt idx="56">
                  <c:v>0.277227718383074</c:v>
                </c:pt>
                <c:pt idx="57">
                  <c:v>0.277227718383074</c:v>
                </c:pt>
                <c:pt idx="58">
                  <c:v>0.287128708325326</c:v>
                </c:pt>
                <c:pt idx="59">
                  <c:v>0.287128708325326</c:v>
                </c:pt>
                <c:pt idx="60">
                  <c:v>0.297029698267579</c:v>
                </c:pt>
                <c:pt idx="61">
                  <c:v>0.297029698267579</c:v>
                </c:pt>
                <c:pt idx="62">
                  <c:v>0.306930688209832</c:v>
                </c:pt>
                <c:pt idx="63">
                  <c:v>0.306930688209832</c:v>
                </c:pt>
                <c:pt idx="64">
                  <c:v>0.316831678152084</c:v>
                </c:pt>
                <c:pt idx="65">
                  <c:v>0.316831678152084</c:v>
                </c:pt>
                <c:pt idx="66">
                  <c:v>0.326732668094337</c:v>
                </c:pt>
                <c:pt idx="67">
                  <c:v>0.326732668094337</c:v>
                </c:pt>
                <c:pt idx="68">
                  <c:v>0.33663365803659</c:v>
                </c:pt>
                <c:pt idx="69">
                  <c:v>0.33663365803659</c:v>
                </c:pt>
                <c:pt idx="70">
                  <c:v>0.346534647978842</c:v>
                </c:pt>
                <c:pt idx="71">
                  <c:v>0.346534647978842</c:v>
                </c:pt>
                <c:pt idx="72">
                  <c:v>0.356435637921095</c:v>
                </c:pt>
                <c:pt idx="73">
                  <c:v>0.356435637921095</c:v>
                </c:pt>
                <c:pt idx="74">
                  <c:v>0.366336627863348</c:v>
                </c:pt>
                <c:pt idx="75">
                  <c:v>0.366336627863348</c:v>
                </c:pt>
                <c:pt idx="76">
                  <c:v>0.3762376178056</c:v>
                </c:pt>
                <c:pt idx="77">
                  <c:v>0.3762376178056</c:v>
                </c:pt>
                <c:pt idx="78">
                  <c:v>0.386138607747853</c:v>
                </c:pt>
                <c:pt idx="79">
                  <c:v>0.386138607747853</c:v>
                </c:pt>
                <c:pt idx="80">
                  <c:v>0.396039597690105</c:v>
                </c:pt>
                <c:pt idx="81">
                  <c:v>0.396039597690105</c:v>
                </c:pt>
                <c:pt idx="82">
                  <c:v>0.405940587632358</c:v>
                </c:pt>
                <c:pt idx="83">
                  <c:v>0.405940587632358</c:v>
                </c:pt>
                <c:pt idx="84">
                  <c:v>0.415841577574611</c:v>
                </c:pt>
                <c:pt idx="85">
                  <c:v>0.415841577574611</c:v>
                </c:pt>
                <c:pt idx="86">
                  <c:v>0.425742567516863</c:v>
                </c:pt>
                <c:pt idx="87">
                  <c:v>0.425742567516863</c:v>
                </c:pt>
                <c:pt idx="88">
                  <c:v>0.435643557459116</c:v>
                </c:pt>
                <c:pt idx="89">
                  <c:v>0.435643557459116</c:v>
                </c:pt>
                <c:pt idx="90">
                  <c:v>0.445544547401369</c:v>
                </c:pt>
                <c:pt idx="91">
                  <c:v>0.445544547401369</c:v>
                </c:pt>
                <c:pt idx="92">
                  <c:v>0.455445537343621</c:v>
                </c:pt>
                <c:pt idx="93">
                  <c:v>0.455445537343621</c:v>
                </c:pt>
                <c:pt idx="94">
                  <c:v>0.465346527285874</c:v>
                </c:pt>
                <c:pt idx="95">
                  <c:v>0.465346527285874</c:v>
                </c:pt>
                <c:pt idx="96">
                  <c:v>0.475247517228127</c:v>
                </c:pt>
                <c:pt idx="97">
                  <c:v>0.475247517228127</c:v>
                </c:pt>
                <c:pt idx="98">
                  <c:v>0.485148507170379</c:v>
                </c:pt>
                <c:pt idx="99">
                  <c:v>0.485148507170379</c:v>
                </c:pt>
                <c:pt idx="100">
                  <c:v>0.495049497112632</c:v>
                </c:pt>
                <c:pt idx="101">
                  <c:v>0.495049497112632</c:v>
                </c:pt>
                <c:pt idx="102">
                  <c:v>0.504950487054884</c:v>
                </c:pt>
                <c:pt idx="103">
                  <c:v>0.504950487054884</c:v>
                </c:pt>
                <c:pt idx="104">
                  <c:v>0.514851476997137</c:v>
                </c:pt>
                <c:pt idx="105">
                  <c:v>0.514851476997137</c:v>
                </c:pt>
                <c:pt idx="106">
                  <c:v>0.52475246693939</c:v>
                </c:pt>
                <c:pt idx="107">
                  <c:v>0.52475246693939</c:v>
                </c:pt>
                <c:pt idx="108">
                  <c:v>0.534653456881642</c:v>
                </c:pt>
                <c:pt idx="109">
                  <c:v>0.534653456881642</c:v>
                </c:pt>
                <c:pt idx="110">
                  <c:v>0.544554446823895</c:v>
                </c:pt>
                <c:pt idx="111">
                  <c:v>0.544554446823895</c:v>
                </c:pt>
                <c:pt idx="112">
                  <c:v>0.554455436766148</c:v>
                </c:pt>
                <c:pt idx="113">
                  <c:v>0.554455436766148</c:v>
                </c:pt>
                <c:pt idx="114">
                  <c:v>0.5643564267084</c:v>
                </c:pt>
                <c:pt idx="115">
                  <c:v>0.5643564267084</c:v>
                </c:pt>
                <c:pt idx="116">
                  <c:v>0.574257416650653</c:v>
                </c:pt>
                <c:pt idx="117">
                  <c:v>0.574257416650653</c:v>
                </c:pt>
                <c:pt idx="118">
                  <c:v>0.584158406592906</c:v>
                </c:pt>
                <c:pt idx="119">
                  <c:v>0.584158406592906</c:v>
                </c:pt>
                <c:pt idx="120">
                  <c:v>0.594059396535158</c:v>
                </c:pt>
                <c:pt idx="121">
                  <c:v>0.594059396535158</c:v>
                </c:pt>
                <c:pt idx="122">
                  <c:v>0.603960386477411</c:v>
                </c:pt>
                <c:pt idx="123">
                  <c:v>0.603960386477411</c:v>
                </c:pt>
                <c:pt idx="124">
                  <c:v>0.613861376419663</c:v>
                </c:pt>
                <c:pt idx="125">
                  <c:v>0.613861376419663</c:v>
                </c:pt>
                <c:pt idx="126">
                  <c:v>0.623762366361916</c:v>
                </c:pt>
                <c:pt idx="127">
                  <c:v>0.623762366361916</c:v>
                </c:pt>
                <c:pt idx="128">
                  <c:v>0.633663356304169</c:v>
                </c:pt>
                <c:pt idx="129">
                  <c:v>0.633663356304169</c:v>
                </c:pt>
                <c:pt idx="130">
                  <c:v>0.643564346246421</c:v>
                </c:pt>
                <c:pt idx="131">
                  <c:v>0.643564346246421</c:v>
                </c:pt>
                <c:pt idx="132">
                  <c:v>0.653465336188674</c:v>
                </c:pt>
                <c:pt idx="133">
                  <c:v>0.653465336188674</c:v>
                </c:pt>
                <c:pt idx="134">
                  <c:v>0.663366326130927</c:v>
                </c:pt>
                <c:pt idx="135">
                  <c:v>0.663366326130927</c:v>
                </c:pt>
                <c:pt idx="136">
                  <c:v>0.673267316073179</c:v>
                </c:pt>
                <c:pt idx="137">
                  <c:v>0.673267316073179</c:v>
                </c:pt>
                <c:pt idx="138">
                  <c:v>0.683168306015432</c:v>
                </c:pt>
                <c:pt idx="139">
                  <c:v>0.683168306015432</c:v>
                </c:pt>
                <c:pt idx="140">
                  <c:v>0.693069295957685</c:v>
                </c:pt>
                <c:pt idx="141">
                  <c:v>0.693069295957685</c:v>
                </c:pt>
                <c:pt idx="142">
                  <c:v>0.702970285899937</c:v>
                </c:pt>
                <c:pt idx="143">
                  <c:v>0.702970285899937</c:v>
                </c:pt>
                <c:pt idx="144">
                  <c:v>0.71287127584219</c:v>
                </c:pt>
                <c:pt idx="145">
                  <c:v>0.71287127584219</c:v>
                </c:pt>
                <c:pt idx="146">
                  <c:v>0.722772265784442</c:v>
                </c:pt>
                <c:pt idx="147">
                  <c:v>0.722772265784442</c:v>
                </c:pt>
                <c:pt idx="148">
                  <c:v>0.732673255726695</c:v>
                </c:pt>
                <c:pt idx="149">
                  <c:v>0.732673255726695</c:v>
                </c:pt>
                <c:pt idx="150">
                  <c:v>0.742574245668948</c:v>
                </c:pt>
                <c:pt idx="151">
                  <c:v>0.742574245668948</c:v>
                </c:pt>
                <c:pt idx="152">
                  <c:v>0.7524752356112</c:v>
                </c:pt>
                <c:pt idx="153">
                  <c:v>0.7524752356112</c:v>
                </c:pt>
                <c:pt idx="154">
                  <c:v>0.762376225553453</c:v>
                </c:pt>
                <c:pt idx="155">
                  <c:v>0.762376225553453</c:v>
                </c:pt>
                <c:pt idx="156">
                  <c:v>0.772277215495706</c:v>
                </c:pt>
                <c:pt idx="157">
                  <c:v>0.772277215495706</c:v>
                </c:pt>
                <c:pt idx="158">
                  <c:v>0.782178205437958</c:v>
                </c:pt>
                <c:pt idx="159">
                  <c:v>0.782178205437958</c:v>
                </c:pt>
                <c:pt idx="160">
                  <c:v>0.792079195380211</c:v>
                </c:pt>
                <c:pt idx="161">
                  <c:v>0.792079195380211</c:v>
                </c:pt>
                <c:pt idx="162">
                  <c:v>0.801980185322464</c:v>
                </c:pt>
                <c:pt idx="163">
                  <c:v>0.801980185322464</c:v>
                </c:pt>
                <c:pt idx="164">
                  <c:v>0.811881175264716</c:v>
                </c:pt>
                <c:pt idx="165">
                  <c:v>0.811881175264716</c:v>
                </c:pt>
                <c:pt idx="166">
                  <c:v>0.821782165206969</c:v>
                </c:pt>
                <c:pt idx="167">
                  <c:v>0.821782165206969</c:v>
                </c:pt>
                <c:pt idx="168">
                  <c:v>0.831683155149221</c:v>
                </c:pt>
                <c:pt idx="169">
                  <c:v>0.831683155149221</c:v>
                </c:pt>
                <c:pt idx="170">
                  <c:v>0.841584145091474</c:v>
                </c:pt>
                <c:pt idx="171">
                  <c:v>0.841584145091474</c:v>
                </c:pt>
                <c:pt idx="172">
                  <c:v>0.851485135033727</c:v>
                </c:pt>
                <c:pt idx="173">
                  <c:v>0.851485135033727</c:v>
                </c:pt>
                <c:pt idx="174">
                  <c:v>0.861386124975979</c:v>
                </c:pt>
                <c:pt idx="175">
                  <c:v>0.861386124975979</c:v>
                </c:pt>
                <c:pt idx="176">
                  <c:v>0.871287114918232</c:v>
                </c:pt>
                <c:pt idx="177">
                  <c:v>0.871287114918232</c:v>
                </c:pt>
                <c:pt idx="178">
                  <c:v>0.881188104860485</c:v>
                </c:pt>
                <c:pt idx="179">
                  <c:v>0.881188104860485</c:v>
                </c:pt>
                <c:pt idx="180">
                  <c:v>0.891089094802737</c:v>
                </c:pt>
                <c:pt idx="181">
                  <c:v>0.891089094802737</c:v>
                </c:pt>
                <c:pt idx="182">
                  <c:v>0.90099008474499</c:v>
                </c:pt>
                <c:pt idx="183">
                  <c:v>0.90099008474499</c:v>
                </c:pt>
                <c:pt idx="184">
                  <c:v>0.910891074687243</c:v>
                </c:pt>
                <c:pt idx="185">
                  <c:v>0.910891074687243</c:v>
                </c:pt>
                <c:pt idx="186">
                  <c:v>0.920792064629495</c:v>
                </c:pt>
                <c:pt idx="187">
                  <c:v>0.920792064629495</c:v>
                </c:pt>
                <c:pt idx="188">
                  <c:v>0.930693054571748</c:v>
                </c:pt>
                <c:pt idx="189">
                  <c:v>0.930693054571748</c:v>
                </c:pt>
                <c:pt idx="190">
                  <c:v>0.940594044514</c:v>
                </c:pt>
                <c:pt idx="191">
                  <c:v>0.940594044514</c:v>
                </c:pt>
                <c:pt idx="192">
                  <c:v>0.950495034456253</c:v>
                </c:pt>
                <c:pt idx="193">
                  <c:v>0.950495034456253</c:v>
                </c:pt>
                <c:pt idx="194">
                  <c:v>0.960396024398506</c:v>
                </c:pt>
                <c:pt idx="195">
                  <c:v>0.960396024398506</c:v>
                </c:pt>
                <c:pt idx="196">
                  <c:v>0.970297014340758</c:v>
                </c:pt>
                <c:pt idx="197">
                  <c:v>0.970297014340758</c:v>
                </c:pt>
                <c:pt idx="198">
                  <c:v>0.980198004283011</c:v>
                </c:pt>
                <c:pt idx="199">
                  <c:v>0.980198004283011</c:v>
                </c:pt>
                <c:pt idx="200">
                  <c:v>0.990098994225264</c:v>
                </c:pt>
                <c:pt idx="201">
                  <c:v>0.990098994225264</c:v>
                </c:pt>
                <c:pt idx="202">
                  <c:v>0.999999984167516</c:v>
                </c:pt>
                <c:pt idx="203">
                  <c:v>0.999999984167516</c:v>
                </c:pt>
              </c:numCache>
            </c:numRef>
          </c:xVal>
          <c:yVal>
            <c:numRef>
              <c:f>MCSim!$AL$1:$AL$204</c:f>
              <c:numCache>
                <c:formatCode>General</c:formatCode>
                <c:ptCount val="204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2</c:v>
                </c:pt>
                <c:pt idx="12">
                  <c:v>2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67</c:v>
                </c:pt>
                <c:pt idx="22">
                  <c:v>67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61</c:v>
                </c:pt>
                <c:pt idx="32">
                  <c:v>16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77</c:v>
                </c:pt>
                <c:pt idx="42">
                  <c:v>27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429</c:v>
                </c:pt>
                <c:pt idx="52">
                  <c:v>429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652</c:v>
                </c:pt>
                <c:pt idx="62">
                  <c:v>652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773</c:v>
                </c:pt>
                <c:pt idx="72">
                  <c:v>773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951</c:v>
                </c:pt>
                <c:pt idx="82">
                  <c:v>95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1085</c:v>
                </c:pt>
                <c:pt idx="92">
                  <c:v>1085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130</c:v>
                </c:pt>
                <c:pt idx="102">
                  <c:v>113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067</c:v>
                </c:pt>
                <c:pt idx="112">
                  <c:v>1067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950</c:v>
                </c:pt>
                <c:pt idx="122">
                  <c:v>95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857</c:v>
                </c:pt>
                <c:pt idx="132">
                  <c:v>857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623</c:v>
                </c:pt>
                <c:pt idx="142">
                  <c:v>623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453</c:v>
                </c:pt>
                <c:pt idx="152">
                  <c:v>453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76</c:v>
                </c:pt>
                <c:pt idx="162">
                  <c:v>276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139</c:v>
                </c:pt>
                <c:pt idx="172">
                  <c:v>139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64</c:v>
                </c:pt>
                <c:pt idx="182">
                  <c:v>64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19</c:v>
                </c:pt>
                <c:pt idx="192">
                  <c:v>19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2</c:v>
                </c:pt>
                <c:pt idx="202">
                  <c:v>2</c:v>
                </c:pt>
                <c:pt idx="203">
                  <c:v>0</c:v>
                </c:pt>
              </c:numCache>
            </c:numRef>
          </c:yVal>
          <c:smooth val="0"/>
        </c:ser>
        <c:axId val="23156807"/>
        <c:axId val="56251510"/>
      </c:scatterChart>
      <c:valAx>
        <c:axId val="23156807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age of Made Free Throws</a:t>
                </a:r>
              </a:p>
            </c:rich>
          </c:tx>
          <c:layout>
            <c:manualLayout>
              <c:xMode val="edge"/>
              <c:yMode val="edge"/>
              <c:x val="0.32317562149158"/>
              <c:y val="0.89586268733188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1510"/>
        <c:crossesAt val="0"/>
        <c:crossBetween val="midCat"/>
        <c:majorUnit val="0.1"/>
      </c:valAx>
      <c:valAx>
        <c:axId val="5625151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68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mpirical Histogram for 10000 Repetitions</a:t>
            </a:r>
          </a:p>
        </c:rich>
      </c:tx>
      <c:layout>
        <c:manualLayout>
          <c:xMode val="edge"/>
          <c:yMode val="edge"/>
          <c:x val="0.154400198691945"/>
          <c:y val="0.051748430895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38629025582"/>
          <c:y val="0.179198155501473"/>
          <c:w val="0.934017716698402"/>
          <c:h val="0.7126937363904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Sim!$AU$1:$AU$104</c:f>
              <c:numCache>
                <c:formatCode>General</c:formatCode>
                <c:ptCount val="104"/>
                <c:pt idx="0">
                  <c:v>0.0999999999999998</c:v>
                </c:pt>
                <c:pt idx="1">
                  <c:v>0.0999999999999998</c:v>
                </c:pt>
                <c:pt idx="2">
                  <c:v>0.115686275437474</c:v>
                </c:pt>
                <c:pt idx="3">
                  <c:v>0.115686275437474</c:v>
                </c:pt>
                <c:pt idx="4">
                  <c:v>0.131372550874948</c:v>
                </c:pt>
                <c:pt idx="5">
                  <c:v>0.131372550874948</c:v>
                </c:pt>
                <c:pt idx="6">
                  <c:v>0.147058826312423</c:v>
                </c:pt>
                <c:pt idx="7">
                  <c:v>0.147058826312423</c:v>
                </c:pt>
                <c:pt idx="8">
                  <c:v>0.162745101749897</c:v>
                </c:pt>
                <c:pt idx="9">
                  <c:v>0.162745101749897</c:v>
                </c:pt>
                <c:pt idx="10">
                  <c:v>0.178431377187371</c:v>
                </c:pt>
                <c:pt idx="11">
                  <c:v>0.178431377187371</c:v>
                </c:pt>
                <c:pt idx="12">
                  <c:v>0.194117652624845</c:v>
                </c:pt>
                <c:pt idx="13">
                  <c:v>0.194117652624845</c:v>
                </c:pt>
                <c:pt idx="14">
                  <c:v>0.20980392806232</c:v>
                </c:pt>
                <c:pt idx="15">
                  <c:v>0.20980392806232</c:v>
                </c:pt>
                <c:pt idx="16">
                  <c:v>0.225490203499794</c:v>
                </c:pt>
                <c:pt idx="17">
                  <c:v>0.225490203499794</c:v>
                </c:pt>
                <c:pt idx="18">
                  <c:v>0.241176478937268</c:v>
                </c:pt>
                <c:pt idx="19">
                  <c:v>0.241176478937268</c:v>
                </c:pt>
                <c:pt idx="20">
                  <c:v>0.256862754374742</c:v>
                </c:pt>
                <c:pt idx="21">
                  <c:v>0.256862754374742</c:v>
                </c:pt>
                <c:pt idx="22">
                  <c:v>0.272549029812217</c:v>
                </c:pt>
                <c:pt idx="23">
                  <c:v>0.272549029812217</c:v>
                </c:pt>
                <c:pt idx="24">
                  <c:v>0.288235305249691</c:v>
                </c:pt>
                <c:pt idx="25">
                  <c:v>0.288235305249691</c:v>
                </c:pt>
                <c:pt idx="26">
                  <c:v>0.303921580687165</c:v>
                </c:pt>
                <c:pt idx="27">
                  <c:v>0.303921580687165</c:v>
                </c:pt>
                <c:pt idx="28">
                  <c:v>0.319607856124639</c:v>
                </c:pt>
                <c:pt idx="29">
                  <c:v>0.319607856124639</c:v>
                </c:pt>
                <c:pt idx="30">
                  <c:v>0.335294131562114</c:v>
                </c:pt>
                <c:pt idx="31">
                  <c:v>0.335294131562114</c:v>
                </c:pt>
                <c:pt idx="32">
                  <c:v>0.350980406999588</c:v>
                </c:pt>
                <c:pt idx="33">
                  <c:v>0.350980406999588</c:v>
                </c:pt>
                <c:pt idx="34">
                  <c:v>0.366666682437062</c:v>
                </c:pt>
                <c:pt idx="35">
                  <c:v>0.366666682437062</c:v>
                </c:pt>
                <c:pt idx="36">
                  <c:v>0.382352957874536</c:v>
                </c:pt>
                <c:pt idx="37">
                  <c:v>0.382352957874536</c:v>
                </c:pt>
                <c:pt idx="38">
                  <c:v>0.398039233312011</c:v>
                </c:pt>
                <c:pt idx="39">
                  <c:v>0.398039233312011</c:v>
                </c:pt>
                <c:pt idx="40">
                  <c:v>0.413725508749485</c:v>
                </c:pt>
                <c:pt idx="41">
                  <c:v>0.413725508749485</c:v>
                </c:pt>
                <c:pt idx="42">
                  <c:v>0.429411784186959</c:v>
                </c:pt>
                <c:pt idx="43">
                  <c:v>0.429411784186959</c:v>
                </c:pt>
                <c:pt idx="44">
                  <c:v>0.445098059624433</c:v>
                </c:pt>
                <c:pt idx="45">
                  <c:v>0.445098059624433</c:v>
                </c:pt>
                <c:pt idx="46">
                  <c:v>0.460784335061908</c:v>
                </c:pt>
                <c:pt idx="47">
                  <c:v>0.460784335061908</c:v>
                </c:pt>
                <c:pt idx="48">
                  <c:v>0.476470610499382</c:v>
                </c:pt>
                <c:pt idx="49">
                  <c:v>0.476470610499382</c:v>
                </c:pt>
                <c:pt idx="50">
                  <c:v>0.492156885936856</c:v>
                </c:pt>
                <c:pt idx="51">
                  <c:v>0.492156885936856</c:v>
                </c:pt>
                <c:pt idx="52">
                  <c:v>0.50784316137433</c:v>
                </c:pt>
                <c:pt idx="53">
                  <c:v>0.50784316137433</c:v>
                </c:pt>
                <c:pt idx="54">
                  <c:v>0.523529436811805</c:v>
                </c:pt>
                <c:pt idx="55">
                  <c:v>0.523529436811805</c:v>
                </c:pt>
                <c:pt idx="56">
                  <c:v>0.539215712249279</c:v>
                </c:pt>
                <c:pt idx="57">
                  <c:v>0.539215712249279</c:v>
                </c:pt>
                <c:pt idx="58">
                  <c:v>0.554901987686753</c:v>
                </c:pt>
                <c:pt idx="59">
                  <c:v>0.554901987686753</c:v>
                </c:pt>
                <c:pt idx="60">
                  <c:v>0.570588263124227</c:v>
                </c:pt>
                <c:pt idx="61">
                  <c:v>0.570588263124227</c:v>
                </c:pt>
                <c:pt idx="62">
                  <c:v>0.586274538561702</c:v>
                </c:pt>
                <c:pt idx="63">
                  <c:v>0.586274538561702</c:v>
                </c:pt>
                <c:pt idx="64">
                  <c:v>0.601960813999176</c:v>
                </c:pt>
                <c:pt idx="65">
                  <c:v>0.601960813999176</c:v>
                </c:pt>
                <c:pt idx="66">
                  <c:v>0.61764708943665</c:v>
                </c:pt>
                <c:pt idx="67">
                  <c:v>0.61764708943665</c:v>
                </c:pt>
                <c:pt idx="68">
                  <c:v>0.633333364874124</c:v>
                </c:pt>
                <c:pt idx="69">
                  <c:v>0.633333364874124</c:v>
                </c:pt>
                <c:pt idx="70">
                  <c:v>0.649019640311599</c:v>
                </c:pt>
                <c:pt idx="71">
                  <c:v>0.649019640311599</c:v>
                </c:pt>
                <c:pt idx="72">
                  <c:v>0.664705915749073</c:v>
                </c:pt>
                <c:pt idx="73">
                  <c:v>0.664705915749073</c:v>
                </c:pt>
                <c:pt idx="74">
                  <c:v>0.680392191186547</c:v>
                </c:pt>
                <c:pt idx="75">
                  <c:v>0.680392191186547</c:v>
                </c:pt>
                <c:pt idx="76">
                  <c:v>0.696078466624021</c:v>
                </c:pt>
                <c:pt idx="77">
                  <c:v>0.696078466624021</c:v>
                </c:pt>
                <c:pt idx="78">
                  <c:v>0.711764742061496</c:v>
                </c:pt>
                <c:pt idx="79">
                  <c:v>0.711764742061496</c:v>
                </c:pt>
                <c:pt idx="80">
                  <c:v>0.72745101749897</c:v>
                </c:pt>
                <c:pt idx="81">
                  <c:v>0.72745101749897</c:v>
                </c:pt>
                <c:pt idx="82">
                  <c:v>0.743137292936444</c:v>
                </c:pt>
                <c:pt idx="83">
                  <c:v>0.743137292936444</c:v>
                </c:pt>
                <c:pt idx="84">
                  <c:v>0.758823568373918</c:v>
                </c:pt>
                <c:pt idx="85">
                  <c:v>0.758823568373918</c:v>
                </c:pt>
                <c:pt idx="86">
                  <c:v>0.774509843811393</c:v>
                </c:pt>
                <c:pt idx="87">
                  <c:v>0.774509843811393</c:v>
                </c:pt>
                <c:pt idx="88">
                  <c:v>0.790196119248867</c:v>
                </c:pt>
                <c:pt idx="89">
                  <c:v>0.790196119248867</c:v>
                </c:pt>
                <c:pt idx="90">
                  <c:v>0.805882394686341</c:v>
                </c:pt>
                <c:pt idx="91">
                  <c:v>0.805882394686341</c:v>
                </c:pt>
                <c:pt idx="92">
                  <c:v>0.821568670123815</c:v>
                </c:pt>
                <c:pt idx="93">
                  <c:v>0.821568670123815</c:v>
                </c:pt>
                <c:pt idx="94">
                  <c:v>0.83725494556129</c:v>
                </c:pt>
                <c:pt idx="95">
                  <c:v>0.83725494556129</c:v>
                </c:pt>
                <c:pt idx="96">
                  <c:v>0.852941220998764</c:v>
                </c:pt>
                <c:pt idx="97">
                  <c:v>0.852941220998764</c:v>
                </c:pt>
                <c:pt idx="98">
                  <c:v>0.868627496436238</c:v>
                </c:pt>
                <c:pt idx="99">
                  <c:v>0.868627496436238</c:v>
                </c:pt>
                <c:pt idx="100">
                  <c:v>0.884313771873712</c:v>
                </c:pt>
                <c:pt idx="101">
                  <c:v>0.884313771873712</c:v>
                </c:pt>
                <c:pt idx="102">
                  <c:v>0.900000047311187</c:v>
                </c:pt>
                <c:pt idx="103">
                  <c:v>0.900000047311187</c:v>
                </c:pt>
              </c:numCache>
            </c:numRef>
          </c:xVal>
          <c:yVal>
            <c:numRef>
              <c:f>MCSim!$AV$1:$AV$104</c:f>
              <c:numCache>
                <c:formatCode>General</c:formatCode>
                <c:ptCount val="104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22</c:v>
                </c:pt>
                <c:pt idx="6">
                  <c:v>2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7</c:v>
                </c:pt>
                <c:pt idx="12">
                  <c:v>67</c:v>
                </c:pt>
                <c:pt idx="13">
                  <c:v>0</c:v>
                </c:pt>
                <c:pt idx="14">
                  <c:v>0</c:v>
                </c:pt>
                <c:pt idx="15">
                  <c:v>161</c:v>
                </c:pt>
                <c:pt idx="16">
                  <c:v>16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77</c:v>
                </c:pt>
                <c:pt idx="22">
                  <c:v>277</c:v>
                </c:pt>
                <c:pt idx="23">
                  <c:v>0</c:v>
                </c:pt>
                <c:pt idx="24">
                  <c:v>0</c:v>
                </c:pt>
                <c:pt idx="25">
                  <c:v>429</c:v>
                </c:pt>
                <c:pt idx="26">
                  <c:v>42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652</c:v>
                </c:pt>
                <c:pt idx="32">
                  <c:v>652</c:v>
                </c:pt>
                <c:pt idx="33">
                  <c:v>0</c:v>
                </c:pt>
                <c:pt idx="34">
                  <c:v>0</c:v>
                </c:pt>
                <c:pt idx="35">
                  <c:v>773</c:v>
                </c:pt>
                <c:pt idx="36">
                  <c:v>77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951</c:v>
                </c:pt>
                <c:pt idx="42">
                  <c:v>951</c:v>
                </c:pt>
                <c:pt idx="43">
                  <c:v>0</c:v>
                </c:pt>
                <c:pt idx="44">
                  <c:v>0</c:v>
                </c:pt>
                <c:pt idx="45">
                  <c:v>1085</c:v>
                </c:pt>
                <c:pt idx="46">
                  <c:v>108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130</c:v>
                </c:pt>
                <c:pt idx="52">
                  <c:v>113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067</c:v>
                </c:pt>
                <c:pt idx="58">
                  <c:v>1067</c:v>
                </c:pt>
                <c:pt idx="59">
                  <c:v>0</c:v>
                </c:pt>
                <c:pt idx="60">
                  <c:v>0</c:v>
                </c:pt>
                <c:pt idx="61">
                  <c:v>950</c:v>
                </c:pt>
                <c:pt idx="62">
                  <c:v>95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857</c:v>
                </c:pt>
                <c:pt idx="68">
                  <c:v>857</c:v>
                </c:pt>
                <c:pt idx="69">
                  <c:v>0</c:v>
                </c:pt>
                <c:pt idx="70">
                  <c:v>0</c:v>
                </c:pt>
                <c:pt idx="71">
                  <c:v>623</c:v>
                </c:pt>
                <c:pt idx="72">
                  <c:v>623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453</c:v>
                </c:pt>
                <c:pt idx="78">
                  <c:v>453</c:v>
                </c:pt>
                <c:pt idx="79">
                  <c:v>0</c:v>
                </c:pt>
                <c:pt idx="80">
                  <c:v>0</c:v>
                </c:pt>
                <c:pt idx="81">
                  <c:v>276</c:v>
                </c:pt>
                <c:pt idx="82">
                  <c:v>276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39</c:v>
                </c:pt>
                <c:pt idx="88">
                  <c:v>139</c:v>
                </c:pt>
                <c:pt idx="89">
                  <c:v>0</c:v>
                </c:pt>
                <c:pt idx="90">
                  <c:v>0</c:v>
                </c:pt>
                <c:pt idx="91">
                  <c:v>64</c:v>
                </c:pt>
                <c:pt idx="92">
                  <c:v>64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19</c:v>
                </c:pt>
                <c:pt idx="98">
                  <c:v>19</c:v>
                </c:pt>
                <c:pt idx="99">
                  <c:v>0</c:v>
                </c:pt>
                <c:pt idx="100">
                  <c:v>0</c:v>
                </c:pt>
                <c:pt idx="101">
                  <c:v>2</c:v>
                </c:pt>
                <c:pt idx="102">
                  <c:v>2</c:v>
                </c:pt>
                <c:pt idx="103">
                  <c:v>0</c:v>
                </c:pt>
              </c:numCache>
            </c:numRef>
          </c:yVal>
          <c:smooth val="0"/>
        </c:ser>
        <c:axId val="17365143"/>
        <c:axId val="3088906"/>
      </c:scatterChart>
      <c:valAx>
        <c:axId val="17365143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inal Mu</a:t>
                </a:r>
              </a:p>
            </c:rich>
          </c:tx>
          <c:layout>
            <c:manualLayout>
              <c:xMode val="edge"/>
              <c:yMode val="edge"/>
              <c:x val="0.446891298948589"/>
              <c:y val="0.859869348021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906"/>
        <c:crossesAt val="0"/>
        <c:crossBetween val="midCat"/>
        <c:majorUnit val="0.1"/>
      </c:valAx>
      <c:valAx>
        <c:axId val="30889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514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mpirical Histogram for 10000 Repetitions</a:t>
            </a:r>
          </a:p>
        </c:rich>
      </c:tx>
      <c:layout>
        <c:manualLayout>
          <c:xMode val="edge"/>
          <c:yMode val="edge"/>
          <c:x val="0.167124304267161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52504638219"/>
          <c:y val="0.210177906495656"/>
          <c:w val="0.940779220779221"/>
          <c:h val="0.754654530409599"/>
        </c:manualLayout>
      </c:layout>
      <c:scatterChart>
        <c:scatterStyle val="line"/>
        <c:varyColors val="0"/>
        <c:ser>
          <c:idx val="0"/>
          <c:order val="0"/>
          <c:tx>
            <c:strRef>
              <c:f>"SampleSD"</c:f>
              <c:strCache>
                <c:ptCount val="1"/>
                <c:pt idx="0">
                  <c:v>SampleS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SimSD!$AK$1:$AK$204</c:f>
              <c:numCache>
                <c:formatCode>General</c:formatCode>
                <c:ptCount val="204"/>
                <c:pt idx="0">
                  <c:v>0</c:v>
                </c:pt>
                <c:pt idx="1">
                  <c:v>0</c:v>
                </c:pt>
                <c:pt idx="2">
                  <c:v>0.00507910083979368</c:v>
                </c:pt>
                <c:pt idx="3">
                  <c:v>0.00507910083979368</c:v>
                </c:pt>
                <c:pt idx="4">
                  <c:v>0.0101582016795874</c:v>
                </c:pt>
                <c:pt idx="5">
                  <c:v>0.0101582016795874</c:v>
                </c:pt>
                <c:pt idx="6">
                  <c:v>0.015237302519381</c:v>
                </c:pt>
                <c:pt idx="7">
                  <c:v>0.015237302519381</c:v>
                </c:pt>
                <c:pt idx="8">
                  <c:v>0.0203164033591747</c:v>
                </c:pt>
                <c:pt idx="9">
                  <c:v>0.0203164033591747</c:v>
                </c:pt>
                <c:pt idx="10">
                  <c:v>0.0253955041989684</c:v>
                </c:pt>
                <c:pt idx="11">
                  <c:v>0.0253955041989684</c:v>
                </c:pt>
                <c:pt idx="12">
                  <c:v>0.0304746050387621</c:v>
                </c:pt>
                <c:pt idx="13">
                  <c:v>0.0304746050387621</c:v>
                </c:pt>
                <c:pt idx="14">
                  <c:v>0.0355537058785558</c:v>
                </c:pt>
                <c:pt idx="15">
                  <c:v>0.0355537058785558</c:v>
                </c:pt>
                <c:pt idx="16">
                  <c:v>0.0406328067183495</c:v>
                </c:pt>
                <c:pt idx="17">
                  <c:v>0.0406328067183495</c:v>
                </c:pt>
                <c:pt idx="18">
                  <c:v>0.0457119075581431</c:v>
                </c:pt>
                <c:pt idx="19">
                  <c:v>0.0457119075581431</c:v>
                </c:pt>
                <c:pt idx="20">
                  <c:v>0.0507910083979368</c:v>
                </c:pt>
                <c:pt idx="21">
                  <c:v>0.0507910083979368</c:v>
                </c:pt>
                <c:pt idx="22">
                  <c:v>0.0558701092377305</c:v>
                </c:pt>
                <c:pt idx="23">
                  <c:v>0.0558701092377305</c:v>
                </c:pt>
                <c:pt idx="24">
                  <c:v>0.0609492100775242</c:v>
                </c:pt>
                <c:pt idx="25">
                  <c:v>0.0609492100775242</c:v>
                </c:pt>
                <c:pt idx="26">
                  <c:v>0.0660283109173179</c:v>
                </c:pt>
                <c:pt idx="27">
                  <c:v>0.0660283109173179</c:v>
                </c:pt>
                <c:pt idx="28">
                  <c:v>0.0711074117571116</c:v>
                </c:pt>
                <c:pt idx="29">
                  <c:v>0.0711074117571116</c:v>
                </c:pt>
                <c:pt idx="30">
                  <c:v>0.0761865125969052</c:v>
                </c:pt>
                <c:pt idx="31">
                  <c:v>0.0761865125969052</c:v>
                </c:pt>
                <c:pt idx="32">
                  <c:v>0.0812656134366989</c:v>
                </c:pt>
                <c:pt idx="33">
                  <c:v>0.0812656134366989</c:v>
                </c:pt>
                <c:pt idx="34">
                  <c:v>0.0863447142764926</c:v>
                </c:pt>
                <c:pt idx="35">
                  <c:v>0.0863447142764926</c:v>
                </c:pt>
                <c:pt idx="36">
                  <c:v>0.0914238151162863</c:v>
                </c:pt>
                <c:pt idx="37">
                  <c:v>0.0914238151162863</c:v>
                </c:pt>
                <c:pt idx="38">
                  <c:v>0.09650291595608</c:v>
                </c:pt>
                <c:pt idx="39">
                  <c:v>0.09650291595608</c:v>
                </c:pt>
                <c:pt idx="40">
                  <c:v>0.101582016795874</c:v>
                </c:pt>
                <c:pt idx="41">
                  <c:v>0.101582016795874</c:v>
                </c:pt>
                <c:pt idx="42">
                  <c:v>0.106661117635667</c:v>
                </c:pt>
                <c:pt idx="43">
                  <c:v>0.106661117635667</c:v>
                </c:pt>
                <c:pt idx="44">
                  <c:v>0.111740218475461</c:v>
                </c:pt>
                <c:pt idx="45">
                  <c:v>0.111740218475461</c:v>
                </c:pt>
                <c:pt idx="46">
                  <c:v>0.116819319315255</c:v>
                </c:pt>
                <c:pt idx="47">
                  <c:v>0.116819319315255</c:v>
                </c:pt>
                <c:pt idx="48">
                  <c:v>0.121898420155048</c:v>
                </c:pt>
                <c:pt idx="49">
                  <c:v>0.121898420155048</c:v>
                </c:pt>
                <c:pt idx="50">
                  <c:v>0.126977520994842</c:v>
                </c:pt>
                <c:pt idx="51">
                  <c:v>0.126977520994842</c:v>
                </c:pt>
                <c:pt idx="52">
                  <c:v>0.132056621834636</c:v>
                </c:pt>
                <c:pt idx="53">
                  <c:v>0.132056621834636</c:v>
                </c:pt>
                <c:pt idx="54">
                  <c:v>0.137135722674429</c:v>
                </c:pt>
                <c:pt idx="55">
                  <c:v>0.137135722674429</c:v>
                </c:pt>
                <c:pt idx="56">
                  <c:v>0.142214823514223</c:v>
                </c:pt>
                <c:pt idx="57">
                  <c:v>0.142214823514223</c:v>
                </c:pt>
                <c:pt idx="58">
                  <c:v>0.147293924354017</c:v>
                </c:pt>
                <c:pt idx="59">
                  <c:v>0.147293924354017</c:v>
                </c:pt>
                <c:pt idx="60">
                  <c:v>0.15237302519381</c:v>
                </c:pt>
                <c:pt idx="61">
                  <c:v>0.15237302519381</c:v>
                </c:pt>
                <c:pt idx="62">
                  <c:v>0.157452126033604</c:v>
                </c:pt>
                <c:pt idx="63">
                  <c:v>0.157452126033604</c:v>
                </c:pt>
                <c:pt idx="64">
                  <c:v>0.162531226873398</c:v>
                </c:pt>
                <c:pt idx="65">
                  <c:v>0.162531226873398</c:v>
                </c:pt>
                <c:pt idx="66">
                  <c:v>0.167610327713192</c:v>
                </c:pt>
                <c:pt idx="67">
                  <c:v>0.167610327713192</c:v>
                </c:pt>
                <c:pt idx="68">
                  <c:v>0.172689428552985</c:v>
                </c:pt>
                <c:pt idx="69">
                  <c:v>0.172689428552985</c:v>
                </c:pt>
                <c:pt idx="70">
                  <c:v>0.177768529392779</c:v>
                </c:pt>
                <c:pt idx="71">
                  <c:v>0.177768529392779</c:v>
                </c:pt>
                <c:pt idx="72">
                  <c:v>0.182847630232573</c:v>
                </c:pt>
                <c:pt idx="73">
                  <c:v>0.182847630232573</c:v>
                </c:pt>
                <c:pt idx="74">
                  <c:v>0.187926731072366</c:v>
                </c:pt>
                <c:pt idx="75">
                  <c:v>0.187926731072366</c:v>
                </c:pt>
                <c:pt idx="76">
                  <c:v>0.19300583191216</c:v>
                </c:pt>
                <c:pt idx="77">
                  <c:v>0.19300583191216</c:v>
                </c:pt>
                <c:pt idx="78">
                  <c:v>0.198084932751954</c:v>
                </c:pt>
                <c:pt idx="79">
                  <c:v>0.198084932751954</c:v>
                </c:pt>
                <c:pt idx="80">
                  <c:v>0.203164033591747</c:v>
                </c:pt>
                <c:pt idx="81">
                  <c:v>0.203164033591747</c:v>
                </c:pt>
                <c:pt idx="82">
                  <c:v>0.208243134431541</c:v>
                </c:pt>
                <c:pt idx="83">
                  <c:v>0.208243134431541</c:v>
                </c:pt>
                <c:pt idx="84">
                  <c:v>0.213322235271335</c:v>
                </c:pt>
                <c:pt idx="85">
                  <c:v>0.213322235271335</c:v>
                </c:pt>
                <c:pt idx="86">
                  <c:v>0.218401336111128</c:v>
                </c:pt>
                <c:pt idx="87">
                  <c:v>0.218401336111128</c:v>
                </c:pt>
                <c:pt idx="88">
                  <c:v>0.223480436950922</c:v>
                </c:pt>
                <c:pt idx="89">
                  <c:v>0.223480436950922</c:v>
                </c:pt>
                <c:pt idx="90">
                  <c:v>0.228559537790716</c:v>
                </c:pt>
                <c:pt idx="91">
                  <c:v>0.228559537790716</c:v>
                </c:pt>
                <c:pt idx="92">
                  <c:v>0.233638638630509</c:v>
                </c:pt>
                <c:pt idx="93">
                  <c:v>0.233638638630509</c:v>
                </c:pt>
                <c:pt idx="94">
                  <c:v>0.238717739470303</c:v>
                </c:pt>
                <c:pt idx="95">
                  <c:v>0.238717739470303</c:v>
                </c:pt>
                <c:pt idx="96">
                  <c:v>0.243796840310097</c:v>
                </c:pt>
                <c:pt idx="97">
                  <c:v>0.243796840310097</c:v>
                </c:pt>
                <c:pt idx="98">
                  <c:v>0.24887594114989</c:v>
                </c:pt>
                <c:pt idx="99">
                  <c:v>0.24887594114989</c:v>
                </c:pt>
                <c:pt idx="100">
                  <c:v>0.253955041989684</c:v>
                </c:pt>
                <c:pt idx="101">
                  <c:v>0.253955041989684</c:v>
                </c:pt>
                <c:pt idx="102">
                  <c:v>0.259034142829478</c:v>
                </c:pt>
                <c:pt idx="103">
                  <c:v>0.259034142829478</c:v>
                </c:pt>
                <c:pt idx="104">
                  <c:v>0.264113243669271</c:v>
                </c:pt>
                <c:pt idx="105">
                  <c:v>0.264113243669271</c:v>
                </c:pt>
                <c:pt idx="106">
                  <c:v>0.269192344509065</c:v>
                </c:pt>
                <c:pt idx="107">
                  <c:v>0.269192344509065</c:v>
                </c:pt>
                <c:pt idx="108">
                  <c:v>0.274271445348859</c:v>
                </c:pt>
                <c:pt idx="109">
                  <c:v>0.274271445348859</c:v>
                </c:pt>
                <c:pt idx="110">
                  <c:v>0.279350546188653</c:v>
                </c:pt>
                <c:pt idx="111">
                  <c:v>0.279350546188653</c:v>
                </c:pt>
                <c:pt idx="112">
                  <c:v>0.284429647028446</c:v>
                </c:pt>
                <c:pt idx="113">
                  <c:v>0.284429647028446</c:v>
                </c:pt>
                <c:pt idx="114">
                  <c:v>0.28950874786824</c:v>
                </c:pt>
                <c:pt idx="115">
                  <c:v>0.28950874786824</c:v>
                </c:pt>
                <c:pt idx="116">
                  <c:v>0.294587848708034</c:v>
                </c:pt>
                <c:pt idx="117">
                  <c:v>0.294587848708034</c:v>
                </c:pt>
                <c:pt idx="118">
                  <c:v>0.299666949547827</c:v>
                </c:pt>
                <c:pt idx="119">
                  <c:v>0.299666949547827</c:v>
                </c:pt>
                <c:pt idx="120">
                  <c:v>0.304746050387621</c:v>
                </c:pt>
                <c:pt idx="121">
                  <c:v>0.304746050387621</c:v>
                </c:pt>
                <c:pt idx="122">
                  <c:v>0.309825151227415</c:v>
                </c:pt>
                <c:pt idx="123">
                  <c:v>0.309825151227415</c:v>
                </c:pt>
                <c:pt idx="124">
                  <c:v>0.314904252067208</c:v>
                </c:pt>
                <c:pt idx="125">
                  <c:v>0.314904252067208</c:v>
                </c:pt>
                <c:pt idx="126">
                  <c:v>0.319983352907002</c:v>
                </c:pt>
                <c:pt idx="127">
                  <c:v>0.319983352907002</c:v>
                </c:pt>
                <c:pt idx="128">
                  <c:v>0.325062453746796</c:v>
                </c:pt>
                <c:pt idx="129">
                  <c:v>0.325062453746796</c:v>
                </c:pt>
                <c:pt idx="130">
                  <c:v>0.330141554586589</c:v>
                </c:pt>
                <c:pt idx="131">
                  <c:v>0.330141554586589</c:v>
                </c:pt>
                <c:pt idx="132">
                  <c:v>0.335220655426383</c:v>
                </c:pt>
                <c:pt idx="133">
                  <c:v>0.335220655426383</c:v>
                </c:pt>
                <c:pt idx="134">
                  <c:v>0.340299756266177</c:v>
                </c:pt>
                <c:pt idx="135">
                  <c:v>0.340299756266177</c:v>
                </c:pt>
                <c:pt idx="136">
                  <c:v>0.34537885710597</c:v>
                </c:pt>
                <c:pt idx="137">
                  <c:v>0.34537885710597</c:v>
                </c:pt>
                <c:pt idx="138">
                  <c:v>0.350457957945764</c:v>
                </c:pt>
                <c:pt idx="139">
                  <c:v>0.350457957945764</c:v>
                </c:pt>
                <c:pt idx="140">
                  <c:v>0.355537058785558</c:v>
                </c:pt>
                <c:pt idx="141">
                  <c:v>0.355537058785558</c:v>
                </c:pt>
                <c:pt idx="142">
                  <c:v>0.360616159625351</c:v>
                </c:pt>
                <c:pt idx="143">
                  <c:v>0.360616159625351</c:v>
                </c:pt>
                <c:pt idx="144">
                  <c:v>0.365695260465145</c:v>
                </c:pt>
                <c:pt idx="145">
                  <c:v>0.365695260465145</c:v>
                </c:pt>
                <c:pt idx="146">
                  <c:v>0.370774361304939</c:v>
                </c:pt>
                <c:pt idx="147">
                  <c:v>0.370774361304939</c:v>
                </c:pt>
                <c:pt idx="148">
                  <c:v>0.375853462144733</c:v>
                </c:pt>
                <c:pt idx="149">
                  <c:v>0.375853462144733</c:v>
                </c:pt>
                <c:pt idx="150">
                  <c:v>0.380932562984526</c:v>
                </c:pt>
                <c:pt idx="151">
                  <c:v>0.380932562984526</c:v>
                </c:pt>
                <c:pt idx="152">
                  <c:v>0.38601166382432</c:v>
                </c:pt>
                <c:pt idx="153">
                  <c:v>0.38601166382432</c:v>
                </c:pt>
                <c:pt idx="154">
                  <c:v>0.391090764664114</c:v>
                </c:pt>
                <c:pt idx="155">
                  <c:v>0.391090764664114</c:v>
                </c:pt>
                <c:pt idx="156">
                  <c:v>0.396169865503907</c:v>
                </c:pt>
                <c:pt idx="157">
                  <c:v>0.396169865503907</c:v>
                </c:pt>
                <c:pt idx="158">
                  <c:v>0.401248966343701</c:v>
                </c:pt>
                <c:pt idx="159">
                  <c:v>0.401248966343701</c:v>
                </c:pt>
                <c:pt idx="160">
                  <c:v>0.406328067183495</c:v>
                </c:pt>
                <c:pt idx="161">
                  <c:v>0.406328067183495</c:v>
                </c:pt>
                <c:pt idx="162">
                  <c:v>0.411407168023288</c:v>
                </c:pt>
                <c:pt idx="163">
                  <c:v>0.411407168023288</c:v>
                </c:pt>
                <c:pt idx="164">
                  <c:v>0.416486268863082</c:v>
                </c:pt>
                <c:pt idx="165">
                  <c:v>0.416486268863082</c:v>
                </c:pt>
                <c:pt idx="166">
                  <c:v>0.421565369702876</c:v>
                </c:pt>
                <c:pt idx="167">
                  <c:v>0.421565369702876</c:v>
                </c:pt>
                <c:pt idx="168">
                  <c:v>0.426644470542669</c:v>
                </c:pt>
                <c:pt idx="169">
                  <c:v>0.426644470542669</c:v>
                </c:pt>
                <c:pt idx="170">
                  <c:v>0.431723571382463</c:v>
                </c:pt>
                <c:pt idx="171">
                  <c:v>0.431723571382463</c:v>
                </c:pt>
                <c:pt idx="172">
                  <c:v>0.436802672222257</c:v>
                </c:pt>
                <c:pt idx="173">
                  <c:v>0.436802672222257</c:v>
                </c:pt>
                <c:pt idx="174">
                  <c:v>0.44188177306205</c:v>
                </c:pt>
                <c:pt idx="175">
                  <c:v>0.44188177306205</c:v>
                </c:pt>
                <c:pt idx="176">
                  <c:v>0.446960873901844</c:v>
                </c:pt>
                <c:pt idx="177">
                  <c:v>0.446960873901844</c:v>
                </c:pt>
                <c:pt idx="178">
                  <c:v>0.452039974741638</c:v>
                </c:pt>
                <c:pt idx="179">
                  <c:v>0.452039974741638</c:v>
                </c:pt>
                <c:pt idx="180">
                  <c:v>0.457119075581431</c:v>
                </c:pt>
                <c:pt idx="181">
                  <c:v>0.457119075581431</c:v>
                </c:pt>
                <c:pt idx="182">
                  <c:v>0.462198176421225</c:v>
                </c:pt>
                <c:pt idx="183">
                  <c:v>0.462198176421225</c:v>
                </c:pt>
                <c:pt idx="184">
                  <c:v>0.467277277261019</c:v>
                </c:pt>
                <c:pt idx="185">
                  <c:v>0.467277277261019</c:v>
                </c:pt>
                <c:pt idx="186">
                  <c:v>0.472356378100812</c:v>
                </c:pt>
                <c:pt idx="187">
                  <c:v>0.472356378100812</c:v>
                </c:pt>
                <c:pt idx="188">
                  <c:v>0.477435478940606</c:v>
                </c:pt>
                <c:pt idx="189">
                  <c:v>0.477435478940606</c:v>
                </c:pt>
                <c:pt idx="190">
                  <c:v>0.4825145797804</c:v>
                </c:pt>
                <c:pt idx="191">
                  <c:v>0.4825145797804</c:v>
                </c:pt>
                <c:pt idx="192">
                  <c:v>0.487593680620194</c:v>
                </c:pt>
                <c:pt idx="193">
                  <c:v>0.487593680620194</c:v>
                </c:pt>
                <c:pt idx="194">
                  <c:v>0.492672781459987</c:v>
                </c:pt>
                <c:pt idx="195">
                  <c:v>0.492672781459987</c:v>
                </c:pt>
                <c:pt idx="196">
                  <c:v>0.497751882299781</c:v>
                </c:pt>
                <c:pt idx="197">
                  <c:v>0.497751882299781</c:v>
                </c:pt>
                <c:pt idx="198">
                  <c:v>0.502830983139575</c:v>
                </c:pt>
                <c:pt idx="199">
                  <c:v>0.502830983139575</c:v>
                </c:pt>
                <c:pt idx="200">
                  <c:v>0.507910083979368</c:v>
                </c:pt>
                <c:pt idx="201">
                  <c:v>0.507910083979368</c:v>
                </c:pt>
                <c:pt idx="202">
                  <c:v>0.512989184819162</c:v>
                </c:pt>
                <c:pt idx="203">
                  <c:v>0.512989184819162</c:v>
                </c:pt>
              </c:numCache>
            </c:numRef>
          </c:xVal>
          <c:yVal>
            <c:numRef>
              <c:f>MCSimSD!$AL$1:$AL$204</c:f>
              <c:numCache>
                <c:formatCode>General</c:formatCode>
                <c:ptCount val="204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41</c:v>
                </c:pt>
                <c:pt idx="90">
                  <c:v>41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123</c:v>
                </c:pt>
                <c:pt idx="122">
                  <c:v>123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294</c:v>
                </c:pt>
                <c:pt idx="146">
                  <c:v>294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558</c:v>
                </c:pt>
                <c:pt idx="162">
                  <c:v>558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855</c:v>
                </c:pt>
                <c:pt idx="176">
                  <c:v>855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305</c:v>
                </c:pt>
                <c:pt idx="186">
                  <c:v>1305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1594</c:v>
                </c:pt>
                <c:pt idx="194">
                  <c:v>1594</c:v>
                </c:pt>
                <c:pt idx="195">
                  <c:v>0</c:v>
                </c:pt>
                <c:pt idx="196">
                  <c:v>0</c:v>
                </c:pt>
                <c:pt idx="197">
                  <c:v>1959</c:v>
                </c:pt>
                <c:pt idx="198">
                  <c:v>1959</c:v>
                </c:pt>
                <c:pt idx="199">
                  <c:v>0</c:v>
                </c:pt>
                <c:pt idx="200">
                  <c:v>0</c:v>
                </c:pt>
                <c:pt idx="201">
                  <c:v>3265</c:v>
                </c:pt>
                <c:pt idx="202">
                  <c:v>3265</c:v>
                </c:pt>
                <c:pt idx="20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pulationSD"</c:f>
              <c:strCache>
                <c:ptCount val="1"/>
                <c:pt idx="0">
                  <c:v>PopulationS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SimSD!$AM$1:$AM$204</c:f>
              <c:numCache>
                <c:formatCode>General</c:formatCode>
                <c:ptCount val="204"/>
                <c:pt idx="0">
                  <c:v>0</c:v>
                </c:pt>
                <c:pt idx="1">
                  <c:v>0</c:v>
                </c:pt>
                <c:pt idx="2">
                  <c:v>0.00507910083979368</c:v>
                </c:pt>
                <c:pt idx="3">
                  <c:v>0.00507910083979368</c:v>
                </c:pt>
                <c:pt idx="4">
                  <c:v>0.0101582016795874</c:v>
                </c:pt>
                <c:pt idx="5">
                  <c:v>0.0101582016795874</c:v>
                </c:pt>
                <c:pt idx="6">
                  <c:v>0.015237302519381</c:v>
                </c:pt>
                <c:pt idx="7">
                  <c:v>0.015237302519381</c:v>
                </c:pt>
                <c:pt idx="8">
                  <c:v>0.0203164033591747</c:v>
                </c:pt>
                <c:pt idx="9">
                  <c:v>0.0203164033591747</c:v>
                </c:pt>
                <c:pt idx="10">
                  <c:v>0.0253955041989684</c:v>
                </c:pt>
                <c:pt idx="11">
                  <c:v>0.0253955041989684</c:v>
                </c:pt>
                <c:pt idx="12">
                  <c:v>0.0304746050387621</c:v>
                </c:pt>
                <c:pt idx="13">
                  <c:v>0.0304746050387621</c:v>
                </c:pt>
                <c:pt idx="14">
                  <c:v>0.0355537058785558</c:v>
                </c:pt>
                <c:pt idx="15">
                  <c:v>0.0355537058785558</c:v>
                </c:pt>
                <c:pt idx="16">
                  <c:v>0.0406328067183495</c:v>
                </c:pt>
                <c:pt idx="17">
                  <c:v>0.0406328067183495</c:v>
                </c:pt>
                <c:pt idx="18">
                  <c:v>0.0457119075581431</c:v>
                </c:pt>
                <c:pt idx="19">
                  <c:v>0.0457119075581431</c:v>
                </c:pt>
                <c:pt idx="20">
                  <c:v>0.0507910083979368</c:v>
                </c:pt>
                <c:pt idx="21">
                  <c:v>0.0507910083979368</c:v>
                </c:pt>
                <c:pt idx="22">
                  <c:v>0.0558701092377305</c:v>
                </c:pt>
                <c:pt idx="23">
                  <c:v>0.0558701092377305</c:v>
                </c:pt>
                <c:pt idx="24">
                  <c:v>0.0609492100775242</c:v>
                </c:pt>
                <c:pt idx="25">
                  <c:v>0.0609492100775242</c:v>
                </c:pt>
                <c:pt idx="26">
                  <c:v>0.0660283109173179</c:v>
                </c:pt>
                <c:pt idx="27">
                  <c:v>0.0660283109173179</c:v>
                </c:pt>
                <c:pt idx="28">
                  <c:v>0.0711074117571116</c:v>
                </c:pt>
                <c:pt idx="29">
                  <c:v>0.0711074117571116</c:v>
                </c:pt>
                <c:pt idx="30">
                  <c:v>0.0761865125969052</c:v>
                </c:pt>
                <c:pt idx="31">
                  <c:v>0.0761865125969052</c:v>
                </c:pt>
                <c:pt idx="32">
                  <c:v>0.0812656134366989</c:v>
                </c:pt>
                <c:pt idx="33">
                  <c:v>0.0812656134366989</c:v>
                </c:pt>
                <c:pt idx="34">
                  <c:v>0.0863447142764926</c:v>
                </c:pt>
                <c:pt idx="35">
                  <c:v>0.0863447142764926</c:v>
                </c:pt>
                <c:pt idx="36">
                  <c:v>0.0914238151162863</c:v>
                </c:pt>
                <c:pt idx="37">
                  <c:v>0.0914238151162863</c:v>
                </c:pt>
                <c:pt idx="38">
                  <c:v>0.09650291595608</c:v>
                </c:pt>
                <c:pt idx="39">
                  <c:v>0.09650291595608</c:v>
                </c:pt>
                <c:pt idx="40">
                  <c:v>0.101582016795874</c:v>
                </c:pt>
                <c:pt idx="41">
                  <c:v>0.101582016795874</c:v>
                </c:pt>
                <c:pt idx="42">
                  <c:v>0.106661117635667</c:v>
                </c:pt>
                <c:pt idx="43">
                  <c:v>0.106661117635667</c:v>
                </c:pt>
                <c:pt idx="44">
                  <c:v>0.111740218475461</c:v>
                </c:pt>
                <c:pt idx="45">
                  <c:v>0.111740218475461</c:v>
                </c:pt>
                <c:pt idx="46">
                  <c:v>0.116819319315255</c:v>
                </c:pt>
                <c:pt idx="47">
                  <c:v>0.116819319315255</c:v>
                </c:pt>
                <c:pt idx="48">
                  <c:v>0.121898420155048</c:v>
                </c:pt>
                <c:pt idx="49">
                  <c:v>0.121898420155048</c:v>
                </c:pt>
                <c:pt idx="50">
                  <c:v>0.126977520994842</c:v>
                </c:pt>
                <c:pt idx="51">
                  <c:v>0.126977520994842</c:v>
                </c:pt>
                <c:pt idx="52">
                  <c:v>0.132056621834636</c:v>
                </c:pt>
                <c:pt idx="53">
                  <c:v>0.132056621834636</c:v>
                </c:pt>
                <c:pt idx="54">
                  <c:v>0.137135722674429</c:v>
                </c:pt>
                <c:pt idx="55">
                  <c:v>0.137135722674429</c:v>
                </c:pt>
                <c:pt idx="56">
                  <c:v>0.142214823514223</c:v>
                </c:pt>
                <c:pt idx="57">
                  <c:v>0.142214823514223</c:v>
                </c:pt>
                <c:pt idx="58">
                  <c:v>0.147293924354017</c:v>
                </c:pt>
                <c:pt idx="59">
                  <c:v>0.147293924354017</c:v>
                </c:pt>
                <c:pt idx="60">
                  <c:v>0.15237302519381</c:v>
                </c:pt>
                <c:pt idx="61">
                  <c:v>0.15237302519381</c:v>
                </c:pt>
                <c:pt idx="62">
                  <c:v>0.157452126033604</c:v>
                </c:pt>
                <c:pt idx="63">
                  <c:v>0.157452126033604</c:v>
                </c:pt>
                <c:pt idx="64">
                  <c:v>0.162531226873398</c:v>
                </c:pt>
                <c:pt idx="65">
                  <c:v>0.162531226873398</c:v>
                </c:pt>
                <c:pt idx="66">
                  <c:v>0.167610327713192</c:v>
                </c:pt>
                <c:pt idx="67">
                  <c:v>0.167610327713192</c:v>
                </c:pt>
                <c:pt idx="68">
                  <c:v>0.172689428552985</c:v>
                </c:pt>
                <c:pt idx="69">
                  <c:v>0.172689428552985</c:v>
                </c:pt>
                <c:pt idx="70">
                  <c:v>0.177768529392779</c:v>
                </c:pt>
                <c:pt idx="71">
                  <c:v>0.177768529392779</c:v>
                </c:pt>
                <c:pt idx="72">
                  <c:v>0.182847630232573</c:v>
                </c:pt>
                <c:pt idx="73">
                  <c:v>0.182847630232573</c:v>
                </c:pt>
                <c:pt idx="74">
                  <c:v>0.187926731072366</c:v>
                </c:pt>
                <c:pt idx="75">
                  <c:v>0.187926731072366</c:v>
                </c:pt>
                <c:pt idx="76">
                  <c:v>0.19300583191216</c:v>
                </c:pt>
                <c:pt idx="77">
                  <c:v>0.19300583191216</c:v>
                </c:pt>
                <c:pt idx="78">
                  <c:v>0.198084932751954</c:v>
                </c:pt>
                <c:pt idx="79">
                  <c:v>0.198084932751954</c:v>
                </c:pt>
                <c:pt idx="80">
                  <c:v>0.203164033591747</c:v>
                </c:pt>
                <c:pt idx="81">
                  <c:v>0.203164033591747</c:v>
                </c:pt>
                <c:pt idx="82">
                  <c:v>0.208243134431541</c:v>
                </c:pt>
                <c:pt idx="83">
                  <c:v>0.208243134431541</c:v>
                </c:pt>
                <c:pt idx="84">
                  <c:v>0.213322235271335</c:v>
                </c:pt>
                <c:pt idx="85">
                  <c:v>0.213322235271335</c:v>
                </c:pt>
                <c:pt idx="86">
                  <c:v>0.218401336111128</c:v>
                </c:pt>
                <c:pt idx="87">
                  <c:v>0.218401336111128</c:v>
                </c:pt>
                <c:pt idx="88">
                  <c:v>0.223480436950922</c:v>
                </c:pt>
                <c:pt idx="89">
                  <c:v>0.223480436950922</c:v>
                </c:pt>
                <c:pt idx="90">
                  <c:v>0.228559537790716</c:v>
                </c:pt>
                <c:pt idx="91">
                  <c:v>0.228559537790716</c:v>
                </c:pt>
                <c:pt idx="92">
                  <c:v>0.233638638630509</c:v>
                </c:pt>
                <c:pt idx="93">
                  <c:v>0.233638638630509</c:v>
                </c:pt>
                <c:pt idx="94">
                  <c:v>0.238717739470303</c:v>
                </c:pt>
                <c:pt idx="95">
                  <c:v>0.238717739470303</c:v>
                </c:pt>
                <c:pt idx="96">
                  <c:v>0.243796840310097</c:v>
                </c:pt>
                <c:pt idx="97">
                  <c:v>0.243796840310097</c:v>
                </c:pt>
                <c:pt idx="98">
                  <c:v>0.24887594114989</c:v>
                </c:pt>
                <c:pt idx="99">
                  <c:v>0.24887594114989</c:v>
                </c:pt>
                <c:pt idx="100">
                  <c:v>0.253955041989684</c:v>
                </c:pt>
                <c:pt idx="101">
                  <c:v>0.253955041989684</c:v>
                </c:pt>
                <c:pt idx="102">
                  <c:v>0.259034142829478</c:v>
                </c:pt>
                <c:pt idx="103">
                  <c:v>0.259034142829478</c:v>
                </c:pt>
                <c:pt idx="104">
                  <c:v>0.264113243669271</c:v>
                </c:pt>
                <c:pt idx="105">
                  <c:v>0.264113243669271</c:v>
                </c:pt>
                <c:pt idx="106">
                  <c:v>0.269192344509065</c:v>
                </c:pt>
                <c:pt idx="107">
                  <c:v>0.269192344509065</c:v>
                </c:pt>
                <c:pt idx="108">
                  <c:v>0.274271445348859</c:v>
                </c:pt>
                <c:pt idx="109">
                  <c:v>0.274271445348859</c:v>
                </c:pt>
                <c:pt idx="110">
                  <c:v>0.279350546188653</c:v>
                </c:pt>
                <c:pt idx="111">
                  <c:v>0.279350546188653</c:v>
                </c:pt>
                <c:pt idx="112">
                  <c:v>0.284429647028446</c:v>
                </c:pt>
                <c:pt idx="113">
                  <c:v>0.284429647028446</c:v>
                </c:pt>
                <c:pt idx="114">
                  <c:v>0.28950874786824</c:v>
                </c:pt>
                <c:pt idx="115">
                  <c:v>0.28950874786824</c:v>
                </c:pt>
                <c:pt idx="116">
                  <c:v>0.294587848708034</c:v>
                </c:pt>
                <c:pt idx="117">
                  <c:v>0.294587848708034</c:v>
                </c:pt>
                <c:pt idx="118">
                  <c:v>0.299666949547827</c:v>
                </c:pt>
                <c:pt idx="119">
                  <c:v>0.299666949547827</c:v>
                </c:pt>
                <c:pt idx="120">
                  <c:v>0.304746050387621</c:v>
                </c:pt>
                <c:pt idx="121">
                  <c:v>0.304746050387621</c:v>
                </c:pt>
                <c:pt idx="122">
                  <c:v>0.309825151227415</c:v>
                </c:pt>
                <c:pt idx="123">
                  <c:v>0.309825151227415</c:v>
                </c:pt>
                <c:pt idx="124">
                  <c:v>0.314904252067208</c:v>
                </c:pt>
                <c:pt idx="125">
                  <c:v>0.314904252067208</c:v>
                </c:pt>
                <c:pt idx="126">
                  <c:v>0.319983352907002</c:v>
                </c:pt>
                <c:pt idx="127">
                  <c:v>0.319983352907002</c:v>
                </c:pt>
                <c:pt idx="128">
                  <c:v>0.325062453746796</c:v>
                </c:pt>
                <c:pt idx="129">
                  <c:v>0.325062453746796</c:v>
                </c:pt>
                <c:pt idx="130">
                  <c:v>0.330141554586589</c:v>
                </c:pt>
                <c:pt idx="131">
                  <c:v>0.330141554586589</c:v>
                </c:pt>
                <c:pt idx="132">
                  <c:v>0.335220655426383</c:v>
                </c:pt>
                <c:pt idx="133">
                  <c:v>0.335220655426383</c:v>
                </c:pt>
                <c:pt idx="134">
                  <c:v>0.340299756266177</c:v>
                </c:pt>
                <c:pt idx="135">
                  <c:v>0.340299756266177</c:v>
                </c:pt>
                <c:pt idx="136">
                  <c:v>0.34537885710597</c:v>
                </c:pt>
                <c:pt idx="137">
                  <c:v>0.34537885710597</c:v>
                </c:pt>
                <c:pt idx="138">
                  <c:v>0.350457957945764</c:v>
                </c:pt>
                <c:pt idx="139">
                  <c:v>0.350457957945764</c:v>
                </c:pt>
                <c:pt idx="140">
                  <c:v>0.355537058785558</c:v>
                </c:pt>
                <c:pt idx="141">
                  <c:v>0.355537058785558</c:v>
                </c:pt>
                <c:pt idx="142">
                  <c:v>0.360616159625351</c:v>
                </c:pt>
                <c:pt idx="143">
                  <c:v>0.360616159625351</c:v>
                </c:pt>
                <c:pt idx="144">
                  <c:v>0.365695260465145</c:v>
                </c:pt>
                <c:pt idx="145">
                  <c:v>0.365695260465145</c:v>
                </c:pt>
                <c:pt idx="146">
                  <c:v>0.370774361304939</c:v>
                </c:pt>
                <c:pt idx="147">
                  <c:v>0.370774361304939</c:v>
                </c:pt>
                <c:pt idx="148">
                  <c:v>0.375853462144733</c:v>
                </c:pt>
                <c:pt idx="149">
                  <c:v>0.375853462144733</c:v>
                </c:pt>
                <c:pt idx="150">
                  <c:v>0.380932562984526</c:v>
                </c:pt>
                <c:pt idx="151">
                  <c:v>0.380932562984526</c:v>
                </c:pt>
                <c:pt idx="152">
                  <c:v>0.38601166382432</c:v>
                </c:pt>
                <c:pt idx="153">
                  <c:v>0.38601166382432</c:v>
                </c:pt>
                <c:pt idx="154">
                  <c:v>0.391090764664114</c:v>
                </c:pt>
                <c:pt idx="155">
                  <c:v>0.391090764664114</c:v>
                </c:pt>
                <c:pt idx="156">
                  <c:v>0.396169865503907</c:v>
                </c:pt>
                <c:pt idx="157">
                  <c:v>0.396169865503907</c:v>
                </c:pt>
                <c:pt idx="158">
                  <c:v>0.401248966343701</c:v>
                </c:pt>
                <c:pt idx="159">
                  <c:v>0.401248966343701</c:v>
                </c:pt>
                <c:pt idx="160">
                  <c:v>0.406328067183495</c:v>
                </c:pt>
                <c:pt idx="161">
                  <c:v>0.406328067183495</c:v>
                </c:pt>
                <c:pt idx="162">
                  <c:v>0.411407168023288</c:v>
                </c:pt>
                <c:pt idx="163">
                  <c:v>0.411407168023288</c:v>
                </c:pt>
                <c:pt idx="164">
                  <c:v>0.416486268863082</c:v>
                </c:pt>
                <c:pt idx="165">
                  <c:v>0.416486268863082</c:v>
                </c:pt>
                <c:pt idx="166">
                  <c:v>0.421565369702876</c:v>
                </c:pt>
                <c:pt idx="167">
                  <c:v>0.421565369702876</c:v>
                </c:pt>
                <c:pt idx="168">
                  <c:v>0.426644470542669</c:v>
                </c:pt>
                <c:pt idx="169">
                  <c:v>0.426644470542669</c:v>
                </c:pt>
                <c:pt idx="170">
                  <c:v>0.431723571382463</c:v>
                </c:pt>
                <c:pt idx="171">
                  <c:v>0.431723571382463</c:v>
                </c:pt>
                <c:pt idx="172">
                  <c:v>0.436802672222257</c:v>
                </c:pt>
                <c:pt idx="173">
                  <c:v>0.436802672222257</c:v>
                </c:pt>
                <c:pt idx="174">
                  <c:v>0.44188177306205</c:v>
                </c:pt>
                <c:pt idx="175">
                  <c:v>0.44188177306205</c:v>
                </c:pt>
                <c:pt idx="176">
                  <c:v>0.446960873901844</c:v>
                </c:pt>
                <c:pt idx="177">
                  <c:v>0.446960873901844</c:v>
                </c:pt>
                <c:pt idx="178">
                  <c:v>0.452039974741638</c:v>
                </c:pt>
                <c:pt idx="179">
                  <c:v>0.452039974741638</c:v>
                </c:pt>
                <c:pt idx="180">
                  <c:v>0.457119075581431</c:v>
                </c:pt>
                <c:pt idx="181">
                  <c:v>0.457119075581431</c:v>
                </c:pt>
                <c:pt idx="182">
                  <c:v>0.462198176421225</c:v>
                </c:pt>
                <c:pt idx="183">
                  <c:v>0.462198176421225</c:v>
                </c:pt>
                <c:pt idx="184">
                  <c:v>0.467277277261019</c:v>
                </c:pt>
                <c:pt idx="185">
                  <c:v>0.467277277261019</c:v>
                </c:pt>
                <c:pt idx="186">
                  <c:v>0.472356378100812</c:v>
                </c:pt>
                <c:pt idx="187">
                  <c:v>0.472356378100812</c:v>
                </c:pt>
                <c:pt idx="188">
                  <c:v>0.477435478940606</c:v>
                </c:pt>
                <c:pt idx="189">
                  <c:v>0.477435478940606</c:v>
                </c:pt>
                <c:pt idx="190">
                  <c:v>0.4825145797804</c:v>
                </c:pt>
                <c:pt idx="191">
                  <c:v>0.4825145797804</c:v>
                </c:pt>
                <c:pt idx="192">
                  <c:v>0.487593680620194</c:v>
                </c:pt>
                <c:pt idx="193">
                  <c:v>0.487593680620194</c:v>
                </c:pt>
                <c:pt idx="194">
                  <c:v>0.492672781459987</c:v>
                </c:pt>
                <c:pt idx="195">
                  <c:v>0.492672781459987</c:v>
                </c:pt>
                <c:pt idx="196">
                  <c:v>0.497751882299781</c:v>
                </c:pt>
                <c:pt idx="197">
                  <c:v>0.497751882299781</c:v>
                </c:pt>
                <c:pt idx="198">
                  <c:v>0.502830983139575</c:v>
                </c:pt>
                <c:pt idx="199">
                  <c:v>0.502830983139575</c:v>
                </c:pt>
                <c:pt idx="200">
                  <c:v>0.507910083979368</c:v>
                </c:pt>
                <c:pt idx="201">
                  <c:v>0.507910083979368</c:v>
                </c:pt>
                <c:pt idx="202">
                  <c:v>0.512989184819162</c:v>
                </c:pt>
                <c:pt idx="203">
                  <c:v>0.512989184819162</c:v>
                </c:pt>
              </c:numCache>
            </c:numRef>
          </c:xVal>
          <c:yVal>
            <c:numRef>
              <c:f>MCSimSD!$AN$1:$AN$204</c:f>
              <c:numCache>
                <c:formatCode>General</c:formatCode>
                <c:ptCount val="204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41</c:v>
                </c:pt>
                <c:pt idx="86">
                  <c:v>4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123</c:v>
                </c:pt>
                <c:pt idx="120">
                  <c:v>123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294</c:v>
                </c:pt>
                <c:pt idx="142">
                  <c:v>294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558</c:v>
                </c:pt>
                <c:pt idx="158">
                  <c:v>558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855</c:v>
                </c:pt>
                <c:pt idx="172">
                  <c:v>855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1305</c:v>
                </c:pt>
                <c:pt idx="182">
                  <c:v>1305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1594</c:v>
                </c:pt>
                <c:pt idx="188">
                  <c:v>1594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1959</c:v>
                </c:pt>
                <c:pt idx="194">
                  <c:v>1959</c:v>
                </c:pt>
                <c:pt idx="195">
                  <c:v>2193</c:v>
                </c:pt>
                <c:pt idx="196">
                  <c:v>2193</c:v>
                </c:pt>
                <c:pt idx="197">
                  <c:v>1072</c:v>
                </c:pt>
                <c:pt idx="198">
                  <c:v>1072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</c:numCache>
            </c:numRef>
          </c:yVal>
          <c:smooth val="0"/>
        </c:ser>
        <c:axId val="4562075"/>
        <c:axId val="70262708"/>
      </c:scatterChart>
      <c:valAx>
        <c:axId val="4562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2708"/>
        <c:crossesAt val="0"/>
        <c:crossBetween val="midCat"/>
      </c:valAx>
      <c:valAx>
        <c:axId val="702627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07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8</xdr:row>
      <xdr:rowOff>199080</xdr:rowOff>
    </xdr:from>
    <xdr:to>
      <xdr:col>5</xdr:col>
      <xdr:colOff>70920</xdr:colOff>
      <xdr:row>13</xdr:row>
      <xdr:rowOff>28440</xdr:rowOff>
    </xdr:to>
    <xdr:sp>
      <xdr:nvSpPr>
        <xdr:cNvPr id="0" name="Arc 11"/>
        <xdr:cNvSpPr/>
      </xdr:nvSpPr>
      <xdr:spPr>
        <a:xfrm>
          <a:off x="2344680" y="1719360"/>
          <a:ext cx="1186920" cy="972360"/>
        </a:xfrm>
        <a:prstGeom prst="pie">
          <a:avLst/>
        </a:prstGeom>
        <a:noFill/>
        <a:ln w="93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0</xdr:col>
      <xdr:colOff>360</xdr:colOff>
      <xdr:row>28</xdr:row>
      <xdr:rowOff>162000</xdr:rowOff>
    </xdr:to>
    <xdr:graphicFrame>
      <xdr:nvGraphicFramePr>
        <xdr:cNvPr id="1" name="Chart 12"/>
        <xdr:cNvGraphicFramePr/>
      </xdr:nvGraphicFramePr>
      <xdr:xfrm>
        <a:off x="2424960" y="3806280"/>
        <a:ext cx="33076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7</xdr:col>
      <xdr:colOff>554040</xdr:colOff>
      <xdr:row>9</xdr:row>
      <xdr:rowOff>142920</xdr:rowOff>
    </xdr:to>
    <xdr:sp>
      <xdr:nvSpPr>
        <xdr:cNvPr id="2" name="Text Box 2"/>
        <xdr:cNvSpPr/>
      </xdr:nvSpPr>
      <xdr:spPr>
        <a:xfrm>
          <a:off x="3219480" y="1504800"/>
          <a:ext cx="3018960" cy="9432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This sheet demonstrates the results of Monte Carlo simulation.  The histogram and summary stats are to the right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4</xdr:col>
      <xdr:colOff>720</xdr:colOff>
      <xdr:row>21</xdr:row>
      <xdr:rowOff>200160</xdr:rowOff>
    </xdr:to>
    <xdr:graphicFrame>
      <xdr:nvGraphicFramePr>
        <xdr:cNvPr id="3" name="EmpHist"/>
        <xdr:cNvGraphicFramePr/>
      </xdr:nvGraphicFramePr>
      <xdr:xfrm>
        <a:off x="6409080" y="2104920"/>
        <a:ext cx="44888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8</xdr:row>
      <xdr:rowOff>0</xdr:rowOff>
    </xdr:from>
    <xdr:to>
      <xdr:col>21</xdr:col>
      <xdr:colOff>1080</xdr:colOff>
      <xdr:row>21</xdr:row>
      <xdr:rowOff>200160</xdr:rowOff>
    </xdr:to>
    <xdr:graphicFrame>
      <xdr:nvGraphicFramePr>
        <xdr:cNvPr id="4" name="EmpHistMu"/>
        <xdr:cNvGraphicFramePr/>
      </xdr:nvGraphicFramePr>
      <xdr:xfrm>
        <a:off x="11621880" y="2104920"/>
        <a:ext cx="43480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1MCButton" descr="Monte Carlo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e Carlo Sim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Take A Pic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e A Pic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Simulation o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tion o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4040</xdr:colOff>
          <xdr:row>17</xdr:row>
          <xdr:rowOff>9360</xdr:rowOff>
        </xdr:from>
        <xdr:to>
          <xdr:col>6</xdr:col>
          <xdr:colOff>403200</xdr:colOff>
          <xdr:row>18</xdr:row>
          <xdr:rowOff>66240</xdr:rowOff>
        </xdr:to>
        <xdr:sp>
          <xdr:nvSpPr>
            <xdr:cNvPr id="0" name="SpeedUp" descr="Speed Up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ed Up Sim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Show cou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ount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7</xdr:col>
      <xdr:colOff>554040</xdr:colOff>
      <xdr:row>9</xdr:row>
      <xdr:rowOff>143280</xdr:rowOff>
    </xdr:to>
    <xdr:sp>
      <xdr:nvSpPr>
        <xdr:cNvPr id="5" name="Text Box 2"/>
        <xdr:cNvSpPr/>
      </xdr:nvSpPr>
      <xdr:spPr>
        <a:xfrm>
          <a:off x="3521880" y="1504800"/>
          <a:ext cx="3018960" cy="9338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This sheet demonstrates the results of Monte Carlo simulation.  The histogram and summary stats are to the right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0</xdr:rowOff>
    </xdr:from>
    <xdr:to>
      <xdr:col>14</xdr:col>
      <xdr:colOff>720</xdr:colOff>
      <xdr:row>21</xdr:row>
      <xdr:rowOff>200160</xdr:rowOff>
    </xdr:to>
    <xdr:graphicFrame>
      <xdr:nvGraphicFramePr>
        <xdr:cNvPr id="6" name="EmpHist"/>
        <xdr:cNvGraphicFramePr/>
      </xdr:nvGraphicFramePr>
      <xdr:xfrm>
        <a:off x="6711480" y="2295360"/>
        <a:ext cx="48506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1MCButton" descr="Monte Carlo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e Carlo Sim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Take A Pic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e A Pic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Simulation o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tion o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3680</xdr:colOff>
          <xdr:row>17</xdr:row>
          <xdr:rowOff>9720</xdr:rowOff>
        </xdr:from>
        <xdr:to>
          <xdr:col>6</xdr:col>
          <xdr:colOff>403560</xdr:colOff>
          <xdr:row>18</xdr:row>
          <xdr:rowOff>66600</xdr:rowOff>
        </xdr:to>
        <xdr:sp>
          <xdr:nvSpPr>
            <xdr:cNvPr id="0" name="SpeedUp" descr="Speed Up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ed Up Sim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Show cou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ounter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B10" s="3" t="s">
        <v>7</v>
      </c>
    </row>
    <row r="11" customFormat="false" ht="12.75" hidden="false" customHeight="false" outlineLevel="0" collapsed="false">
      <c r="B11" s="3" t="s">
        <v>8</v>
      </c>
    </row>
    <row r="13" customFormat="false" ht="12.75" hidden="false" customHeight="false" outlineLevel="0" collapsed="false">
      <c r="B13" s="3" t="s">
        <v>9</v>
      </c>
    </row>
    <row r="14" customFormat="false" ht="12.75" hidden="false" customHeight="false" outlineLevel="0" collapsed="false">
      <c r="B14" s="3" t="s">
        <v>10</v>
      </c>
    </row>
    <row r="15" customFormat="false" ht="12.75" hidden="false" customHeight="false" outlineLevel="0" collapsed="false">
      <c r="B15" s="3" t="s">
        <v>11</v>
      </c>
    </row>
    <row r="18" customFormat="false" ht="12.75" hidden="false" customHeight="false" outlineLevel="0" collapsed="false">
      <c r="A18" s="3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3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1.28"/>
    <col collapsed="false" customWidth="true" hidden="false" outlineLevel="0" max="2" min="2" style="3" width="14.28"/>
    <col collapsed="false" customWidth="false" hidden="false" outlineLevel="0" max="3" min="3" style="3" width="8.85"/>
    <col collapsed="false" customWidth="true" hidden="false" outlineLevel="0" max="4" min="4" style="3" width="5.85"/>
    <col collapsed="false" customWidth="false" hidden="false" outlineLevel="0" max="5" min="5" style="3" width="8.85"/>
    <col collapsed="false" customWidth="true" hidden="false" outlineLevel="0" max="6" min="6" style="3" width="5.41"/>
    <col collapsed="false" customWidth="true" hidden="false" outlineLevel="0" max="7" min="7" style="5" width="3.7"/>
    <col collapsed="false" customWidth="true" hidden="false" outlineLevel="0" max="8" min="8" style="3" width="5.41"/>
    <col collapsed="false" customWidth="false" hidden="false" outlineLevel="0" max="19" min="9" style="3" width="8.85"/>
    <col collapsed="false" customWidth="false" hidden="false" outlineLevel="0" max="20" min="20" style="6" width="8.85"/>
    <col collapsed="false" customWidth="true" hidden="false" outlineLevel="0" max="21" min="21" style="6" width="9.99"/>
    <col collapsed="false" customWidth="false" hidden="false" outlineLevel="0" max="257" min="22" style="3" width="8.85"/>
  </cols>
  <sheetData>
    <row r="1" customFormat="false" ht="12.75" hidden="false" customHeight="false" outlineLevel="0" collapsed="false">
      <c r="A1" s="7" t="s">
        <v>15</v>
      </c>
      <c r="B1" s="8" t="n">
        <v>0.5</v>
      </c>
      <c r="C1" s="3" t="s">
        <v>16</v>
      </c>
    </row>
    <row r="2" customFormat="false" ht="13.5" hidden="false" customHeight="false" outlineLevel="0" collapsed="false">
      <c r="A2" s="9" t="s">
        <v>17</v>
      </c>
      <c r="B2" s="10" t="n">
        <v>0.02</v>
      </c>
      <c r="C2" s="3" t="s">
        <v>18</v>
      </c>
    </row>
    <row r="3" customFormat="false" ht="12.75" hidden="false" customHeight="false" outlineLevel="0" collapsed="false">
      <c r="D3" s="3" t="s">
        <v>19</v>
      </c>
    </row>
    <row r="4" customFormat="false" ht="13.5" hidden="false" customHeight="false" outlineLevel="0" collapsed="false">
      <c r="D4" s="3" t="s">
        <v>20</v>
      </c>
    </row>
    <row r="5" customFormat="false" ht="26.25" hidden="false" customHeight="false" outlineLevel="0" collapsed="false">
      <c r="B5" s="11" t="s">
        <v>21</v>
      </c>
      <c r="C5" s="12" t="n">
        <f aca="false">SUM(C10:C29)/20</f>
        <v>0.4</v>
      </c>
      <c r="D5" s="3" t="s">
        <v>22</v>
      </c>
    </row>
    <row r="6" customFormat="false" ht="14.1" hidden="false" customHeight="true" outlineLevel="0" collapsed="false">
      <c r="A6" s="13"/>
      <c r="B6" s="11" t="s">
        <v>23</v>
      </c>
      <c r="C6" s="14" t="n">
        <f aca="false">STDEV(C10:C29)</f>
        <v>0.502624689950035</v>
      </c>
      <c r="D6" s="15" t="n">
        <f aca="false">SQRT(20/19)*D7</f>
        <v>0.502624689950035</v>
      </c>
      <c r="E6" s="3" t="s">
        <v>24</v>
      </c>
    </row>
    <row r="7" customFormat="false" ht="14.1" hidden="false" customHeight="true" outlineLevel="0" collapsed="false">
      <c r="A7" s="13"/>
      <c r="B7" s="16" t="s">
        <v>25</v>
      </c>
      <c r="C7" s="17" t="n">
        <f aca="false">STDEVP(C10:C29)</f>
        <v>0.489897948556636</v>
      </c>
      <c r="D7" s="18" t="n">
        <f aca="false">SQRT(C5*(1-C5))</f>
        <v>0.489897948556636</v>
      </c>
      <c r="E7" s="3" t="s">
        <v>26</v>
      </c>
    </row>
    <row r="8" customFormat="false" ht="12.75" hidden="false" customHeight="false" outlineLevel="0" collapsed="false">
      <c r="A8" s="13"/>
      <c r="B8" s="13"/>
      <c r="C8" s="19"/>
      <c r="F8" s="3" t="s">
        <v>27</v>
      </c>
    </row>
    <row r="9" customFormat="false" ht="39" hidden="false" customHeight="false" outlineLevel="0" collapsed="false">
      <c r="A9" s="20" t="s">
        <v>28</v>
      </c>
      <c r="B9" s="20" t="s">
        <v>29</v>
      </c>
      <c r="C9" s="20" t="s">
        <v>30</v>
      </c>
      <c r="T9" s="21" t="s">
        <v>31</v>
      </c>
      <c r="U9" s="21" t="s">
        <v>32</v>
      </c>
    </row>
    <row r="10" customFormat="false" ht="12.75" hidden="false" customHeight="false" outlineLevel="0" collapsed="false">
      <c r="A10" s="6" t="n">
        <v>1</v>
      </c>
      <c r="B10" s="22" t="n">
        <f aca="false">mu</f>
        <v>0.5</v>
      </c>
      <c r="C10" s="6" t="n">
        <f aca="true">IF(RAND()&lt;B10,1,0)</f>
        <v>1</v>
      </c>
      <c r="T10" s="6" t="n">
        <f aca="false">IF(C10=1,1,0)</f>
        <v>1</v>
      </c>
      <c r="U10" s="6" t="n">
        <f aca="false">MAX(T10:T29)</f>
        <v>3</v>
      </c>
    </row>
    <row r="11" customFormat="false" ht="12.75" hidden="false" customHeight="false" outlineLevel="0" collapsed="false">
      <c r="A11" s="6" t="n">
        <v>2</v>
      </c>
      <c r="B11" s="22" t="n">
        <f aca="false">IF(B10+IF(C10=1,zeta,-zeta)&gt;1,1,IF(B10+IF(C10=1,zeta,-zeta)&lt;0,0,B10+IF(C10=1,zeta,-zeta)))</f>
        <v>0.52</v>
      </c>
      <c r="C11" s="6" t="n">
        <f aca="true">IF(RAND()&lt;B11,1,0)</f>
        <v>0</v>
      </c>
      <c r="T11" s="6" t="n">
        <f aca="false">IF(AND(T10&lt;&gt;0,C11=1),T10+1,0)</f>
        <v>0</v>
      </c>
    </row>
    <row r="12" customFormat="false" ht="12.75" hidden="false" customHeight="false" outlineLevel="0" collapsed="false">
      <c r="A12" s="6" t="n">
        <v>3</v>
      </c>
      <c r="B12" s="22" t="n">
        <f aca="false">IF(B11+IF(C11=1,zeta,-zeta)&gt;1,1,IF(B11+IF(C11=1,zeta,-zeta)&lt;0,0,B11+IF(C11=1,zeta,-zeta)))</f>
        <v>0.5</v>
      </c>
      <c r="C12" s="6" t="n">
        <f aca="true">IF(RAND()&lt;B12,1,0)</f>
        <v>0</v>
      </c>
      <c r="T12" s="6" t="n">
        <f aca="false">IF(AND(T11&lt;&gt;0,C12=1),T11+1,IF(C12=1,1,0))</f>
        <v>0</v>
      </c>
    </row>
    <row r="13" customFormat="false" ht="12.75" hidden="false" customHeight="false" outlineLevel="0" collapsed="false">
      <c r="A13" s="6" t="n">
        <v>4</v>
      </c>
      <c r="B13" s="22" t="n">
        <f aca="false">IF(B12+IF(C12=1,zeta,-zeta)&gt;1,1,IF(B12+IF(C12=1,zeta,-zeta)&lt;0,0,B12+IF(C12=1,zeta,-zeta)))</f>
        <v>0.48</v>
      </c>
      <c r="C13" s="6" t="n">
        <f aca="true">IF(RAND()&lt;B13,1,0)</f>
        <v>0</v>
      </c>
      <c r="G13" s="6" t="s">
        <v>33</v>
      </c>
      <c r="H13" s="5"/>
      <c r="T13" s="6" t="n">
        <f aca="false">IF(AND(T12&lt;&gt;0,C13=1),T12+1,IF(C13=1,1,0))</f>
        <v>0</v>
      </c>
    </row>
    <row r="14" customFormat="false" ht="12.75" hidden="false" customHeight="false" outlineLevel="0" collapsed="false">
      <c r="A14" s="6" t="n">
        <v>5</v>
      </c>
      <c r="B14" s="22" t="n">
        <f aca="false">IF(B13+IF(C13=1,zeta,-zeta)&gt;1,1,IF(B13+IF(C13=1,zeta,-zeta)&lt;0,0,B13+IF(C13=1,zeta,-zeta)))</f>
        <v>0.46</v>
      </c>
      <c r="C14" s="6" t="n">
        <f aca="true">IF(RAND()&lt;B14,1,0)</f>
        <v>1</v>
      </c>
      <c r="F14" s="23"/>
      <c r="H14" s="24"/>
      <c r="T14" s="6" t="n">
        <f aca="false">IF(AND(T13&lt;&gt;0,C14=1),T13+1,IF(C14=1,1,0))</f>
        <v>1</v>
      </c>
    </row>
    <row r="15" customFormat="false" ht="12.75" hidden="false" customHeight="false" outlineLevel="0" collapsed="false">
      <c r="A15" s="6" t="n">
        <v>6</v>
      </c>
      <c r="B15" s="22" t="n">
        <f aca="false">IF(B14+IF(C14=1,zeta,-zeta)&gt;1,1,IF(B14+IF(C14=1,zeta,-zeta)&lt;0,0,B14+IF(C14=1,zeta,-zeta)))</f>
        <v>0.48</v>
      </c>
      <c r="C15" s="6" t="n">
        <f aca="true">IF(RAND()&lt;B15,1,0)</f>
        <v>0</v>
      </c>
      <c r="F15" s="25" t="n">
        <v>1</v>
      </c>
      <c r="G15" s="26"/>
      <c r="H15" s="27" t="n">
        <v>0</v>
      </c>
      <c r="I15" s="3" t="s">
        <v>34</v>
      </c>
      <c r="T15" s="6" t="n">
        <f aca="false">IF(AND(T14&lt;&gt;0,C15=1),T14+1,IF(C15=1,1,0))</f>
        <v>0</v>
      </c>
    </row>
    <row r="16" customFormat="false" ht="12.75" hidden="false" customHeight="false" outlineLevel="0" collapsed="false">
      <c r="A16" s="6" t="n">
        <v>7</v>
      </c>
      <c r="B16" s="22" t="n">
        <f aca="false">IF(B15+IF(C15=1,zeta,-zeta)&gt;1,1,IF(B15+IF(C15=1,zeta,-zeta)&lt;0,0,B15+IF(C15=1,zeta,-zeta)))</f>
        <v>0.46</v>
      </c>
      <c r="C16" s="6" t="n">
        <f aca="true">IF(RAND()&lt;B16,1,0)</f>
        <v>1</v>
      </c>
      <c r="F16" s="28" t="n">
        <f aca="false">mu*100</f>
        <v>50</v>
      </c>
      <c r="G16" s="29"/>
      <c r="H16" s="30" t="n">
        <f aca="false">(1-mu)*100</f>
        <v>50</v>
      </c>
      <c r="J16" s="6"/>
      <c r="K16" s="6"/>
      <c r="L16" s="6"/>
      <c r="M16" s="6"/>
      <c r="N16" s="6"/>
      <c r="P16" s="6"/>
      <c r="Q16" s="6"/>
      <c r="T16" s="6" t="n">
        <f aca="false">IF(AND(T15&lt;&gt;0,C16=1),T15+1,IF(C16=1,1,0))</f>
        <v>1</v>
      </c>
      <c r="V16" s="6"/>
      <c r="W16" s="6"/>
      <c r="X16" s="6"/>
      <c r="Y16" s="6"/>
      <c r="Z16" s="6"/>
      <c r="AA16" s="6"/>
      <c r="AB16" s="6"/>
      <c r="AC16" s="6"/>
    </row>
    <row r="17" customFormat="false" ht="13.5" hidden="false" customHeight="false" outlineLevel="0" collapsed="false">
      <c r="A17" s="6" t="n">
        <v>8</v>
      </c>
      <c r="B17" s="22" t="n">
        <f aca="false">IF(B16+IF(C16=1,zeta,-zeta)&gt;1,1,IF(B16+IF(C16=1,zeta,-zeta)&lt;0,0,B16+IF(C16=1,zeta,-zeta)))</f>
        <v>0.48</v>
      </c>
      <c r="C17" s="6" t="n">
        <f aca="true">IF(RAND()&lt;B17,1,0)</f>
        <v>0</v>
      </c>
      <c r="F17" s="31"/>
      <c r="G17" s="32"/>
      <c r="H17" s="33"/>
      <c r="T17" s="6" t="n">
        <f aca="false">IF(AND(T16&lt;&gt;0,C17=1),T16+1,IF(C17=1,1,0))</f>
        <v>0</v>
      </c>
    </row>
    <row r="18" customFormat="false" ht="12.75" hidden="false" customHeight="false" outlineLevel="0" collapsed="false">
      <c r="A18" s="6" t="n">
        <v>9</v>
      </c>
      <c r="B18" s="22" t="n">
        <f aca="false">IF(B17+IF(C17=1,zeta,-zeta)&gt;1,1,IF(B17+IF(C17=1,zeta,-zeta)&lt;0,0,B17+IF(C17=1,zeta,-zeta)))</f>
        <v>0.46</v>
      </c>
      <c r="C18" s="6" t="n">
        <f aca="true">IF(RAND()&lt;B18,1,0)</f>
        <v>0</v>
      </c>
      <c r="F18" s="34" t="s">
        <v>35</v>
      </c>
      <c r="G18" s="34"/>
      <c r="H18" s="6" t="n">
        <f aca="false">(F15*F16+H15*H16)/100</f>
        <v>0.5</v>
      </c>
      <c r="T18" s="6" t="n">
        <f aca="false">IF(AND(T17&lt;&gt;0,C18=1),T17+1,IF(C18=1,1,0))</f>
        <v>0</v>
      </c>
    </row>
    <row r="19" customFormat="false" ht="12.75" hidden="false" customHeight="false" outlineLevel="0" collapsed="false">
      <c r="A19" s="6" t="n">
        <v>10</v>
      </c>
      <c r="B19" s="22" t="n">
        <f aca="false">IF(B18+IF(C18=1,zeta,-zeta)&gt;1,1,IF(B18+IF(C18=1,zeta,-zeta)&lt;0,0,B18+IF(C18=1,zeta,-zeta)))</f>
        <v>0.44</v>
      </c>
      <c r="C19" s="6" t="n">
        <f aca="true">IF(RAND()&lt;B19,1,0)</f>
        <v>0</v>
      </c>
      <c r="F19" s="35" t="s">
        <v>36</v>
      </c>
      <c r="G19" s="35"/>
      <c r="H19" s="6" t="n">
        <f aca="false">SQRT(mu*(1-mu))</f>
        <v>0.5</v>
      </c>
      <c r="T19" s="6" t="n">
        <f aca="false">IF(AND(T18&lt;&gt;0,C19=1),T18+1,IF(C19=1,1,0))</f>
        <v>0</v>
      </c>
    </row>
    <row r="20" customFormat="false" ht="12.75" hidden="false" customHeight="false" outlineLevel="0" collapsed="false">
      <c r="A20" s="6" t="n">
        <v>11</v>
      </c>
      <c r="B20" s="22" t="n">
        <f aca="false">IF(B19+IF(C19=1,zeta,-zeta)&gt;1,1,IF(B19+IF(C19=1,zeta,-zeta)&lt;0,0,B19+IF(C19=1,zeta,-zeta)))</f>
        <v>0.42</v>
      </c>
      <c r="C20" s="6" t="n">
        <f aca="true">IF(RAND()&lt;B20,1,0)</f>
        <v>1</v>
      </c>
      <c r="T20" s="6" t="n">
        <f aca="false">IF(AND(T19&lt;&gt;0,C20=1),T19+1,IF(C20=1,1,0))</f>
        <v>1</v>
      </c>
    </row>
    <row r="21" customFormat="false" ht="12.75" hidden="false" customHeight="false" outlineLevel="0" collapsed="false">
      <c r="A21" s="6" t="n">
        <v>12</v>
      </c>
      <c r="B21" s="22" t="n">
        <f aca="false">IF(B20+IF(C20=1,zeta,-zeta)&gt;1,1,IF(B20+IF(C20=1,zeta,-zeta)&lt;0,0,B20+IF(C20=1,zeta,-zeta)))</f>
        <v>0.44</v>
      </c>
      <c r="C21" s="6" t="n">
        <f aca="true">IF(RAND()&lt;B21,1,0)</f>
        <v>1</v>
      </c>
      <c r="T21" s="6" t="n">
        <f aca="false">IF(AND(T20&lt;&gt;0,C21=1),T20+1,IF(C21=1,1,0))</f>
        <v>2</v>
      </c>
    </row>
    <row r="22" customFormat="false" ht="12.75" hidden="false" customHeight="false" outlineLevel="0" collapsed="false">
      <c r="A22" s="6" t="n">
        <v>13</v>
      </c>
      <c r="B22" s="22" t="n">
        <f aca="false">IF(B21+IF(C21=1,zeta,-zeta)&gt;1,1,IF(B21+IF(C21=1,zeta,-zeta)&lt;0,0,B21+IF(C21=1,zeta,-zeta)))</f>
        <v>0.46</v>
      </c>
      <c r="C22" s="6" t="n">
        <f aca="true">IF(RAND()&lt;B22,1,0)</f>
        <v>1</v>
      </c>
      <c r="T22" s="6" t="n">
        <f aca="false">IF(AND(T21&lt;&gt;0,C22=1),T21+1,IF(C22=1,1,0))</f>
        <v>3</v>
      </c>
    </row>
    <row r="23" customFormat="false" ht="12.75" hidden="false" customHeight="false" outlineLevel="0" collapsed="false">
      <c r="A23" s="6" t="n">
        <v>14</v>
      </c>
      <c r="B23" s="22" t="n">
        <f aca="false">IF(B22+IF(C22=1,zeta,-zeta)&gt;1,1,IF(B22+IF(C22=1,zeta,-zeta)&lt;0,0,B22+IF(C22=1,zeta,-zeta)))</f>
        <v>0.48</v>
      </c>
      <c r="C23" s="6" t="n">
        <f aca="true">IF(RAND()&lt;B23,1,0)</f>
        <v>0</v>
      </c>
      <c r="T23" s="6" t="n">
        <f aca="false">IF(AND(T22&lt;&gt;0,C23=1),T22+1,IF(C23=1,1,0))</f>
        <v>0</v>
      </c>
    </row>
    <row r="24" customFormat="false" ht="12.75" hidden="false" customHeight="false" outlineLevel="0" collapsed="false">
      <c r="A24" s="6" t="n">
        <v>15</v>
      </c>
      <c r="B24" s="22" t="n">
        <f aca="false">IF(B23+IF(C23=1,zeta,-zeta)&gt;1,1,IF(B23+IF(C23=1,zeta,-zeta)&lt;0,0,B23+IF(C23=1,zeta,-zeta)))</f>
        <v>0.46</v>
      </c>
      <c r="C24" s="6" t="n">
        <f aca="true">IF(RAND()&lt;B24,1,0)</f>
        <v>0</v>
      </c>
      <c r="T24" s="6" t="n">
        <f aca="false">IF(AND(T23&lt;&gt;0,C24=1),T23+1,IF(C24=1,1,0))</f>
        <v>0</v>
      </c>
    </row>
    <row r="25" customFormat="false" ht="12.75" hidden="false" customHeight="false" outlineLevel="0" collapsed="false">
      <c r="A25" s="6" t="n">
        <v>16</v>
      </c>
      <c r="B25" s="22" t="n">
        <f aca="false">IF(B24+IF(C24=1,zeta,-zeta)&gt;1,1,IF(B24+IF(C24=1,zeta,-zeta)&lt;0,0,B24+IF(C24=1,zeta,-zeta)))</f>
        <v>0.44</v>
      </c>
      <c r="C25" s="6" t="n">
        <f aca="true">IF(RAND()&lt;B25,1,0)</f>
        <v>0</v>
      </c>
      <c r="K25" s="22" t="n">
        <f aca="false">SUM(C10:C29)/20</f>
        <v>0.4</v>
      </c>
      <c r="L25" s="3" t="s">
        <v>37</v>
      </c>
      <c r="T25" s="6" t="n">
        <f aca="false">IF(AND(T24&lt;&gt;0,C25=1),T24+1,IF(C25=1,1,0))</f>
        <v>0</v>
      </c>
    </row>
    <row r="26" customFormat="false" ht="12.75" hidden="false" customHeight="false" outlineLevel="0" collapsed="false">
      <c r="A26" s="6" t="n">
        <v>17</v>
      </c>
      <c r="B26" s="22" t="n">
        <f aca="false">IF(B25+IF(C25=1,zeta,-zeta)&gt;1,1,IF(B25+IF(C25=1,zeta,-zeta)&lt;0,0,B25+IF(C25=1,zeta,-zeta)))</f>
        <v>0.42</v>
      </c>
      <c r="C26" s="6" t="n">
        <f aca="true">IF(RAND()&lt;B26,1,0)</f>
        <v>1</v>
      </c>
      <c r="K26" s="36" t="n">
        <f aca="false">B29</f>
        <v>0.44</v>
      </c>
      <c r="L26" s="3" t="s">
        <v>38</v>
      </c>
      <c r="T26" s="6" t="n">
        <f aca="false">IF(AND(T25&lt;&gt;0,C26=1),T25+1,IF(C26=1,1,0))</f>
        <v>1</v>
      </c>
    </row>
    <row r="27" customFormat="false" ht="12.75" hidden="false" customHeight="false" outlineLevel="0" collapsed="false">
      <c r="A27" s="6" t="n">
        <v>18</v>
      </c>
      <c r="B27" s="22" t="n">
        <f aca="false">IF(B26+IF(C26=1,zeta,-zeta)&gt;1,1,IF(B26+IF(C26=1,zeta,-zeta)&lt;0,0,B26+IF(C26=1,zeta,-zeta)))</f>
        <v>0.44</v>
      </c>
      <c r="C27" s="6" t="n">
        <f aca="true">IF(RAND()&lt;B27,1,0)</f>
        <v>1</v>
      </c>
      <c r="K27" s="37" t="n">
        <f aca="false">C6/SQRT(20)</f>
        <v>0.112390297389803</v>
      </c>
      <c r="L27" s="3" t="s">
        <v>39</v>
      </c>
      <c r="T27" s="6" t="n">
        <f aca="false">IF(AND(T26&lt;&gt;0,C27=1),T26+1,IF(C27=1,1,0))</f>
        <v>2</v>
      </c>
    </row>
    <row r="28" customFormat="false" ht="12.75" hidden="false" customHeight="false" outlineLevel="0" collapsed="false">
      <c r="A28" s="6" t="n">
        <v>19</v>
      </c>
      <c r="B28" s="22" t="n">
        <f aca="false">IF(B27+IF(C27=1,zeta,-zeta)&gt;1,1,IF(B27+IF(C27=1,zeta,-zeta)&lt;0,0,B27+IF(C27=1,zeta,-zeta)))</f>
        <v>0.46</v>
      </c>
      <c r="C28" s="6" t="n">
        <f aca="true">IF(RAND()&lt;B28,1,0)</f>
        <v>0</v>
      </c>
      <c r="T28" s="6" t="n">
        <f aca="false">IF(AND(T27&lt;&gt;0,C28=1),T27+1,IF(C28=1,1,0))</f>
        <v>0</v>
      </c>
    </row>
    <row r="29" customFormat="false" ht="12.75" hidden="false" customHeight="false" outlineLevel="0" collapsed="false">
      <c r="A29" s="6" t="n">
        <v>20</v>
      </c>
      <c r="B29" s="22" t="n">
        <f aca="false">IF(B28+IF(C28=1,zeta,-zeta)&gt;1,1,IF(B28+IF(C28=1,zeta,-zeta)&lt;0,0,B28+IF(C28=1,zeta,-zeta)))</f>
        <v>0.44</v>
      </c>
      <c r="C29" s="6" t="n">
        <f aca="true">IF(RAND()&lt;B29,1,0)</f>
        <v>0</v>
      </c>
      <c r="T29" s="6" t="n">
        <f aca="false">IF(AND(T28&lt;&gt;0,C29=1),T28+1,IF(C29=1,1,0))</f>
        <v>0</v>
      </c>
    </row>
    <row r="30" customFormat="false" ht="12.75" hidden="false" customHeight="false" outlineLevel="0" collapsed="false">
      <c r="A30" s="6"/>
      <c r="B30" s="22"/>
      <c r="C30" s="6"/>
      <c r="D30" s="38" t="s">
        <v>40</v>
      </c>
      <c r="E30" s="38"/>
      <c r="F30" s="38"/>
      <c r="G30" s="38"/>
      <c r="H30" s="38"/>
      <c r="I30" s="38"/>
      <c r="J30" s="38"/>
    </row>
    <row r="31" customFormat="false" ht="12.75" hidden="false" customHeight="false" outlineLevel="0" collapsed="false">
      <c r="A31" s="6"/>
      <c r="B31" s="22"/>
      <c r="C31" s="6"/>
      <c r="D31" s="39"/>
      <c r="E31" s="39"/>
      <c r="F31" s="39"/>
      <c r="G31" s="39"/>
      <c r="H31" s="39"/>
      <c r="I31" s="39"/>
      <c r="J31" s="39"/>
    </row>
    <row r="32" customFormat="false" ht="12.75" hidden="false" customHeight="false" outlineLevel="0" collapsed="false">
      <c r="A32" s="6"/>
      <c r="B32" s="22"/>
      <c r="C32" s="6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A33" s="6"/>
      <c r="B33" s="3" t="s">
        <v>41</v>
      </c>
      <c r="C33" s="6"/>
    </row>
    <row r="34" customFormat="false" ht="12.75" hidden="false" customHeight="false" outlineLevel="0" collapsed="false">
      <c r="A34" s="6"/>
      <c r="B34" s="3" t="s">
        <v>42</v>
      </c>
      <c r="C34" s="6"/>
    </row>
    <row r="35" customFormat="false" ht="12.75" hidden="false" customHeight="false" outlineLevel="0" collapsed="false">
      <c r="A35" s="6"/>
      <c r="C35" s="3" t="s">
        <v>43</v>
      </c>
    </row>
    <row r="36" customFormat="false" ht="12.75" hidden="false" customHeight="false" outlineLevel="0" collapsed="false">
      <c r="A36" s="6"/>
      <c r="B36" s="3" t="s">
        <v>44</v>
      </c>
      <c r="C36" s="6"/>
    </row>
    <row r="37" customFormat="false" ht="12.75" hidden="false" customHeight="false" outlineLevel="0" collapsed="false">
      <c r="A37" s="6"/>
      <c r="B37" s="22"/>
      <c r="C37" s="6"/>
    </row>
    <row r="38" customFormat="false" ht="12.75" hidden="false" customHeight="false" outlineLevel="0" collapsed="false">
      <c r="A38" s="6"/>
      <c r="B38" s="22"/>
      <c r="C38" s="6"/>
    </row>
    <row r="39" customFormat="false" ht="12.75" hidden="false" customHeight="false" outlineLevel="0" collapsed="false">
      <c r="A39" s="6"/>
      <c r="B39" s="22"/>
      <c r="C39" s="6"/>
    </row>
    <row r="40" customFormat="false" ht="12.75" hidden="false" customHeight="false" outlineLevel="0" collapsed="false">
      <c r="A40" s="6"/>
      <c r="B40" s="22"/>
      <c r="C40" s="6"/>
    </row>
    <row r="41" customFormat="false" ht="12.75" hidden="false" customHeight="false" outlineLevel="0" collapsed="false">
      <c r="A41" s="6"/>
      <c r="B41" s="22"/>
      <c r="C41" s="6"/>
    </row>
    <row r="42" customFormat="false" ht="12.75" hidden="false" customHeight="false" outlineLevel="0" collapsed="false">
      <c r="A42" s="6"/>
      <c r="B42" s="22"/>
      <c r="C42" s="6"/>
    </row>
    <row r="43" customFormat="false" ht="12.75" hidden="false" customHeight="false" outlineLevel="0" collapsed="false">
      <c r="A43" s="6"/>
      <c r="B43" s="22"/>
      <c r="C43" s="6"/>
    </row>
    <row r="44" customFormat="false" ht="12.75" hidden="false" customHeight="false" outlineLevel="0" collapsed="false">
      <c r="A44" s="6"/>
      <c r="B44" s="22"/>
      <c r="C44" s="6"/>
    </row>
    <row r="45" customFormat="false" ht="12.75" hidden="false" customHeight="false" outlineLevel="0" collapsed="false">
      <c r="A45" s="6"/>
      <c r="B45" s="22"/>
      <c r="C45" s="6"/>
    </row>
    <row r="46" customFormat="false" ht="12.75" hidden="false" customHeight="false" outlineLevel="0" collapsed="false">
      <c r="A46" s="6"/>
      <c r="B46" s="22"/>
      <c r="C46" s="6"/>
    </row>
    <row r="47" customFormat="false" ht="12.75" hidden="false" customHeight="false" outlineLevel="0" collapsed="false">
      <c r="A47" s="6"/>
      <c r="B47" s="22"/>
      <c r="C47" s="6"/>
    </row>
    <row r="48" customFormat="false" ht="12.75" hidden="false" customHeight="false" outlineLevel="0" collapsed="false">
      <c r="A48" s="6"/>
      <c r="B48" s="22"/>
      <c r="C48" s="6"/>
    </row>
    <row r="49" customFormat="false" ht="12.75" hidden="false" customHeight="false" outlineLevel="0" collapsed="false">
      <c r="A49" s="6"/>
      <c r="B49" s="22"/>
      <c r="C49" s="6"/>
    </row>
    <row r="50" customFormat="false" ht="12.75" hidden="false" customHeight="false" outlineLevel="0" collapsed="false">
      <c r="A50" s="6"/>
      <c r="B50" s="22"/>
      <c r="C50" s="6"/>
    </row>
    <row r="51" customFormat="false" ht="12.75" hidden="false" customHeight="false" outlineLevel="0" collapsed="false">
      <c r="A51" s="6"/>
      <c r="B51" s="22"/>
      <c r="C51" s="6"/>
    </row>
    <row r="52" customFormat="false" ht="12.75" hidden="false" customHeight="false" outlineLevel="0" collapsed="false">
      <c r="A52" s="6"/>
      <c r="B52" s="22"/>
      <c r="C52" s="6"/>
    </row>
    <row r="53" customFormat="false" ht="12.75" hidden="false" customHeight="false" outlineLevel="0" collapsed="false">
      <c r="A53" s="6"/>
      <c r="B53" s="22"/>
      <c r="C53" s="6"/>
    </row>
    <row r="54" customFormat="false" ht="12.75" hidden="false" customHeight="false" outlineLevel="0" collapsed="false">
      <c r="A54" s="6"/>
      <c r="B54" s="22"/>
      <c r="C54" s="6"/>
    </row>
    <row r="55" customFormat="false" ht="12.75" hidden="false" customHeight="false" outlineLevel="0" collapsed="false">
      <c r="A55" s="6"/>
      <c r="B55" s="22"/>
      <c r="C55" s="6"/>
    </row>
    <row r="56" customFormat="false" ht="12.75" hidden="false" customHeight="false" outlineLevel="0" collapsed="false">
      <c r="A56" s="6"/>
      <c r="B56" s="22"/>
      <c r="C56" s="6"/>
    </row>
    <row r="57" customFormat="false" ht="12.75" hidden="false" customHeight="false" outlineLevel="0" collapsed="false">
      <c r="A57" s="6"/>
      <c r="B57" s="22"/>
      <c r="C57" s="6"/>
    </row>
    <row r="58" customFormat="false" ht="12.75" hidden="false" customHeight="false" outlineLevel="0" collapsed="false">
      <c r="A58" s="6"/>
      <c r="B58" s="22"/>
      <c r="C58" s="6"/>
    </row>
    <row r="59" customFormat="false" ht="12.75" hidden="false" customHeight="false" outlineLevel="0" collapsed="false">
      <c r="A59" s="6"/>
      <c r="B59" s="22"/>
      <c r="C59" s="6"/>
    </row>
    <row r="60" customFormat="false" ht="12.75" hidden="false" customHeight="false" outlineLevel="0" collapsed="false">
      <c r="A60" s="6"/>
      <c r="B60" s="22"/>
      <c r="C60" s="6"/>
    </row>
    <row r="61" customFormat="false" ht="12.75" hidden="false" customHeight="false" outlineLevel="0" collapsed="false">
      <c r="A61" s="6"/>
      <c r="B61" s="22"/>
      <c r="C61" s="6"/>
    </row>
    <row r="62" customFormat="false" ht="12.75" hidden="false" customHeight="false" outlineLevel="0" collapsed="false">
      <c r="A62" s="6"/>
      <c r="B62" s="22"/>
      <c r="C62" s="6"/>
    </row>
    <row r="63" customFormat="false" ht="12.75" hidden="false" customHeight="false" outlineLevel="0" collapsed="false">
      <c r="A63" s="6"/>
      <c r="B63" s="22"/>
      <c r="C63" s="6"/>
    </row>
    <row r="64" customFormat="false" ht="12.75" hidden="false" customHeight="false" outlineLevel="0" collapsed="false">
      <c r="A64" s="6"/>
      <c r="B64" s="22"/>
      <c r="C64" s="6"/>
    </row>
    <row r="65" customFormat="false" ht="12.75" hidden="false" customHeight="false" outlineLevel="0" collapsed="false">
      <c r="A65" s="6"/>
      <c r="B65" s="22"/>
      <c r="C65" s="6"/>
    </row>
    <row r="66" customFormat="false" ht="12.75" hidden="false" customHeight="false" outlineLevel="0" collapsed="false">
      <c r="A66" s="6"/>
      <c r="B66" s="22"/>
      <c r="C66" s="6"/>
    </row>
    <row r="67" customFormat="false" ht="12.75" hidden="false" customHeight="false" outlineLevel="0" collapsed="false">
      <c r="A67" s="6"/>
      <c r="B67" s="22"/>
      <c r="C67" s="6"/>
    </row>
    <row r="68" customFormat="false" ht="12.75" hidden="false" customHeight="false" outlineLevel="0" collapsed="false">
      <c r="A68" s="6"/>
      <c r="B68" s="22"/>
      <c r="C68" s="6"/>
    </row>
    <row r="69" customFormat="false" ht="12.75" hidden="false" customHeight="false" outlineLevel="0" collapsed="false">
      <c r="A69" s="6"/>
      <c r="B69" s="22"/>
      <c r="C69" s="6"/>
    </row>
    <row r="70" customFormat="false" ht="12.75" hidden="false" customHeight="false" outlineLevel="0" collapsed="false">
      <c r="A70" s="6"/>
      <c r="B70" s="22"/>
      <c r="C70" s="6"/>
    </row>
    <row r="71" customFormat="false" ht="12.75" hidden="false" customHeight="false" outlineLevel="0" collapsed="false">
      <c r="A71" s="6"/>
      <c r="B71" s="22"/>
      <c r="C71" s="6"/>
    </row>
    <row r="72" customFormat="false" ht="12.75" hidden="false" customHeight="false" outlineLevel="0" collapsed="false">
      <c r="A72" s="6"/>
      <c r="B72" s="22"/>
      <c r="C72" s="6"/>
    </row>
    <row r="73" customFormat="false" ht="12.75" hidden="false" customHeight="false" outlineLevel="0" collapsed="false">
      <c r="A73" s="6"/>
      <c r="B73" s="22"/>
      <c r="C73" s="6"/>
    </row>
    <row r="74" customFormat="false" ht="12.75" hidden="false" customHeight="false" outlineLevel="0" collapsed="false">
      <c r="A74" s="6"/>
      <c r="B74" s="22"/>
      <c r="C74" s="6"/>
    </row>
    <row r="75" customFormat="false" ht="12.75" hidden="false" customHeight="false" outlineLevel="0" collapsed="false">
      <c r="A75" s="6"/>
      <c r="B75" s="22"/>
      <c r="C75" s="6"/>
    </row>
    <row r="76" customFormat="false" ht="12.75" hidden="false" customHeight="false" outlineLevel="0" collapsed="false">
      <c r="A76" s="6"/>
      <c r="B76" s="22"/>
      <c r="C76" s="6"/>
    </row>
    <row r="77" customFormat="false" ht="12.75" hidden="false" customHeight="false" outlineLevel="0" collapsed="false">
      <c r="A77" s="6"/>
      <c r="B77" s="22"/>
      <c r="C77" s="6"/>
    </row>
    <row r="78" customFormat="false" ht="12.75" hidden="false" customHeight="false" outlineLevel="0" collapsed="false">
      <c r="A78" s="6"/>
      <c r="B78" s="22"/>
      <c r="C78" s="6"/>
    </row>
    <row r="79" customFormat="false" ht="12.75" hidden="false" customHeight="false" outlineLevel="0" collapsed="false">
      <c r="A79" s="6"/>
      <c r="B79" s="22"/>
      <c r="C79" s="6"/>
    </row>
    <row r="80" customFormat="false" ht="12.75" hidden="false" customHeight="false" outlineLevel="0" collapsed="false">
      <c r="A80" s="6"/>
      <c r="B80" s="22"/>
      <c r="C80" s="6"/>
    </row>
    <row r="81" customFormat="false" ht="12.75" hidden="false" customHeight="false" outlineLevel="0" collapsed="false">
      <c r="A81" s="6"/>
      <c r="B81" s="22"/>
      <c r="C81" s="6"/>
    </row>
    <row r="82" customFormat="false" ht="12.75" hidden="false" customHeight="false" outlineLevel="0" collapsed="false">
      <c r="A82" s="6"/>
      <c r="B82" s="22"/>
      <c r="C82" s="6"/>
    </row>
    <row r="83" customFormat="false" ht="12.75" hidden="false" customHeight="false" outlineLevel="0" collapsed="false">
      <c r="A83" s="6"/>
      <c r="B83" s="22"/>
      <c r="C83" s="6"/>
    </row>
    <row r="84" customFormat="false" ht="12.75" hidden="false" customHeight="false" outlineLevel="0" collapsed="false">
      <c r="A84" s="6"/>
      <c r="B84" s="22"/>
      <c r="C84" s="6"/>
    </row>
    <row r="85" customFormat="false" ht="12.75" hidden="false" customHeight="false" outlineLevel="0" collapsed="false">
      <c r="A85" s="6"/>
      <c r="B85" s="22"/>
      <c r="C85" s="6"/>
    </row>
    <row r="86" customFormat="false" ht="12.75" hidden="false" customHeight="false" outlineLevel="0" collapsed="false">
      <c r="A86" s="6"/>
      <c r="B86" s="22"/>
      <c r="C86" s="6"/>
    </row>
    <row r="87" customFormat="false" ht="12.75" hidden="false" customHeight="false" outlineLevel="0" collapsed="false">
      <c r="A87" s="6"/>
      <c r="B87" s="22"/>
      <c r="C87" s="6"/>
    </row>
    <row r="88" customFormat="false" ht="12.75" hidden="false" customHeight="false" outlineLevel="0" collapsed="false">
      <c r="A88" s="6"/>
      <c r="B88" s="22"/>
      <c r="C88" s="6"/>
    </row>
    <row r="89" customFormat="false" ht="12.75" hidden="false" customHeight="false" outlineLevel="0" collapsed="false">
      <c r="A89" s="6"/>
      <c r="B89" s="22"/>
      <c r="C89" s="6"/>
    </row>
    <row r="90" customFormat="false" ht="12.75" hidden="false" customHeight="false" outlineLevel="0" collapsed="false">
      <c r="A90" s="6"/>
      <c r="B90" s="22"/>
      <c r="C90" s="6"/>
    </row>
    <row r="91" customFormat="false" ht="12.75" hidden="false" customHeight="false" outlineLevel="0" collapsed="false">
      <c r="A91" s="6"/>
      <c r="B91" s="22"/>
      <c r="C91" s="6"/>
    </row>
    <row r="92" customFormat="false" ht="12.75" hidden="false" customHeight="false" outlineLevel="0" collapsed="false">
      <c r="A92" s="6"/>
      <c r="B92" s="22"/>
      <c r="C92" s="6"/>
    </row>
    <row r="93" customFormat="false" ht="12.75" hidden="false" customHeight="false" outlineLevel="0" collapsed="false">
      <c r="A93" s="6"/>
      <c r="B93" s="22"/>
      <c r="C93" s="6"/>
    </row>
    <row r="94" customFormat="false" ht="12.75" hidden="false" customHeight="false" outlineLevel="0" collapsed="false">
      <c r="A94" s="6"/>
      <c r="B94" s="22"/>
      <c r="C94" s="6"/>
    </row>
    <row r="95" customFormat="false" ht="12.75" hidden="false" customHeight="false" outlineLevel="0" collapsed="false">
      <c r="A95" s="6"/>
      <c r="B95" s="22"/>
      <c r="C95" s="6"/>
    </row>
    <row r="96" customFormat="false" ht="12.75" hidden="false" customHeight="false" outlineLevel="0" collapsed="false">
      <c r="A96" s="6"/>
      <c r="B96" s="22"/>
      <c r="C96" s="6"/>
    </row>
    <row r="97" customFormat="false" ht="12.75" hidden="false" customHeight="false" outlineLevel="0" collapsed="false">
      <c r="A97" s="6"/>
      <c r="B97" s="22"/>
      <c r="C97" s="6"/>
    </row>
    <row r="98" customFormat="false" ht="12.75" hidden="false" customHeight="false" outlineLevel="0" collapsed="false">
      <c r="A98" s="6"/>
      <c r="B98" s="22"/>
      <c r="C98" s="6"/>
    </row>
    <row r="99" customFormat="false" ht="12.75" hidden="false" customHeight="false" outlineLevel="0" collapsed="false">
      <c r="A99" s="6"/>
      <c r="B99" s="22"/>
      <c r="C99" s="6"/>
    </row>
    <row r="100" customFormat="false" ht="12.75" hidden="false" customHeight="false" outlineLevel="0" collapsed="false">
      <c r="A100" s="6"/>
      <c r="B100" s="22"/>
      <c r="C100" s="6"/>
    </row>
    <row r="101" customFormat="false" ht="12.75" hidden="false" customHeight="false" outlineLevel="0" collapsed="false">
      <c r="A101" s="6"/>
      <c r="B101" s="22"/>
      <c r="C101" s="6"/>
    </row>
    <row r="102" customFormat="false" ht="12.75" hidden="false" customHeight="false" outlineLevel="0" collapsed="false">
      <c r="A102" s="6"/>
      <c r="B102" s="22"/>
      <c r="C102" s="6"/>
    </row>
    <row r="103" customFormat="false" ht="12.75" hidden="false" customHeight="false" outlineLevel="0" collapsed="false">
      <c r="A103" s="6"/>
      <c r="B103" s="22"/>
      <c r="C103" s="6"/>
    </row>
    <row r="104" customFormat="false" ht="12.75" hidden="false" customHeight="false" outlineLevel="0" collapsed="false">
      <c r="A104" s="6"/>
      <c r="B104" s="22"/>
      <c r="C104" s="6"/>
    </row>
    <row r="105" customFormat="false" ht="12.75" hidden="false" customHeight="false" outlineLevel="0" collapsed="false">
      <c r="A105" s="6"/>
      <c r="B105" s="22"/>
      <c r="C105" s="6"/>
    </row>
    <row r="106" customFormat="false" ht="12.75" hidden="false" customHeight="false" outlineLevel="0" collapsed="false">
      <c r="A106" s="6"/>
      <c r="B106" s="22"/>
      <c r="C106" s="6"/>
    </row>
    <row r="107" customFormat="false" ht="12.75" hidden="false" customHeight="false" outlineLevel="0" collapsed="false">
      <c r="A107" s="6"/>
      <c r="B107" s="22"/>
      <c r="C107" s="6"/>
    </row>
    <row r="108" customFormat="false" ht="12.75" hidden="false" customHeight="false" outlineLevel="0" collapsed="false">
      <c r="A108" s="6"/>
      <c r="B108" s="22"/>
      <c r="C108" s="6"/>
    </row>
    <row r="109" customFormat="false" ht="12.75" hidden="false" customHeight="false" outlineLevel="0" collapsed="false">
      <c r="A109" s="6"/>
      <c r="B109" s="22"/>
      <c r="C109" s="6"/>
    </row>
    <row r="110" customFormat="false" ht="12.75" hidden="false" customHeight="false" outlineLevel="0" collapsed="false">
      <c r="A110" s="6"/>
      <c r="B110" s="22"/>
      <c r="C110" s="6"/>
    </row>
    <row r="111" customFormat="false" ht="12.75" hidden="false" customHeight="false" outlineLevel="0" collapsed="false">
      <c r="A111" s="6"/>
      <c r="B111" s="22"/>
      <c r="C111" s="6"/>
    </row>
  </sheetData>
  <mergeCells count="3">
    <mergeCell ref="F18:G18"/>
    <mergeCell ref="F19:G19"/>
    <mergeCell ref="D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1" width="16.28"/>
    <col collapsed="false" customWidth="true" hidden="false" outlineLevel="0" max="3" min="3" style="42" width="11.42"/>
    <col collapsed="false" customWidth="true" hidden="false" outlineLevel="0" max="4" min="4" style="42" width="8.85"/>
    <col collapsed="false" customWidth="true" hidden="false" outlineLevel="0" max="5" min="5" style="43" width="14.41"/>
    <col collapsed="false" customWidth="false" hidden="false" outlineLevel="0" max="11" min="6" style="43" width="10.28"/>
    <col collapsed="false" customWidth="true" hidden="false" outlineLevel="0" max="12" min="12" style="43" width="12.28"/>
    <col collapsed="false" customWidth="false" hidden="false" outlineLevel="0" max="17" min="13" style="43" width="10.28"/>
    <col collapsed="false" customWidth="false" hidden="false" outlineLevel="0" max="21" min="18" style="42" width="10.28"/>
    <col collapsed="false" customWidth="true" hidden="false" outlineLevel="0" max="22" min="22" style="42" width="12.85"/>
    <col collapsed="false" customWidth="false" hidden="false" outlineLevel="0" max="33" min="23" style="42" width="10.28"/>
    <col collapsed="false" customWidth="false" hidden="false" outlineLevel="0" max="43" min="34" style="43" width="10.28"/>
    <col collapsed="false" customWidth="false" hidden="false" outlineLevel="0" max="50" min="44" style="42" width="10.28"/>
    <col collapsed="false" customWidth="false" hidden="false" outlineLevel="0" max="257" min="51" style="43" width="10.28"/>
  </cols>
  <sheetData>
    <row r="1" customFormat="false" ht="30.75" hidden="false" customHeight="false" outlineLevel="0" collapsed="false">
      <c r="A1" s="44" t="s">
        <v>45</v>
      </c>
      <c r="I1" s="42"/>
      <c r="J1" s="42"/>
      <c r="K1" s="42"/>
      <c r="L1" s="45" t="s">
        <v>46</v>
      </c>
      <c r="M1" s="42"/>
      <c r="N1" s="42"/>
      <c r="O1" s="42"/>
      <c r="Q1" s="42"/>
      <c r="AH1" s="42"/>
      <c r="AI1" s="42"/>
      <c r="AJ1" s="42"/>
      <c r="AK1" s="42" t="n">
        <v>0</v>
      </c>
      <c r="AL1" s="42" t="n">
        <v>0</v>
      </c>
      <c r="AM1" s="42"/>
      <c r="AN1" s="42"/>
      <c r="AO1" s="42"/>
      <c r="AP1" s="42"/>
      <c r="AQ1" s="42"/>
      <c r="AU1" s="42" t="n">
        <v>0.0999999999999998</v>
      </c>
      <c r="AV1" s="42" t="n">
        <v>0</v>
      </c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</row>
    <row r="2" s="51" customFormat="true" ht="38.25" hidden="false" customHeight="false" outlineLevel="0" collapsed="false">
      <c r="A2" s="46" t="s">
        <v>47</v>
      </c>
      <c r="B2" s="47" t="s">
        <v>48</v>
      </c>
      <c r="C2" s="42"/>
      <c r="D2" s="42"/>
      <c r="E2" s="48" t="s">
        <v>49</v>
      </c>
      <c r="F2" s="49"/>
      <c r="G2" s="50"/>
      <c r="I2" s="52"/>
      <c r="J2" s="52"/>
      <c r="K2" s="52"/>
      <c r="L2" s="43" t="n">
        <f aca="false">SQRT(M5*(1-M5))/SQRT(20)</f>
        <v>0.111803398874989</v>
      </c>
      <c r="M2" s="52"/>
      <c r="N2" s="52"/>
      <c r="O2" s="52"/>
      <c r="Q2" s="52"/>
      <c r="R2" s="42"/>
      <c r="S2" s="42"/>
      <c r="T2" s="42"/>
      <c r="U2" s="42"/>
      <c r="V2" s="4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 t="n">
        <v>0</v>
      </c>
      <c r="AI2" s="52"/>
      <c r="AJ2" s="52"/>
      <c r="AK2" s="52" t="n">
        <v>0</v>
      </c>
      <c r="AL2" s="52" t="n">
        <v>3</v>
      </c>
      <c r="AM2" s="52"/>
      <c r="AN2" s="52"/>
      <c r="AO2" s="52"/>
      <c r="AP2" s="52"/>
      <c r="AQ2" s="52"/>
      <c r="AR2" s="42" t="n">
        <v>0.0999999999999998</v>
      </c>
      <c r="AS2" s="42"/>
      <c r="AT2" s="42"/>
      <c r="AU2" s="42" t="n">
        <v>0.0999999999999998</v>
      </c>
      <c r="AV2" s="42" t="n">
        <v>3</v>
      </c>
      <c r="AW2" s="42"/>
      <c r="AX2" s="4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</row>
    <row r="3" customFormat="false" ht="16.5" hidden="false" customHeight="false" outlineLevel="0" collapsed="false">
      <c r="A3" s="40" t="n">
        <v>1</v>
      </c>
      <c r="B3" s="41" t="n">
        <v>0.45</v>
      </c>
      <c r="E3" s="53"/>
      <c r="F3" s="54"/>
      <c r="G3" s="55"/>
      <c r="AH3" s="42" t="n">
        <v>0.00990098994225264</v>
      </c>
      <c r="AI3" s="42" t="n">
        <v>3</v>
      </c>
      <c r="AJ3" s="42"/>
      <c r="AK3" s="42" t="n">
        <v>0.00990098994225264</v>
      </c>
      <c r="AL3" s="42" t="n">
        <v>3</v>
      </c>
      <c r="AM3" s="42"/>
      <c r="AN3" s="42"/>
      <c r="AO3" s="42"/>
      <c r="AP3" s="42"/>
      <c r="AQ3" s="42"/>
      <c r="AR3" s="42" t="n">
        <v>0.115686275437474</v>
      </c>
      <c r="AS3" s="42" t="n">
        <v>3</v>
      </c>
      <c r="AU3" s="42" t="n">
        <v>0.115686275437474</v>
      </c>
      <c r="AV3" s="42" t="n">
        <v>3</v>
      </c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</row>
    <row r="4" customFormat="false" ht="16.5" hidden="false" customHeight="false" outlineLevel="0" collapsed="false">
      <c r="A4" s="40" t="n">
        <v>2</v>
      </c>
      <c r="B4" s="41" t="n">
        <v>0.35</v>
      </c>
      <c r="E4" s="53"/>
      <c r="F4" s="56" t="n">
        <v>1.99999983888119</v>
      </c>
      <c r="G4" s="55" t="s">
        <v>50</v>
      </c>
      <c r="I4" s="57" t="s">
        <v>51</v>
      </c>
      <c r="J4" s="58"/>
      <c r="K4" s="58"/>
      <c r="L4" s="59" t="s">
        <v>52</v>
      </c>
      <c r="M4" s="58"/>
      <c r="N4" s="60"/>
      <c r="P4" s="57" t="s">
        <v>53</v>
      </c>
      <c r="Q4" s="58"/>
      <c r="R4" s="61"/>
      <c r="S4" s="61"/>
      <c r="T4" s="61"/>
      <c r="U4" s="62"/>
      <c r="AH4" s="42" t="n">
        <v>0.0198019798845053</v>
      </c>
      <c r="AI4" s="42" t="n">
        <v>0</v>
      </c>
      <c r="AJ4" s="42"/>
      <c r="AK4" s="42" t="n">
        <v>0.00990098994225264</v>
      </c>
      <c r="AL4" s="42" t="n">
        <v>0</v>
      </c>
      <c r="AM4" s="42"/>
      <c r="AN4" s="42"/>
      <c r="AO4" s="42"/>
      <c r="AP4" s="42"/>
      <c r="AQ4" s="42"/>
      <c r="AR4" s="42" t="n">
        <v>0.131372550874948</v>
      </c>
      <c r="AS4" s="42" t="n">
        <v>0</v>
      </c>
      <c r="AU4" s="42" t="n">
        <v>0.115686275437474</v>
      </c>
      <c r="AV4" s="42" t="n">
        <v>0</v>
      </c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</row>
    <row r="5" customFormat="false" ht="15.75" hidden="false" customHeight="false" outlineLevel="0" collapsed="false">
      <c r="A5" s="40" t="n">
        <v>3</v>
      </c>
      <c r="B5" s="41" t="n">
        <v>0.6</v>
      </c>
      <c r="E5" s="63"/>
      <c r="F5" s="64" t="n">
        <f aca="false">F4/60</f>
        <v>0.0333333306480199</v>
      </c>
      <c r="G5" s="65" t="s">
        <v>54</v>
      </c>
      <c r="I5" s="66" t="s">
        <v>55</v>
      </c>
      <c r="J5" s="67" t="n">
        <v>0.500075000000002</v>
      </c>
      <c r="K5" s="54"/>
      <c r="L5" s="68" t="s">
        <v>15</v>
      </c>
      <c r="M5" s="69" t="n">
        <f aca="false">mu</f>
        <v>0.5</v>
      </c>
      <c r="N5" s="70"/>
      <c r="P5" s="66" t="s">
        <v>55</v>
      </c>
      <c r="Q5" s="67" t="n">
        <v>0.50006</v>
      </c>
      <c r="R5" s="71"/>
      <c r="S5" s="71"/>
      <c r="T5" s="71"/>
      <c r="U5" s="72"/>
      <c r="AH5" s="42" t="n">
        <v>0.0297029698267579</v>
      </c>
      <c r="AI5" s="42" t="n">
        <v>0</v>
      </c>
      <c r="AJ5" s="42"/>
      <c r="AK5" s="42" t="n">
        <v>0.0198019798845053</v>
      </c>
      <c r="AL5" s="42" t="n">
        <v>0</v>
      </c>
      <c r="AM5" s="42"/>
      <c r="AN5" s="42"/>
      <c r="AO5" s="42"/>
      <c r="AP5" s="42"/>
      <c r="AQ5" s="42"/>
      <c r="AR5" s="42" t="n">
        <v>0.147058826312423</v>
      </c>
      <c r="AS5" s="42" t="n">
        <v>22</v>
      </c>
      <c r="AU5" s="42" t="n">
        <v>0.131372550874948</v>
      </c>
      <c r="AV5" s="42" t="n">
        <v>0</v>
      </c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</row>
    <row r="6" customFormat="false" ht="15.75" hidden="false" customHeight="false" outlineLevel="0" collapsed="false">
      <c r="A6" s="40" t="n">
        <v>4</v>
      </c>
      <c r="B6" s="41" t="n">
        <v>0.3</v>
      </c>
      <c r="I6" s="66" t="s">
        <v>56</v>
      </c>
      <c r="J6" s="73" t="n">
        <v>0.168597410667212</v>
      </c>
      <c r="K6" s="74"/>
      <c r="L6" s="68" t="s">
        <v>17</v>
      </c>
      <c r="M6" s="75" t="n">
        <f aca="false">zeta</f>
        <v>0.02</v>
      </c>
      <c r="N6" s="70"/>
      <c r="P6" s="66" t="s">
        <v>56</v>
      </c>
      <c r="Q6" s="73" t="n">
        <v>0.134877928533771</v>
      </c>
      <c r="R6" s="71"/>
      <c r="S6" s="71"/>
      <c r="T6" s="71"/>
      <c r="U6" s="72"/>
      <c r="AH6" s="42" t="n">
        <v>0.0396039597690105</v>
      </c>
      <c r="AI6" s="42" t="n">
        <v>0</v>
      </c>
      <c r="AJ6" s="42"/>
      <c r="AK6" s="42" t="n">
        <v>0.0198019798845053</v>
      </c>
      <c r="AL6" s="42" t="n">
        <v>0</v>
      </c>
      <c r="AM6" s="42"/>
      <c r="AN6" s="42"/>
      <c r="AO6" s="42"/>
      <c r="AP6" s="42"/>
      <c r="AQ6" s="42"/>
      <c r="AR6" s="42" t="n">
        <v>0.162745101749897</v>
      </c>
      <c r="AS6" s="42" t="n">
        <v>0</v>
      </c>
      <c r="AU6" s="42" t="n">
        <v>0.131372550874948</v>
      </c>
      <c r="AV6" s="42" t="n">
        <v>22</v>
      </c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</row>
    <row r="7" customFormat="false" ht="15.75" hidden="false" customHeight="false" outlineLevel="0" collapsed="false">
      <c r="A7" s="40" t="n">
        <v>5</v>
      </c>
      <c r="B7" s="41" t="n">
        <v>0.4</v>
      </c>
      <c r="F7" s="76"/>
      <c r="I7" s="66" t="s">
        <v>57</v>
      </c>
      <c r="J7" s="67" t="n">
        <v>1</v>
      </c>
      <c r="K7" s="54"/>
      <c r="L7" s="45"/>
      <c r="N7" s="70"/>
      <c r="P7" s="66" t="s">
        <v>57</v>
      </c>
      <c r="Q7" s="67" t="n">
        <v>0.9</v>
      </c>
      <c r="R7" s="71"/>
      <c r="S7" s="71"/>
      <c r="T7" s="71"/>
      <c r="U7" s="72"/>
      <c r="AH7" s="42" t="n">
        <v>0.0495049497112632</v>
      </c>
      <c r="AI7" s="42" t="n">
        <v>0</v>
      </c>
      <c r="AJ7" s="42"/>
      <c r="AK7" s="42" t="n">
        <v>0.0297029698267579</v>
      </c>
      <c r="AL7" s="42" t="n">
        <v>0</v>
      </c>
      <c r="AM7" s="42"/>
      <c r="AN7" s="42"/>
      <c r="AO7" s="42"/>
      <c r="AP7" s="42"/>
      <c r="AQ7" s="42"/>
      <c r="AR7" s="42" t="n">
        <v>0.178431377187371</v>
      </c>
      <c r="AS7" s="42" t="n">
        <v>0</v>
      </c>
      <c r="AU7" s="42" t="n">
        <v>0.147058826312423</v>
      </c>
      <c r="AV7" s="42" t="n">
        <v>22</v>
      </c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</row>
    <row r="8" customFormat="false" ht="16.5" hidden="false" customHeight="false" outlineLevel="0" collapsed="false">
      <c r="A8" s="40" t="n">
        <v>6</v>
      </c>
      <c r="B8" s="41" t="n">
        <v>0.5</v>
      </c>
      <c r="F8" s="76"/>
      <c r="I8" s="66" t="s">
        <v>58</v>
      </c>
      <c r="J8" s="67" t="n">
        <v>0</v>
      </c>
      <c r="K8" s="54"/>
      <c r="L8" s="54"/>
      <c r="M8" s="54"/>
      <c r="N8" s="70"/>
      <c r="P8" s="77" t="s">
        <v>58</v>
      </c>
      <c r="Q8" s="78" t="n">
        <v>0.0999999999999998</v>
      </c>
      <c r="R8" s="79"/>
      <c r="S8" s="79"/>
      <c r="T8" s="79"/>
      <c r="U8" s="80"/>
      <c r="AH8" s="42" t="n">
        <v>0.0594059396535158</v>
      </c>
      <c r="AI8" s="42" t="n">
        <v>22</v>
      </c>
      <c r="AJ8" s="42"/>
      <c r="AK8" s="42" t="n">
        <v>0.0297029698267579</v>
      </c>
      <c r="AL8" s="42" t="n">
        <v>0</v>
      </c>
      <c r="AM8" s="42"/>
      <c r="AN8" s="42"/>
      <c r="AO8" s="42"/>
      <c r="AP8" s="42"/>
      <c r="AQ8" s="42"/>
      <c r="AR8" s="42" t="n">
        <v>0.194117652624845</v>
      </c>
      <c r="AS8" s="42" t="n">
        <v>67</v>
      </c>
      <c r="AU8" s="42" t="n">
        <v>0.147058826312423</v>
      </c>
      <c r="AV8" s="42" t="n">
        <v>0</v>
      </c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</row>
    <row r="9" customFormat="false" ht="15.75" hidden="false" customHeight="false" outlineLevel="0" collapsed="false">
      <c r="A9" s="40" t="n">
        <v>7</v>
      </c>
      <c r="B9" s="41" t="n">
        <v>0.7</v>
      </c>
      <c r="F9" s="81"/>
      <c r="I9" s="66"/>
      <c r="J9" s="42"/>
      <c r="K9" s="54"/>
      <c r="L9" s="54"/>
      <c r="M9" s="54"/>
      <c r="N9" s="70"/>
      <c r="AH9" s="42" t="n">
        <v>0.0693069295957685</v>
      </c>
      <c r="AI9" s="42" t="n">
        <v>0</v>
      </c>
      <c r="AJ9" s="42"/>
      <c r="AK9" s="42" t="n">
        <v>0.0396039597690105</v>
      </c>
      <c r="AL9" s="42" t="n">
        <v>0</v>
      </c>
      <c r="AM9" s="42"/>
      <c r="AN9" s="42"/>
      <c r="AO9" s="42"/>
      <c r="AP9" s="42"/>
      <c r="AQ9" s="42"/>
      <c r="AR9" s="42" t="n">
        <v>0.20980392806232</v>
      </c>
      <c r="AS9" s="42" t="n">
        <v>0</v>
      </c>
      <c r="AU9" s="42" t="n">
        <v>0.162745101749897</v>
      </c>
      <c r="AV9" s="42" t="n">
        <v>0</v>
      </c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</row>
    <row r="10" customFormat="false" ht="15.75" hidden="false" customHeight="false" outlineLevel="0" collapsed="false">
      <c r="A10" s="40" t="n">
        <v>8</v>
      </c>
      <c r="B10" s="41" t="n">
        <v>0.45</v>
      </c>
      <c r="F10" s="81"/>
      <c r="I10" s="66"/>
      <c r="J10" s="42"/>
      <c r="K10" s="54"/>
      <c r="L10" s="54"/>
      <c r="M10" s="54"/>
      <c r="N10" s="70"/>
      <c r="P10" s="82"/>
      <c r="AH10" s="42" t="n">
        <v>0.0792079195380211</v>
      </c>
      <c r="AI10" s="42" t="n">
        <v>0</v>
      </c>
      <c r="AJ10" s="42"/>
      <c r="AK10" s="42" t="n">
        <v>0.0396039597690105</v>
      </c>
      <c r="AL10" s="42" t="n">
        <v>0</v>
      </c>
      <c r="AM10" s="42"/>
      <c r="AN10" s="42"/>
      <c r="AO10" s="42"/>
      <c r="AP10" s="42"/>
      <c r="AQ10" s="42"/>
      <c r="AR10" s="42" t="n">
        <v>0.225490203499794</v>
      </c>
      <c r="AS10" s="42" t="n">
        <v>161</v>
      </c>
      <c r="AU10" s="42" t="n">
        <v>0.162745101749897</v>
      </c>
      <c r="AV10" s="42" t="n">
        <v>0</v>
      </c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</row>
    <row r="11" customFormat="false" ht="15.75" hidden="false" customHeight="false" outlineLevel="0" collapsed="false">
      <c r="A11" s="40" t="n">
        <v>9</v>
      </c>
      <c r="B11" s="41" t="n">
        <v>0.3</v>
      </c>
      <c r="I11" s="66"/>
      <c r="J11" s="42"/>
      <c r="K11" s="54"/>
      <c r="L11" s="54"/>
      <c r="M11" s="54"/>
      <c r="N11" s="70"/>
      <c r="P11" s="82"/>
      <c r="AH11" s="42" t="n">
        <v>0.0891089094802737</v>
      </c>
      <c r="AI11" s="42" t="n">
        <v>0</v>
      </c>
      <c r="AJ11" s="42"/>
      <c r="AK11" s="42" t="n">
        <v>0.0495049497112632</v>
      </c>
      <c r="AL11" s="42" t="n">
        <v>0</v>
      </c>
      <c r="AM11" s="42"/>
      <c r="AN11" s="42"/>
      <c r="AO11" s="42"/>
      <c r="AP11" s="42"/>
      <c r="AQ11" s="42"/>
      <c r="AR11" s="42" t="n">
        <v>0.241176478937268</v>
      </c>
      <c r="AS11" s="42" t="n">
        <v>0</v>
      </c>
      <c r="AU11" s="42" t="n">
        <v>0.178431377187371</v>
      </c>
      <c r="AV11" s="42" t="n">
        <v>0</v>
      </c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</row>
    <row r="12" customFormat="false" ht="15.75" hidden="false" customHeight="false" outlineLevel="0" collapsed="false">
      <c r="A12" s="40" t="n">
        <v>10</v>
      </c>
      <c r="B12" s="41" t="n">
        <v>0.7</v>
      </c>
      <c r="I12" s="66"/>
      <c r="J12" s="54"/>
      <c r="K12" s="54"/>
      <c r="L12" s="54"/>
      <c r="M12" s="54"/>
      <c r="N12" s="70"/>
      <c r="P12" s="82"/>
      <c r="AH12" s="42" t="n">
        <v>0.0990098994225264</v>
      </c>
      <c r="AI12" s="42" t="n">
        <v>0</v>
      </c>
      <c r="AJ12" s="42"/>
      <c r="AK12" s="42" t="n">
        <v>0.0495049497112632</v>
      </c>
      <c r="AL12" s="42" t="n">
        <v>22</v>
      </c>
      <c r="AM12" s="42"/>
      <c r="AN12" s="42"/>
      <c r="AO12" s="42"/>
      <c r="AP12" s="42"/>
      <c r="AQ12" s="42"/>
      <c r="AR12" s="42" t="n">
        <v>0.256862754374742</v>
      </c>
      <c r="AS12" s="42" t="n">
        <v>0</v>
      </c>
      <c r="AU12" s="42" t="n">
        <v>0.178431377187371</v>
      </c>
      <c r="AV12" s="42" t="n">
        <v>67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</row>
    <row r="13" customFormat="false" ht="15.75" hidden="false" customHeight="false" outlineLevel="0" collapsed="false">
      <c r="A13" s="40" t="n">
        <v>11</v>
      </c>
      <c r="B13" s="41" t="n">
        <v>0.55</v>
      </c>
      <c r="I13" s="66"/>
      <c r="J13" s="54"/>
      <c r="K13" s="54"/>
      <c r="L13" s="54"/>
      <c r="M13" s="54"/>
      <c r="N13" s="70"/>
      <c r="AH13" s="42" t="n">
        <v>0.108910889364779</v>
      </c>
      <c r="AI13" s="42" t="n">
        <v>67</v>
      </c>
      <c r="AJ13" s="42"/>
      <c r="AK13" s="42" t="n">
        <v>0.0594059396535158</v>
      </c>
      <c r="AL13" s="42" t="n">
        <v>22</v>
      </c>
      <c r="AM13" s="42"/>
      <c r="AN13" s="42"/>
      <c r="AO13" s="42"/>
      <c r="AP13" s="42"/>
      <c r="AQ13" s="42"/>
      <c r="AR13" s="42" t="n">
        <v>0.272549029812217</v>
      </c>
      <c r="AS13" s="42" t="n">
        <v>277</v>
      </c>
      <c r="AU13" s="42" t="n">
        <v>0.194117652624845</v>
      </c>
      <c r="AV13" s="42" t="n">
        <v>67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</row>
    <row r="14" customFormat="false" ht="15.75" hidden="false" customHeight="false" outlineLevel="0" collapsed="false">
      <c r="A14" s="40" t="n">
        <v>12</v>
      </c>
      <c r="B14" s="41" t="n">
        <v>0.65</v>
      </c>
      <c r="E14" s="83"/>
      <c r="I14" s="66"/>
      <c r="J14" s="54"/>
      <c r="K14" s="54"/>
      <c r="L14" s="54"/>
      <c r="M14" s="54"/>
      <c r="N14" s="70"/>
      <c r="AH14" s="42" t="n">
        <v>0.118811879307032</v>
      </c>
      <c r="AI14" s="42" t="n">
        <v>0</v>
      </c>
      <c r="AJ14" s="42"/>
      <c r="AK14" s="42" t="n">
        <v>0.0594059396535158</v>
      </c>
      <c r="AL14" s="42" t="n">
        <v>0</v>
      </c>
      <c r="AM14" s="42"/>
      <c r="AN14" s="42"/>
      <c r="AO14" s="42"/>
      <c r="AP14" s="42"/>
      <c r="AQ14" s="42"/>
      <c r="AR14" s="42" t="n">
        <v>0.288235305249691</v>
      </c>
      <c r="AS14" s="42" t="n">
        <v>0</v>
      </c>
      <c r="AU14" s="42" t="n">
        <v>0.194117652624845</v>
      </c>
      <c r="AV14" s="42" t="n">
        <v>0</v>
      </c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</row>
    <row r="15" customFormat="false" ht="15.75" hidden="false" customHeight="false" outlineLevel="0" collapsed="false">
      <c r="A15" s="40" t="n">
        <v>13</v>
      </c>
      <c r="B15" s="41" t="n">
        <v>0.5</v>
      </c>
      <c r="E15" s="83"/>
      <c r="I15" s="66"/>
      <c r="J15" s="54"/>
      <c r="K15" s="54"/>
      <c r="L15" s="54"/>
      <c r="M15" s="54"/>
      <c r="N15" s="70"/>
      <c r="AH15" s="42" t="n">
        <v>0.128712869249284</v>
      </c>
      <c r="AI15" s="42" t="n">
        <v>0</v>
      </c>
      <c r="AJ15" s="42"/>
      <c r="AK15" s="42" t="n">
        <v>0.0693069295957685</v>
      </c>
      <c r="AL15" s="42" t="n">
        <v>0</v>
      </c>
      <c r="AM15" s="42"/>
      <c r="AN15" s="42"/>
      <c r="AO15" s="42"/>
      <c r="AP15" s="42"/>
      <c r="AQ15" s="42"/>
      <c r="AR15" s="42" t="n">
        <v>0.303921580687165</v>
      </c>
      <c r="AS15" s="42" t="n">
        <v>429</v>
      </c>
      <c r="AU15" s="42" t="n">
        <v>0.20980392806232</v>
      </c>
      <c r="AV15" s="42" t="n">
        <v>0</v>
      </c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</row>
    <row r="16" customFormat="false" ht="15.75" hidden="false" customHeight="false" outlineLevel="0" collapsed="false">
      <c r="A16" s="40" t="n">
        <v>14</v>
      </c>
      <c r="B16" s="41" t="n">
        <v>0.6</v>
      </c>
      <c r="E16" s="83"/>
      <c r="I16" s="66"/>
      <c r="J16" s="54"/>
      <c r="K16" s="54"/>
      <c r="L16" s="54"/>
      <c r="M16" s="54"/>
      <c r="N16" s="70"/>
      <c r="AH16" s="42" t="n">
        <v>0.138613859191537</v>
      </c>
      <c r="AI16" s="42" t="n">
        <v>0</v>
      </c>
      <c r="AJ16" s="42"/>
      <c r="AK16" s="42" t="n">
        <v>0.0693069295957685</v>
      </c>
      <c r="AL16" s="42" t="n">
        <v>0</v>
      </c>
      <c r="AM16" s="42"/>
      <c r="AN16" s="42"/>
      <c r="AO16" s="42"/>
      <c r="AP16" s="42"/>
      <c r="AQ16" s="42"/>
      <c r="AR16" s="42" t="n">
        <v>0.319607856124639</v>
      </c>
      <c r="AS16" s="42" t="n">
        <v>0</v>
      </c>
      <c r="AU16" s="42" t="n">
        <v>0.20980392806232</v>
      </c>
      <c r="AV16" s="42" t="n">
        <v>161</v>
      </c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</row>
    <row r="17" customFormat="false" ht="15.75" hidden="false" customHeight="false" outlineLevel="0" collapsed="false">
      <c r="A17" s="40" t="n">
        <v>15</v>
      </c>
      <c r="B17" s="41" t="n">
        <v>0.3</v>
      </c>
      <c r="I17" s="66"/>
      <c r="J17" s="54"/>
      <c r="K17" s="54"/>
      <c r="L17" s="54"/>
      <c r="M17" s="54"/>
      <c r="N17" s="70"/>
      <c r="AH17" s="42" t="n">
        <v>0.14851484913379</v>
      </c>
      <c r="AI17" s="42" t="n">
        <v>0</v>
      </c>
      <c r="AJ17" s="42"/>
      <c r="AK17" s="42" t="n">
        <v>0.0792079195380211</v>
      </c>
      <c r="AL17" s="42" t="n">
        <v>0</v>
      </c>
      <c r="AM17" s="42"/>
      <c r="AN17" s="42"/>
      <c r="AO17" s="42"/>
      <c r="AP17" s="42"/>
      <c r="AQ17" s="42"/>
      <c r="AR17" s="42" t="n">
        <v>0.335294131562114</v>
      </c>
      <c r="AS17" s="42" t="n">
        <v>0</v>
      </c>
      <c r="AU17" s="42" t="n">
        <v>0.225490203499794</v>
      </c>
      <c r="AV17" s="42" t="n">
        <v>161</v>
      </c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</row>
    <row r="18" customFormat="false" ht="15.75" hidden="false" customHeight="false" outlineLevel="0" collapsed="false">
      <c r="A18" s="40" t="n">
        <v>16</v>
      </c>
      <c r="B18" s="41" t="n">
        <v>0.35</v>
      </c>
      <c r="I18" s="66"/>
      <c r="J18" s="54"/>
      <c r="K18" s="54"/>
      <c r="L18" s="54"/>
      <c r="M18" s="54"/>
      <c r="N18" s="70"/>
      <c r="AH18" s="42" t="n">
        <v>0.158415839076042</v>
      </c>
      <c r="AI18" s="42" t="n">
        <v>161</v>
      </c>
      <c r="AJ18" s="42"/>
      <c r="AK18" s="42" t="n">
        <v>0.0792079195380211</v>
      </c>
      <c r="AL18" s="42" t="n">
        <v>0</v>
      </c>
      <c r="AM18" s="42"/>
      <c r="AN18" s="42"/>
      <c r="AO18" s="42"/>
      <c r="AP18" s="42"/>
      <c r="AQ18" s="42"/>
      <c r="AR18" s="42" t="n">
        <v>0.350980406999588</v>
      </c>
      <c r="AS18" s="42" t="n">
        <v>652</v>
      </c>
      <c r="AU18" s="42" t="n">
        <v>0.225490203499794</v>
      </c>
      <c r="AV18" s="42" t="n">
        <v>0</v>
      </c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</row>
    <row r="19" customFormat="false" ht="16.5" hidden="false" customHeight="false" outlineLevel="0" collapsed="false">
      <c r="A19" s="40" t="n">
        <v>17</v>
      </c>
      <c r="B19" s="41" t="n">
        <v>0.45</v>
      </c>
      <c r="F19" s="84" t="n">
        <v>1</v>
      </c>
      <c r="I19" s="77"/>
      <c r="J19" s="85"/>
      <c r="K19" s="85"/>
      <c r="L19" s="85"/>
      <c r="M19" s="85"/>
      <c r="N19" s="86"/>
      <c r="AH19" s="42" t="n">
        <v>0.168316829018295</v>
      </c>
      <c r="AI19" s="42" t="n">
        <v>0</v>
      </c>
      <c r="AJ19" s="42"/>
      <c r="AK19" s="42" t="n">
        <v>0.0891089094802737</v>
      </c>
      <c r="AL19" s="42" t="n">
        <v>0</v>
      </c>
      <c r="AM19" s="42"/>
      <c r="AN19" s="42"/>
      <c r="AO19" s="42"/>
      <c r="AP19" s="42"/>
      <c r="AQ19" s="42"/>
      <c r="AR19" s="42" t="n">
        <v>0.366666682437062</v>
      </c>
      <c r="AS19" s="42" t="n">
        <v>0</v>
      </c>
      <c r="AU19" s="42" t="n">
        <v>0.241176478937268</v>
      </c>
      <c r="AV19" s="42" t="n">
        <v>0</v>
      </c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</row>
    <row r="20" customFormat="false" ht="15.75" hidden="false" customHeight="false" outlineLevel="0" collapsed="false">
      <c r="A20" s="40" t="n">
        <v>18</v>
      </c>
      <c r="B20" s="41" t="n">
        <v>0.75</v>
      </c>
      <c r="AH20" s="42" t="n">
        <v>0.178217818960547</v>
      </c>
      <c r="AI20" s="42" t="n">
        <v>0</v>
      </c>
      <c r="AJ20" s="42"/>
      <c r="AK20" s="42" t="n">
        <v>0.0891089094802737</v>
      </c>
      <c r="AL20" s="42" t="n">
        <v>0</v>
      </c>
      <c r="AM20" s="42"/>
      <c r="AN20" s="42"/>
      <c r="AO20" s="42"/>
      <c r="AP20" s="42"/>
      <c r="AQ20" s="42"/>
      <c r="AR20" s="42" t="n">
        <v>0.382352957874536</v>
      </c>
      <c r="AS20" s="42" t="n">
        <v>773</v>
      </c>
      <c r="AU20" s="42" t="n">
        <v>0.241176478937268</v>
      </c>
      <c r="AV20" s="42" t="n">
        <v>0</v>
      </c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</row>
    <row r="21" customFormat="false" ht="15.75" hidden="false" customHeight="false" outlineLevel="0" collapsed="false">
      <c r="A21" s="40" t="n">
        <v>19</v>
      </c>
      <c r="B21" s="41" t="n">
        <v>0.3</v>
      </c>
      <c r="AH21" s="42" t="n">
        <v>0.1881188089028</v>
      </c>
      <c r="AI21" s="42" t="n">
        <v>0</v>
      </c>
      <c r="AJ21" s="42"/>
      <c r="AK21" s="42" t="n">
        <v>0.0990098994225264</v>
      </c>
      <c r="AL21" s="42" t="n">
        <v>0</v>
      </c>
      <c r="AM21" s="42"/>
      <c r="AN21" s="42"/>
      <c r="AO21" s="42"/>
      <c r="AP21" s="42"/>
      <c r="AQ21" s="42"/>
      <c r="AR21" s="42" t="n">
        <v>0.398039233312011</v>
      </c>
      <c r="AS21" s="42" t="n">
        <v>0</v>
      </c>
      <c r="AU21" s="42" t="n">
        <v>0.256862754374742</v>
      </c>
      <c r="AV21" s="42" t="n">
        <v>0</v>
      </c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</row>
    <row r="22" customFormat="false" ht="15.75" hidden="false" customHeight="false" outlineLevel="0" collapsed="false">
      <c r="A22" s="40" t="n">
        <v>20</v>
      </c>
      <c r="B22" s="41" t="n">
        <v>0.55</v>
      </c>
      <c r="AH22" s="42" t="n">
        <v>0.198019798845053</v>
      </c>
      <c r="AI22" s="42" t="n">
        <v>0</v>
      </c>
      <c r="AJ22" s="42"/>
      <c r="AK22" s="42" t="n">
        <v>0.0990098994225264</v>
      </c>
      <c r="AL22" s="42" t="n">
        <v>67</v>
      </c>
      <c r="AM22" s="42"/>
      <c r="AN22" s="42"/>
      <c r="AO22" s="42"/>
      <c r="AP22" s="42"/>
      <c r="AQ22" s="42"/>
      <c r="AR22" s="42" t="n">
        <v>0.413725508749485</v>
      </c>
      <c r="AS22" s="42" t="n">
        <v>0</v>
      </c>
      <c r="AU22" s="42" t="n">
        <v>0.256862754374742</v>
      </c>
      <c r="AV22" s="42" t="n">
        <v>277</v>
      </c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</row>
    <row r="23" customFormat="false" ht="15.75" hidden="false" customHeight="false" outlineLevel="0" collapsed="false">
      <c r="A23" s="40" t="n">
        <v>21</v>
      </c>
      <c r="B23" s="41" t="n">
        <v>0.65</v>
      </c>
      <c r="AH23" s="42" t="n">
        <v>0.207920788787305</v>
      </c>
      <c r="AI23" s="42" t="n">
        <v>277</v>
      </c>
      <c r="AJ23" s="42"/>
      <c r="AK23" s="42" t="n">
        <v>0.108910889364779</v>
      </c>
      <c r="AL23" s="42" t="n">
        <v>67</v>
      </c>
      <c r="AM23" s="42"/>
      <c r="AN23" s="42"/>
      <c r="AO23" s="42"/>
      <c r="AP23" s="42"/>
      <c r="AQ23" s="42"/>
      <c r="AR23" s="42" t="n">
        <v>0.429411784186959</v>
      </c>
      <c r="AS23" s="42" t="n">
        <v>951</v>
      </c>
      <c r="AU23" s="42" t="n">
        <v>0.272549029812217</v>
      </c>
      <c r="AV23" s="42" t="n">
        <v>277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</row>
    <row r="24" customFormat="false" ht="15.75" hidden="false" customHeight="false" outlineLevel="0" collapsed="false">
      <c r="A24" s="40" t="n">
        <v>22</v>
      </c>
      <c r="B24" s="41" t="n">
        <v>0.6</v>
      </c>
      <c r="AH24" s="42" t="n">
        <v>0.217821778729558</v>
      </c>
      <c r="AI24" s="42" t="n">
        <v>0</v>
      </c>
      <c r="AJ24" s="42"/>
      <c r="AK24" s="42" t="n">
        <v>0.108910889364779</v>
      </c>
      <c r="AL24" s="42" t="n">
        <v>0</v>
      </c>
      <c r="AM24" s="42"/>
      <c r="AN24" s="42"/>
      <c r="AO24" s="42"/>
      <c r="AP24" s="42"/>
      <c r="AQ24" s="42"/>
      <c r="AR24" s="42" t="n">
        <v>0.445098059624433</v>
      </c>
      <c r="AS24" s="42" t="n">
        <v>0</v>
      </c>
      <c r="AU24" s="42" t="n">
        <v>0.272549029812217</v>
      </c>
      <c r="AV24" s="42" t="n">
        <v>0</v>
      </c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</row>
    <row r="25" customFormat="false" ht="15.75" hidden="false" customHeight="false" outlineLevel="0" collapsed="false">
      <c r="A25" s="40" t="n">
        <v>23</v>
      </c>
      <c r="B25" s="41" t="n">
        <v>0.7</v>
      </c>
      <c r="F25" s="84"/>
      <c r="AH25" s="42" t="n">
        <v>0.227722768671811</v>
      </c>
      <c r="AI25" s="42" t="n">
        <v>0</v>
      </c>
      <c r="AJ25" s="42"/>
      <c r="AK25" s="42" t="n">
        <v>0.118811879307032</v>
      </c>
      <c r="AL25" s="42" t="n">
        <v>0</v>
      </c>
      <c r="AM25" s="42"/>
      <c r="AN25" s="42"/>
      <c r="AO25" s="42"/>
      <c r="AP25" s="42"/>
      <c r="AQ25" s="42"/>
      <c r="AR25" s="42" t="n">
        <v>0.460784335061908</v>
      </c>
      <c r="AS25" s="42" t="n">
        <v>1085</v>
      </c>
      <c r="AU25" s="42" t="n">
        <v>0.288235305249691</v>
      </c>
      <c r="AV25" s="42" t="n">
        <v>0</v>
      </c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</row>
    <row r="26" customFormat="false" ht="15.75" hidden="false" customHeight="false" outlineLevel="0" collapsed="false">
      <c r="A26" s="40" t="n">
        <v>24</v>
      </c>
      <c r="B26" s="41" t="n">
        <v>0.1</v>
      </c>
      <c r="I26" s="87"/>
      <c r="AH26" s="42" t="n">
        <v>0.237623758614063</v>
      </c>
      <c r="AI26" s="42" t="n">
        <v>0</v>
      </c>
      <c r="AJ26" s="42"/>
      <c r="AK26" s="42" t="n">
        <v>0.118811879307032</v>
      </c>
      <c r="AL26" s="42" t="n">
        <v>0</v>
      </c>
      <c r="AM26" s="42"/>
      <c r="AN26" s="42"/>
      <c r="AO26" s="42"/>
      <c r="AP26" s="42"/>
      <c r="AQ26" s="42"/>
      <c r="AR26" s="42" t="n">
        <v>0.476470610499382</v>
      </c>
      <c r="AS26" s="42" t="n">
        <v>0</v>
      </c>
      <c r="AU26" s="42" t="n">
        <v>0.288235305249691</v>
      </c>
      <c r="AV26" s="42" t="n">
        <v>429</v>
      </c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</row>
    <row r="27" customFormat="false" ht="15.75" hidden="false" customHeight="false" outlineLevel="0" collapsed="false">
      <c r="A27" s="40" t="n">
        <v>25</v>
      </c>
      <c r="B27" s="41" t="n">
        <v>0.85</v>
      </c>
      <c r="AH27" s="42" t="n">
        <v>0.247524748556316</v>
      </c>
      <c r="AI27" s="42" t="n">
        <v>0</v>
      </c>
      <c r="AJ27" s="42"/>
      <c r="AK27" s="42" t="n">
        <v>0.128712869249284</v>
      </c>
      <c r="AL27" s="42" t="n">
        <v>0</v>
      </c>
      <c r="AM27" s="42"/>
      <c r="AN27" s="42"/>
      <c r="AO27" s="42"/>
      <c r="AP27" s="42"/>
      <c r="AQ27" s="42"/>
      <c r="AR27" s="42" t="n">
        <v>0.492156885936856</v>
      </c>
      <c r="AS27" s="42" t="n">
        <v>0</v>
      </c>
      <c r="AU27" s="42" t="n">
        <v>0.303921580687165</v>
      </c>
      <c r="AV27" s="42" t="n">
        <v>429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</row>
    <row r="28" customFormat="false" ht="15.75" hidden="false" customHeight="false" outlineLevel="0" collapsed="false">
      <c r="A28" s="40" t="n">
        <v>26</v>
      </c>
      <c r="B28" s="41" t="n">
        <v>0.45</v>
      </c>
      <c r="E28" s="88"/>
      <c r="AH28" s="42" t="n">
        <v>0.257425738498569</v>
      </c>
      <c r="AI28" s="42" t="n">
        <v>429</v>
      </c>
      <c r="AJ28" s="42"/>
      <c r="AK28" s="42" t="n">
        <v>0.128712869249284</v>
      </c>
      <c r="AL28" s="42" t="n">
        <v>0</v>
      </c>
      <c r="AM28" s="42"/>
      <c r="AN28" s="42"/>
      <c r="AO28" s="42"/>
      <c r="AP28" s="42"/>
      <c r="AQ28" s="42"/>
      <c r="AR28" s="42" t="n">
        <v>0.50784316137433</v>
      </c>
      <c r="AS28" s="42" t="n">
        <v>1130</v>
      </c>
      <c r="AU28" s="42" t="n">
        <v>0.303921580687165</v>
      </c>
      <c r="AV28" s="42" t="n">
        <v>0</v>
      </c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</row>
    <row r="29" customFormat="false" ht="15.75" hidden="false" customHeight="false" outlineLevel="0" collapsed="false">
      <c r="A29" s="40" t="n">
        <v>27</v>
      </c>
      <c r="B29" s="41" t="n">
        <v>0.5</v>
      </c>
      <c r="E29" s="89"/>
      <c r="AH29" s="42" t="n">
        <v>0.267326728440821</v>
      </c>
      <c r="AI29" s="42" t="n">
        <v>0</v>
      </c>
      <c r="AJ29" s="42"/>
      <c r="AK29" s="42" t="n">
        <v>0.138613859191537</v>
      </c>
      <c r="AL29" s="42" t="n">
        <v>0</v>
      </c>
      <c r="AM29" s="42"/>
      <c r="AN29" s="42"/>
      <c r="AO29" s="42"/>
      <c r="AP29" s="42"/>
      <c r="AQ29" s="42"/>
      <c r="AR29" s="42" t="n">
        <v>0.523529436811805</v>
      </c>
      <c r="AS29" s="42" t="n">
        <v>0</v>
      </c>
      <c r="AU29" s="42" t="n">
        <v>0.319607856124639</v>
      </c>
      <c r="AV29" s="42" t="n">
        <v>0</v>
      </c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</row>
    <row r="30" customFormat="false" ht="15.75" hidden="false" customHeight="false" outlineLevel="0" collapsed="false">
      <c r="A30" s="40" t="n">
        <v>28</v>
      </c>
      <c r="B30" s="41" t="n">
        <v>0.4</v>
      </c>
      <c r="AH30" s="42" t="n">
        <v>0.277227718383074</v>
      </c>
      <c r="AI30" s="42" t="n">
        <v>0</v>
      </c>
      <c r="AJ30" s="42"/>
      <c r="AK30" s="42" t="n">
        <v>0.138613859191537</v>
      </c>
      <c r="AL30" s="42" t="n">
        <v>0</v>
      </c>
      <c r="AM30" s="42"/>
      <c r="AN30" s="42"/>
      <c r="AO30" s="42"/>
      <c r="AP30" s="42"/>
      <c r="AQ30" s="42"/>
      <c r="AR30" s="42" t="n">
        <v>0.539215712249279</v>
      </c>
      <c r="AS30" s="42" t="n">
        <v>0</v>
      </c>
      <c r="AU30" s="42" t="n">
        <v>0.319607856124639</v>
      </c>
      <c r="AV30" s="42" t="n">
        <v>0</v>
      </c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</row>
    <row r="31" customFormat="false" ht="15.75" hidden="false" customHeight="false" outlineLevel="0" collapsed="false">
      <c r="A31" s="40" t="n">
        <v>29</v>
      </c>
      <c r="B31" s="41" t="n">
        <v>0.55</v>
      </c>
      <c r="AH31" s="42" t="n">
        <v>0.287128708325326</v>
      </c>
      <c r="AI31" s="42" t="n">
        <v>0</v>
      </c>
      <c r="AJ31" s="42"/>
      <c r="AK31" s="42" t="n">
        <v>0.14851484913379</v>
      </c>
      <c r="AL31" s="42" t="n">
        <v>0</v>
      </c>
      <c r="AM31" s="42"/>
      <c r="AN31" s="42"/>
      <c r="AO31" s="42"/>
      <c r="AP31" s="42"/>
      <c r="AQ31" s="42"/>
      <c r="AR31" s="42" t="n">
        <v>0.554901987686753</v>
      </c>
      <c r="AS31" s="42" t="n">
        <v>1067</v>
      </c>
      <c r="AU31" s="42" t="n">
        <v>0.335294131562114</v>
      </c>
      <c r="AV31" s="42" t="n">
        <v>0</v>
      </c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</row>
    <row r="32" customFormat="false" ht="15.75" hidden="false" customHeight="false" outlineLevel="0" collapsed="false">
      <c r="A32" s="40" t="n">
        <v>30</v>
      </c>
      <c r="B32" s="41" t="n">
        <v>0.6</v>
      </c>
      <c r="AH32" s="42" t="n">
        <v>0.297029698267579</v>
      </c>
      <c r="AI32" s="42" t="n">
        <v>0</v>
      </c>
      <c r="AJ32" s="42"/>
      <c r="AK32" s="42" t="n">
        <v>0.14851484913379</v>
      </c>
      <c r="AL32" s="42" t="n">
        <v>161</v>
      </c>
      <c r="AM32" s="42"/>
      <c r="AN32" s="42"/>
      <c r="AO32" s="42"/>
      <c r="AP32" s="42"/>
      <c r="AQ32" s="42"/>
      <c r="AR32" s="42" t="n">
        <v>0.570588263124227</v>
      </c>
      <c r="AS32" s="42" t="n">
        <v>0</v>
      </c>
      <c r="AU32" s="42" t="n">
        <v>0.335294131562114</v>
      </c>
      <c r="AV32" s="42" t="n">
        <v>652</v>
      </c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</row>
    <row r="33" customFormat="false" ht="15.75" hidden="false" customHeight="false" outlineLevel="0" collapsed="false">
      <c r="A33" s="40" t="n">
        <v>31</v>
      </c>
      <c r="B33" s="41" t="n">
        <v>0.1</v>
      </c>
      <c r="AH33" s="42" t="n">
        <v>0.306930688209832</v>
      </c>
      <c r="AI33" s="42" t="n">
        <v>652</v>
      </c>
      <c r="AJ33" s="42"/>
      <c r="AK33" s="42" t="n">
        <v>0.158415839076042</v>
      </c>
      <c r="AL33" s="42" t="n">
        <v>161</v>
      </c>
      <c r="AM33" s="42"/>
      <c r="AN33" s="42"/>
      <c r="AO33" s="42"/>
      <c r="AP33" s="42"/>
      <c r="AQ33" s="42"/>
      <c r="AR33" s="42" t="n">
        <v>0.586274538561702</v>
      </c>
      <c r="AS33" s="42" t="n">
        <v>950</v>
      </c>
      <c r="AU33" s="42" t="n">
        <v>0.350980406999588</v>
      </c>
      <c r="AV33" s="42" t="n">
        <v>652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</row>
    <row r="34" customFormat="false" ht="15.75" hidden="false" customHeight="false" outlineLevel="0" collapsed="false">
      <c r="A34" s="40" t="n">
        <v>32</v>
      </c>
      <c r="B34" s="41" t="n">
        <v>0.75</v>
      </c>
      <c r="AH34" s="42" t="n">
        <v>0.316831678152084</v>
      </c>
      <c r="AI34" s="42" t="n">
        <v>0</v>
      </c>
      <c r="AJ34" s="42"/>
      <c r="AK34" s="42" t="n">
        <v>0.158415839076042</v>
      </c>
      <c r="AL34" s="42" t="n">
        <v>0</v>
      </c>
      <c r="AM34" s="42"/>
      <c r="AN34" s="42"/>
      <c r="AO34" s="42"/>
      <c r="AP34" s="42"/>
      <c r="AQ34" s="42"/>
      <c r="AR34" s="42" t="n">
        <v>0.601960813999176</v>
      </c>
      <c r="AS34" s="42" t="n">
        <v>0</v>
      </c>
      <c r="AU34" s="42" t="n">
        <v>0.350980406999588</v>
      </c>
      <c r="AV34" s="42" t="n">
        <v>0</v>
      </c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</row>
    <row r="35" customFormat="false" ht="15.75" hidden="false" customHeight="false" outlineLevel="0" collapsed="false">
      <c r="A35" s="40" t="n">
        <v>33</v>
      </c>
      <c r="B35" s="41" t="n">
        <v>0.3</v>
      </c>
      <c r="AH35" s="42" t="n">
        <v>0.326732668094337</v>
      </c>
      <c r="AI35" s="42" t="n">
        <v>0</v>
      </c>
      <c r="AJ35" s="42"/>
      <c r="AK35" s="42" t="n">
        <v>0.168316829018295</v>
      </c>
      <c r="AL35" s="42" t="n">
        <v>0</v>
      </c>
      <c r="AM35" s="42"/>
      <c r="AN35" s="42"/>
      <c r="AO35" s="42"/>
      <c r="AP35" s="42"/>
      <c r="AQ35" s="42"/>
      <c r="AR35" s="42" t="n">
        <v>0.61764708943665</v>
      </c>
      <c r="AS35" s="42" t="n">
        <v>0</v>
      </c>
      <c r="AU35" s="42" t="n">
        <v>0.366666682437062</v>
      </c>
      <c r="AV35" s="42" t="n">
        <v>0</v>
      </c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</row>
    <row r="36" customFormat="false" ht="15.75" hidden="false" customHeight="false" outlineLevel="0" collapsed="false">
      <c r="A36" s="40" t="n">
        <v>34</v>
      </c>
      <c r="B36" s="41" t="n">
        <v>0.5</v>
      </c>
      <c r="AH36" s="42" t="n">
        <v>0.33663365803659</v>
      </c>
      <c r="AI36" s="42" t="n">
        <v>0</v>
      </c>
      <c r="AJ36" s="42"/>
      <c r="AK36" s="42" t="n">
        <v>0.168316829018295</v>
      </c>
      <c r="AL36" s="42" t="n">
        <v>0</v>
      </c>
      <c r="AM36" s="42"/>
      <c r="AN36" s="42"/>
      <c r="AO36" s="42"/>
      <c r="AP36" s="42"/>
      <c r="AQ36" s="42"/>
      <c r="AR36" s="42" t="n">
        <v>0.633333364874124</v>
      </c>
      <c r="AS36" s="42" t="n">
        <v>857</v>
      </c>
      <c r="AU36" s="42" t="n">
        <v>0.366666682437062</v>
      </c>
      <c r="AV36" s="42" t="n">
        <v>773</v>
      </c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</row>
    <row r="37" customFormat="false" ht="15.75" hidden="false" customHeight="false" outlineLevel="0" collapsed="false">
      <c r="A37" s="40" t="n">
        <v>35</v>
      </c>
      <c r="B37" s="41" t="n">
        <v>0.75</v>
      </c>
      <c r="AH37" s="42" t="n">
        <v>0.346534647978842</v>
      </c>
      <c r="AI37" s="42" t="n">
        <v>0</v>
      </c>
      <c r="AJ37" s="42"/>
      <c r="AK37" s="42" t="n">
        <v>0.178217818960547</v>
      </c>
      <c r="AL37" s="42" t="n">
        <v>0</v>
      </c>
      <c r="AM37" s="42"/>
      <c r="AN37" s="42"/>
      <c r="AO37" s="42"/>
      <c r="AP37" s="42"/>
      <c r="AQ37" s="42"/>
      <c r="AR37" s="42" t="n">
        <v>0.649019640311599</v>
      </c>
      <c r="AS37" s="42" t="n">
        <v>0</v>
      </c>
      <c r="AU37" s="42" t="n">
        <v>0.382352957874536</v>
      </c>
      <c r="AV37" s="42" t="n">
        <v>773</v>
      </c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</row>
    <row r="38" customFormat="false" ht="15.75" hidden="false" customHeight="false" outlineLevel="0" collapsed="false">
      <c r="A38" s="40" t="n">
        <v>36</v>
      </c>
      <c r="B38" s="41" t="n">
        <v>0.5</v>
      </c>
      <c r="AH38" s="42" t="n">
        <v>0.356435637921095</v>
      </c>
      <c r="AI38" s="42" t="n">
        <v>773</v>
      </c>
      <c r="AJ38" s="42"/>
      <c r="AK38" s="42" t="n">
        <v>0.178217818960547</v>
      </c>
      <c r="AL38" s="42" t="n">
        <v>0</v>
      </c>
      <c r="AM38" s="42"/>
      <c r="AN38" s="42"/>
      <c r="AO38" s="42"/>
      <c r="AP38" s="42"/>
      <c r="AQ38" s="42"/>
      <c r="AR38" s="42" t="n">
        <v>0.664705915749073</v>
      </c>
      <c r="AS38" s="42" t="n">
        <v>623</v>
      </c>
      <c r="AU38" s="42" t="n">
        <v>0.382352957874536</v>
      </c>
      <c r="AV38" s="42" t="n">
        <v>0</v>
      </c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</row>
    <row r="39" customFormat="false" ht="15.75" hidden="false" customHeight="false" outlineLevel="0" collapsed="false">
      <c r="A39" s="40" t="n">
        <v>37</v>
      </c>
      <c r="B39" s="41" t="n">
        <v>0.45</v>
      </c>
      <c r="AH39" s="42" t="n">
        <v>0.366336627863348</v>
      </c>
      <c r="AI39" s="42" t="n">
        <v>0</v>
      </c>
      <c r="AJ39" s="42"/>
      <c r="AK39" s="42" t="n">
        <v>0.1881188089028</v>
      </c>
      <c r="AL39" s="42" t="n">
        <v>0</v>
      </c>
      <c r="AM39" s="42"/>
      <c r="AN39" s="42"/>
      <c r="AO39" s="42"/>
      <c r="AP39" s="42"/>
      <c r="AQ39" s="42"/>
      <c r="AR39" s="42" t="n">
        <v>0.680392191186547</v>
      </c>
      <c r="AS39" s="42" t="n">
        <v>0</v>
      </c>
      <c r="AU39" s="42" t="n">
        <v>0.398039233312011</v>
      </c>
      <c r="AV39" s="42" t="n">
        <v>0</v>
      </c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</row>
    <row r="40" customFormat="false" ht="15.75" hidden="false" customHeight="false" outlineLevel="0" collapsed="false">
      <c r="A40" s="40" t="n">
        <v>38</v>
      </c>
      <c r="B40" s="41" t="n">
        <v>0.65</v>
      </c>
      <c r="AH40" s="42" t="n">
        <v>0.3762376178056</v>
      </c>
      <c r="AI40" s="42" t="n">
        <v>0</v>
      </c>
      <c r="AJ40" s="42"/>
      <c r="AK40" s="42" t="n">
        <v>0.1881188089028</v>
      </c>
      <c r="AL40" s="42" t="n">
        <v>0</v>
      </c>
      <c r="AM40" s="42"/>
      <c r="AN40" s="42"/>
      <c r="AO40" s="42"/>
      <c r="AP40" s="42"/>
      <c r="AQ40" s="42"/>
      <c r="AR40" s="42" t="n">
        <v>0.696078466624021</v>
      </c>
      <c r="AS40" s="42" t="n">
        <v>0</v>
      </c>
      <c r="AU40" s="42" t="n">
        <v>0.398039233312011</v>
      </c>
      <c r="AV40" s="42" t="n">
        <v>0</v>
      </c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</row>
    <row r="41" customFormat="false" ht="15.75" hidden="false" customHeight="false" outlineLevel="0" collapsed="false">
      <c r="A41" s="40" t="n">
        <v>39</v>
      </c>
      <c r="B41" s="41" t="n">
        <v>0.8</v>
      </c>
      <c r="AH41" s="42" t="n">
        <v>0.386138607747853</v>
      </c>
      <c r="AI41" s="42" t="n">
        <v>0</v>
      </c>
      <c r="AJ41" s="42"/>
      <c r="AK41" s="42" t="n">
        <v>0.198019798845053</v>
      </c>
      <c r="AL41" s="42" t="n">
        <v>0</v>
      </c>
      <c r="AM41" s="42"/>
      <c r="AN41" s="42"/>
      <c r="AO41" s="42"/>
      <c r="AP41" s="42"/>
      <c r="AQ41" s="42"/>
      <c r="AR41" s="42" t="n">
        <v>0.711764742061496</v>
      </c>
      <c r="AS41" s="42" t="n">
        <v>453</v>
      </c>
      <c r="AU41" s="42" t="n">
        <v>0.413725508749485</v>
      </c>
      <c r="AV41" s="42" t="n">
        <v>0</v>
      </c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</row>
    <row r="42" customFormat="false" ht="15.75" hidden="false" customHeight="false" outlineLevel="0" collapsed="false">
      <c r="A42" s="40" t="n">
        <v>40</v>
      </c>
      <c r="B42" s="41" t="n">
        <v>0.4</v>
      </c>
      <c r="AH42" s="42" t="n">
        <v>0.396039597690105</v>
      </c>
      <c r="AI42" s="42" t="n">
        <v>0</v>
      </c>
      <c r="AJ42" s="42"/>
      <c r="AK42" s="42" t="n">
        <v>0.198019798845053</v>
      </c>
      <c r="AL42" s="42" t="n">
        <v>277</v>
      </c>
      <c r="AM42" s="42"/>
      <c r="AN42" s="42"/>
      <c r="AO42" s="42"/>
      <c r="AP42" s="42"/>
      <c r="AQ42" s="42"/>
      <c r="AR42" s="42" t="n">
        <v>0.72745101749897</v>
      </c>
      <c r="AS42" s="42" t="n">
        <v>0</v>
      </c>
      <c r="AU42" s="42" t="n">
        <v>0.413725508749485</v>
      </c>
      <c r="AV42" s="42" t="n">
        <v>951</v>
      </c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</row>
    <row r="43" customFormat="false" ht="15.75" hidden="false" customHeight="false" outlineLevel="0" collapsed="false">
      <c r="A43" s="40" t="n">
        <v>41</v>
      </c>
      <c r="B43" s="41" t="n">
        <v>0.75</v>
      </c>
      <c r="AH43" s="42" t="n">
        <v>0.405940587632358</v>
      </c>
      <c r="AI43" s="42" t="n">
        <v>951</v>
      </c>
      <c r="AJ43" s="42"/>
      <c r="AK43" s="42" t="n">
        <v>0.207920788787305</v>
      </c>
      <c r="AL43" s="42" t="n">
        <v>277</v>
      </c>
      <c r="AM43" s="42"/>
      <c r="AN43" s="42"/>
      <c r="AO43" s="42"/>
      <c r="AP43" s="42"/>
      <c r="AQ43" s="42"/>
      <c r="AR43" s="42" t="n">
        <v>0.743137292936444</v>
      </c>
      <c r="AS43" s="42" t="n">
        <v>276</v>
      </c>
      <c r="AU43" s="42" t="n">
        <v>0.429411784186959</v>
      </c>
      <c r="AV43" s="42" t="n">
        <v>951</v>
      </c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</row>
    <row r="44" customFormat="false" ht="15.75" hidden="false" customHeight="false" outlineLevel="0" collapsed="false">
      <c r="A44" s="40" t="n">
        <v>42</v>
      </c>
      <c r="B44" s="41" t="n">
        <v>0.5</v>
      </c>
      <c r="AH44" s="42" t="n">
        <v>0.415841577574611</v>
      </c>
      <c r="AI44" s="42" t="n">
        <v>0</v>
      </c>
      <c r="AJ44" s="42"/>
      <c r="AK44" s="42" t="n">
        <v>0.207920788787305</v>
      </c>
      <c r="AL44" s="42" t="n">
        <v>0</v>
      </c>
      <c r="AM44" s="42"/>
      <c r="AN44" s="42"/>
      <c r="AO44" s="42"/>
      <c r="AP44" s="42"/>
      <c r="AQ44" s="42"/>
      <c r="AR44" s="42" t="n">
        <v>0.758823568373918</v>
      </c>
      <c r="AS44" s="42" t="n">
        <v>0</v>
      </c>
      <c r="AU44" s="42" t="n">
        <v>0.429411784186959</v>
      </c>
      <c r="AV44" s="42" t="n">
        <v>0</v>
      </c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</row>
    <row r="45" customFormat="false" ht="15.75" hidden="false" customHeight="false" outlineLevel="0" collapsed="false">
      <c r="A45" s="40" t="n">
        <v>43</v>
      </c>
      <c r="B45" s="41" t="n">
        <v>0.65</v>
      </c>
      <c r="AH45" s="42" t="n">
        <v>0.425742567516863</v>
      </c>
      <c r="AI45" s="42" t="n">
        <v>0</v>
      </c>
      <c r="AJ45" s="42"/>
      <c r="AK45" s="42" t="n">
        <v>0.217821778729558</v>
      </c>
      <c r="AL45" s="42" t="n">
        <v>0</v>
      </c>
      <c r="AM45" s="42"/>
      <c r="AN45" s="42"/>
      <c r="AO45" s="42"/>
      <c r="AP45" s="42"/>
      <c r="AQ45" s="42"/>
      <c r="AR45" s="42" t="n">
        <v>0.774509843811393</v>
      </c>
      <c r="AS45" s="42" t="n">
        <v>0</v>
      </c>
      <c r="AU45" s="42" t="n">
        <v>0.445098059624433</v>
      </c>
      <c r="AV45" s="42" t="n">
        <v>0</v>
      </c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</row>
    <row r="46" customFormat="false" ht="15.75" hidden="false" customHeight="false" outlineLevel="0" collapsed="false">
      <c r="A46" s="40" t="n">
        <v>44</v>
      </c>
      <c r="B46" s="41" t="n">
        <v>0.55</v>
      </c>
      <c r="AH46" s="42" t="n">
        <v>0.435643557459116</v>
      </c>
      <c r="AI46" s="42" t="n">
        <v>0</v>
      </c>
      <c r="AJ46" s="42"/>
      <c r="AK46" s="42" t="n">
        <v>0.217821778729558</v>
      </c>
      <c r="AL46" s="42" t="n">
        <v>0</v>
      </c>
      <c r="AM46" s="42"/>
      <c r="AN46" s="42"/>
      <c r="AO46" s="42"/>
      <c r="AP46" s="42"/>
      <c r="AQ46" s="42"/>
      <c r="AR46" s="42" t="n">
        <v>0.790196119248867</v>
      </c>
      <c r="AS46" s="42" t="n">
        <v>139</v>
      </c>
      <c r="AU46" s="42" t="n">
        <v>0.445098059624433</v>
      </c>
      <c r="AV46" s="42" t="n">
        <v>1085</v>
      </c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</row>
    <row r="47" customFormat="false" ht="15.75" hidden="false" customHeight="false" outlineLevel="0" collapsed="false">
      <c r="A47" s="40" t="n">
        <v>45</v>
      </c>
      <c r="B47" s="41" t="n">
        <v>0.6</v>
      </c>
      <c r="AH47" s="42" t="n">
        <v>0.445544547401369</v>
      </c>
      <c r="AI47" s="42" t="n">
        <v>0</v>
      </c>
      <c r="AJ47" s="42"/>
      <c r="AK47" s="42" t="n">
        <v>0.227722768671811</v>
      </c>
      <c r="AL47" s="42" t="n">
        <v>0</v>
      </c>
      <c r="AM47" s="42"/>
      <c r="AN47" s="42"/>
      <c r="AO47" s="42"/>
      <c r="AP47" s="42"/>
      <c r="AQ47" s="42"/>
      <c r="AR47" s="42" t="n">
        <v>0.805882394686341</v>
      </c>
      <c r="AS47" s="42" t="n">
        <v>0</v>
      </c>
      <c r="AU47" s="42" t="n">
        <v>0.460784335061908</v>
      </c>
      <c r="AV47" s="42" t="n">
        <v>1085</v>
      </c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</row>
    <row r="48" customFormat="false" ht="15.75" hidden="false" customHeight="false" outlineLevel="0" collapsed="false">
      <c r="A48" s="40" t="n">
        <v>46</v>
      </c>
      <c r="B48" s="41" t="n">
        <v>0.25</v>
      </c>
      <c r="AH48" s="42" t="n">
        <v>0.455445537343621</v>
      </c>
      <c r="AI48" s="42" t="n">
        <v>1085</v>
      </c>
      <c r="AJ48" s="42"/>
      <c r="AK48" s="42" t="n">
        <v>0.227722768671811</v>
      </c>
      <c r="AL48" s="42" t="n">
        <v>0</v>
      </c>
      <c r="AM48" s="42"/>
      <c r="AN48" s="42"/>
      <c r="AO48" s="42"/>
      <c r="AP48" s="42"/>
      <c r="AQ48" s="42"/>
      <c r="AR48" s="42" t="n">
        <v>0.821568670123815</v>
      </c>
      <c r="AS48" s="42" t="n">
        <v>64</v>
      </c>
      <c r="AU48" s="42" t="n">
        <v>0.460784335061908</v>
      </c>
      <c r="AV48" s="42" t="n">
        <v>0</v>
      </c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</row>
    <row r="49" customFormat="false" ht="15.75" hidden="false" customHeight="false" outlineLevel="0" collapsed="false">
      <c r="A49" s="40" t="n">
        <v>47</v>
      </c>
      <c r="B49" s="41" t="n">
        <v>0.7</v>
      </c>
      <c r="AH49" s="42" t="n">
        <v>0.465346527285874</v>
      </c>
      <c r="AI49" s="42" t="n">
        <v>0</v>
      </c>
      <c r="AJ49" s="42"/>
      <c r="AK49" s="42" t="n">
        <v>0.237623758614063</v>
      </c>
      <c r="AL49" s="42" t="n">
        <v>0</v>
      </c>
      <c r="AM49" s="42"/>
      <c r="AN49" s="42"/>
      <c r="AO49" s="42"/>
      <c r="AP49" s="42"/>
      <c r="AQ49" s="42"/>
      <c r="AR49" s="42" t="n">
        <v>0.83725494556129</v>
      </c>
      <c r="AS49" s="42" t="n">
        <v>0</v>
      </c>
      <c r="AU49" s="42" t="n">
        <v>0.476470610499382</v>
      </c>
      <c r="AV49" s="42" t="n">
        <v>0</v>
      </c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</row>
    <row r="50" customFormat="false" ht="15.75" hidden="false" customHeight="false" outlineLevel="0" collapsed="false">
      <c r="A50" s="40" t="n">
        <v>48</v>
      </c>
      <c r="B50" s="41" t="n">
        <v>0.7</v>
      </c>
      <c r="AH50" s="42" t="n">
        <v>0.475247517228127</v>
      </c>
      <c r="AI50" s="42" t="n">
        <v>0</v>
      </c>
      <c r="AJ50" s="42"/>
      <c r="AK50" s="42" t="n">
        <v>0.237623758614063</v>
      </c>
      <c r="AL50" s="42" t="n">
        <v>0</v>
      </c>
      <c r="AM50" s="42"/>
      <c r="AN50" s="42"/>
      <c r="AO50" s="42"/>
      <c r="AP50" s="42"/>
      <c r="AQ50" s="42"/>
      <c r="AR50" s="42" t="n">
        <v>0.852941220998764</v>
      </c>
      <c r="AS50" s="42" t="n">
        <v>0</v>
      </c>
      <c r="AU50" s="42" t="n">
        <v>0.476470610499382</v>
      </c>
      <c r="AV50" s="42" t="n">
        <v>0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</row>
    <row r="51" customFormat="false" ht="15.75" hidden="false" customHeight="false" outlineLevel="0" collapsed="false">
      <c r="A51" s="40" t="n">
        <v>49</v>
      </c>
      <c r="B51" s="41" t="n">
        <v>0.45</v>
      </c>
      <c r="AH51" s="42" t="n">
        <v>0.485148507170379</v>
      </c>
      <c r="AI51" s="42" t="n">
        <v>0</v>
      </c>
      <c r="AJ51" s="42"/>
      <c r="AK51" s="42" t="n">
        <v>0.247524748556316</v>
      </c>
      <c r="AL51" s="42" t="n">
        <v>0</v>
      </c>
      <c r="AM51" s="42"/>
      <c r="AN51" s="42"/>
      <c r="AO51" s="42"/>
      <c r="AP51" s="42"/>
      <c r="AQ51" s="42"/>
      <c r="AR51" s="42" t="n">
        <v>0.868627496436238</v>
      </c>
      <c r="AS51" s="42" t="n">
        <v>19</v>
      </c>
      <c r="AU51" s="42" t="n">
        <v>0.492156885936856</v>
      </c>
      <c r="AV51" s="42" t="n">
        <v>0</v>
      </c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</row>
    <row r="52" customFormat="false" ht="15.75" hidden="false" customHeight="false" outlineLevel="0" collapsed="false">
      <c r="A52" s="40" t="n">
        <v>50</v>
      </c>
      <c r="B52" s="41" t="n">
        <v>0.2</v>
      </c>
      <c r="AH52" s="42" t="n">
        <v>0.495049497112632</v>
      </c>
      <c r="AI52" s="42" t="n">
        <v>0</v>
      </c>
      <c r="AJ52" s="42"/>
      <c r="AK52" s="42" t="n">
        <v>0.247524748556316</v>
      </c>
      <c r="AL52" s="42" t="n">
        <v>429</v>
      </c>
      <c r="AM52" s="42"/>
      <c r="AN52" s="42"/>
      <c r="AO52" s="42"/>
      <c r="AP52" s="42"/>
      <c r="AQ52" s="42"/>
      <c r="AR52" s="42" t="n">
        <v>0.884313771873712</v>
      </c>
      <c r="AS52" s="42" t="n">
        <v>0</v>
      </c>
      <c r="AU52" s="42" t="n">
        <v>0.492156885936856</v>
      </c>
      <c r="AV52" s="42" t="n">
        <v>1130</v>
      </c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</row>
    <row r="53" customFormat="false" ht="15.75" hidden="false" customHeight="false" outlineLevel="0" collapsed="false">
      <c r="A53" s="40" t="n">
        <v>51</v>
      </c>
      <c r="B53" s="41" t="n">
        <v>0.6</v>
      </c>
      <c r="AH53" s="42" t="n">
        <v>0.504950487054884</v>
      </c>
      <c r="AI53" s="42" t="n">
        <v>1130</v>
      </c>
      <c r="AJ53" s="42"/>
      <c r="AK53" s="42" t="n">
        <v>0.257425738498569</v>
      </c>
      <c r="AL53" s="42" t="n">
        <v>429</v>
      </c>
      <c r="AM53" s="42"/>
      <c r="AN53" s="42"/>
      <c r="AO53" s="42"/>
      <c r="AP53" s="42"/>
      <c r="AQ53" s="42"/>
      <c r="AR53" s="42" t="n">
        <v>0.900000047311187</v>
      </c>
      <c r="AS53" s="42" t="n">
        <v>2</v>
      </c>
      <c r="AU53" s="42" t="n">
        <v>0.50784316137433</v>
      </c>
      <c r="AV53" s="42" t="n">
        <v>1130</v>
      </c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</row>
    <row r="54" customFormat="false" ht="15.75" hidden="false" customHeight="false" outlineLevel="0" collapsed="false">
      <c r="A54" s="40" t="n">
        <v>52</v>
      </c>
      <c r="B54" s="41" t="n">
        <v>0.7</v>
      </c>
      <c r="AH54" s="42" t="n">
        <v>0.514851476997137</v>
      </c>
      <c r="AI54" s="42" t="n">
        <v>0</v>
      </c>
      <c r="AJ54" s="42"/>
      <c r="AK54" s="42" t="n">
        <v>0.257425738498569</v>
      </c>
      <c r="AL54" s="42" t="n">
        <v>0</v>
      </c>
      <c r="AM54" s="42"/>
      <c r="AN54" s="42"/>
      <c r="AO54" s="42"/>
      <c r="AP54" s="42"/>
      <c r="AQ54" s="42"/>
      <c r="AU54" s="42" t="n">
        <v>0.50784316137433</v>
      </c>
      <c r="AV54" s="42" t="n">
        <v>0</v>
      </c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</row>
    <row r="55" customFormat="false" ht="15.75" hidden="false" customHeight="false" outlineLevel="0" collapsed="false">
      <c r="A55" s="40" t="n">
        <v>53</v>
      </c>
      <c r="B55" s="41" t="n">
        <v>0.3</v>
      </c>
      <c r="AH55" s="42" t="n">
        <v>0.52475246693939</v>
      </c>
      <c r="AI55" s="42" t="n">
        <v>0</v>
      </c>
      <c r="AJ55" s="42"/>
      <c r="AK55" s="42" t="n">
        <v>0.267326728440821</v>
      </c>
      <c r="AL55" s="42" t="n">
        <v>0</v>
      </c>
      <c r="AM55" s="42"/>
      <c r="AN55" s="42"/>
      <c r="AO55" s="42"/>
      <c r="AP55" s="42"/>
      <c r="AQ55" s="42"/>
      <c r="AU55" s="42" t="n">
        <v>0.523529436811805</v>
      </c>
      <c r="AV55" s="42" t="n">
        <v>0</v>
      </c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</row>
    <row r="56" customFormat="false" ht="15.75" hidden="false" customHeight="false" outlineLevel="0" collapsed="false">
      <c r="A56" s="40" t="n">
        <v>54</v>
      </c>
      <c r="B56" s="41" t="n">
        <v>0.5</v>
      </c>
      <c r="AH56" s="42" t="n">
        <v>0.534653456881642</v>
      </c>
      <c r="AI56" s="42" t="n">
        <v>0</v>
      </c>
      <c r="AJ56" s="42"/>
      <c r="AK56" s="42" t="n">
        <v>0.267326728440821</v>
      </c>
      <c r="AL56" s="42" t="n">
        <v>0</v>
      </c>
      <c r="AM56" s="42"/>
      <c r="AN56" s="42"/>
      <c r="AO56" s="42"/>
      <c r="AP56" s="42"/>
      <c r="AQ56" s="42"/>
      <c r="AU56" s="42" t="n">
        <v>0.523529436811805</v>
      </c>
      <c r="AV56" s="42" t="n">
        <v>0</v>
      </c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</row>
    <row r="57" customFormat="false" ht="15.75" hidden="false" customHeight="false" outlineLevel="0" collapsed="false">
      <c r="A57" s="40" t="n">
        <v>55</v>
      </c>
      <c r="B57" s="41" t="n">
        <v>0.5</v>
      </c>
      <c r="AH57" s="42" t="n">
        <v>0.544554446823895</v>
      </c>
      <c r="AI57" s="42" t="n">
        <v>0</v>
      </c>
      <c r="AJ57" s="42"/>
      <c r="AK57" s="42" t="n">
        <v>0.277227718383074</v>
      </c>
      <c r="AL57" s="42" t="n">
        <v>0</v>
      </c>
      <c r="AM57" s="42"/>
      <c r="AN57" s="42"/>
      <c r="AO57" s="42"/>
      <c r="AP57" s="42"/>
      <c r="AQ57" s="42"/>
      <c r="AU57" s="42" t="n">
        <v>0.539215712249279</v>
      </c>
      <c r="AV57" s="42" t="n">
        <v>0</v>
      </c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</row>
    <row r="58" customFormat="false" ht="15.75" hidden="false" customHeight="false" outlineLevel="0" collapsed="false">
      <c r="A58" s="40" t="n">
        <v>56</v>
      </c>
      <c r="B58" s="41" t="n">
        <v>0.4</v>
      </c>
      <c r="AH58" s="42" t="n">
        <v>0.554455436766148</v>
      </c>
      <c r="AI58" s="42" t="n">
        <v>1067</v>
      </c>
      <c r="AJ58" s="42"/>
      <c r="AK58" s="42" t="n">
        <v>0.277227718383074</v>
      </c>
      <c r="AL58" s="42" t="n">
        <v>0</v>
      </c>
      <c r="AM58" s="42"/>
      <c r="AN58" s="42"/>
      <c r="AO58" s="42"/>
      <c r="AP58" s="42"/>
      <c r="AQ58" s="42"/>
      <c r="AU58" s="42" t="n">
        <v>0.539215712249279</v>
      </c>
      <c r="AV58" s="42" t="n">
        <v>1067</v>
      </c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</row>
    <row r="59" customFormat="false" ht="15.75" hidden="false" customHeight="false" outlineLevel="0" collapsed="false">
      <c r="A59" s="40" t="n">
        <v>57</v>
      </c>
      <c r="B59" s="41" t="n">
        <v>0.15</v>
      </c>
      <c r="AH59" s="42" t="n">
        <v>0.5643564267084</v>
      </c>
      <c r="AI59" s="42" t="n">
        <v>0</v>
      </c>
      <c r="AJ59" s="42"/>
      <c r="AK59" s="42" t="n">
        <v>0.287128708325326</v>
      </c>
      <c r="AL59" s="42" t="n">
        <v>0</v>
      </c>
      <c r="AM59" s="42"/>
      <c r="AN59" s="42"/>
      <c r="AO59" s="42"/>
      <c r="AP59" s="42"/>
      <c r="AQ59" s="42"/>
      <c r="AU59" s="42" t="n">
        <v>0.554901987686753</v>
      </c>
      <c r="AV59" s="42" t="n">
        <v>1067</v>
      </c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</row>
    <row r="60" customFormat="false" ht="15.75" hidden="false" customHeight="false" outlineLevel="0" collapsed="false">
      <c r="A60" s="40" t="n">
        <v>58</v>
      </c>
      <c r="B60" s="41" t="n">
        <v>0.65</v>
      </c>
      <c r="AH60" s="42" t="n">
        <v>0.574257416650653</v>
      </c>
      <c r="AI60" s="42" t="n">
        <v>0</v>
      </c>
      <c r="AJ60" s="42"/>
      <c r="AK60" s="42" t="n">
        <v>0.287128708325326</v>
      </c>
      <c r="AL60" s="42" t="n">
        <v>0</v>
      </c>
      <c r="AM60" s="42"/>
      <c r="AN60" s="42"/>
      <c r="AO60" s="42"/>
      <c r="AP60" s="42"/>
      <c r="AQ60" s="42"/>
      <c r="AU60" s="42" t="n">
        <v>0.554901987686753</v>
      </c>
      <c r="AV60" s="42" t="n">
        <v>0</v>
      </c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</row>
    <row r="61" customFormat="false" ht="15.75" hidden="false" customHeight="false" outlineLevel="0" collapsed="false">
      <c r="A61" s="40" t="n">
        <v>59</v>
      </c>
      <c r="B61" s="41" t="n">
        <v>0.55</v>
      </c>
      <c r="AH61" s="42" t="n">
        <v>0.584158406592906</v>
      </c>
      <c r="AI61" s="42" t="n">
        <v>0</v>
      </c>
      <c r="AJ61" s="42"/>
      <c r="AK61" s="42" t="n">
        <v>0.297029698267579</v>
      </c>
      <c r="AL61" s="42" t="n">
        <v>0</v>
      </c>
      <c r="AM61" s="42"/>
      <c r="AN61" s="42"/>
      <c r="AO61" s="42"/>
      <c r="AP61" s="42"/>
      <c r="AQ61" s="42"/>
      <c r="AU61" s="42" t="n">
        <v>0.570588263124227</v>
      </c>
      <c r="AV61" s="42" t="n">
        <v>0</v>
      </c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</row>
    <row r="62" customFormat="false" ht="15.75" hidden="false" customHeight="false" outlineLevel="0" collapsed="false">
      <c r="A62" s="40" t="n">
        <v>60</v>
      </c>
      <c r="B62" s="41" t="n">
        <v>0.3</v>
      </c>
      <c r="AH62" s="42" t="n">
        <v>0.594059396535158</v>
      </c>
      <c r="AI62" s="42" t="n">
        <v>0</v>
      </c>
      <c r="AJ62" s="42"/>
      <c r="AK62" s="42" t="n">
        <v>0.297029698267579</v>
      </c>
      <c r="AL62" s="42" t="n">
        <v>652</v>
      </c>
      <c r="AM62" s="42"/>
      <c r="AN62" s="42"/>
      <c r="AO62" s="42"/>
      <c r="AP62" s="42"/>
      <c r="AQ62" s="42"/>
      <c r="AU62" s="42" t="n">
        <v>0.570588263124227</v>
      </c>
      <c r="AV62" s="42" t="n">
        <v>950</v>
      </c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</row>
    <row r="63" customFormat="false" ht="15.75" hidden="false" customHeight="false" outlineLevel="0" collapsed="false">
      <c r="A63" s="40" t="n">
        <v>61</v>
      </c>
      <c r="B63" s="41" t="n">
        <v>0.55</v>
      </c>
      <c r="AH63" s="42" t="n">
        <v>0.603960386477411</v>
      </c>
      <c r="AI63" s="42" t="n">
        <v>950</v>
      </c>
      <c r="AJ63" s="42"/>
      <c r="AK63" s="42" t="n">
        <v>0.306930688209832</v>
      </c>
      <c r="AL63" s="42" t="n">
        <v>652</v>
      </c>
      <c r="AM63" s="42"/>
      <c r="AN63" s="42"/>
      <c r="AO63" s="42"/>
      <c r="AP63" s="42"/>
      <c r="AQ63" s="42"/>
      <c r="AU63" s="42" t="n">
        <v>0.586274538561702</v>
      </c>
      <c r="AV63" s="42" t="n">
        <v>950</v>
      </c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</row>
    <row r="64" customFormat="false" ht="15.75" hidden="false" customHeight="false" outlineLevel="0" collapsed="false">
      <c r="A64" s="40" t="n">
        <v>62</v>
      </c>
      <c r="B64" s="41" t="n">
        <v>0.25</v>
      </c>
      <c r="AH64" s="42" t="n">
        <v>0.613861376419663</v>
      </c>
      <c r="AI64" s="42" t="n">
        <v>0</v>
      </c>
      <c r="AJ64" s="42"/>
      <c r="AK64" s="42" t="n">
        <v>0.306930688209832</v>
      </c>
      <c r="AL64" s="42" t="n">
        <v>0</v>
      </c>
      <c r="AM64" s="42"/>
      <c r="AN64" s="42"/>
      <c r="AO64" s="42"/>
      <c r="AP64" s="42"/>
      <c r="AQ64" s="42"/>
      <c r="AU64" s="42" t="n">
        <v>0.586274538561702</v>
      </c>
      <c r="AV64" s="42" t="n">
        <v>0</v>
      </c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</row>
    <row r="65" customFormat="false" ht="15.75" hidden="false" customHeight="false" outlineLevel="0" collapsed="false">
      <c r="A65" s="40" t="n">
        <v>63</v>
      </c>
      <c r="B65" s="41" t="n">
        <v>0.8</v>
      </c>
      <c r="AH65" s="42" t="n">
        <v>0.623762366361916</v>
      </c>
      <c r="AI65" s="42" t="n">
        <v>0</v>
      </c>
      <c r="AJ65" s="42"/>
      <c r="AK65" s="42" t="n">
        <v>0.316831678152084</v>
      </c>
      <c r="AL65" s="42" t="n">
        <v>0</v>
      </c>
      <c r="AM65" s="42"/>
      <c r="AN65" s="42"/>
      <c r="AO65" s="42"/>
      <c r="AP65" s="42"/>
      <c r="AQ65" s="42"/>
      <c r="AU65" s="42" t="n">
        <v>0.601960813999176</v>
      </c>
      <c r="AV65" s="42" t="n">
        <v>0</v>
      </c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</row>
    <row r="66" customFormat="false" ht="15.75" hidden="false" customHeight="false" outlineLevel="0" collapsed="false">
      <c r="A66" s="40" t="n">
        <v>64</v>
      </c>
      <c r="B66" s="41" t="n">
        <v>0.3</v>
      </c>
      <c r="AH66" s="42" t="n">
        <v>0.633663356304169</v>
      </c>
      <c r="AI66" s="42" t="n">
        <v>0</v>
      </c>
      <c r="AJ66" s="42"/>
      <c r="AK66" s="42" t="n">
        <v>0.316831678152084</v>
      </c>
      <c r="AL66" s="42" t="n">
        <v>0</v>
      </c>
      <c r="AM66" s="42"/>
      <c r="AN66" s="42"/>
      <c r="AO66" s="42"/>
      <c r="AP66" s="42"/>
      <c r="AQ66" s="42"/>
      <c r="AU66" s="42" t="n">
        <v>0.601960813999176</v>
      </c>
      <c r="AV66" s="42" t="n">
        <v>0</v>
      </c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</row>
    <row r="67" customFormat="false" ht="15.75" hidden="false" customHeight="false" outlineLevel="0" collapsed="false">
      <c r="A67" s="40" t="n">
        <v>65</v>
      </c>
      <c r="B67" s="41" t="n">
        <v>0.3</v>
      </c>
      <c r="AH67" s="42" t="n">
        <v>0.643564346246421</v>
      </c>
      <c r="AI67" s="42" t="n">
        <v>0</v>
      </c>
      <c r="AJ67" s="42"/>
      <c r="AK67" s="42" t="n">
        <v>0.326732668094337</v>
      </c>
      <c r="AL67" s="42" t="n">
        <v>0</v>
      </c>
      <c r="AM67" s="42"/>
      <c r="AN67" s="42"/>
      <c r="AO67" s="42"/>
      <c r="AP67" s="42"/>
      <c r="AQ67" s="42"/>
      <c r="AU67" s="42" t="n">
        <v>0.61764708943665</v>
      </c>
      <c r="AV67" s="42" t="n">
        <v>0</v>
      </c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</row>
    <row r="68" customFormat="false" ht="15.75" hidden="false" customHeight="false" outlineLevel="0" collapsed="false">
      <c r="A68" s="40" t="n">
        <v>66</v>
      </c>
      <c r="B68" s="41" t="n">
        <v>0.45</v>
      </c>
      <c r="AH68" s="42" t="n">
        <v>0.653465336188674</v>
      </c>
      <c r="AI68" s="42" t="n">
        <v>857</v>
      </c>
      <c r="AJ68" s="42"/>
      <c r="AK68" s="42" t="n">
        <v>0.326732668094337</v>
      </c>
      <c r="AL68" s="42" t="n">
        <v>0</v>
      </c>
      <c r="AM68" s="42"/>
      <c r="AN68" s="42"/>
      <c r="AO68" s="42"/>
      <c r="AP68" s="42"/>
      <c r="AQ68" s="42"/>
      <c r="AU68" s="42" t="n">
        <v>0.61764708943665</v>
      </c>
      <c r="AV68" s="42" t="n">
        <v>857</v>
      </c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</row>
    <row r="69" customFormat="false" ht="15.75" hidden="false" customHeight="false" outlineLevel="0" collapsed="false">
      <c r="A69" s="40" t="n">
        <v>67</v>
      </c>
      <c r="B69" s="41" t="n">
        <v>0.8</v>
      </c>
      <c r="AH69" s="42" t="n">
        <v>0.663366326130927</v>
      </c>
      <c r="AI69" s="42" t="n">
        <v>0</v>
      </c>
      <c r="AJ69" s="42"/>
      <c r="AK69" s="42" t="n">
        <v>0.33663365803659</v>
      </c>
      <c r="AL69" s="42" t="n">
        <v>0</v>
      </c>
      <c r="AM69" s="42"/>
      <c r="AN69" s="42"/>
      <c r="AO69" s="42"/>
      <c r="AP69" s="42"/>
      <c r="AQ69" s="42"/>
      <c r="AU69" s="42" t="n">
        <v>0.633333364874124</v>
      </c>
      <c r="AV69" s="42" t="n">
        <v>857</v>
      </c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</row>
    <row r="70" customFormat="false" ht="15.75" hidden="false" customHeight="false" outlineLevel="0" collapsed="false">
      <c r="A70" s="40" t="n">
        <v>68</v>
      </c>
      <c r="B70" s="41" t="n">
        <v>0.75</v>
      </c>
      <c r="AH70" s="42" t="n">
        <v>0.673267316073179</v>
      </c>
      <c r="AI70" s="42" t="n">
        <v>0</v>
      </c>
      <c r="AJ70" s="42"/>
      <c r="AK70" s="42" t="n">
        <v>0.33663365803659</v>
      </c>
      <c r="AL70" s="42" t="n">
        <v>0</v>
      </c>
      <c r="AM70" s="42"/>
      <c r="AN70" s="42"/>
      <c r="AO70" s="42"/>
      <c r="AP70" s="42"/>
      <c r="AQ70" s="42"/>
      <c r="AU70" s="42" t="n">
        <v>0.633333364874124</v>
      </c>
      <c r="AV70" s="42" t="n">
        <v>0</v>
      </c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</row>
    <row r="71" customFormat="false" ht="15.75" hidden="false" customHeight="false" outlineLevel="0" collapsed="false">
      <c r="A71" s="40" t="n">
        <v>69</v>
      </c>
      <c r="B71" s="41" t="n">
        <v>0.75</v>
      </c>
      <c r="AH71" s="42" t="n">
        <v>0.683168306015432</v>
      </c>
      <c r="AI71" s="42" t="n">
        <v>0</v>
      </c>
      <c r="AJ71" s="42"/>
      <c r="AK71" s="42" t="n">
        <v>0.346534647978842</v>
      </c>
      <c r="AL71" s="42" t="n">
        <v>0</v>
      </c>
      <c r="AM71" s="42"/>
      <c r="AN71" s="42"/>
      <c r="AO71" s="42"/>
      <c r="AP71" s="42"/>
      <c r="AQ71" s="42"/>
      <c r="AU71" s="42" t="n">
        <v>0.649019640311599</v>
      </c>
      <c r="AV71" s="42" t="n">
        <v>0</v>
      </c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</row>
    <row r="72" customFormat="false" ht="15.75" hidden="false" customHeight="false" outlineLevel="0" collapsed="false">
      <c r="A72" s="40" t="n">
        <v>70</v>
      </c>
      <c r="B72" s="41" t="n">
        <v>0.3</v>
      </c>
      <c r="AH72" s="42" t="n">
        <v>0.693069295957685</v>
      </c>
      <c r="AI72" s="42" t="n">
        <v>0</v>
      </c>
      <c r="AJ72" s="42"/>
      <c r="AK72" s="42" t="n">
        <v>0.346534647978842</v>
      </c>
      <c r="AL72" s="42" t="n">
        <v>773</v>
      </c>
      <c r="AM72" s="42"/>
      <c r="AN72" s="42"/>
      <c r="AO72" s="42"/>
      <c r="AP72" s="42"/>
      <c r="AQ72" s="42"/>
      <c r="AU72" s="42" t="n">
        <v>0.649019640311599</v>
      </c>
      <c r="AV72" s="42" t="n">
        <v>623</v>
      </c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</row>
    <row r="73" customFormat="false" ht="15.75" hidden="false" customHeight="false" outlineLevel="0" collapsed="false">
      <c r="A73" s="40" t="n">
        <v>71</v>
      </c>
      <c r="B73" s="41" t="n">
        <v>0.85</v>
      </c>
      <c r="AH73" s="42" t="n">
        <v>0.702970285899937</v>
      </c>
      <c r="AI73" s="42" t="n">
        <v>623</v>
      </c>
      <c r="AJ73" s="42"/>
      <c r="AK73" s="42" t="n">
        <v>0.356435637921095</v>
      </c>
      <c r="AL73" s="42" t="n">
        <v>773</v>
      </c>
      <c r="AM73" s="42"/>
      <c r="AN73" s="42"/>
      <c r="AO73" s="42"/>
      <c r="AP73" s="42"/>
      <c r="AQ73" s="42"/>
      <c r="AU73" s="42" t="n">
        <v>0.664705915749073</v>
      </c>
      <c r="AV73" s="42" t="n">
        <v>623</v>
      </c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</row>
    <row r="74" customFormat="false" ht="15.75" hidden="false" customHeight="false" outlineLevel="0" collapsed="false">
      <c r="A74" s="40" t="n">
        <v>72</v>
      </c>
      <c r="B74" s="41" t="n">
        <v>0.3</v>
      </c>
      <c r="AH74" s="42" t="n">
        <v>0.71287127584219</v>
      </c>
      <c r="AI74" s="42" t="n">
        <v>0</v>
      </c>
      <c r="AJ74" s="42"/>
      <c r="AK74" s="42" t="n">
        <v>0.356435637921095</v>
      </c>
      <c r="AL74" s="42" t="n">
        <v>0</v>
      </c>
      <c r="AM74" s="42"/>
      <c r="AN74" s="42"/>
      <c r="AO74" s="42"/>
      <c r="AP74" s="42"/>
      <c r="AQ74" s="42"/>
      <c r="AU74" s="42" t="n">
        <v>0.664705915749073</v>
      </c>
      <c r="AV74" s="42" t="n">
        <v>0</v>
      </c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</row>
    <row r="75" customFormat="false" ht="15.75" hidden="false" customHeight="false" outlineLevel="0" collapsed="false">
      <c r="A75" s="40" t="n">
        <v>73</v>
      </c>
      <c r="B75" s="41" t="n">
        <v>0.55</v>
      </c>
      <c r="AH75" s="42" t="n">
        <v>0.722772265784442</v>
      </c>
      <c r="AI75" s="42" t="n">
        <v>0</v>
      </c>
      <c r="AJ75" s="42"/>
      <c r="AK75" s="42" t="n">
        <v>0.366336627863348</v>
      </c>
      <c r="AL75" s="42" t="n">
        <v>0</v>
      </c>
      <c r="AM75" s="42"/>
      <c r="AN75" s="42"/>
      <c r="AO75" s="42"/>
      <c r="AP75" s="42"/>
      <c r="AQ75" s="42"/>
      <c r="AU75" s="42" t="n">
        <v>0.680392191186547</v>
      </c>
      <c r="AV75" s="42" t="n">
        <v>0</v>
      </c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</row>
    <row r="76" customFormat="false" ht="15.75" hidden="false" customHeight="false" outlineLevel="0" collapsed="false">
      <c r="A76" s="40" t="n">
        <v>74</v>
      </c>
      <c r="B76" s="41" t="n">
        <v>0.5</v>
      </c>
      <c r="AH76" s="42" t="n">
        <v>0.732673255726695</v>
      </c>
      <c r="AI76" s="42" t="n">
        <v>0</v>
      </c>
      <c r="AJ76" s="42"/>
      <c r="AK76" s="42" t="n">
        <v>0.366336627863348</v>
      </c>
      <c r="AL76" s="42" t="n">
        <v>0</v>
      </c>
      <c r="AM76" s="42"/>
      <c r="AN76" s="42"/>
      <c r="AO76" s="42"/>
      <c r="AP76" s="42"/>
      <c r="AQ76" s="42"/>
      <c r="AU76" s="42" t="n">
        <v>0.680392191186547</v>
      </c>
      <c r="AV76" s="42" t="n">
        <v>0</v>
      </c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</row>
    <row r="77" customFormat="false" ht="15.75" hidden="false" customHeight="false" outlineLevel="0" collapsed="false">
      <c r="A77" s="40" t="n">
        <v>75</v>
      </c>
      <c r="B77" s="41" t="n">
        <v>0.3</v>
      </c>
      <c r="AH77" s="42" t="n">
        <v>0.742574245668948</v>
      </c>
      <c r="AI77" s="42" t="n">
        <v>0</v>
      </c>
      <c r="AJ77" s="42"/>
      <c r="AK77" s="42" t="n">
        <v>0.3762376178056</v>
      </c>
      <c r="AL77" s="42" t="n">
        <v>0</v>
      </c>
      <c r="AM77" s="42"/>
      <c r="AN77" s="42"/>
      <c r="AO77" s="42"/>
      <c r="AP77" s="42"/>
      <c r="AQ77" s="42"/>
      <c r="AU77" s="42" t="n">
        <v>0.696078466624021</v>
      </c>
      <c r="AV77" s="42" t="n">
        <v>0</v>
      </c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</row>
    <row r="78" customFormat="false" ht="15.75" hidden="false" customHeight="false" outlineLevel="0" collapsed="false">
      <c r="A78" s="40" t="n">
        <v>76</v>
      </c>
      <c r="B78" s="41" t="n">
        <v>0.7</v>
      </c>
      <c r="AH78" s="42" t="n">
        <v>0.7524752356112</v>
      </c>
      <c r="AI78" s="42" t="n">
        <v>453</v>
      </c>
      <c r="AJ78" s="42"/>
      <c r="AK78" s="42" t="n">
        <v>0.3762376178056</v>
      </c>
      <c r="AL78" s="42" t="n">
        <v>0</v>
      </c>
      <c r="AM78" s="42"/>
      <c r="AN78" s="42"/>
      <c r="AO78" s="42"/>
      <c r="AP78" s="42"/>
      <c r="AQ78" s="42"/>
      <c r="AU78" s="42" t="n">
        <v>0.696078466624021</v>
      </c>
      <c r="AV78" s="42" t="n">
        <v>453</v>
      </c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</row>
    <row r="79" customFormat="false" ht="15.75" hidden="false" customHeight="false" outlineLevel="0" collapsed="false">
      <c r="A79" s="40" t="n">
        <v>77</v>
      </c>
      <c r="B79" s="41" t="n">
        <v>0.7</v>
      </c>
      <c r="AH79" s="42" t="n">
        <v>0.762376225553453</v>
      </c>
      <c r="AI79" s="42" t="n">
        <v>0</v>
      </c>
      <c r="AJ79" s="42"/>
      <c r="AK79" s="42" t="n">
        <v>0.386138607747853</v>
      </c>
      <c r="AL79" s="42" t="n">
        <v>0</v>
      </c>
      <c r="AM79" s="42"/>
      <c r="AN79" s="42"/>
      <c r="AO79" s="42"/>
      <c r="AP79" s="42"/>
      <c r="AQ79" s="42"/>
      <c r="AU79" s="42" t="n">
        <v>0.711764742061496</v>
      </c>
      <c r="AV79" s="42" t="n">
        <v>453</v>
      </c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</row>
    <row r="80" customFormat="false" ht="15.75" hidden="false" customHeight="false" outlineLevel="0" collapsed="false">
      <c r="A80" s="40" t="n">
        <v>78</v>
      </c>
      <c r="B80" s="41" t="n">
        <v>0.5</v>
      </c>
      <c r="AH80" s="42" t="n">
        <v>0.772277215495706</v>
      </c>
      <c r="AI80" s="42" t="n">
        <v>0</v>
      </c>
      <c r="AJ80" s="42"/>
      <c r="AK80" s="42" t="n">
        <v>0.386138607747853</v>
      </c>
      <c r="AL80" s="42" t="n">
        <v>0</v>
      </c>
      <c r="AM80" s="42"/>
      <c r="AN80" s="42"/>
      <c r="AO80" s="42"/>
      <c r="AP80" s="42"/>
      <c r="AQ80" s="42"/>
      <c r="AU80" s="42" t="n">
        <v>0.711764742061496</v>
      </c>
      <c r="AV80" s="42" t="n">
        <v>0</v>
      </c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</row>
    <row r="81" customFormat="false" ht="15.75" hidden="false" customHeight="false" outlineLevel="0" collapsed="false">
      <c r="A81" s="40" t="n">
        <v>79</v>
      </c>
      <c r="B81" s="41" t="n">
        <v>0.65</v>
      </c>
      <c r="AH81" s="42" t="n">
        <v>0.782178205437958</v>
      </c>
      <c r="AI81" s="42" t="n">
        <v>0</v>
      </c>
      <c r="AJ81" s="42"/>
      <c r="AK81" s="42" t="n">
        <v>0.396039597690105</v>
      </c>
      <c r="AL81" s="42" t="n">
        <v>0</v>
      </c>
      <c r="AM81" s="42"/>
      <c r="AN81" s="42"/>
      <c r="AO81" s="42"/>
      <c r="AP81" s="42"/>
      <c r="AQ81" s="42"/>
      <c r="AU81" s="42" t="n">
        <v>0.72745101749897</v>
      </c>
      <c r="AV81" s="42" t="n">
        <v>0</v>
      </c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</row>
    <row r="82" customFormat="false" ht="15.75" hidden="false" customHeight="false" outlineLevel="0" collapsed="false">
      <c r="A82" s="40" t="n">
        <v>80</v>
      </c>
      <c r="B82" s="41" t="n">
        <v>0.45</v>
      </c>
      <c r="AH82" s="42" t="n">
        <v>0.792079195380211</v>
      </c>
      <c r="AI82" s="42" t="n">
        <v>0</v>
      </c>
      <c r="AJ82" s="42"/>
      <c r="AK82" s="42" t="n">
        <v>0.396039597690105</v>
      </c>
      <c r="AL82" s="42" t="n">
        <v>951</v>
      </c>
      <c r="AM82" s="42"/>
      <c r="AN82" s="42"/>
      <c r="AO82" s="42"/>
      <c r="AP82" s="42"/>
      <c r="AQ82" s="42"/>
      <c r="AU82" s="42" t="n">
        <v>0.72745101749897</v>
      </c>
      <c r="AV82" s="42" t="n">
        <v>276</v>
      </c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</row>
    <row r="83" customFormat="false" ht="15.75" hidden="false" customHeight="false" outlineLevel="0" collapsed="false">
      <c r="A83" s="40" t="n">
        <v>81</v>
      </c>
      <c r="B83" s="41" t="n">
        <v>0.35</v>
      </c>
      <c r="AH83" s="42" t="n">
        <v>0.801980185322464</v>
      </c>
      <c r="AI83" s="42" t="n">
        <v>276</v>
      </c>
      <c r="AJ83" s="42"/>
      <c r="AK83" s="42" t="n">
        <v>0.405940587632358</v>
      </c>
      <c r="AL83" s="42" t="n">
        <v>951</v>
      </c>
      <c r="AM83" s="42"/>
      <c r="AN83" s="42"/>
      <c r="AO83" s="42"/>
      <c r="AP83" s="42"/>
      <c r="AQ83" s="42"/>
      <c r="AU83" s="42" t="n">
        <v>0.743137292936444</v>
      </c>
      <c r="AV83" s="42" t="n">
        <v>276</v>
      </c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</row>
    <row r="84" customFormat="false" ht="15.75" hidden="false" customHeight="false" outlineLevel="0" collapsed="false">
      <c r="A84" s="40" t="n">
        <v>82</v>
      </c>
      <c r="B84" s="41" t="n">
        <v>0.3</v>
      </c>
      <c r="AH84" s="42" t="n">
        <v>0.811881175264716</v>
      </c>
      <c r="AI84" s="42" t="n">
        <v>0</v>
      </c>
      <c r="AJ84" s="42"/>
      <c r="AK84" s="42" t="n">
        <v>0.405940587632358</v>
      </c>
      <c r="AL84" s="42" t="n">
        <v>0</v>
      </c>
      <c r="AM84" s="42"/>
      <c r="AN84" s="42"/>
      <c r="AO84" s="42"/>
      <c r="AP84" s="42"/>
      <c r="AQ84" s="42"/>
      <c r="AU84" s="42" t="n">
        <v>0.743137292936444</v>
      </c>
      <c r="AV84" s="42" t="n">
        <v>0</v>
      </c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</row>
    <row r="85" customFormat="false" ht="15.75" hidden="false" customHeight="false" outlineLevel="0" collapsed="false">
      <c r="A85" s="40" t="n">
        <v>83</v>
      </c>
      <c r="B85" s="41" t="n">
        <v>0.25</v>
      </c>
      <c r="AH85" s="42" t="n">
        <v>0.821782165206969</v>
      </c>
      <c r="AI85" s="42" t="n">
        <v>0</v>
      </c>
      <c r="AJ85" s="42"/>
      <c r="AK85" s="42" t="n">
        <v>0.415841577574611</v>
      </c>
      <c r="AL85" s="42" t="n">
        <v>0</v>
      </c>
      <c r="AM85" s="42"/>
      <c r="AN85" s="42"/>
      <c r="AO85" s="42"/>
      <c r="AP85" s="42"/>
      <c r="AQ85" s="42"/>
      <c r="AU85" s="42" t="n">
        <v>0.758823568373918</v>
      </c>
      <c r="AV85" s="42" t="n">
        <v>0</v>
      </c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</row>
    <row r="86" customFormat="false" ht="15.75" hidden="false" customHeight="false" outlineLevel="0" collapsed="false">
      <c r="A86" s="40" t="n">
        <v>84</v>
      </c>
      <c r="B86" s="41" t="n">
        <v>0.55</v>
      </c>
      <c r="AH86" s="42" t="n">
        <v>0.831683155149221</v>
      </c>
      <c r="AI86" s="42" t="n">
        <v>0</v>
      </c>
      <c r="AJ86" s="42"/>
      <c r="AK86" s="42" t="n">
        <v>0.415841577574611</v>
      </c>
      <c r="AL86" s="42" t="n">
        <v>0</v>
      </c>
      <c r="AM86" s="42"/>
      <c r="AN86" s="42"/>
      <c r="AO86" s="42"/>
      <c r="AP86" s="42"/>
      <c r="AQ86" s="42"/>
      <c r="AU86" s="42" t="n">
        <v>0.758823568373918</v>
      </c>
      <c r="AV86" s="42" t="n">
        <v>0</v>
      </c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</row>
    <row r="87" customFormat="false" ht="15.75" hidden="false" customHeight="false" outlineLevel="0" collapsed="false">
      <c r="A87" s="40" t="n">
        <v>85</v>
      </c>
      <c r="B87" s="41" t="n">
        <v>0.5</v>
      </c>
      <c r="AH87" s="42" t="n">
        <v>0.841584145091474</v>
      </c>
      <c r="AI87" s="42" t="n">
        <v>0</v>
      </c>
      <c r="AJ87" s="42"/>
      <c r="AK87" s="42" t="n">
        <v>0.425742567516863</v>
      </c>
      <c r="AL87" s="42" t="n">
        <v>0</v>
      </c>
      <c r="AM87" s="42"/>
      <c r="AN87" s="42"/>
      <c r="AO87" s="42"/>
      <c r="AP87" s="42"/>
      <c r="AQ87" s="42"/>
      <c r="AU87" s="42" t="n">
        <v>0.774509843811393</v>
      </c>
      <c r="AV87" s="42" t="n">
        <v>0</v>
      </c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</row>
    <row r="88" customFormat="false" ht="15.75" hidden="false" customHeight="false" outlineLevel="0" collapsed="false">
      <c r="A88" s="40" t="n">
        <v>86</v>
      </c>
      <c r="B88" s="41" t="n">
        <v>0.45</v>
      </c>
      <c r="AH88" s="42" t="n">
        <v>0.851485135033727</v>
      </c>
      <c r="AI88" s="42" t="n">
        <v>139</v>
      </c>
      <c r="AJ88" s="42"/>
      <c r="AK88" s="42" t="n">
        <v>0.425742567516863</v>
      </c>
      <c r="AL88" s="42" t="n">
        <v>0</v>
      </c>
      <c r="AM88" s="42"/>
      <c r="AN88" s="42"/>
      <c r="AO88" s="42"/>
      <c r="AP88" s="42"/>
      <c r="AQ88" s="42"/>
      <c r="AU88" s="42" t="n">
        <v>0.774509843811393</v>
      </c>
      <c r="AV88" s="42" t="n">
        <v>139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</row>
    <row r="89" customFormat="false" ht="15.75" hidden="false" customHeight="false" outlineLevel="0" collapsed="false">
      <c r="A89" s="40" t="n">
        <v>87</v>
      </c>
      <c r="B89" s="41" t="n">
        <v>0.5</v>
      </c>
      <c r="AH89" s="42" t="n">
        <v>0.861386124975979</v>
      </c>
      <c r="AI89" s="42" t="n">
        <v>0</v>
      </c>
      <c r="AJ89" s="42"/>
      <c r="AK89" s="42" t="n">
        <v>0.435643557459116</v>
      </c>
      <c r="AL89" s="42" t="n">
        <v>0</v>
      </c>
      <c r="AM89" s="42"/>
      <c r="AN89" s="42"/>
      <c r="AO89" s="42"/>
      <c r="AP89" s="42"/>
      <c r="AQ89" s="42"/>
      <c r="AU89" s="42" t="n">
        <v>0.790196119248867</v>
      </c>
      <c r="AV89" s="42" t="n">
        <v>139</v>
      </c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</row>
    <row r="90" customFormat="false" ht="15.75" hidden="false" customHeight="false" outlineLevel="0" collapsed="false">
      <c r="A90" s="40" t="n">
        <v>88</v>
      </c>
      <c r="B90" s="41" t="n">
        <v>0.8</v>
      </c>
      <c r="AH90" s="42" t="n">
        <v>0.871287114918232</v>
      </c>
      <c r="AI90" s="42" t="n">
        <v>0</v>
      </c>
      <c r="AJ90" s="42"/>
      <c r="AK90" s="42" t="n">
        <v>0.435643557459116</v>
      </c>
      <c r="AL90" s="42" t="n">
        <v>0</v>
      </c>
      <c r="AM90" s="42"/>
      <c r="AN90" s="42"/>
      <c r="AO90" s="42"/>
      <c r="AP90" s="42"/>
      <c r="AQ90" s="42"/>
      <c r="AU90" s="42" t="n">
        <v>0.790196119248867</v>
      </c>
      <c r="AV90" s="42" t="n">
        <v>0</v>
      </c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</row>
    <row r="91" customFormat="false" ht="15.75" hidden="false" customHeight="false" outlineLevel="0" collapsed="false">
      <c r="A91" s="40" t="n">
        <v>89</v>
      </c>
      <c r="B91" s="41" t="n">
        <v>0.45</v>
      </c>
      <c r="AH91" s="42" t="n">
        <v>0.881188104860485</v>
      </c>
      <c r="AI91" s="42" t="n">
        <v>0</v>
      </c>
      <c r="AJ91" s="42"/>
      <c r="AK91" s="42" t="n">
        <v>0.445544547401369</v>
      </c>
      <c r="AL91" s="42" t="n">
        <v>0</v>
      </c>
      <c r="AM91" s="42"/>
      <c r="AN91" s="42"/>
      <c r="AO91" s="42"/>
      <c r="AP91" s="42"/>
      <c r="AQ91" s="42"/>
      <c r="AU91" s="42" t="n">
        <v>0.805882394686341</v>
      </c>
      <c r="AV91" s="42" t="n">
        <v>0</v>
      </c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</row>
    <row r="92" customFormat="false" ht="15.75" hidden="false" customHeight="false" outlineLevel="0" collapsed="false">
      <c r="A92" s="40" t="n">
        <v>90</v>
      </c>
      <c r="B92" s="41" t="n">
        <v>0.65</v>
      </c>
      <c r="AH92" s="42" t="n">
        <v>0.891089094802737</v>
      </c>
      <c r="AI92" s="42" t="n">
        <v>0</v>
      </c>
      <c r="AJ92" s="42"/>
      <c r="AK92" s="42" t="n">
        <v>0.445544547401369</v>
      </c>
      <c r="AL92" s="42" t="n">
        <v>1085</v>
      </c>
      <c r="AM92" s="42"/>
      <c r="AN92" s="42"/>
      <c r="AO92" s="42"/>
      <c r="AP92" s="42"/>
      <c r="AQ92" s="42"/>
      <c r="AU92" s="42" t="n">
        <v>0.805882394686341</v>
      </c>
      <c r="AV92" s="42" t="n">
        <v>64</v>
      </c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</row>
    <row r="93" customFormat="false" ht="15.75" hidden="false" customHeight="false" outlineLevel="0" collapsed="false">
      <c r="A93" s="40" t="n">
        <v>91</v>
      </c>
      <c r="B93" s="41" t="n">
        <v>0.55</v>
      </c>
      <c r="AH93" s="42" t="n">
        <v>0.90099008474499</v>
      </c>
      <c r="AI93" s="42" t="n">
        <v>64</v>
      </c>
      <c r="AJ93" s="42"/>
      <c r="AK93" s="42" t="n">
        <v>0.455445537343621</v>
      </c>
      <c r="AL93" s="42" t="n">
        <v>1085</v>
      </c>
      <c r="AM93" s="42"/>
      <c r="AN93" s="42"/>
      <c r="AO93" s="42"/>
      <c r="AP93" s="42"/>
      <c r="AQ93" s="42"/>
      <c r="AU93" s="42" t="n">
        <v>0.821568670123815</v>
      </c>
      <c r="AV93" s="42" t="n">
        <v>64</v>
      </c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</row>
    <row r="94" customFormat="false" ht="15.75" hidden="false" customHeight="false" outlineLevel="0" collapsed="false">
      <c r="A94" s="40" t="n">
        <v>92</v>
      </c>
      <c r="B94" s="41" t="n">
        <v>0.55</v>
      </c>
      <c r="AH94" s="42" t="n">
        <v>0.910891074687243</v>
      </c>
      <c r="AI94" s="42" t="n">
        <v>0</v>
      </c>
      <c r="AJ94" s="42"/>
      <c r="AK94" s="42" t="n">
        <v>0.455445537343621</v>
      </c>
      <c r="AL94" s="42" t="n">
        <v>0</v>
      </c>
      <c r="AM94" s="42"/>
      <c r="AN94" s="42"/>
      <c r="AO94" s="42"/>
      <c r="AP94" s="42"/>
      <c r="AQ94" s="42"/>
      <c r="AU94" s="42" t="n">
        <v>0.821568670123815</v>
      </c>
      <c r="AV94" s="42" t="n">
        <v>0</v>
      </c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</row>
    <row r="95" customFormat="false" ht="15.75" hidden="false" customHeight="false" outlineLevel="0" collapsed="false">
      <c r="A95" s="40" t="n">
        <v>93</v>
      </c>
      <c r="B95" s="41" t="n">
        <v>0.75</v>
      </c>
      <c r="AH95" s="42" t="n">
        <v>0.920792064629495</v>
      </c>
      <c r="AI95" s="42" t="n">
        <v>0</v>
      </c>
      <c r="AJ95" s="42"/>
      <c r="AK95" s="42" t="n">
        <v>0.465346527285874</v>
      </c>
      <c r="AL95" s="42" t="n">
        <v>0</v>
      </c>
      <c r="AM95" s="42"/>
      <c r="AN95" s="42"/>
      <c r="AO95" s="42"/>
      <c r="AP95" s="42"/>
      <c r="AQ95" s="42"/>
      <c r="AU95" s="42" t="n">
        <v>0.83725494556129</v>
      </c>
      <c r="AV95" s="42" t="n">
        <v>0</v>
      </c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</row>
    <row r="96" customFormat="false" ht="15.75" hidden="false" customHeight="false" outlineLevel="0" collapsed="false">
      <c r="A96" s="40" t="n">
        <v>94</v>
      </c>
      <c r="B96" s="41" t="n">
        <v>0.6</v>
      </c>
      <c r="AH96" s="42" t="n">
        <v>0.930693054571748</v>
      </c>
      <c r="AI96" s="42" t="n">
        <v>0</v>
      </c>
      <c r="AJ96" s="42"/>
      <c r="AK96" s="42" t="n">
        <v>0.465346527285874</v>
      </c>
      <c r="AL96" s="42" t="n">
        <v>0</v>
      </c>
      <c r="AM96" s="42"/>
      <c r="AN96" s="42"/>
      <c r="AO96" s="42"/>
      <c r="AP96" s="42"/>
      <c r="AQ96" s="42"/>
      <c r="AU96" s="42" t="n">
        <v>0.83725494556129</v>
      </c>
      <c r="AV96" s="42" t="n">
        <v>0</v>
      </c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</row>
    <row r="97" customFormat="false" ht="15.75" hidden="false" customHeight="false" outlineLevel="0" collapsed="false">
      <c r="A97" s="40" t="n">
        <v>95</v>
      </c>
      <c r="B97" s="41" t="n">
        <v>0.15</v>
      </c>
      <c r="AH97" s="42" t="n">
        <v>0.940594044514</v>
      </c>
      <c r="AI97" s="42" t="n">
        <v>0</v>
      </c>
      <c r="AJ97" s="42"/>
      <c r="AK97" s="42" t="n">
        <v>0.475247517228127</v>
      </c>
      <c r="AL97" s="42" t="n">
        <v>0</v>
      </c>
      <c r="AM97" s="42"/>
      <c r="AN97" s="42"/>
      <c r="AO97" s="42"/>
      <c r="AP97" s="42"/>
      <c r="AQ97" s="42"/>
      <c r="AU97" s="42" t="n">
        <v>0.852941220998764</v>
      </c>
      <c r="AV97" s="42" t="n">
        <v>0</v>
      </c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</row>
    <row r="98" customFormat="false" ht="15.75" hidden="false" customHeight="false" outlineLevel="0" collapsed="false">
      <c r="A98" s="40" t="n">
        <v>96</v>
      </c>
      <c r="B98" s="41" t="n">
        <v>0.65</v>
      </c>
      <c r="AH98" s="42" t="n">
        <v>0.950495034456253</v>
      </c>
      <c r="AI98" s="42" t="n">
        <v>19</v>
      </c>
      <c r="AJ98" s="42"/>
      <c r="AK98" s="42" t="n">
        <v>0.475247517228127</v>
      </c>
      <c r="AL98" s="42" t="n">
        <v>0</v>
      </c>
      <c r="AM98" s="42"/>
      <c r="AN98" s="42"/>
      <c r="AO98" s="42"/>
      <c r="AP98" s="42"/>
      <c r="AQ98" s="42"/>
      <c r="AU98" s="42" t="n">
        <v>0.852941220998764</v>
      </c>
      <c r="AV98" s="42" t="n">
        <v>19</v>
      </c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</row>
    <row r="99" customFormat="false" ht="15.75" hidden="false" customHeight="false" outlineLevel="0" collapsed="false">
      <c r="A99" s="40" t="n">
        <v>97</v>
      </c>
      <c r="B99" s="41" t="n">
        <v>0.2</v>
      </c>
      <c r="AH99" s="42" t="n">
        <v>0.960396024398506</v>
      </c>
      <c r="AI99" s="42" t="n">
        <v>0</v>
      </c>
      <c r="AJ99" s="42"/>
      <c r="AK99" s="42" t="n">
        <v>0.485148507170379</v>
      </c>
      <c r="AL99" s="42" t="n">
        <v>0</v>
      </c>
      <c r="AM99" s="42"/>
      <c r="AN99" s="42"/>
      <c r="AO99" s="42"/>
      <c r="AP99" s="42"/>
      <c r="AQ99" s="42"/>
      <c r="AU99" s="42" t="n">
        <v>0.868627496436238</v>
      </c>
      <c r="AV99" s="42" t="n">
        <v>19</v>
      </c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</row>
    <row r="100" customFormat="false" ht="15.75" hidden="false" customHeight="false" outlineLevel="0" collapsed="false">
      <c r="A100" s="40" t="n">
        <v>98</v>
      </c>
      <c r="B100" s="41" t="n">
        <v>0.5</v>
      </c>
      <c r="AH100" s="42" t="n">
        <v>0.970297014340758</v>
      </c>
      <c r="AI100" s="42" t="n">
        <v>0</v>
      </c>
      <c r="AJ100" s="42"/>
      <c r="AK100" s="42" t="n">
        <v>0.485148507170379</v>
      </c>
      <c r="AL100" s="42" t="n">
        <v>0</v>
      </c>
      <c r="AM100" s="42"/>
      <c r="AN100" s="42"/>
      <c r="AO100" s="42"/>
      <c r="AP100" s="42"/>
      <c r="AQ100" s="42"/>
      <c r="AU100" s="42" t="n">
        <v>0.868627496436238</v>
      </c>
      <c r="AV100" s="42" t="n">
        <v>0</v>
      </c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</row>
    <row r="101" customFormat="false" ht="15.75" hidden="false" customHeight="false" outlineLevel="0" collapsed="false">
      <c r="A101" s="40" t="n">
        <v>99</v>
      </c>
      <c r="B101" s="41" t="n">
        <v>0.15</v>
      </c>
      <c r="AH101" s="42" t="n">
        <v>0.980198004283011</v>
      </c>
      <c r="AI101" s="42" t="n">
        <v>0</v>
      </c>
      <c r="AJ101" s="42"/>
      <c r="AK101" s="42" t="n">
        <v>0.495049497112632</v>
      </c>
      <c r="AL101" s="42" t="n">
        <v>0</v>
      </c>
      <c r="AM101" s="42"/>
      <c r="AN101" s="42"/>
      <c r="AO101" s="42"/>
      <c r="AP101" s="42"/>
      <c r="AQ101" s="42"/>
      <c r="AU101" s="42" t="n">
        <v>0.884313771873712</v>
      </c>
      <c r="AV101" s="42" t="n">
        <v>0</v>
      </c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</row>
    <row r="102" customFormat="false" ht="15.75" hidden="false" customHeight="false" outlineLevel="0" collapsed="false">
      <c r="A102" s="40" t="n">
        <v>100</v>
      </c>
      <c r="B102" s="41" t="n">
        <v>0.75</v>
      </c>
      <c r="AH102" s="42" t="n">
        <v>0.990098994225264</v>
      </c>
      <c r="AI102" s="42" t="n">
        <v>0</v>
      </c>
      <c r="AJ102" s="42"/>
      <c r="AK102" s="42" t="n">
        <v>0.495049497112632</v>
      </c>
      <c r="AL102" s="42" t="n">
        <v>1130</v>
      </c>
      <c r="AM102" s="42"/>
      <c r="AN102" s="42"/>
      <c r="AO102" s="42"/>
      <c r="AP102" s="42"/>
      <c r="AQ102" s="42"/>
      <c r="AU102" s="42" t="n">
        <v>0.884313771873712</v>
      </c>
      <c r="AV102" s="42" t="n">
        <v>2</v>
      </c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</row>
    <row r="103" customFormat="false" ht="15.75" hidden="false" customHeight="false" outlineLevel="0" collapsed="false">
      <c r="A103" s="90" t="s">
        <v>59</v>
      </c>
      <c r="AH103" s="43" t="n">
        <v>0.999999984167516</v>
      </c>
      <c r="AI103" s="43" t="n">
        <v>2</v>
      </c>
      <c r="AK103" s="43" t="n">
        <v>0.504950487054884</v>
      </c>
      <c r="AL103" s="43" t="n">
        <v>1130</v>
      </c>
      <c r="AU103" s="42" t="n">
        <v>0.900000047311187</v>
      </c>
      <c r="AV103" s="42" t="n">
        <v>2</v>
      </c>
    </row>
    <row r="104" customFormat="false" ht="15.75" hidden="false" customHeight="false" outlineLevel="0" collapsed="false">
      <c r="AK104" s="43" t="n">
        <v>0.504950487054884</v>
      </c>
      <c r="AL104" s="43" t="n">
        <v>0</v>
      </c>
      <c r="AU104" s="42" t="n">
        <v>0.900000047311187</v>
      </c>
      <c r="AV104" s="42" t="n">
        <v>0</v>
      </c>
    </row>
    <row r="105" customFormat="false" ht="15.75" hidden="false" customHeight="false" outlineLevel="0" collapsed="false">
      <c r="AK105" s="43" t="n">
        <v>0.514851476997137</v>
      </c>
      <c r="AL105" s="43" t="n">
        <v>0</v>
      </c>
    </row>
    <row r="106" customFormat="false" ht="15.75" hidden="false" customHeight="false" outlineLevel="0" collapsed="false">
      <c r="AK106" s="43" t="n">
        <v>0.514851476997137</v>
      </c>
      <c r="AL106" s="43" t="n">
        <v>0</v>
      </c>
    </row>
    <row r="107" customFormat="false" ht="15.75" hidden="false" customHeight="false" outlineLevel="0" collapsed="false">
      <c r="AK107" s="43" t="n">
        <v>0.52475246693939</v>
      </c>
      <c r="AL107" s="43" t="n">
        <v>0</v>
      </c>
    </row>
    <row r="108" customFormat="false" ht="15.75" hidden="false" customHeight="false" outlineLevel="0" collapsed="false">
      <c r="AK108" s="43" t="n">
        <v>0.52475246693939</v>
      </c>
      <c r="AL108" s="43" t="n">
        <v>0</v>
      </c>
    </row>
    <row r="109" customFormat="false" ht="15.75" hidden="false" customHeight="false" outlineLevel="0" collapsed="false">
      <c r="AK109" s="43" t="n">
        <v>0.534653456881642</v>
      </c>
      <c r="AL109" s="43" t="n">
        <v>0</v>
      </c>
    </row>
    <row r="110" customFormat="false" ht="15.75" hidden="false" customHeight="false" outlineLevel="0" collapsed="false">
      <c r="AK110" s="43" t="n">
        <v>0.534653456881642</v>
      </c>
      <c r="AL110" s="43" t="n">
        <v>0</v>
      </c>
    </row>
    <row r="111" customFormat="false" ht="15.75" hidden="false" customHeight="false" outlineLevel="0" collapsed="false">
      <c r="AK111" s="43" t="n">
        <v>0.544554446823895</v>
      </c>
      <c r="AL111" s="43" t="n">
        <v>0</v>
      </c>
    </row>
    <row r="112" customFormat="false" ht="15.75" hidden="false" customHeight="false" outlineLevel="0" collapsed="false">
      <c r="AK112" s="43" t="n">
        <v>0.544554446823895</v>
      </c>
      <c r="AL112" s="43" t="n">
        <v>1067</v>
      </c>
    </row>
    <row r="113" customFormat="false" ht="15.75" hidden="false" customHeight="false" outlineLevel="0" collapsed="false">
      <c r="AK113" s="43" t="n">
        <v>0.554455436766148</v>
      </c>
      <c r="AL113" s="43" t="n">
        <v>1067</v>
      </c>
    </row>
    <row r="114" customFormat="false" ht="15.75" hidden="false" customHeight="false" outlineLevel="0" collapsed="false">
      <c r="AK114" s="43" t="n">
        <v>0.554455436766148</v>
      </c>
      <c r="AL114" s="43" t="n">
        <v>0</v>
      </c>
    </row>
    <row r="115" customFormat="false" ht="15.75" hidden="false" customHeight="false" outlineLevel="0" collapsed="false">
      <c r="AK115" s="43" t="n">
        <v>0.5643564267084</v>
      </c>
      <c r="AL115" s="43" t="n">
        <v>0</v>
      </c>
    </row>
    <row r="116" customFormat="false" ht="15.75" hidden="false" customHeight="false" outlineLevel="0" collapsed="false">
      <c r="AK116" s="43" t="n">
        <v>0.5643564267084</v>
      </c>
      <c r="AL116" s="43" t="n">
        <v>0</v>
      </c>
    </row>
    <row r="117" customFormat="false" ht="15.75" hidden="false" customHeight="false" outlineLevel="0" collapsed="false">
      <c r="AK117" s="43" t="n">
        <v>0.574257416650653</v>
      </c>
      <c r="AL117" s="43" t="n">
        <v>0</v>
      </c>
    </row>
    <row r="118" customFormat="false" ht="15.75" hidden="false" customHeight="false" outlineLevel="0" collapsed="false">
      <c r="AK118" s="43" t="n">
        <v>0.574257416650653</v>
      </c>
      <c r="AL118" s="43" t="n">
        <v>0</v>
      </c>
    </row>
    <row r="119" customFormat="false" ht="15.75" hidden="false" customHeight="false" outlineLevel="0" collapsed="false">
      <c r="AK119" s="43" t="n">
        <v>0.584158406592906</v>
      </c>
      <c r="AL119" s="43" t="n">
        <v>0</v>
      </c>
    </row>
    <row r="120" customFormat="false" ht="15.75" hidden="false" customHeight="false" outlineLevel="0" collapsed="false">
      <c r="AK120" s="43" t="n">
        <v>0.584158406592906</v>
      </c>
      <c r="AL120" s="43" t="n">
        <v>0</v>
      </c>
    </row>
    <row r="121" customFormat="false" ht="15.75" hidden="false" customHeight="false" outlineLevel="0" collapsed="false">
      <c r="AK121" s="43" t="n">
        <v>0.594059396535158</v>
      </c>
      <c r="AL121" s="43" t="n">
        <v>0</v>
      </c>
    </row>
    <row r="122" customFormat="false" ht="15.75" hidden="false" customHeight="false" outlineLevel="0" collapsed="false">
      <c r="AK122" s="43" t="n">
        <v>0.594059396535158</v>
      </c>
      <c r="AL122" s="43" t="n">
        <v>950</v>
      </c>
    </row>
    <row r="123" customFormat="false" ht="15.75" hidden="false" customHeight="false" outlineLevel="0" collapsed="false">
      <c r="AK123" s="43" t="n">
        <v>0.603960386477411</v>
      </c>
      <c r="AL123" s="43" t="n">
        <v>950</v>
      </c>
    </row>
    <row r="124" customFormat="false" ht="15.75" hidden="false" customHeight="false" outlineLevel="0" collapsed="false">
      <c r="AK124" s="43" t="n">
        <v>0.603960386477411</v>
      </c>
      <c r="AL124" s="43" t="n">
        <v>0</v>
      </c>
    </row>
    <row r="125" customFormat="false" ht="15.75" hidden="false" customHeight="false" outlineLevel="0" collapsed="false">
      <c r="AK125" s="43" t="n">
        <v>0.613861376419663</v>
      </c>
      <c r="AL125" s="43" t="n">
        <v>0</v>
      </c>
    </row>
    <row r="126" customFormat="false" ht="15.75" hidden="false" customHeight="false" outlineLevel="0" collapsed="false">
      <c r="AK126" s="43" t="n">
        <v>0.613861376419663</v>
      </c>
      <c r="AL126" s="43" t="n">
        <v>0</v>
      </c>
    </row>
    <row r="127" customFormat="false" ht="15.75" hidden="false" customHeight="false" outlineLevel="0" collapsed="false">
      <c r="AK127" s="43" t="n">
        <v>0.623762366361916</v>
      </c>
      <c r="AL127" s="43" t="n">
        <v>0</v>
      </c>
    </row>
    <row r="128" customFormat="false" ht="15.75" hidden="false" customHeight="false" outlineLevel="0" collapsed="false">
      <c r="AK128" s="43" t="n">
        <v>0.623762366361916</v>
      </c>
      <c r="AL128" s="43" t="n">
        <v>0</v>
      </c>
    </row>
    <row r="129" customFormat="false" ht="15.75" hidden="false" customHeight="false" outlineLevel="0" collapsed="false">
      <c r="AK129" s="43" t="n">
        <v>0.633663356304169</v>
      </c>
      <c r="AL129" s="43" t="n">
        <v>0</v>
      </c>
    </row>
    <row r="130" customFormat="false" ht="15.75" hidden="false" customHeight="false" outlineLevel="0" collapsed="false">
      <c r="AK130" s="43" t="n">
        <v>0.633663356304169</v>
      </c>
      <c r="AL130" s="43" t="n">
        <v>0</v>
      </c>
    </row>
    <row r="131" customFormat="false" ht="15.75" hidden="false" customHeight="false" outlineLevel="0" collapsed="false">
      <c r="AK131" s="43" t="n">
        <v>0.643564346246421</v>
      </c>
      <c r="AL131" s="43" t="n">
        <v>0</v>
      </c>
    </row>
    <row r="132" customFormat="false" ht="15.75" hidden="false" customHeight="false" outlineLevel="0" collapsed="false">
      <c r="AK132" s="43" t="n">
        <v>0.643564346246421</v>
      </c>
      <c r="AL132" s="43" t="n">
        <v>857</v>
      </c>
    </row>
    <row r="133" customFormat="false" ht="15.75" hidden="false" customHeight="false" outlineLevel="0" collapsed="false">
      <c r="AK133" s="43" t="n">
        <v>0.653465336188674</v>
      </c>
      <c r="AL133" s="43" t="n">
        <v>857</v>
      </c>
    </row>
    <row r="134" customFormat="false" ht="15.75" hidden="false" customHeight="false" outlineLevel="0" collapsed="false">
      <c r="AK134" s="43" t="n">
        <v>0.653465336188674</v>
      </c>
      <c r="AL134" s="43" t="n">
        <v>0</v>
      </c>
    </row>
    <row r="135" customFormat="false" ht="15.75" hidden="false" customHeight="false" outlineLevel="0" collapsed="false">
      <c r="AK135" s="43" t="n">
        <v>0.663366326130927</v>
      </c>
      <c r="AL135" s="43" t="n">
        <v>0</v>
      </c>
    </row>
    <row r="136" customFormat="false" ht="15.75" hidden="false" customHeight="false" outlineLevel="0" collapsed="false">
      <c r="AK136" s="43" t="n">
        <v>0.663366326130927</v>
      </c>
      <c r="AL136" s="43" t="n">
        <v>0</v>
      </c>
    </row>
    <row r="137" customFormat="false" ht="15.75" hidden="false" customHeight="false" outlineLevel="0" collapsed="false">
      <c r="AK137" s="43" t="n">
        <v>0.673267316073179</v>
      </c>
      <c r="AL137" s="43" t="n">
        <v>0</v>
      </c>
    </row>
    <row r="138" customFormat="false" ht="15.75" hidden="false" customHeight="false" outlineLevel="0" collapsed="false">
      <c r="AK138" s="43" t="n">
        <v>0.673267316073179</v>
      </c>
      <c r="AL138" s="43" t="n">
        <v>0</v>
      </c>
    </row>
    <row r="139" customFormat="false" ht="15.75" hidden="false" customHeight="false" outlineLevel="0" collapsed="false">
      <c r="AK139" s="43" t="n">
        <v>0.683168306015432</v>
      </c>
      <c r="AL139" s="43" t="n">
        <v>0</v>
      </c>
    </row>
    <row r="140" customFormat="false" ht="15.75" hidden="false" customHeight="false" outlineLevel="0" collapsed="false">
      <c r="AK140" s="43" t="n">
        <v>0.683168306015432</v>
      </c>
      <c r="AL140" s="43" t="n">
        <v>0</v>
      </c>
    </row>
    <row r="141" customFormat="false" ht="15.75" hidden="false" customHeight="false" outlineLevel="0" collapsed="false">
      <c r="AK141" s="43" t="n">
        <v>0.693069295957685</v>
      </c>
      <c r="AL141" s="43" t="n">
        <v>0</v>
      </c>
    </row>
    <row r="142" customFormat="false" ht="15.75" hidden="false" customHeight="false" outlineLevel="0" collapsed="false">
      <c r="AK142" s="43" t="n">
        <v>0.693069295957685</v>
      </c>
      <c r="AL142" s="43" t="n">
        <v>623</v>
      </c>
    </row>
    <row r="143" customFormat="false" ht="15.75" hidden="false" customHeight="false" outlineLevel="0" collapsed="false">
      <c r="AK143" s="43" t="n">
        <v>0.702970285899937</v>
      </c>
      <c r="AL143" s="43" t="n">
        <v>623</v>
      </c>
    </row>
    <row r="144" customFormat="false" ht="15.75" hidden="false" customHeight="false" outlineLevel="0" collapsed="false">
      <c r="AK144" s="43" t="n">
        <v>0.702970285899937</v>
      </c>
      <c r="AL144" s="43" t="n">
        <v>0</v>
      </c>
    </row>
    <row r="145" customFormat="false" ht="15.75" hidden="false" customHeight="false" outlineLevel="0" collapsed="false">
      <c r="AK145" s="43" t="n">
        <v>0.71287127584219</v>
      </c>
      <c r="AL145" s="43" t="n">
        <v>0</v>
      </c>
    </row>
    <row r="146" customFormat="false" ht="15.75" hidden="false" customHeight="false" outlineLevel="0" collapsed="false">
      <c r="AK146" s="43" t="n">
        <v>0.71287127584219</v>
      </c>
      <c r="AL146" s="43" t="n">
        <v>0</v>
      </c>
    </row>
    <row r="147" customFormat="false" ht="15.75" hidden="false" customHeight="false" outlineLevel="0" collapsed="false">
      <c r="AK147" s="43" t="n">
        <v>0.722772265784442</v>
      </c>
      <c r="AL147" s="43" t="n">
        <v>0</v>
      </c>
    </row>
    <row r="148" customFormat="false" ht="15.75" hidden="false" customHeight="false" outlineLevel="0" collapsed="false">
      <c r="AK148" s="43" t="n">
        <v>0.722772265784442</v>
      </c>
      <c r="AL148" s="43" t="n">
        <v>0</v>
      </c>
    </row>
    <row r="149" customFormat="false" ht="15.75" hidden="false" customHeight="false" outlineLevel="0" collapsed="false">
      <c r="AK149" s="43" t="n">
        <v>0.732673255726695</v>
      </c>
      <c r="AL149" s="43" t="n">
        <v>0</v>
      </c>
    </row>
    <row r="150" customFormat="false" ht="15.75" hidden="false" customHeight="false" outlineLevel="0" collapsed="false">
      <c r="AK150" s="43" t="n">
        <v>0.732673255726695</v>
      </c>
      <c r="AL150" s="43" t="n">
        <v>0</v>
      </c>
    </row>
    <row r="151" customFormat="false" ht="15.75" hidden="false" customHeight="false" outlineLevel="0" collapsed="false">
      <c r="AK151" s="43" t="n">
        <v>0.742574245668948</v>
      </c>
      <c r="AL151" s="43" t="n">
        <v>0</v>
      </c>
    </row>
    <row r="152" customFormat="false" ht="15.75" hidden="false" customHeight="false" outlineLevel="0" collapsed="false">
      <c r="AK152" s="43" t="n">
        <v>0.742574245668948</v>
      </c>
      <c r="AL152" s="43" t="n">
        <v>453</v>
      </c>
    </row>
    <row r="153" customFormat="false" ht="15.75" hidden="false" customHeight="false" outlineLevel="0" collapsed="false">
      <c r="AK153" s="43" t="n">
        <v>0.7524752356112</v>
      </c>
      <c r="AL153" s="43" t="n">
        <v>453</v>
      </c>
    </row>
    <row r="154" customFormat="false" ht="15.75" hidden="false" customHeight="false" outlineLevel="0" collapsed="false">
      <c r="AK154" s="43" t="n">
        <v>0.7524752356112</v>
      </c>
      <c r="AL154" s="43" t="n">
        <v>0</v>
      </c>
    </row>
    <row r="155" customFormat="false" ht="15.75" hidden="false" customHeight="false" outlineLevel="0" collapsed="false">
      <c r="AK155" s="43" t="n">
        <v>0.762376225553453</v>
      </c>
      <c r="AL155" s="43" t="n">
        <v>0</v>
      </c>
    </row>
    <row r="156" customFormat="false" ht="15.75" hidden="false" customHeight="false" outlineLevel="0" collapsed="false">
      <c r="AK156" s="43" t="n">
        <v>0.762376225553453</v>
      </c>
      <c r="AL156" s="43" t="n">
        <v>0</v>
      </c>
    </row>
    <row r="157" customFormat="false" ht="15.75" hidden="false" customHeight="false" outlineLevel="0" collapsed="false">
      <c r="AK157" s="43" t="n">
        <v>0.772277215495706</v>
      </c>
      <c r="AL157" s="43" t="n">
        <v>0</v>
      </c>
    </row>
    <row r="158" customFormat="false" ht="15.75" hidden="false" customHeight="false" outlineLevel="0" collapsed="false">
      <c r="AK158" s="43" t="n">
        <v>0.772277215495706</v>
      </c>
      <c r="AL158" s="43" t="n">
        <v>0</v>
      </c>
    </row>
    <row r="159" customFormat="false" ht="15.75" hidden="false" customHeight="false" outlineLevel="0" collapsed="false">
      <c r="AK159" s="43" t="n">
        <v>0.782178205437958</v>
      </c>
      <c r="AL159" s="43" t="n">
        <v>0</v>
      </c>
    </row>
    <row r="160" customFormat="false" ht="15.75" hidden="false" customHeight="false" outlineLevel="0" collapsed="false">
      <c r="AK160" s="43" t="n">
        <v>0.782178205437958</v>
      </c>
      <c r="AL160" s="43" t="n">
        <v>0</v>
      </c>
    </row>
    <row r="161" customFormat="false" ht="15.75" hidden="false" customHeight="false" outlineLevel="0" collapsed="false">
      <c r="AK161" s="43" t="n">
        <v>0.792079195380211</v>
      </c>
      <c r="AL161" s="43" t="n">
        <v>0</v>
      </c>
    </row>
    <row r="162" customFormat="false" ht="15.75" hidden="false" customHeight="false" outlineLevel="0" collapsed="false">
      <c r="AK162" s="43" t="n">
        <v>0.792079195380211</v>
      </c>
      <c r="AL162" s="43" t="n">
        <v>276</v>
      </c>
    </row>
    <row r="163" customFormat="false" ht="15.75" hidden="false" customHeight="false" outlineLevel="0" collapsed="false">
      <c r="AK163" s="43" t="n">
        <v>0.801980185322464</v>
      </c>
      <c r="AL163" s="43" t="n">
        <v>276</v>
      </c>
    </row>
    <row r="164" customFormat="false" ht="15.75" hidden="false" customHeight="false" outlineLevel="0" collapsed="false">
      <c r="AK164" s="43" t="n">
        <v>0.801980185322464</v>
      </c>
      <c r="AL164" s="43" t="n">
        <v>0</v>
      </c>
    </row>
    <row r="165" customFormat="false" ht="15.75" hidden="false" customHeight="false" outlineLevel="0" collapsed="false">
      <c r="AK165" s="43" t="n">
        <v>0.811881175264716</v>
      </c>
      <c r="AL165" s="43" t="n">
        <v>0</v>
      </c>
    </row>
    <row r="166" customFormat="false" ht="15.75" hidden="false" customHeight="false" outlineLevel="0" collapsed="false">
      <c r="AK166" s="43" t="n">
        <v>0.811881175264716</v>
      </c>
      <c r="AL166" s="43" t="n">
        <v>0</v>
      </c>
    </row>
    <row r="167" customFormat="false" ht="15.75" hidden="false" customHeight="false" outlineLevel="0" collapsed="false">
      <c r="AK167" s="43" t="n">
        <v>0.821782165206969</v>
      </c>
      <c r="AL167" s="43" t="n">
        <v>0</v>
      </c>
    </row>
    <row r="168" customFormat="false" ht="15.75" hidden="false" customHeight="false" outlineLevel="0" collapsed="false">
      <c r="AK168" s="43" t="n">
        <v>0.821782165206969</v>
      </c>
      <c r="AL168" s="43" t="n">
        <v>0</v>
      </c>
    </row>
    <row r="169" customFormat="false" ht="15.75" hidden="false" customHeight="false" outlineLevel="0" collapsed="false">
      <c r="AK169" s="43" t="n">
        <v>0.831683155149221</v>
      </c>
      <c r="AL169" s="43" t="n">
        <v>0</v>
      </c>
    </row>
    <row r="170" customFormat="false" ht="15.75" hidden="false" customHeight="false" outlineLevel="0" collapsed="false">
      <c r="AK170" s="43" t="n">
        <v>0.831683155149221</v>
      </c>
      <c r="AL170" s="43" t="n">
        <v>0</v>
      </c>
    </row>
    <row r="171" customFormat="false" ht="15.75" hidden="false" customHeight="false" outlineLevel="0" collapsed="false">
      <c r="AK171" s="43" t="n">
        <v>0.841584145091474</v>
      </c>
      <c r="AL171" s="43" t="n">
        <v>0</v>
      </c>
    </row>
    <row r="172" customFormat="false" ht="15.75" hidden="false" customHeight="false" outlineLevel="0" collapsed="false">
      <c r="AK172" s="43" t="n">
        <v>0.841584145091474</v>
      </c>
      <c r="AL172" s="43" t="n">
        <v>139</v>
      </c>
    </row>
    <row r="173" customFormat="false" ht="15.75" hidden="false" customHeight="false" outlineLevel="0" collapsed="false">
      <c r="AK173" s="43" t="n">
        <v>0.851485135033727</v>
      </c>
      <c r="AL173" s="43" t="n">
        <v>139</v>
      </c>
    </row>
    <row r="174" customFormat="false" ht="15.75" hidden="false" customHeight="false" outlineLevel="0" collapsed="false">
      <c r="AK174" s="43" t="n">
        <v>0.851485135033727</v>
      </c>
      <c r="AL174" s="43" t="n">
        <v>0</v>
      </c>
    </row>
    <row r="175" customFormat="false" ht="15.75" hidden="false" customHeight="false" outlineLevel="0" collapsed="false">
      <c r="AK175" s="43" t="n">
        <v>0.861386124975979</v>
      </c>
      <c r="AL175" s="43" t="n">
        <v>0</v>
      </c>
    </row>
    <row r="176" customFormat="false" ht="15.75" hidden="false" customHeight="false" outlineLevel="0" collapsed="false">
      <c r="AK176" s="43" t="n">
        <v>0.861386124975979</v>
      </c>
      <c r="AL176" s="43" t="n">
        <v>0</v>
      </c>
    </row>
    <row r="177" customFormat="false" ht="15.75" hidden="false" customHeight="false" outlineLevel="0" collapsed="false">
      <c r="AK177" s="43" t="n">
        <v>0.871287114918232</v>
      </c>
      <c r="AL177" s="43" t="n">
        <v>0</v>
      </c>
    </row>
    <row r="178" customFormat="false" ht="15.75" hidden="false" customHeight="false" outlineLevel="0" collapsed="false">
      <c r="AK178" s="43" t="n">
        <v>0.871287114918232</v>
      </c>
      <c r="AL178" s="43" t="n">
        <v>0</v>
      </c>
    </row>
    <row r="179" customFormat="false" ht="15.75" hidden="false" customHeight="false" outlineLevel="0" collapsed="false">
      <c r="AK179" s="43" t="n">
        <v>0.881188104860485</v>
      </c>
      <c r="AL179" s="43" t="n">
        <v>0</v>
      </c>
    </row>
    <row r="180" customFormat="false" ht="15.75" hidden="false" customHeight="false" outlineLevel="0" collapsed="false">
      <c r="AK180" s="43" t="n">
        <v>0.881188104860485</v>
      </c>
      <c r="AL180" s="43" t="n">
        <v>0</v>
      </c>
    </row>
    <row r="181" customFormat="false" ht="15.75" hidden="false" customHeight="false" outlineLevel="0" collapsed="false">
      <c r="AK181" s="43" t="n">
        <v>0.891089094802737</v>
      </c>
      <c r="AL181" s="43" t="n">
        <v>0</v>
      </c>
    </row>
    <row r="182" customFormat="false" ht="15.75" hidden="false" customHeight="false" outlineLevel="0" collapsed="false">
      <c r="AK182" s="43" t="n">
        <v>0.891089094802737</v>
      </c>
      <c r="AL182" s="43" t="n">
        <v>64</v>
      </c>
    </row>
    <row r="183" customFormat="false" ht="15.75" hidden="false" customHeight="false" outlineLevel="0" collapsed="false">
      <c r="AK183" s="43" t="n">
        <v>0.90099008474499</v>
      </c>
      <c r="AL183" s="43" t="n">
        <v>64</v>
      </c>
    </row>
    <row r="184" customFormat="false" ht="15.75" hidden="false" customHeight="false" outlineLevel="0" collapsed="false">
      <c r="AK184" s="43" t="n">
        <v>0.90099008474499</v>
      </c>
      <c r="AL184" s="43" t="n">
        <v>0</v>
      </c>
    </row>
    <row r="185" customFormat="false" ht="15.75" hidden="false" customHeight="false" outlineLevel="0" collapsed="false">
      <c r="AK185" s="43" t="n">
        <v>0.910891074687243</v>
      </c>
      <c r="AL185" s="43" t="n">
        <v>0</v>
      </c>
    </row>
    <row r="186" customFormat="false" ht="15.75" hidden="false" customHeight="false" outlineLevel="0" collapsed="false">
      <c r="AK186" s="43" t="n">
        <v>0.910891074687243</v>
      </c>
      <c r="AL186" s="43" t="n">
        <v>0</v>
      </c>
    </row>
    <row r="187" customFormat="false" ht="15.75" hidden="false" customHeight="false" outlineLevel="0" collapsed="false">
      <c r="AK187" s="43" t="n">
        <v>0.920792064629495</v>
      </c>
      <c r="AL187" s="43" t="n">
        <v>0</v>
      </c>
    </row>
    <row r="188" customFormat="false" ht="15.75" hidden="false" customHeight="false" outlineLevel="0" collapsed="false">
      <c r="AK188" s="43" t="n">
        <v>0.920792064629495</v>
      </c>
      <c r="AL188" s="43" t="n">
        <v>0</v>
      </c>
    </row>
    <row r="189" customFormat="false" ht="15.75" hidden="false" customHeight="false" outlineLevel="0" collapsed="false">
      <c r="AK189" s="43" t="n">
        <v>0.930693054571748</v>
      </c>
      <c r="AL189" s="43" t="n">
        <v>0</v>
      </c>
    </row>
    <row r="190" customFormat="false" ht="15.75" hidden="false" customHeight="false" outlineLevel="0" collapsed="false">
      <c r="AK190" s="43" t="n">
        <v>0.930693054571748</v>
      </c>
      <c r="AL190" s="43" t="n">
        <v>0</v>
      </c>
    </row>
    <row r="191" customFormat="false" ht="15.75" hidden="false" customHeight="false" outlineLevel="0" collapsed="false">
      <c r="AK191" s="43" t="n">
        <v>0.940594044514</v>
      </c>
      <c r="AL191" s="43" t="n">
        <v>0</v>
      </c>
    </row>
    <row r="192" customFormat="false" ht="15.75" hidden="false" customHeight="false" outlineLevel="0" collapsed="false">
      <c r="AK192" s="43" t="n">
        <v>0.940594044514</v>
      </c>
      <c r="AL192" s="43" t="n">
        <v>19</v>
      </c>
    </row>
    <row r="193" customFormat="false" ht="15.75" hidden="false" customHeight="false" outlineLevel="0" collapsed="false">
      <c r="AK193" s="43" t="n">
        <v>0.950495034456253</v>
      </c>
      <c r="AL193" s="43" t="n">
        <v>19</v>
      </c>
    </row>
    <row r="194" customFormat="false" ht="15.75" hidden="false" customHeight="false" outlineLevel="0" collapsed="false">
      <c r="AK194" s="43" t="n">
        <v>0.950495034456253</v>
      </c>
      <c r="AL194" s="43" t="n">
        <v>0</v>
      </c>
    </row>
    <row r="195" customFormat="false" ht="15.75" hidden="false" customHeight="false" outlineLevel="0" collapsed="false">
      <c r="AK195" s="43" t="n">
        <v>0.960396024398506</v>
      </c>
      <c r="AL195" s="43" t="n">
        <v>0</v>
      </c>
    </row>
    <row r="196" customFormat="false" ht="15.75" hidden="false" customHeight="false" outlineLevel="0" collapsed="false">
      <c r="AK196" s="43" t="n">
        <v>0.960396024398506</v>
      </c>
      <c r="AL196" s="43" t="n">
        <v>0</v>
      </c>
    </row>
    <row r="197" customFormat="false" ht="15.75" hidden="false" customHeight="false" outlineLevel="0" collapsed="false">
      <c r="AK197" s="43" t="n">
        <v>0.970297014340758</v>
      </c>
      <c r="AL197" s="43" t="n">
        <v>0</v>
      </c>
    </row>
    <row r="198" customFormat="false" ht="15.75" hidden="false" customHeight="false" outlineLevel="0" collapsed="false">
      <c r="AK198" s="43" t="n">
        <v>0.970297014340758</v>
      </c>
      <c r="AL198" s="43" t="n">
        <v>0</v>
      </c>
    </row>
    <row r="199" customFormat="false" ht="15.75" hidden="false" customHeight="false" outlineLevel="0" collapsed="false">
      <c r="AK199" s="43" t="n">
        <v>0.980198004283011</v>
      </c>
      <c r="AL199" s="43" t="n">
        <v>0</v>
      </c>
    </row>
    <row r="200" customFormat="false" ht="15.75" hidden="false" customHeight="false" outlineLevel="0" collapsed="false">
      <c r="AK200" s="43" t="n">
        <v>0.980198004283011</v>
      </c>
      <c r="AL200" s="43" t="n">
        <v>0</v>
      </c>
    </row>
    <row r="201" customFormat="false" ht="15.75" hidden="false" customHeight="false" outlineLevel="0" collapsed="false">
      <c r="AK201" s="43" t="n">
        <v>0.990098994225264</v>
      </c>
      <c r="AL201" s="43" t="n">
        <v>0</v>
      </c>
    </row>
    <row r="202" customFormat="false" ht="15.75" hidden="false" customHeight="false" outlineLevel="0" collapsed="false">
      <c r="AK202" s="43" t="n">
        <v>0.990098994225264</v>
      </c>
      <c r="AL202" s="43" t="n">
        <v>2</v>
      </c>
    </row>
    <row r="203" customFormat="false" ht="15.75" hidden="false" customHeight="false" outlineLevel="0" collapsed="false">
      <c r="AK203" s="43" t="n">
        <v>0.999999984167516</v>
      </c>
      <c r="AL203" s="43" t="n">
        <v>2</v>
      </c>
    </row>
    <row r="204" customFormat="false" ht="15.75" hidden="false" customHeight="false" outlineLevel="0" collapsed="false">
      <c r="AK204" s="43" t="n">
        <v>0.999999984167516</v>
      </c>
      <c r="AL204" s="4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1MCButton">
              <controlPr defaultSize="0" print="false" autoFill="0" autoPict="0" macro="MonteCarloModule.MonteCarlo">
                <anchor moveWithCells="true" sizeWithCells="false">
                  <from>
                    <xdr:col>4</xdr:col>
                    <xdr:colOff>271800</xdr:colOff>
                    <xdr:row>11</xdr:row>
                    <xdr:rowOff>142920</xdr:rowOff>
                  </from>
                  <to>
                    <xdr:col>6</xdr:col>
                    <xdr:colOff>503640</xdr:colOff>
                    <xdr:row>1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nteCarloModule.TakePictureMC">
                <anchor moveWithCells="true" sizeWithCells="false">
                  <from>
                    <xdr:col>7</xdr:col>
                    <xdr:colOff>19800</xdr:colOff>
                    <xdr:row>12</xdr:row>
                    <xdr:rowOff>9360</xdr:rowOff>
                  </from>
                  <to>
                    <xdr:col>8</xdr:col>
                    <xdr:colOff>-19080</xdr:colOff>
                    <xdr:row>1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28125" defaultRowHeight="15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91" width="16.28"/>
    <col collapsed="false" customWidth="true" hidden="false" outlineLevel="0" max="3" min="3" style="92" width="15.7"/>
    <col collapsed="false" customWidth="true" hidden="false" outlineLevel="0" max="4" min="4" style="42" width="8.85"/>
    <col collapsed="false" customWidth="true" hidden="false" outlineLevel="0" max="5" min="5" style="43" width="14.41"/>
    <col collapsed="false" customWidth="false" hidden="false" outlineLevel="0" max="9" min="6" style="43" width="10.28"/>
    <col collapsed="false" customWidth="true" hidden="false" outlineLevel="0" max="11" min="10" style="43" width="12.85"/>
    <col collapsed="false" customWidth="true" hidden="false" outlineLevel="0" max="12" min="12" style="43" width="12.28"/>
    <col collapsed="false" customWidth="false" hidden="false" outlineLevel="0" max="15" min="13" style="43" width="10.28"/>
    <col collapsed="false" customWidth="false" hidden="false" outlineLevel="0" max="21" min="16" style="3" width="10.28"/>
    <col collapsed="false" customWidth="true" hidden="false" outlineLevel="0" max="22" min="22" style="42" width="12.85"/>
    <col collapsed="false" customWidth="false" hidden="false" outlineLevel="0" max="33" min="23" style="42" width="10.28"/>
    <col collapsed="false" customWidth="false" hidden="false" outlineLevel="0" max="43" min="34" style="43" width="10.28"/>
    <col collapsed="false" customWidth="false" hidden="false" outlineLevel="0" max="50" min="44" style="42" width="10.28"/>
    <col collapsed="false" customWidth="false" hidden="false" outlineLevel="0" max="257" min="51" style="43" width="10.28"/>
  </cols>
  <sheetData>
    <row r="1" customFormat="false" ht="30.75" hidden="false" customHeight="false" outlineLevel="0" collapsed="false">
      <c r="A1" s="44" t="s">
        <v>60</v>
      </c>
      <c r="I1" s="42"/>
      <c r="J1" s="42"/>
      <c r="K1" s="42"/>
      <c r="L1" s="45"/>
      <c r="M1" s="42"/>
      <c r="N1" s="42"/>
      <c r="O1" s="42"/>
      <c r="AH1" s="42"/>
      <c r="AI1" s="42"/>
      <c r="AJ1" s="42"/>
      <c r="AK1" s="42" t="n">
        <v>0</v>
      </c>
      <c r="AL1" s="42" t="n">
        <v>0</v>
      </c>
      <c r="AM1" s="42" t="n">
        <v>0</v>
      </c>
      <c r="AN1" s="42" t="n">
        <v>0</v>
      </c>
      <c r="AO1" s="42"/>
      <c r="AP1" s="42"/>
      <c r="AQ1" s="42"/>
      <c r="AU1" s="42" t="n">
        <v>0.5</v>
      </c>
      <c r="AV1" s="42" t="n">
        <v>0</v>
      </c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</row>
    <row r="2" s="51" customFormat="true" ht="38.25" hidden="false" customHeight="false" outlineLevel="0" collapsed="false">
      <c r="A2" s="46" t="s">
        <v>47</v>
      </c>
      <c r="B2" s="93" t="s">
        <v>23</v>
      </c>
      <c r="C2" s="93" t="s">
        <v>25</v>
      </c>
      <c r="D2" s="42"/>
      <c r="E2" s="48" t="s">
        <v>49</v>
      </c>
      <c r="F2" s="49"/>
      <c r="G2" s="50"/>
      <c r="I2" s="52"/>
      <c r="J2" s="52"/>
      <c r="K2" s="52"/>
      <c r="L2" s="43"/>
      <c r="M2" s="52"/>
      <c r="N2" s="52"/>
      <c r="O2" s="52"/>
      <c r="P2" s="3"/>
      <c r="Q2" s="3"/>
      <c r="R2" s="3"/>
      <c r="S2" s="3"/>
      <c r="T2" s="3"/>
      <c r="U2" s="3"/>
      <c r="V2" s="4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 t="n">
        <v>0</v>
      </c>
      <c r="AI2" s="52"/>
      <c r="AJ2" s="52"/>
      <c r="AK2" s="52" t="n">
        <v>0</v>
      </c>
      <c r="AL2" s="52" t="n">
        <v>6</v>
      </c>
      <c r="AM2" s="52" t="n">
        <v>0</v>
      </c>
      <c r="AN2" s="52" t="n">
        <v>6</v>
      </c>
      <c r="AO2" s="52"/>
      <c r="AP2" s="52"/>
      <c r="AQ2" s="52"/>
      <c r="AR2" s="42" t="n">
        <v>0.5</v>
      </c>
      <c r="AS2" s="42"/>
      <c r="AT2" s="42"/>
      <c r="AU2" s="42" t="n">
        <v>0.5</v>
      </c>
      <c r="AV2" s="42" t="n">
        <v>10000</v>
      </c>
      <c r="AW2" s="42"/>
      <c r="AX2" s="4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</row>
    <row r="3" customFormat="false" ht="16.5" hidden="false" customHeight="false" outlineLevel="0" collapsed="false">
      <c r="A3" s="40" t="n">
        <v>1</v>
      </c>
      <c r="B3" s="91" t="n">
        <v>0.512989176042577</v>
      </c>
      <c r="C3" s="92" t="n">
        <v>0.5</v>
      </c>
      <c r="E3" s="53"/>
      <c r="F3" s="54"/>
      <c r="G3" s="55"/>
      <c r="AH3" s="42" t="n">
        <v>0.00507910083979368</v>
      </c>
      <c r="AI3" s="42" t="n">
        <v>6</v>
      </c>
      <c r="AJ3" s="42" t="n">
        <v>6</v>
      </c>
      <c r="AK3" s="42" t="n">
        <v>0.00507910083979368</v>
      </c>
      <c r="AL3" s="42" t="n">
        <v>6</v>
      </c>
      <c r="AM3" s="42" t="n">
        <v>0.00507910083979368</v>
      </c>
      <c r="AN3" s="42" t="n">
        <v>6</v>
      </c>
      <c r="AO3" s="42"/>
      <c r="AP3" s="42"/>
      <c r="AQ3" s="42"/>
      <c r="AR3" s="42" t="n">
        <v>0.5</v>
      </c>
      <c r="AS3" s="42" t="n">
        <v>10000</v>
      </c>
      <c r="AU3" s="42" t="n">
        <v>0.5</v>
      </c>
      <c r="AV3" s="42" t="n">
        <v>10000</v>
      </c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</row>
    <row r="4" customFormat="false" ht="16.5" hidden="false" customHeight="false" outlineLevel="0" collapsed="false">
      <c r="A4" s="40" t="n">
        <v>2</v>
      </c>
      <c r="B4" s="91" t="n">
        <v>0.51041778553404</v>
      </c>
      <c r="C4" s="92" t="n">
        <v>0.49749371855331</v>
      </c>
      <c r="E4" s="53"/>
      <c r="F4" s="56" t="n">
        <v>1.00000023376197</v>
      </c>
      <c r="G4" s="55" t="s">
        <v>50</v>
      </c>
      <c r="I4" s="57" t="s">
        <v>51</v>
      </c>
      <c r="J4" s="58"/>
      <c r="K4" s="58"/>
      <c r="L4" s="59" t="s">
        <v>52</v>
      </c>
      <c r="M4" s="58"/>
      <c r="N4" s="60"/>
      <c r="AH4" s="42" t="n">
        <v>0.0101582016795874</v>
      </c>
      <c r="AI4" s="42" t="n">
        <v>0</v>
      </c>
      <c r="AJ4" s="42" t="n">
        <v>0</v>
      </c>
      <c r="AK4" s="42" t="n">
        <v>0.00507910083979368</v>
      </c>
      <c r="AL4" s="42" t="n">
        <v>0</v>
      </c>
      <c r="AM4" s="42" t="n">
        <v>0.00507910083979368</v>
      </c>
      <c r="AN4" s="42" t="n">
        <v>0</v>
      </c>
      <c r="AO4" s="42"/>
      <c r="AP4" s="42"/>
      <c r="AQ4" s="42"/>
      <c r="AR4" s="42" t="n">
        <v>0.5</v>
      </c>
      <c r="AS4" s="42" t="n">
        <v>0</v>
      </c>
      <c r="AU4" s="42" t="n">
        <v>0.5</v>
      </c>
      <c r="AV4" s="42" t="n">
        <v>0</v>
      </c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</row>
    <row r="5" customFormat="false" ht="15.75" hidden="false" customHeight="false" outlineLevel="0" collapsed="false">
      <c r="A5" s="40" t="n">
        <v>3</v>
      </c>
      <c r="B5" s="91" t="n">
        <v>0.512989176042577</v>
      </c>
      <c r="C5" s="92" t="n">
        <v>0.5</v>
      </c>
      <c r="E5" s="63"/>
      <c r="F5" s="64" t="n">
        <f aca="false">F4/60</f>
        <v>0.0166666705626994</v>
      </c>
      <c r="G5" s="65" t="s">
        <v>54</v>
      </c>
      <c r="I5" s="94"/>
      <c r="J5" s="95" t="s">
        <v>23</v>
      </c>
      <c r="K5" s="95" t="s">
        <v>25</v>
      </c>
      <c r="L5" s="96"/>
      <c r="M5" s="54"/>
      <c r="N5" s="70"/>
      <c r="AH5" s="42" t="n">
        <v>0.015237302519381</v>
      </c>
      <c r="AI5" s="42" t="n">
        <v>0</v>
      </c>
      <c r="AJ5" s="42" t="n">
        <v>0</v>
      </c>
      <c r="AK5" s="42" t="n">
        <v>0.0101582016795874</v>
      </c>
      <c r="AL5" s="42" t="n">
        <v>0</v>
      </c>
      <c r="AM5" s="42" t="n">
        <v>0.0101582016795874</v>
      </c>
      <c r="AN5" s="42" t="n">
        <v>0</v>
      </c>
      <c r="AO5" s="42"/>
      <c r="AP5" s="42"/>
      <c r="AQ5" s="42"/>
      <c r="AR5" s="42" t="n">
        <v>0.5</v>
      </c>
      <c r="AS5" s="42" t="n">
        <v>0</v>
      </c>
      <c r="AU5" s="42" t="n">
        <v>0.5</v>
      </c>
      <c r="AV5" s="42" t="n">
        <v>0</v>
      </c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</row>
    <row r="6" customFormat="false" ht="15.75" hidden="false" customHeight="false" outlineLevel="0" collapsed="false">
      <c r="A6" s="40" t="n">
        <v>4</v>
      </c>
      <c r="B6" s="91" t="n">
        <v>0.366347548532523</v>
      </c>
      <c r="C6" s="92" t="n">
        <v>0.357071421427143</v>
      </c>
      <c r="I6" s="66" t="s">
        <v>55</v>
      </c>
      <c r="J6" s="97" t="n">
        <v>0.481108958770596</v>
      </c>
      <c r="K6" s="98" t="n">
        <v>0.468927007858289</v>
      </c>
      <c r="L6" s="68" t="s">
        <v>61</v>
      </c>
      <c r="M6" s="69" t="n">
        <f aca="false">Model!H19</f>
        <v>0.5</v>
      </c>
      <c r="N6" s="70"/>
      <c r="AH6" s="42" t="n">
        <v>0.0203164033591747</v>
      </c>
      <c r="AI6" s="42" t="n">
        <v>0</v>
      </c>
      <c r="AJ6" s="42" t="n">
        <v>0</v>
      </c>
      <c r="AK6" s="42" t="n">
        <v>0.0101582016795874</v>
      </c>
      <c r="AL6" s="42" t="n">
        <v>0</v>
      </c>
      <c r="AM6" s="42" t="n">
        <v>0.0101582016795874</v>
      </c>
      <c r="AN6" s="42" t="n">
        <v>0</v>
      </c>
      <c r="AO6" s="42"/>
      <c r="AP6" s="42"/>
      <c r="AQ6" s="42"/>
      <c r="AR6" s="42" t="n">
        <v>0.5</v>
      </c>
      <c r="AS6" s="42" t="n">
        <v>0</v>
      </c>
      <c r="AU6" s="42" t="n">
        <v>0.5</v>
      </c>
      <c r="AV6" s="42" t="n">
        <v>0</v>
      </c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</row>
    <row r="7" customFormat="false" ht="15.75" hidden="false" customHeight="false" outlineLevel="0" collapsed="false">
      <c r="A7" s="40" t="n">
        <v>5</v>
      </c>
      <c r="B7" s="91" t="n">
        <v>0.366347548532523</v>
      </c>
      <c r="C7" s="92" t="n">
        <v>0.357071421427143</v>
      </c>
      <c r="F7" s="76"/>
      <c r="I7" s="66" t="s">
        <v>56</v>
      </c>
      <c r="J7" s="97" t="n">
        <v>0.0444664171448508</v>
      </c>
      <c r="K7" s="99" t="n">
        <v>0.0433405023161316</v>
      </c>
      <c r="L7" s="68"/>
      <c r="M7" s="75"/>
      <c r="N7" s="70"/>
      <c r="AH7" s="42" t="n">
        <v>0.0253955041989684</v>
      </c>
      <c r="AI7" s="42" t="n">
        <v>0</v>
      </c>
      <c r="AJ7" s="42" t="n">
        <v>0</v>
      </c>
      <c r="AK7" s="42" t="n">
        <v>0.015237302519381</v>
      </c>
      <c r="AL7" s="42" t="n">
        <v>0</v>
      </c>
      <c r="AM7" s="42" t="n">
        <v>0.015237302519381</v>
      </c>
      <c r="AN7" s="42" t="n">
        <v>0</v>
      </c>
      <c r="AO7" s="42"/>
      <c r="AP7" s="42"/>
      <c r="AQ7" s="42"/>
      <c r="AR7" s="42" t="n">
        <v>0.5</v>
      </c>
      <c r="AS7" s="42" t="n">
        <v>0</v>
      </c>
      <c r="AU7" s="42" t="n">
        <v>0.5</v>
      </c>
      <c r="AV7" s="42" t="n">
        <v>0</v>
      </c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</row>
    <row r="8" customFormat="false" ht="15.75" hidden="false" customHeight="false" outlineLevel="0" collapsed="false">
      <c r="A8" s="40" t="n">
        <v>6</v>
      </c>
      <c r="B8" s="91" t="n">
        <v>0.489360484929593</v>
      </c>
      <c r="C8" s="92" t="n">
        <v>0.476969600708473</v>
      </c>
      <c r="F8" s="76"/>
      <c r="I8" s="66" t="s">
        <v>57</v>
      </c>
      <c r="J8" s="97" t="n">
        <v>0.512989176042577</v>
      </c>
      <c r="K8" s="98" t="n">
        <v>0.5</v>
      </c>
      <c r="L8" s="45"/>
      <c r="N8" s="70"/>
      <c r="AH8" s="42" t="n">
        <v>0.0304746050387621</v>
      </c>
      <c r="AI8" s="42" t="n">
        <v>0</v>
      </c>
      <c r="AJ8" s="42" t="n">
        <v>0</v>
      </c>
      <c r="AK8" s="42" t="n">
        <v>0.015237302519381</v>
      </c>
      <c r="AL8" s="42" t="n">
        <v>0</v>
      </c>
      <c r="AM8" s="42" t="n">
        <v>0.015237302519381</v>
      </c>
      <c r="AN8" s="42" t="n">
        <v>0</v>
      </c>
      <c r="AO8" s="42"/>
      <c r="AP8" s="42"/>
      <c r="AQ8" s="42"/>
      <c r="AR8" s="42" t="n">
        <v>0.5</v>
      </c>
      <c r="AS8" s="42" t="n">
        <v>0</v>
      </c>
      <c r="AU8" s="42" t="n">
        <v>0.5</v>
      </c>
      <c r="AV8" s="42" t="n">
        <v>0</v>
      </c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</row>
    <row r="9" customFormat="false" ht="15.75" hidden="false" customHeight="false" outlineLevel="0" collapsed="false">
      <c r="A9" s="40" t="n">
        <v>7</v>
      </c>
      <c r="B9" s="91" t="n">
        <v>0.502624689950035</v>
      </c>
      <c r="C9" s="92" t="n">
        <v>0.489897948556636</v>
      </c>
      <c r="F9" s="81"/>
      <c r="I9" s="66" t="s">
        <v>58</v>
      </c>
      <c r="J9" s="97" t="n">
        <v>0</v>
      </c>
      <c r="K9" s="98" t="n">
        <v>0</v>
      </c>
      <c r="L9" s="54"/>
      <c r="M9" s="54"/>
      <c r="N9" s="70"/>
      <c r="AH9" s="42" t="n">
        <v>0.0355537058785558</v>
      </c>
      <c r="AI9" s="42" t="n">
        <v>0</v>
      </c>
      <c r="AJ9" s="42" t="n">
        <v>0</v>
      </c>
      <c r="AK9" s="42" t="n">
        <v>0.0203164033591747</v>
      </c>
      <c r="AL9" s="42" t="n">
        <v>0</v>
      </c>
      <c r="AM9" s="42" t="n">
        <v>0.0203164033591747</v>
      </c>
      <c r="AN9" s="42" t="n">
        <v>0</v>
      </c>
      <c r="AO9" s="42"/>
      <c r="AP9" s="42"/>
      <c r="AQ9" s="42"/>
      <c r="AR9" s="42" t="n">
        <v>0.5</v>
      </c>
      <c r="AS9" s="42" t="n">
        <v>0</v>
      </c>
      <c r="AU9" s="42" t="n">
        <v>0.5</v>
      </c>
      <c r="AV9" s="42" t="n">
        <v>0</v>
      </c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</row>
    <row r="10" customFormat="false" ht="15.75" hidden="false" customHeight="false" outlineLevel="0" collapsed="false">
      <c r="A10" s="40" t="n">
        <v>8</v>
      </c>
      <c r="B10" s="91" t="n">
        <v>0.470162345981627</v>
      </c>
      <c r="C10" s="92" t="n">
        <v>0.458257569495584</v>
      </c>
      <c r="F10" s="81"/>
      <c r="I10" s="66"/>
      <c r="J10" s="42"/>
      <c r="K10" s="54"/>
      <c r="L10" s="54"/>
      <c r="M10" s="54"/>
      <c r="N10" s="70"/>
      <c r="AH10" s="42" t="n">
        <v>0.0406328067183495</v>
      </c>
      <c r="AI10" s="42" t="n">
        <v>0</v>
      </c>
      <c r="AJ10" s="42" t="n">
        <v>0</v>
      </c>
      <c r="AK10" s="42" t="n">
        <v>0.0203164033591747</v>
      </c>
      <c r="AL10" s="42" t="n">
        <v>0</v>
      </c>
      <c r="AM10" s="42" t="n">
        <v>0.0203164033591747</v>
      </c>
      <c r="AN10" s="42" t="n">
        <v>0</v>
      </c>
      <c r="AO10" s="42"/>
      <c r="AP10" s="42"/>
      <c r="AQ10" s="42"/>
      <c r="AR10" s="42" t="n">
        <v>0.5</v>
      </c>
      <c r="AS10" s="42" t="n">
        <v>0</v>
      </c>
      <c r="AU10" s="42" t="n">
        <v>0.5</v>
      </c>
      <c r="AV10" s="42" t="n">
        <v>0</v>
      </c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</row>
    <row r="11" customFormat="false" ht="15.75" hidden="false" customHeight="false" outlineLevel="0" collapsed="false">
      <c r="A11" s="40" t="n">
        <v>9</v>
      </c>
      <c r="B11" s="91" t="n">
        <v>0.470162345981627</v>
      </c>
      <c r="C11" s="92" t="n">
        <v>0.458257569495584</v>
      </c>
      <c r="I11" s="66"/>
      <c r="J11" s="42"/>
      <c r="K11" s="54"/>
      <c r="L11" s="54"/>
      <c r="M11" s="54"/>
      <c r="N11" s="70"/>
      <c r="AH11" s="42" t="n">
        <v>0.0457119075581431</v>
      </c>
      <c r="AI11" s="42" t="n">
        <v>0</v>
      </c>
      <c r="AJ11" s="42" t="n">
        <v>0</v>
      </c>
      <c r="AK11" s="42" t="n">
        <v>0.0253955041989684</v>
      </c>
      <c r="AL11" s="42" t="n">
        <v>0</v>
      </c>
      <c r="AM11" s="42" t="n">
        <v>0.0253955041989684</v>
      </c>
      <c r="AN11" s="42" t="n">
        <v>0</v>
      </c>
      <c r="AO11" s="42"/>
      <c r="AP11" s="42"/>
      <c r="AQ11" s="42"/>
      <c r="AR11" s="42" t="n">
        <v>0.5</v>
      </c>
      <c r="AS11" s="42" t="n">
        <v>0</v>
      </c>
      <c r="AU11" s="42" t="n">
        <v>0.5</v>
      </c>
      <c r="AV11" s="42" t="n">
        <v>0</v>
      </c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</row>
    <row r="12" customFormat="false" ht="15.75" hidden="false" customHeight="false" outlineLevel="0" collapsed="false">
      <c r="A12" s="40" t="n">
        <v>10</v>
      </c>
      <c r="B12" s="91" t="n">
        <v>0.502624689950035</v>
      </c>
      <c r="C12" s="92" t="n">
        <v>0.489897948556636</v>
      </c>
      <c r="I12" s="66"/>
      <c r="J12" s="42"/>
      <c r="K12" s="54"/>
      <c r="L12" s="54"/>
      <c r="M12" s="54"/>
      <c r="N12" s="70"/>
      <c r="AH12" s="42" t="n">
        <v>0.0507910083979368</v>
      </c>
      <c r="AI12" s="42" t="n">
        <v>0</v>
      </c>
      <c r="AJ12" s="42" t="n">
        <v>0</v>
      </c>
      <c r="AK12" s="42" t="n">
        <v>0.0253955041989684</v>
      </c>
      <c r="AL12" s="42" t="n">
        <v>0</v>
      </c>
      <c r="AM12" s="42" t="n">
        <v>0.0253955041989684</v>
      </c>
      <c r="AN12" s="42" t="n">
        <v>0</v>
      </c>
      <c r="AO12" s="42"/>
      <c r="AP12" s="42"/>
      <c r="AQ12" s="42"/>
      <c r="AR12" s="42" t="n">
        <v>0.5</v>
      </c>
      <c r="AS12" s="42" t="n">
        <v>0</v>
      </c>
      <c r="AU12" s="42" t="n">
        <v>0.5</v>
      </c>
      <c r="AV12" s="42" t="n">
        <v>0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</row>
    <row r="13" customFormat="false" ht="15.75" hidden="false" customHeight="false" outlineLevel="0" collapsed="false">
      <c r="A13" s="40" t="n">
        <v>11</v>
      </c>
      <c r="B13" s="91" t="n">
        <v>0.502624689950035</v>
      </c>
      <c r="C13" s="92" t="n">
        <v>0.489897948556636</v>
      </c>
      <c r="I13" s="66"/>
      <c r="J13" s="54"/>
      <c r="K13" s="54"/>
      <c r="L13" s="54"/>
      <c r="M13" s="54"/>
      <c r="N13" s="70"/>
      <c r="AH13" s="42" t="n">
        <v>0.0558701092377305</v>
      </c>
      <c r="AI13" s="42" t="n">
        <v>0</v>
      </c>
      <c r="AJ13" s="42" t="n">
        <v>0</v>
      </c>
      <c r="AK13" s="42" t="n">
        <v>0.0304746050387621</v>
      </c>
      <c r="AL13" s="42" t="n">
        <v>0</v>
      </c>
      <c r="AM13" s="42" t="n">
        <v>0.0304746050387621</v>
      </c>
      <c r="AN13" s="42" t="n">
        <v>0</v>
      </c>
      <c r="AO13" s="42"/>
      <c r="AP13" s="42"/>
      <c r="AQ13" s="42"/>
      <c r="AR13" s="42" t="n">
        <v>0.5</v>
      </c>
      <c r="AS13" s="42" t="n">
        <v>0</v>
      </c>
      <c r="AU13" s="42" t="n">
        <v>0.5</v>
      </c>
      <c r="AV13" s="42" t="n">
        <v>0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</row>
    <row r="14" customFormat="false" ht="15.75" hidden="false" customHeight="false" outlineLevel="0" collapsed="false">
      <c r="A14" s="40" t="n">
        <v>12</v>
      </c>
      <c r="B14" s="91" t="n">
        <v>0.51041778553404</v>
      </c>
      <c r="C14" s="92" t="n">
        <v>0.49749371855331</v>
      </c>
      <c r="E14" s="83"/>
      <c r="I14" s="66"/>
      <c r="J14" s="54"/>
      <c r="K14" s="54"/>
      <c r="L14" s="54"/>
      <c r="M14" s="54"/>
      <c r="N14" s="70"/>
      <c r="AH14" s="42" t="n">
        <v>0.0609492100775242</v>
      </c>
      <c r="AI14" s="42" t="n">
        <v>0</v>
      </c>
      <c r="AJ14" s="42" t="n">
        <v>0</v>
      </c>
      <c r="AK14" s="42" t="n">
        <v>0.0304746050387621</v>
      </c>
      <c r="AL14" s="42" t="n">
        <v>0</v>
      </c>
      <c r="AM14" s="42" t="n">
        <v>0.0304746050387621</v>
      </c>
      <c r="AN14" s="42" t="n">
        <v>0</v>
      </c>
      <c r="AO14" s="42"/>
      <c r="AP14" s="42"/>
      <c r="AQ14" s="42"/>
      <c r="AR14" s="42" t="n">
        <v>0.5</v>
      </c>
      <c r="AS14" s="42" t="n">
        <v>0</v>
      </c>
      <c r="AU14" s="42" t="n">
        <v>0.5</v>
      </c>
      <c r="AV14" s="42" t="n">
        <v>0</v>
      </c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</row>
    <row r="15" customFormat="false" ht="15.75" hidden="false" customHeight="false" outlineLevel="0" collapsed="false">
      <c r="A15" s="40" t="n">
        <v>13</v>
      </c>
      <c r="B15" s="91" t="n">
        <v>0.51041778553404</v>
      </c>
      <c r="C15" s="92" t="n">
        <v>0.49749371855331</v>
      </c>
      <c r="E15" s="83"/>
      <c r="I15" s="66"/>
      <c r="J15" s="54"/>
      <c r="K15" s="54"/>
      <c r="L15" s="54"/>
      <c r="M15" s="54"/>
      <c r="N15" s="70"/>
      <c r="AH15" s="42" t="n">
        <v>0.0660283109173179</v>
      </c>
      <c r="AI15" s="42" t="n">
        <v>0</v>
      </c>
      <c r="AJ15" s="42" t="n">
        <v>0</v>
      </c>
      <c r="AK15" s="42" t="n">
        <v>0.0355537058785558</v>
      </c>
      <c r="AL15" s="42" t="n">
        <v>0</v>
      </c>
      <c r="AM15" s="42" t="n">
        <v>0.0355537058785558</v>
      </c>
      <c r="AN15" s="42" t="n">
        <v>0</v>
      </c>
      <c r="AO15" s="42"/>
      <c r="AP15" s="42"/>
      <c r="AQ15" s="42"/>
      <c r="AR15" s="42" t="n">
        <v>0.5</v>
      </c>
      <c r="AS15" s="42" t="n">
        <v>0</v>
      </c>
      <c r="AU15" s="42" t="n">
        <v>0.5</v>
      </c>
      <c r="AV15" s="42" t="n">
        <v>0</v>
      </c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</row>
    <row r="16" customFormat="false" ht="15.75" hidden="false" customHeight="false" outlineLevel="0" collapsed="false">
      <c r="A16" s="40" t="n">
        <v>14</v>
      </c>
      <c r="B16" s="91" t="n">
        <v>0.51041778553404</v>
      </c>
      <c r="C16" s="92" t="n">
        <v>0.49749371855331</v>
      </c>
      <c r="E16" s="83"/>
      <c r="I16" s="66"/>
      <c r="J16" s="54"/>
      <c r="K16" s="54"/>
      <c r="L16" s="54"/>
      <c r="M16" s="54"/>
      <c r="N16" s="70"/>
      <c r="AH16" s="42" t="n">
        <v>0.0711074117571116</v>
      </c>
      <c r="AI16" s="42" t="n">
        <v>0</v>
      </c>
      <c r="AJ16" s="42" t="n">
        <v>0</v>
      </c>
      <c r="AK16" s="42" t="n">
        <v>0.0355537058785558</v>
      </c>
      <c r="AL16" s="42" t="n">
        <v>0</v>
      </c>
      <c r="AM16" s="42" t="n">
        <v>0.0355537058785558</v>
      </c>
      <c r="AN16" s="42" t="n">
        <v>0</v>
      </c>
      <c r="AO16" s="42"/>
      <c r="AP16" s="42"/>
      <c r="AQ16" s="42"/>
      <c r="AR16" s="42" t="n">
        <v>0.5</v>
      </c>
      <c r="AS16" s="42" t="n">
        <v>0</v>
      </c>
      <c r="AU16" s="42" t="n">
        <v>0.5</v>
      </c>
      <c r="AV16" s="42" t="n">
        <v>0</v>
      </c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</row>
    <row r="17" customFormat="false" ht="15.75" hidden="false" customHeight="false" outlineLevel="0" collapsed="false">
      <c r="A17" s="40" t="n">
        <v>15</v>
      </c>
      <c r="B17" s="91" t="n">
        <v>0.489360484929593</v>
      </c>
      <c r="C17" s="92" t="n">
        <v>0.476969600708473</v>
      </c>
      <c r="I17" s="66"/>
      <c r="J17" s="54"/>
      <c r="K17" s="54"/>
      <c r="L17" s="54"/>
      <c r="M17" s="54"/>
      <c r="N17" s="70"/>
      <c r="AH17" s="42" t="n">
        <v>0.0761865125969052</v>
      </c>
      <c r="AI17" s="42" t="n">
        <v>0</v>
      </c>
      <c r="AJ17" s="42" t="n">
        <v>0</v>
      </c>
      <c r="AK17" s="42" t="n">
        <v>0.0406328067183495</v>
      </c>
      <c r="AL17" s="42" t="n">
        <v>0</v>
      </c>
      <c r="AM17" s="42" t="n">
        <v>0.0406328067183495</v>
      </c>
      <c r="AN17" s="42" t="n">
        <v>0</v>
      </c>
      <c r="AO17" s="42"/>
      <c r="AP17" s="42"/>
      <c r="AQ17" s="42"/>
      <c r="AR17" s="42" t="n">
        <v>0.5</v>
      </c>
      <c r="AS17" s="42" t="n">
        <v>0</v>
      </c>
      <c r="AU17" s="42" t="n">
        <v>0.5</v>
      </c>
      <c r="AV17" s="42" t="n">
        <v>0</v>
      </c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</row>
    <row r="18" customFormat="false" ht="15.75" hidden="false" customHeight="false" outlineLevel="0" collapsed="false">
      <c r="A18" s="40" t="n">
        <v>16</v>
      </c>
      <c r="B18" s="91" t="n">
        <v>0.470162345981627</v>
      </c>
      <c r="C18" s="92" t="n">
        <v>0.458257569495584</v>
      </c>
      <c r="I18" s="66"/>
      <c r="J18" s="54"/>
      <c r="K18" s="54"/>
      <c r="L18" s="54"/>
      <c r="M18" s="54"/>
      <c r="N18" s="70"/>
      <c r="AH18" s="42" t="n">
        <v>0.0812656134366989</v>
      </c>
      <c r="AI18" s="42" t="n">
        <v>0</v>
      </c>
      <c r="AJ18" s="42" t="n">
        <v>0</v>
      </c>
      <c r="AK18" s="42" t="n">
        <v>0.0406328067183495</v>
      </c>
      <c r="AL18" s="42" t="n">
        <v>0</v>
      </c>
      <c r="AM18" s="42" t="n">
        <v>0.0406328067183495</v>
      </c>
      <c r="AN18" s="42" t="n">
        <v>0</v>
      </c>
      <c r="AO18" s="42"/>
      <c r="AP18" s="42"/>
      <c r="AQ18" s="42"/>
      <c r="AR18" s="42" t="n">
        <v>0.5</v>
      </c>
      <c r="AS18" s="42" t="n">
        <v>0</v>
      </c>
      <c r="AU18" s="42" t="n">
        <v>0.5</v>
      </c>
      <c r="AV18" s="42" t="n">
        <v>0</v>
      </c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</row>
    <row r="19" customFormat="false" ht="15.75" hidden="false" customHeight="false" outlineLevel="0" collapsed="false">
      <c r="A19" s="40" t="n">
        <v>17</v>
      </c>
      <c r="B19" s="91" t="n">
        <v>0.410391340834062</v>
      </c>
      <c r="C19" s="92" t="n">
        <v>0.4</v>
      </c>
      <c r="F19" s="84" t="n">
        <v>1</v>
      </c>
      <c r="I19" s="66"/>
      <c r="J19" s="54"/>
      <c r="K19" s="54"/>
      <c r="L19" s="54"/>
      <c r="M19" s="54"/>
      <c r="N19" s="70"/>
      <c r="AH19" s="42" t="n">
        <v>0.0863447142764926</v>
      </c>
      <c r="AI19" s="42" t="n">
        <v>0</v>
      </c>
      <c r="AJ19" s="42" t="n">
        <v>0</v>
      </c>
      <c r="AK19" s="42" t="n">
        <v>0.0457119075581431</v>
      </c>
      <c r="AL19" s="42" t="n">
        <v>0</v>
      </c>
      <c r="AM19" s="42" t="n">
        <v>0.0457119075581431</v>
      </c>
      <c r="AN19" s="42" t="n">
        <v>0</v>
      </c>
      <c r="AO19" s="42"/>
      <c r="AP19" s="42"/>
      <c r="AQ19" s="42"/>
      <c r="AR19" s="42" t="n">
        <v>0.5</v>
      </c>
      <c r="AS19" s="42" t="n">
        <v>0</v>
      </c>
      <c r="AU19" s="42" t="n">
        <v>0.5</v>
      </c>
      <c r="AV19" s="42" t="n">
        <v>0</v>
      </c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</row>
    <row r="20" customFormat="false" ht="16.5" hidden="false" customHeight="false" outlineLevel="0" collapsed="false">
      <c r="A20" s="40" t="n">
        <v>18</v>
      </c>
      <c r="B20" s="91" t="n">
        <v>0.470162345981627</v>
      </c>
      <c r="C20" s="92" t="n">
        <v>0.458257569495584</v>
      </c>
      <c r="I20" s="77"/>
      <c r="J20" s="85"/>
      <c r="K20" s="85"/>
      <c r="L20" s="85"/>
      <c r="M20" s="85"/>
      <c r="N20" s="86"/>
      <c r="AH20" s="42" t="n">
        <v>0.0914238151162863</v>
      </c>
      <c r="AI20" s="42" t="n">
        <v>0</v>
      </c>
      <c r="AJ20" s="42" t="n">
        <v>0</v>
      </c>
      <c r="AK20" s="42" t="n">
        <v>0.0457119075581431</v>
      </c>
      <c r="AL20" s="42" t="n">
        <v>0</v>
      </c>
      <c r="AM20" s="42" t="n">
        <v>0.0457119075581431</v>
      </c>
      <c r="AN20" s="42" t="n">
        <v>0</v>
      </c>
      <c r="AO20" s="42"/>
      <c r="AP20" s="42"/>
      <c r="AQ20" s="42"/>
      <c r="AR20" s="42" t="n">
        <v>0.5</v>
      </c>
      <c r="AS20" s="42" t="n">
        <v>0</v>
      </c>
      <c r="AU20" s="42" t="n">
        <v>0.5</v>
      </c>
      <c r="AV20" s="42" t="n">
        <v>0</v>
      </c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</row>
    <row r="21" customFormat="false" ht="15.75" hidden="false" customHeight="false" outlineLevel="0" collapsed="false">
      <c r="A21" s="40" t="n">
        <v>19</v>
      </c>
      <c r="B21" s="91" t="n">
        <v>0.366347548532523</v>
      </c>
      <c r="C21" s="92" t="n">
        <v>0.357071421427143</v>
      </c>
      <c r="AH21" s="42" t="n">
        <v>0.09650291595608</v>
      </c>
      <c r="AI21" s="42" t="n">
        <v>0</v>
      </c>
      <c r="AJ21" s="42" t="n">
        <v>0</v>
      </c>
      <c r="AK21" s="42" t="n">
        <v>0.0507910083979368</v>
      </c>
      <c r="AL21" s="42" t="n">
        <v>0</v>
      </c>
      <c r="AM21" s="42" t="n">
        <v>0.0507910083979368</v>
      </c>
      <c r="AN21" s="42" t="n">
        <v>0</v>
      </c>
      <c r="AO21" s="42"/>
      <c r="AP21" s="42"/>
      <c r="AQ21" s="42"/>
      <c r="AR21" s="42" t="n">
        <v>0.5</v>
      </c>
      <c r="AS21" s="42" t="n">
        <v>0</v>
      </c>
      <c r="AU21" s="42" t="n">
        <v>0.5</v>
      </c>
      <c r="AV21" s="42" t="n">
        <v>0</v>
      </c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</row>
    <row r="22" customFormat="false" ht="15.75" hidden="false" customHeight="false" outlineLevel="0" collapsed="false">
      <c r="A22" s="40" t="n">
        <v>20</v>
      </c>
      <c r="B22" s="91" t="n">
        <v>0.489360484929593</v>
      </c>
      <c r="C22" s="92" t="n">
        <v>0.476969600708473</v>
      </c>
      <c r="AH22" s="42" t="n">
        <v>0.101582016795874</v>
      </c>
      <c r="AI22" s="42" t="n">
        <v>0</v>
      </c>
      <c r="AJ22" s="42" t="n">
        <v>0</v>
      </c>
      <c r="AK22" s="42" t="n">
        <v>0.0507910083979368</v>
      </c>
      <c r="AL22" s="42" t="n">
        <v>0</v>
      </c>
      <c r="AM22" s="42" t="n">
        <v>0.0507910083979368</v>
      </c>
      <c r="AN22" s="42" t="n">
        <v>0</v>
      </c>
      <c r="AO22" s="42"/>
      <c r="AP22" s="42"/>
      <c r="AQ22" s="42"/>
      <c r="AR22" s="42" t="n">
        <v>0.5</v>
      </c>
      <c r="AS22" s="42" t="n">
        <v>0</v>
      </c>
      <c r="AU22" s="42" t="n">
        <v>0.5</v>
      </c>
      <c r="AV22" s="42" t="n">
        <v>0</v>
      </c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</row>
    <row r="23" customFormat="false" ht="15.75" hidden="false" customHeight="false" outlineLevel="0" collapsed="false">
      <c r="A23" s="40" t="n">
        <v>21</v>
      </c>
      <c r="B23" s="91" t="n">
        <v>0.502624689950035</v>
      </c>
      <c r="C23" s="92" t="n">
        <v>0.489897948556636</v>
      </c>
      <c r="AH23" s="42" t="n">
        <v>0.106661117635667</v>
      </c>
      <c r="AI23" s="42" t="n">
        <v>0</v>
      </c>
      <c r="AJ23" s="42" t="n">
        <v>0</v>
      </c>
      <c r="AK23" s="42" t="n">
        <v>0.0558701092377305</v>
      </c>
      <c r="AL23" s="42" t="n">
        <v>0</v>
      </c>
      <c r="AM23" s="42" t="n">
        <v>0.0558701092377305</v>
      </c>
      <c r="AN23" s="42" t="n">
        <v>0</v>
      </c>
      <c r="AO23" s="42"/>
      <c r="AP23" s="42"/>
      <c r="AQ23" s="42"/>
      <c r="AR23" s="42" t="n">
        <v>0.5</v>
      </c>
      <c r="AS23" s="42" t="n">
        <v>0</v>
      </c>
      <c r="AU23" s="42" t="n">
        <v>0.5</v>
      </c>
      <c r="AV23" s="42" t="n">
        <v>0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</row>
    <row r="24" customFormat="false" ht="15.75" hidden="false" customHeight="false" outlineLevel="0" collapsed="false">
      <c r="A24" s="40" t="n">
        <v>22</v>
      </c>
      <c r="B24" s="91" t="n">
        <v>0.51041778553404</v>
      </c>
      <c r="C24" s="92" t="n">
        <v>0.49749371855331</v>
      </c>
      <c r="AH24" s="42" t="n">
        <v>0.111740218475461</v>
      </c>
      <c r="AI24" s="42" t="n">
        <v>0</v>
      </c>
      <c r="AJ24" s="42" t="n">
        <v>0</v>
      </c>
      <c r="AK24" s="42" t="n">
        <v>0.0558701092377305</v>
      </c>
      <c r="AL24" s="42" t="n">
        <v>0</v>
      </c>
      <c r="AM24" s="42" t="n">
        <v>0.0558701092377305</v>
      </c>
      <c r="AN24" s="42" t="n">
        <v>0</v>
      </c>
      <c r="AO24" s="42"/>
      <c r="AP24" s="42"/>
      <c r="AQ24" s="42"/>
      <c r="AR24" s="42" t="n">
        <v>0.5</v>
      </c>
      <c r="AS24" s="42" t="n">
        <v>0</v>
      </c>
      <c r="AU24" s="42" t="n">
        <v>0.5</v>
      </c>
      <c r="AV24" s="42" t="n">
        <v>0</v>
      </c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</row>
    <row r="25" customFormat="false" ht="15.75" hidden="false" customHeight="false" outlineLevel="0" collapsed="false">
      <c r="A25" s="40" t="n">
        <v>23</v>
      </c>
      <c r="B25" s="91" t="n">
        <v>0.366347548532523</v>
      </c>
      <c r="C25" s="92" t="n">
        <v>0.357071421427143</v>
      </c>
      <c r="F25" s="84"/>
      <c r="AH25" s="42" t="n">
        <v>0.116819319315255</v>
      </c>
      <c r="AI25" s="42" t="n">
        <v>0</v>
      </c>
      <c r="AJ25" s="42" t="n">
        <v>0</v>
      </c>
      <c r="AK25" s="42" t="n">
        <v>0.0609492100775242</v>
      </c>
      <c r="AL25" s="42" t="n">
        <v>0</v>
      </c>
      <c r="AM25" s="42" t="n">
        <v>0.0609492100775242</v>
      </c>
      <c r="AN25" s="42" t="n">
        <v>0</v>
      </c>
      <c r="AO25" s="42"/>
      <c r="AP25" s="42"/>
      <c r="AQ25" s="42"/>
      <c r="AR25" s="42" t="n">
        <v>0.5</v>
      </c>
      <c r="AS25" s="42" t="n">
        <v>0</v>
      </c>
      <c r="AU25" s="42" t="n">
        <v>0.5</v>
      </c>
      <c r="AV25" s="42" t="n">
        <v>0</v>
      </c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</row>
    <row r="26" customFormat="false" ht="15.75" hidden="false" customHeight="false" outlineLevel="0" collapsed="false">
      <c r="A26" s="40" t="n">
        <v>24</v>
      </c>
      <c r="B26" s="91" t="n">
        <v>0.444261658319319</v>
      </c>
      <c r="C26" s="92" t="n">
        <v>0.433012701892219</v>
      </c>
      <c r="AH26" s="42" t="n">
        <v>0.121898420155048</v>
      </c>
      <c r="AI26" s="42" t="n">
        <v>0</v>
      </c>
      <c r="AJ26" s="42" t="n">
        <v>0</v>
      </c>
      <c r="AK26" s="42" t="n">
        <v>0.0609492100775242</v>
      </c>
      <c r="AL26" s="42" t="n">
        <v>0</v>
      </c>
      <c r="AM26" s="42" t="n">
        <v>0.0609492100775242</v>
      </c>
      <c r="AN26" s="42" t="n">
        <v>0</v>
      </c>
      <c r="AO26" s="42"/>
      <c r="AP26" s="42"/>
      <c r="AQ26" s="42"/>
      <c r="AR26" s="42" t="n">
        <v>0.5</v>
      </c>
      <c r="AS26" s="42" t="n">
        <v>0</v>
      </c>
      <c r="AU26" s="42" t="n">
        <v>0.5</v>
      </c>
      <c r="AV26" s="42" t="n">
        <v>0</v>
      </c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</row>
    <row r="27" customFormat="false" ht="15.75" hidden="false" customHeight="false" outlineLevel="0" collapsed="false">
      <c r="A27" s="40" t="n">
        <v>25</v>
      </c>
      <c r="B27" s="91" t="n">
        <v>0.489360484929593</v>
      </c>
      <c r="C27" s="92" t="n">
        <v>0.476969600708473</v>
      </c>
      <c r="I27" s="87"/>
      <c r="AH27" s="42" t="n">
        <v>0.126977520994842</v>
      </c>
      <c r="AI27" s="42" t="n">
        <v>0</v>
      </c>
      <c r="AJ27" s="42" t="n">
        <v>0</v>
      </c>
      <c r="AK27" s="42" t="n">
        <v>0.0660283109173179</v>
      </c>
      <c r="AL27" s="42" t="n">
        <v>0</v>
      </c>
      <c r="AM27" s="42" t="n">
        <v>0.0660283109173179</v>
      </c>
      <c r="AN27" s="42" t="n">
        <v>0</v>
      </c>
      <c r="AO27" s="42"/>
      <c r="AP27" s="42"/>
      <c r="AQ27" s="42"/>
      <c r="AR27" s="42" t="n">
        <v>0.5</v>
      </c>
      <c r="AS27" s="42" t="n">
        <v>0</v>
      </c>
      <c r="AU27" s="42" t="n">
        <v>0.5</v>
      </c>
      <c r="AV27" s="42" t="n">
        <v>0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</row>
    <row r="28" customFormat="false" ht="15.75" hidden="false" customHeight="false" outlineLevel="0" collapsed="false">
      <c r="A28" s="40" t="n">
        <v>26</v>
      </c>
      <c r="B28" s="91" t="n">
        <v>0.489360484929593</v>
      </c>
      <c r="C28" s="92" t="n">
        <v>0.476969600708473</v>
      </c>
      <c r="E28" s="88"/>
      <c r="AH28" s="42" t="n">
        <v>0.132056621834636</v>
      </c>
      <c r="AI28" s="42" t="n">
        <v>0</v>
      </c>
      <c r="AJ28" s="42" t="n">
        <v>0</v>
      </c>
      <c r="AK28" s="42" t="n">
        <v>0.0660283109173179</v>
      </c>
      <c r="AL28" s="42" t="n">
        <v>0</v>
      </c>
      <c r="AM28" s="42" t="n">
        <v>0.0660283109173179</v>
      </c>
      <c r="AN28" s="42" t="n">
        <v>0</v>
      </c>
      <c r="AO28" s="42"/>
      <c r="AP28" s="42"/>
      <c r="AQ28" s="42"/>
      <c r="AR28" s="42" t="n">
        <v>0.5</v>
      </c>
      <c r="AS28" s="42" t="n">
        <v>0</v>
      </c>
      <c r="AU28" s="42" t="n">
        <v>0.5</v>
      </c>
      <c r="AV28" s="42" t="n">
        <v>0</v>
      </c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</row>
    <row r="29" customFormat="false" ht="15.75" hidden="false" customHeight="false" outlineLevel="0" collapsed="false">
      <c r="A29" s="40" t="n">
        <v>27</v>
      </c>
      <c r="B29" s="91" t="n">
        <v>0.51041778553404</v>
      </c>
      <c r="C29" s="92" t="n">
        <v>0.49749371855331</v>
      </c>
      <c r="E29" s="89"/>
      <c r="AH29" s="42" t="n">
        <v>0.137135722674429</v>
      </c>
      <c r="AI29" s="42" t="n">
        <v>0</v>
      </c>
      <c r="AJ29" s="42" t="n">
        <v>0</v>
      </c>
      <c r="AK29" s="42" t="n">
        <v>0.0711074117571116</v>
      </c>
      <c r="AL29" s="42" t="n">
        <v>0</v>
      </c>
      <c r="AM29" s="42" t="n">
        <v>0.0711074117571116</v>
      </c>
      <c r="AN29" s="42" t="n">
        <v>0</v>
      </c>
      <c r="AO29" s="42"/>
      <c r="AP29" s="42"/>
      <c r="AQ29" s="42"/>
      <c r="AR29" s="42" t="n">
        <v>0.5</v>
      </c>
      <c r="AS29" s="42" t="n">
        <v>0</v>
      </c>
      <c r="AU29" s="42" t="n">
        <v>0.5</v>
      </c>
      <c r="AV29" s="42" t="n">
        <v>0</v>
      </c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</row>
    <row r="30" customFormat="false" ht="15.75" hidden="false" customHeight="false" outlineLevel="0" collapsed="false">
      <c r="A30" s="40" t="n">
        <v>28</v>
      </c>
      <c r="B30" s="91" t="n">
        <v>0.512989176042577</v>
      </c>
      <c r="C30" s="92" t="n">
        <v>0.5</v>
      </c>
      <c r="AH30" s="42" t="n">
        <v>0.142214823514223</v>
      </c>
      <c r="AI30" s="42" t="n">
        <v>0</v>
      </c>
      <c r="AJ30" s="42" t="n">
        <v>0</v>
      </c>
      <c r="AK30" s="42" t="n">
        <v>0.0711074117571116</v>
      </c>
      <c r="AL30" s="42" t="n">
        <v>0</v>
      </c>
      <c r="AM30" s="42" t="n">
        <v>0.0711074117571116</v>
      </c>
      <c r="AN30" s="42" t="n">
        <v>0</v>
      </c>
      <c r="AO30" s="42"/>
      <c r="AP30" s="42"/>
      <c r="AQ30" s="42"/>
      <c r="AR30" s="42" t="n">
        <v>0.5</v>
      </c>
      <c r="AS30" s="42" t="n">
        <v>0</v>
      </c>
      <c r="AU30" s="42" t="n">
        <v>0.5</v>
      </c>
      <c r="AV30" s="42" t="n">
        <v>0</v>
      </c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</row>
    <row r="31" customFormat="false" ht="15.75" hidden="false" customHeight="false" outlineLevel="0" collapsed="false">
      <c r="A31" s="40" t="n">
        <v>29</v>
      </c>
      <c r="B31" s="91" t="n">
        <v>0.444261658319319</v>
      </c>
      <c r="C31" s="92" t="n">
        <v>0.433012701892219</v>
      </c>
      <c r="AH31" s="42" t="n">
        <v>0.147293924354017</v>
      </c>
      <c r="AI31" s="42" t="n">
        <v>0</v>
      </c>
      <c r="AJ31" s="42" t="n">
        <v>0</v>
      </c>
      <c r="AK31" s="42" t="n">
        <v>0.0761865125969052</v>
      </c>
      <c r="AL31" s="42" t="n">
        <v>0</v>
      </c>
      <c r="AM31" s="42" t="n">
        <v>0.0761865125969052</v>
      </c>
      <c r="AN31" s="42" t="n">
        <v>0</v>
      </c>
      <c r="AO31" s="42"/>
      <c r="AP31" s="42"/>
      <c r="AQ31" s="42"/>
      <c r="AR31" s="42" t="n">
        <v>0.5</v>
      </c>
      <c r="AS31" s="42" t="n">
        <v>0</v>
      </c>
      <c r="AU31" s="42" t="n">
        <v>0.5</v>
      </c>
      <c r="AV31" s="42" t="n">
        <v>0</v>
      </c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</row>
    <row r="32" customFormat="false" ht="15.75" hidden="false" customHeight="false" outlineLevel="0" collapsed="false">
      <c r="A32" s="40" t="n">
        <v>30</v>
      </c>
      <c r="B32" s="91" t="n">
        <v>0.512989176042577</v>
      </c>
      <c r="C32" s="92" t="n">
        <v>0.5</v>
      </c>
      <c r="AH32" s="42" t="n">
        <v>0.15237302519381</v>
      </c>
      <c r="AI32" s="42" t="n">
        <v>0</v>
      </c>
      <c r="AJ32" s="42" t="n">
        <v>0</v>
      </c>
      <c r="AK32" s="42" t="n">
        <v>0.0761865125969052</v>
      </c>
      <c r="AL32" s="42" t="n">
        <v>0</v>
      </c>
      <c r="AM32" s="42" t="n">
        <v>0.0761865125969052</v>
      </c>
      <c r="AN32" s="42" t="n">
        <v>0</v>
      </c>
      <c r="AO32" s="42"/>
      <c r="AP32" s="42"/>
      <c r="AQ32" s="42"/>
      <c r="AR32" s="42" t="n">
        <v>0.5</v>
      </c>
      <c r="AS32" s="42" t="n">
        <v>0</v>
      </c>
      <c r="AU32" s="42" t="n">
        <v>0.5</v>
      </c>
      <c r="AV32" s="42" t="n">
        <v>0</v>
      </c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</row>
    <row r="33" customFormat="false" ht="15.75" hidden="false" customHeight="false" outlineLevel="0" collapsed="false">
      <c r="A33" s="40" t="n">
        <v>31</v>
      </c>
      <c r="B33" s="91" t="n">
        <v>0.444261658319319</v>
      </c>
      <c r="C33" s="92" t="n">
        <v>0.433012701892219</v>
      </c>
      <c r="AH33" s="42" t="n">
        <v>0.157452126033604</v>
      </c>
      <c r="AI33" s="42" t="n">
        <v>0</v>
      </c>
      <c r="AJ33" s="42" t="n">
        <v>0</v>
      </c>
      <c r="AK33" s="42" t="n">
        <v>0.0812656134366989</v>
      </c>
      <c r="AL33" s="42" t="n">
        <v>0</v>
      </c>
      <c r="AM33" s="42" t="n">
        <v>0.0812656134366989</v>
      </c>
      <c r="AN33" s="42" t="n">
        <v>0</v>
      </c>
      <c r="AO33" s="42"/>
      <c r="AP33" s="42"/>
      <c r="AQ33" s="42"/>
      <c r="AR33" s="42" t="n">
        <v>0.5</v>
      </c>
      <c r="AS33" s="42" t="n">
        <v>0</v>
      </c>
      <c r="AU33" s="42" t="n">
        <v>0.5</v>
      </c>
      <c r="AV33" s="42" t="n">
        <v>0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</row>
    <row r="34" customFormat="false" ht="15.75" hidden="false" customHeight="false" outlineLevel="0" collapsed="false">
      <c r="A34" s="40" t="n">
        <v>32</v>
      </c>
      <c r="B34" s="91" t="n">
        <v>0.51041778553404</v>
      </c>
      <c r="C34" s="92" t="n">
        <v>0.49749371855331</v>
      </c>
      <c r="AH34" s="42" t="n">
        <v>0.162531226873398</v>
      </c>
      <c r="AI34" s="42" t="n">
        <v>0</v>
      </c>
      <c r="AJ34" s="42" t="n">
        <v>0</v>
      </c>
      <c r="AK34" s="42" t="n">
        <v>0.0812656134366989</v>
      </c>
      <c r="AL34" s="42" t="n">
        <v>0</v>
      </c>
      <c r="AM34" s="42" t="n">
        <v>0.0812656134366989</v>
      </c>
      <c r="AN34" s="42" t="n">
        <v>0</v>
      </c>
      <c r="AO34" s="42"/>
      <c r="AP34" s="42"/>
      <c r="AQ34" s="42"/>
      <c r="AR34" s="42" t="n">
        <v>0.5</v>
      </c>
      <c r="AS34" s="42" t="n">
        <v>0</v>
      </c>
      <c r="AU34" s="42" t="n">
        <v>0.5</v>
      </c>
      <c r="AV34" s="42" t="n">
        <v>0</v>
      </c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</row>
    <row r="35" customFormat="false" ht="15.75" hidden="false" customHeight="false" outlineLevel="0" collapsed="false">
      <c r="A35" s="40" t="n">
        <v>33</v>
      </c>
      <c r="B35" s="91" t="n">
        <v>0.502624689950035</v>
      </c>
      <c r="C35" s="92" t="n">
        <v>0.489897948556636</v>
      </c>
      <c r="AH35" s="42" t="n">
        <v>0.167610327713192</v>
      </c>
      <c r="AI35" s="42" t="n">
        <v>0</v>
      </c>
      <c r="AJ35" s="42" t="n">
        <v>0</v>
      </c>
      <c r="AK35" s="42" t="n">
        <v>0.0863447142764926</v>
      </c>
      <c r="AL35" s="42" t="n">
        <v>0</v>
      </c>
      <c r="AM35" s="42" t="n">
        <v>0.0863447142764926</v>
      </c>
      <c r="AN35" s="42" t="n">
        <v>0</v>
      </c>
      <c r="AO35" s="42"/>
      <c r="AP35" s="42"/>
      <c r="AQ35" s="42"/>
      <c r="AR35" s="42" t="n">
        <v>0.5</v>
      </c>
      <c r="AS35" s="42" t="n">
        <v>0</v>
      </c>
      <c r="AU35" s="42" t="n">
        <v>0.5</v>
      </c>
      <c r="AV35" s="42" t="n">
        <v>0</v>
      </c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</row>
    <row r="36" customFormat="false" ht="15.75" hidden="false" customHeight="false" outlineLevel="0" collapsed="false">
      <c r="A36" s="40" t="n">
        <v>34</v>
      </c>
      <c r="B36" s="91" t="n">
        <v>0.51041778553404</v>
      </c>
      <c r="C36" s="92" t="n">
        <v>0.49749371855331</v>
      </c>
      <c r="AH36" s="42" t="n">
        <v>0.172689428552985</v>
      </c>
      <c r="AI36" s="42" t="n">
        <v>0</v>
      </c>
      <c r="AJ36" s="42" t="n">
        <v>0</v>
      </c>
      <c r="AK36" s="42" t="n">
        <v>0.0863447142764926</v>
      </c>
      <c r="AL36" s="42" t="n">
        <v>0</v>
      </c>
      <c r="AM36" s="42" t="n">
        <v>0.0863447142764926</v>
      </c>
      <c r="AN36" s="42" t="n">
        <v>0</v>
      </c>
      <c r="AO36" s="42"/>
      <c r="AP36" s="42"/>
      <c r="AQ36" s="42"/>
      <c r="AR36" s="42" t="n">
        <v>0.5</v>
      </c>
      <c r="AS36" s="42" t="n">
        <v>0</v>
      </c>
      <c r="AU36" s="42" t="n">
        <v>0.5</v>
      </c>
      <c r="AV36" s="42" t="n">
        <v>0</v>
      </c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</row>
    <row r="37" customFormat="false" ht="15.75" hidden="false" customHeight="false" outlineLevel="0" collapsed="false">
      <c r="A37" s="40" t="n">
        <v>35</v>
      </c>
      <c r="B37" s="91" t="n">
        <v>0.502624689950035</v>
      </c>
      <c r="C37" s="92" t="n">
        <v>0.489897948556636</v>
      </c>
      <c r="AH37" s="42" t="n">
        <v>0.177768529392779</v>
      </c>
      <c r="AI37" s="42" t="n">
        <v>0</v>
      </c>
      <c r="AJ37" s="42" t="n">
        <v>0</v>
      </c>
      <c r="AK37" s="42" t="n">
        <v>0.0914238151162863</v>
      </c>
      <c r="AL37" s="42" t="n">
        <v>0</v>
      </c>
      <c r="AM37" s="42" t="n">
        <v>0.0914238151162863</v>
      </c>
      <c r="AN37" s="42" t="n">
        <v>0</v>
      </c>
      <c r="AO37" s="42"/>
      <c r="AP37" s="42"/>
      <c r="AQ37" s="42"/>
      <c r="AR37" s="42" t="n">
        <v>0.5</v>
      </c>
      <c r="AS37" s="42" t="n">
        <v>0</v>
      </c>
      <c r="AU37" s="42" t="n">
        <v>0.5</v>
      </c>
      <c r="AV37" s="42" t="n">
        <v>0</v>
      </c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</row>
    <row r="38" customFormat="false" ht="15.75" hidden="false" customHeight="false" outlineLevel="0" collapsed="false">
      <c r="A38" s="40" t="n">
        <v>36</v>
      </c>
      <c r="B38" s="91" t="n">
        <v>0.502624689950035</v>
      </c>
      <c r="C38" s="92" t="n">
        <v>0.489897948556636</v>
      </c>
      <c r="AH38" s="42" t="n">
        <v>0.182847630232573</v>
      </c>
      <c r="AI38" s="42" t="n">
        <v>0</v>
      </c>
      <c r="AJ38" s="42" t="n">
        <v>0</v>
      </c>
      <c r="AK38" s="42" t="n">
        <v>0.0914238151162863</v>
      </c>
      <c r="AL38" s="42" t="n">
        <v>0</v>
      </c>
      <c r="AM38" s="42" t="n">
        <v>0.0914238151162863</v>
      </c>
      <c r="AN38" s="42" t="n">
        <v>0</v>
      </c>
      <c r="AO38" s="42"/>
      <c r="AP38" s="42"/>
      <c r="AQ38" s="42"/>
      <c r="AR38" s="42" t="n">
        <v>0.5</v>
      </c>
      <c r="AS38" s="42" t="n">
        <v>0</v>
      </c>
      <c r="AU38" s="42" t="n">
        <v>0.5</v>
      </c>
      <c r="AV38" s="42" t="n">
        <v>0</v>
      </c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</row>
    <row r="39" customFormat="false" ht="15.75" hidden="false" customHeight="false" outlineLevel="0" collapsed="false">
      <c r="A39" s="40" t="n">
        <v>37</v>
      </c>
      <c r="B39" s="91" t="n">
        <v>0.51041778553404</v>
      </c>
      <c r="C39" s="92" t="n">
        <v>0.49749371855331</v>
      </c>
      <c r="AH39" s="42" t="n">
        <v>0.187926731072366</v>
      </c>
      <c r="AI39" s="42" t="n">
        <v>0</v>
      </c>
      <c r="AJ39" s="42" t="n">
        <v>0</v>
      </c>
      <c r="AK39" s="42" t="n">
        <v>0.09650291595608</v>
      </c>
      <c r="AL39" s="42" t="n">
        <v>0</v>
      </c>
      <c r="AM39" s="42" t="n">
        <v>0.09650291595608</v>
      </c>
      <c r="AN39" s="42" t="n">
        <v>0</v>
      </c>
      <c r="AO39" s="42"/>
      <c r="AP39" s="42"/>
      <c r="AQ39" s="42"/>
      <c r="AR39" s="42" t="n">
        <v>0.5</v>
      </c>
      <c r="AS39" s="42" t="n">
        <v>0</v>
      </c>
      <c r="AU39" s="42" t="n">
        <v>0.5</v>
      </c>
      <c r="AV39" s="42" t="n">
        <v>0</v>
      </c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</row>
    <row r="40" customFormat="false" ht="15.75" hidden="false" customHeight="false" outlineLevel="0" collapsed="false">
      <c r="A40" s="40" t="n">
        <v>38</v>
      </c>
      <c r="B40" s="91" t="n">
        <v>0.444261658319319</v>
      </c>
      <c r="C40" s="92" t="n">
        <v>0.433012701892219</v>
      </c>
      <c r="AH40" s="42" t="n">
        <v>0.19300583191216</v>
      </c>
      <c r="AI40" s="42" t="n">
        <v>0</v>
      </c>
      <c r="AJ40" s="42" t="n">
        <v>0</v>
      </c>
      <c r="AK40" s="42" t="n">
        <v>0.09650291595608</v>
      </c>
      <c r="AL40" s="42" t="n">
        <v>0</v>
      </c>
      <c r="AM40" s="42" t="n">
        <v>0.09650291595608</v>
      </c>
      <c r="AN40" s="42" t="n">
        <v>0</v>
      </c>
      <c r="AO40" s="42"/>
      <c r="AP40" s="42"/>
      <c r="AQ40" s="42"/>
      <c r="AR40" s="42" t="n">
        <v>0.5</v>
      </c>
      <c r="AS40" s="42" t="n">
        <v>0</v>
      </c>
      <c r="AU40" s="42" t="n">
        <v>0.5</v>
      </c>
      <c r="AV40" s="42" t="n">
        <v>0</v>
      </c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</row>
    <row r="41" customFormat="false" ht="15.75" hidden="false" customHeight="false" outlineLevel="0" collapsed="false">
      <c r="A41" s="40" t="n">
        <v>39</v>
      </c>
      <c r="B41" s="91" t="n">
        <v>0.470162345981627</v>
      </c>
      <c r="C41" s="92" t="n">
        <v>0.458257569495584</v>
      </c>
      <c r="AH41" s="42" t="n">
        <v>0.198084932751954</v>
      </c>
      <c r="AI41" s="42" t="n">
        <v>0</v>
      </c>
      <c r="AJ41" s="42" t="n">
        <v>0</v>
      </c>
      <c r="AK41" s="42" t="n">
        <v>0.101582016795874</v>
      </c>
      <c r="AL41" s="42" t="n">
        <v>0</v>
      </c>
      <c r="AM41" s="42" t="n">
        <v>0.101582016795874</v>
      </c>
      <c r="AN41" s="42" t="n">
        <v>0</v>
      </c>
      <c r="AO41" s="42"/>
      <c r="AP41" s="42"/>
      <c r="AQ41" s="42"/>
      <c r="AR41" s="42" t="n">
        <v>0.5</v>
      </c>
      <c r="AS41" s="42" t="n">
        <v>0</v>
      </c>
      <c r="AU41" s="42" t="n">
        <v>0.5</v>
      </c>
      <c r="AV41" s="42" t="n">
        <v>0</v>
      </c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</row>
    <row r="42" customFormat="false" ht="15.75" hidden="false" customHeight="false" outlineLevel="0" collapsed="false">
      <c r="A42" s="40" t="n">
        <v>40</v>
      </c>
      <c r="B42" s="91" t="n">
        <v>0.489360484929593</v>
      </c>
      <c r="C42" s="92" t="n">
        <v>0.476969600708473</v>
      </c>
      <c r="AH42" s="42" t="n">
        <v>0.203164033591747</v>
      </c>
      <c r="AI42" s="42" t="n">
        <v>0</v>
      </c>
      <c r="AJ42" s="42" t="n">
        <v>0</v>
      </c>
      <c r="AK42" s="42" t="n">
        <v>0.101582016795874</v>
      </c>
      <c r="AL42" s="42" t="n">
        <v>0</v>
      </c>
      <c r="AM42" s="42" t="n">
        <v>0.101582016795874</v>
      </c>
      <c r="AN42" s="42" t="n">
        <v>0</v>
      </c>
      <c r="AO42" s="42"/>
      <c r="AP42" s="42"/>
      <c r="AQ42" s="42"/>
      <c r="AR42" s="42" t="n">
        <v>0.5</v>
      </c>
      <c r="AS42" s="42" t="n">
        <v>0</v>
      </c>
      <c r="AU42" s="42" t="n">
        <v>0.5</v>
      </c>
      <c r="AV42" s="42" t="n">
        <v>0</v>
      </c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</row>
    <row r="43" customFormat="false" ht="15.75" hidden="false" customHeight="false" outlineLevel="0" collapsed="false">
      <c r="A43" s="40" t="n">
        <v>41</v>
      </c>
      <c r="B43" s="91" t="n">
        <v>0.470162345981627</v>
      </c>
      <c r="C43" s="92" t="n">
        <v>0.458257569495584</v>
      </c>
      <c r="AH43" s="42" t="n">
        <v>0.208243134431541</v>
      </c>
      <c r="AI43" s="42" t="n">
        <v>0</v>
      </c>
      <c r="AJ43" s="42" t="n">
        <v>0</v>
      </c>
      <c r="AK43" s="42" t="n">
        <v>0.106661117635667</v>
      </c>
      <c r="AL43" s="42" t="n">
        <v>0</v>
      </c>
      <c r="AM43" s="42" t="n">
        <v>0.106661117635667</v>
      </c>
      <c r="AN43" s="42" t="n">
        <v>0</v>
      </c>
      <c r="AO43" s="42"/>
      <c r="AP43" s="42"/>
      <c r="AQ43" s="42"/>
      <c r="AR43" s="42" t="n">
        <v>0.5</v>
      </c>
      <c r="AS43" s="42" t="n">
        <v>0</v>
      </c>
      <c r="AU43" s="42" t="n">
        <v>0.5</v>
      </c>
      <c r="AV43" s="42" t="n">
        <v>0</v>
      </c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</row>
    <row r="44" customFormat="false" ht="15.75" hidden="false" customHeight="false" outlineLevel="0" collapsed="false">
      <c r="A44" s="40" t="n">
        <v>42</v>
      </c>
      <c r="B44" s="91" t="n">
        <v>0.502624689950035</v>
      </c>
      <c r="C44" s="92" t="n">
        <v>0.489897948556636</v>
      </c>
      <c r="AH44" s="42" t="n">
        <v>0.213322235271335</v>
      </c>
      <c r="AI44" s="42" t="n">
        <v>0</v>
      </c>
      <c r="AJ44" s="42" t="n">
        <v>0</v>
      </c>
      <c r="AK44" s="42" t="n">
        <v>0.106661117635667</v>
      </c>
      <c r="AL44" s="42" t="n">
        <v>0</v>
      </c>
      <c r="AM44" s="42" t="n">
        <v>0.106661117635667</v>
      </c>
      <c r="AN44" s="42" t="n">
        <v>0</v>
      </c>
      <c r="AO44" s="42"/>
      <c r="AP44" s="42"/>
      <c r="AQ44" s="42"/>
      <c r="AR44" s="42" t="n">
        <v>0.5</v>
      </c>
      <c r="AS44" s="42" t="n">
        <v>0</v>
      </c>
      <c r="AU44" s="42" t="n">
        <v>0.5</v>
      </c>
      <c r="AV44" s="42" t="n">
        <v>0</v>
      </c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</row>
    <row r="45" customFormat="false" ht="15.75" hidden="false" customHeight="false" outlineLevel="0" collapsed="false">
      <c r="A45" s="40" t="n">
        <v>43</v>
      </c>
      <c r="B45" s="91" t="n">
        <v>0.489360484929593</v>
      </c>
      <c r="C45" s="92" t="n">
        <v>0.476969600708473</v>
      </c>
      <c r="AH45" s="42" t="n">
        <v>0.218401336111128</v>
      </c>
      <c r="AI45" s="42" t="n">
        <v>0</v>
      </c>
      <c r="AJ45" s="42" t="n">
        <v>41</v>
      </c>
      <c r="AK45" s="42" t="n">
        <v>0.111740218475461</v>
      </c>
      <c r="AL45" s="42" t="n">
        <v>0</v>
      </c>
      <c r="AM45" s="42" t="n">
        <v>0.111740218475461</v>
      </c>
      <c r="AN45" s="42" t="n">
        <v>0</v>
      </c>
      <c r="AO45" s="42"/>
      <c r="AP45" s="42"/>
      <c r="AQ45" s="42"/>
      <c r="AR45" s="42" t="n">
        <v>0.5</v>
      </c>
      <c r="AS45" s="42" t="n">
        <v>0</v>
      </c>
      <c r="AU45" s="42" t="n">
        <v>0.5</v>
      </c>
      <c r="AV45" s="42" t="n">
        <v>0</v>
      </c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</row>
    <row r="46" customFormat="false" ht="15.75" hidden="false" customHeight="false" outlineLevel="0" collapsed="false">
      <c r="A46" s="40" t="n">
        <v>44</v>
      </c>
      <c r="B46" s="91" t="n">
        <v>0.470162345981627</v>
      </c>
      <c r="C46" s="92" t="n">
        <v>0.458257569495584</v>
      </c>
      <c r="AH46" s="42" t="n">
        <v>0.223480436950922</v>
      </c>
      <c r="AI46" s="42" t="n">
        <v>0</v>
      </c>
      <c r="AJ46" s="42" t="n">
        <v>0</v>
      </c>
      <c r="AK46" s="42" t="n">
        <v>0.111740218475461</v>
      </c>
      <c r="AL46" s="42" t="n">
        <v>0</v>
      </c>
      <c r="AM46" s="42" t="n">
        <v>0.111740218475461</v>
      </c>
      <c r="AN46" s="42" t="n">
        <v>0</v>
      </c>
      <c r="AO46" s="42"/>
      <c r="AP46" s="42"/>
      <c r="AQ46" s="42"/>
      <c r="AR46" s="42" t="n">
        <v>0.5</v>
      </c>
      <c r="AS46" s="42" t="n">
        <v>0</v>
      </c>
      <c r="AU46" s="42" t="n">
        <v>0.5</v>
      </c>
      <c r="AV46" s="42" t="n">
        <v>0</v>
      </c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</row>
    <row r="47" customFormat="false" ht="15.75" hidden="false" customHeight="false" outlineLevel="0" collapsed="false">
      <c r="A47" s="40" t="n">
        <v>45</v>
      </c>
      <c r="B47" s="91" t="n">
        <v>0.51041778553404</v>
      </c>
      <c r="C47" s="92" t="n">
        <v>0.49749371855331</v>
      </c>
      <c r="AH47" s="42" t="n">
        <v>0.228559537790716</v>
      </c>
      <c r="AI47" s="42" t="n">
        <v>41</v>
      </c>
      <c r="AJ47" s="42" t="n">
        <v>0</v>
      </c>
      <c r="AK47" s="42" t="n">
        <v>0.116819319315255</v>
      </c>
      <c r="AL47" s="42" t="n">
        <v>0</v>
      </c>
      <c r="AM47" s="42" t="n">
        <v>0.116819319315255</v>
      </c>
      <c r="AN47" s="42" t="n">
        <v>0</v>
      </c>
      <c r="AO47" s="42"/>
      <c r="AP47" s="42"/>
      <c r="AQ47" s="42"/>
      <c r="AR47" s="42" t="n">
        <v>0.5</v>
      </c>
      <c r="AS47" s="42" t="n">
        <v>0</v>
      </c>
      <c r="AU47" s="42" t="n">
        <v>0.5</v>
      </c>
      <c r="AV47" s="42" t="n">
        <v>0</v>
      </c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</row>
    <row r="48" customFormat="false" ht="15.75" hidden="false" customHeight="false" outlineLevel="0" collapsed="false">
      <c r="A48" s="40" t="n">
        <v>46</v>
      </c>
      <c r="B48" s="91" t="n">
        <v>0.512989176042577</v>
      </c>
      <c r="C48" s="92" t="n">
        <v>0.5</v>
      </c>
      <c r="AH48" s="42" t="n">
        <v>0.233638638630509</v>
      </c>
      <c r="AI48" s="42" t="n">
        <v>0</v>
      </c>
      <c r="AJ48" s="42" t="n">
        <v>0</v>
      </c>
      <c r="AK48" s="42" t="n">
        <v>0.116819319315255</v>
      </c>
      <c r="AL48" s="42" t="n">
        <v>0</v>
      </c>
      <c r="AM48" s="42" t="n">
        <v>0.116819319315255</v>
      </c>
      <c r="AN48" s="42" t="n">
        <v>0</v>
      </c>
      <c r="AO48" s="42"/>
      <c r="AP48" s="42"/>
      <c r="AQ48" s="42"/>
      <c r="AR48" s="42" t="n">
        <v>0.5</v>
      </c>
      <c r="AS48" s="42" t="n">
        <v>0</v>
      </c>
      <c r="AU48" s="42" t="n">
        <v>0.5</v>
      </c>
      <c r="AV48" s="42" t="n">
        <v>0</v>
      </c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</row>
    <row r="49" customFormat="false" ht="15.75" hidden="false" customHeight="false" outlineLevel="0" collapsed="false">
      <c r="A49" s="40" t="n">
        <v>47</v>
      </c>
      <c r="B49" s="91" t="n">
        <v>0.502624689950035</v>
      </c>
      <c r="C49" s="92" t="n">
        <v>0.489897948556636</v>
      </c>
      <c r="AH49" s="42" t="n">
        <v>0.238717739470303</v>
      </c>
      <c r="AI49" s="42" t="n">
        <v>0</v>
      </c>
      <c r="AJ49" s="42" t="n">
        <v>0</v>
      </c>
      <c r="AK49" s="42" t="n">
        <v>0.121898420155048</v>
      </c>
      <c r="AL49" s="42" t="n">
        <v>0</v>
      </c>
      <c r="AM49" s="42" t="n">
        <v>0.121898420155048</v>
      </c>
      <c r="AN49" s="42" t="n">
        <v>0</v>
      </c>
      <c r="AO49" s="42"/>
      <c r="AP49" s="42"/>
      <c r="AQ49" s="42"/>
      <c r="AR49" s="42" t="n">
        <v>0.5</v>
      </c>
      <c r="AS49" s="42" t="n">
        <v>0</v>
      </c>
      <c r="AU49" s="42" t="n">
        <v>0.5</v>
      </c>
      <c r="AV49" s="42" t="n">
        <v>0</v>
      </c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</row>
    <row r="50" customFormat="false" ht="15.75" hidden="false" customHeight="false" outlineLevel="0" collapsed="false">
      <c r="A50" s="40" t="n">
        <v>48</v>
      </c>
      <c r="B50" s="91" t="n">
        <v>0.51041778553404</v>
      </c>
      <c r="C50" s="92" t="n">
        <v>0.49749371855331</v>
      </c>
      <c r="AH50" s="42" t="n">
        <v>0.243796840310097</v>
      </c>
      <c r="AI50" s="42" t="n">
        <v>0</v>
      </c>
      <c r="AJ50" s="42" t="n">
        <v>0</v>
      </c>
      <c r="AK50" s="42" t="n">
        <v>0.121898420155048</v>
      </c>
      <c r="AL50" s="42" t="n">
        <v>0</v>
      </c>
      <c r="AM50" s="42" t="n">
        <v>0.121898420155048</v>
      </c>
      <c r="AN50" s="42" t="n">
        <v>0</v>
      </c>
      <c r="AO50" s="42"/>
      <c r="AP50" s="42"/>
      <c r="AQ50" s="42"/>
      <c r="AR50" s="42" t="n">
        <v>0.5</v>
      </c>
      <c r="AS50" s="42" t="n">
        <v>0</v>
      </c>
      <c r="AU50" s="42" t="n">
        <v>0.5</v>
      </c>
      <c r="AV50" s="42" t="n">
        <v>0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</row>
    <row r="51" customFormat="false" ht="15.75" hidden="false" customHeight="false" outlineLevel="0" collapsed="false">
      <c r="A51" s="40" t="n">
        <v>49</v>
      </c>
      <c r="B51" s="91" t="n">
        <v>0.489360484929593</v>
      </c>
      <c r="C51" s="92" t="n">
        <v>0.476969600708473</v>
      </c>
      <c r="AH51" s="42" t="n">
        <v>0.24887594114989</v>
      </c>
      <c r="AI51" s="42" t="n">
        <v>0</v>
      </c>
      <c r="AJ51" s="42" t="n">
        <v>0</v>
      </c>
      <c r="AK51" s="42" t="n">
        <v>0.126977520994842</v>
      </c>
      <c r="AL51" s="42" t="n">
        <v>0</v>
      </c>
      <c r="AM51" s="42" t="n">
        <v>0.126977520994842</v>
      </c>
      <c r="AN51" s="42" t="n">
        <v>0</v>
      </c>
      <c r="AO51" s="42"/>
      <c r="AP51" s="42"/>
      <c r="AQ51" s="42"/>
      <c r="AR51" s="42" t="n">
        <v>0.5</v>
      </c>
      <c r="AS51" s="42" t="n">
        <v>0</v>
      </c>
      <c r="AU51" s="42" t="n">
        <v>0.5</v>
      </c>
      <c r="AV51" s="42" t="n">
        <v>0</v>
      </c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</row>
    <row r="52" customFormat="false" ht="15.75" hidden="false" customHeight="false" outlineLevel="0" collapsed="false">
      <c r="A52" s="40" t="n">
        <v>50</v>
      </c>
      <c r="B52" s="91" t="n">
        <v>0.502624689950035</v>
      </c>
      <c r="C52" s="92" t="n">
        <v>0.489897948556636</v>
      </c>
      <c r="AH52" s="42" t="n">
        <v>0.253955041989684</v>
      </c>
      <c r="AI52" s="42" t="n">
        <v>0</v>
      </c>
      <c r="AJ52" s="42" t="n">
        <v>0</v>
      </c>
      <c r="AK52" s="42" t="n">
        <v>0.126977520994842</v>
      </c>
      <c r="AL52" s="42" t="n">
        <v>0</v>
      </c>
      <c r="AM52" s="42" t="n">
        <v>0.126977520994842</v>
      </c>
      <c r="AN52" s="42" t="n">
        <v>0</v>
      </c>
      <c r="AO52" s="42"/>
      <c r="AP52" s="42"/>
      <c r="AQ52" s="42"/>
      <c r="AR52" s="42" t="n">
        <v>0.5</v>
      </c>
      <c r="AS52" s="42" t="n">
        <v>0</v>
      </c>
      <c r="AU52" s="42" t="n">
        <v>0.5</v>
      </c>
      <c r="AV52" s="42" t="n">
        <v>0</v>
      </c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</row>
    <row r="53" customFormat="false" ht="15.75" hidden="false" customHeight="false" outlineLevel="0" collapsed="false">
      <c r="A53" s="40" t="n">
        <v>51</v>
      </c>
      <c r="B53" s="91" t="n">
        <v>0.307793505625546</v>
      </c>
      <c r="C53" s="92" t="n">
        <v>0.3</v>
      </c>
      <c r="AH53" s="42" t="n">
        <v>0.259034142829478</v>
      </c>
      <c r="AI53" s="42" t="n">
        <v>0</v>
      </c>
      <c r="AJ53" s="42" t="n">
        <v>0</v>
      </c>
      <c r="AK53" s="42" t="n">
        <v>0.132056621834636</v>
      </c>
      <c r="AL53" s="42" t="n">
        <v>0</v>
      </c>
      <c r="AM53" s="42" t="n">
        <v>0.132056621834636</v>
      </c>
      <c r="AN53" s="42" t="n">
        <v>0</v>
      </c>
      <c r="AO53" s="42"/>
      <c r="AP53" s="42"/>
      <c r="AQ53" s="42"/>
      <c r="AR53" s="42" t="n">
        <v>0.5</v>
      </c>
      <c r="AS53" s="42" t="n">
        <v>0</v>
      </c>
      <c r="AU53" s="42" t="n">
        <v>0.5</v>
      </c>
      <c r="AV53" s="42" t="n">
        <v>0</v>
      </c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</row>
    <row r="54" customFormat="false" ht="15.75" hidden="false" customHeight="false" outlineLevel="0" collapsed="false">
      <c r="A54" s="40" t="n">
        <v>52</v>
      </c>
      <c r="B54" s="91" t="n">
        <v>0.512989176042577</v>
      </c>
      <c r="C54" s="92" t="n">
        <v>0.5</v>
      </c>
      <c r="AH54" s="42" t="n">
        <v>0.264113243669271</v>
      </c>
      <c r="AI54" s="42" t="n">
        <v>0</v>
      </c>
      <c r="AJ54" s="42" t="n">
        <v>0</v>
      </c>
      <c r="AK54" s="42" t="n">
        <v>0.132056621834636</v>
      </c>
      <c r="AL54" s="42" t="n">
        <v>0</v>
      </c>
      <c r="AM54" s="42" t="n">
        <v>0.132056621834636</v>
      </c>
      <c r="AN54" s="42" t="n">
        <v>0</v>
      </c>
      <c r="AO54" s="42"/>
      <c r="AP54" s="42"/>
      <c r="AQ54" s="42"/>
      <c r="AU54" s="42" t="n">
        <v>0.5</v>
      </c>
      <c r="AV54" s="42" t="n">
        <v>0</v>
      </c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</row>
    <row r="55" customFormat="false" ht="15.75" hidden="false" customHeight="false" outlineLevel="0" collapsed="false">
      <c r="A55" s="40" t="n">
        <v>53</v>
      </c>
      <c r="B55" s="91" t="n">
        <v>0.512989176042577</v>
      </c>
      <c r="C55" s="92" t="n">
        <v>0.5</v>
      </c>
      <c r="AH55" s="42" t="n">
        <v>0.269192344509065</v>
      </c>
      <c r="AI55" s="42" t="n">
        <v>0</v>
      </c>
      <c r="AJ55" s="42" t="n">
        <v>0</v>
      </c>
      <c r="AK55" s="42" t="n">
        <v>0.137135722674429</v>
      </c>
      <c r="AL55" s="42" t="n">
        <v>0</v>
      </c>
      <c r="AM55" s="42" t="n">
        <v>0.137135722674429</v>
      </c>
      <c r="AN55" s="42" t="n">
        <v>0</v>
      </c>
      <c r="AO55" s="42"/>
      <c r="AP55" s="42"/>
      <c r="AQ55" s="42"/>
      <c r="AU55" s="42" t="n">
        <v>0.5</v>
      </c>
      <c r="AV55" s="42" t="n">
        <v>0</v>
      </c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</row>
    <row r="56" customFormat="false" ht="15.75" hidden="false" customHeight="false" outlineLevel="0" collapsed="false">
      <c r="A56" s="40" t="n">
        <v>54</v>
      </c>
      <c r="B56" s="91" t="n">
        <v>0.444261658319319</v>
      </c>
      <c r="C56" s="92" t="n">
        <v>0.433012701892219</v>
      </c>
      <c r="AH56" s="42" t="n">
        <v>0.274271445348859</v>
      </c>
      <c r="AI56" s="42" t="n">
        <v>0</v>
      </c>
      <c r="AJ56" s="42" t="n">
        <v>0</v>
      </c>
      <c r="AK56" s="42" t="n">
        <v>0.137135722674429</v>
      </c>
      <c r="AL56" s="42" t="n">
        <v>0</v>
      </c>
      <c r="AM56" s="42" t="n">
        <v>0.137135722674429</v>
      </c>
      <c r="AN56" s="42" t="n">
        <v>0</v>
      </c>
      <c r="AO56" s="42"/>
      <c r="AP56" s="42"/>
      <c r="AQ56" s="42"/>
      <c r="AU56" s="42" t="n">
        <v>0.5</v>
      </c>
      <c r="AV56" s="42" t="n">
        <v>0</v>
      </c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</row>
    <row r="57" customFormat="false" ht="15.75" hidden="false" customHeight="false" outlineLevel="0" collapsed="false">
      <c r="A57" s="40" t="n">
        <v>55</v>
      </c>
      <c r="B57" s="91" t="n">
        <v>0.444261658319319</v>
      </c>
      <c r="C57" s="92" t="n">
        <v>0.433012701892219</v>
      </c>
      <c r="AH57" s="42" t="n">
        <v>0.279350546188653</v>
      </c>
      <c r="AI57" s="42" t="n">
        <v>0</v>
      </c>
      <c r="AJ57" s="42" t="n">
        <v>0</v>
      </c>
      <c r="AK57" s="42" t="n">
        <v>0.142214823514223</v>
      </c>
      <c r="AL57" s="42" t="n">
        <v>0</v>
      </c>
      <c r="AM57" s="42" t="n">
        <v>0.142214823514223</v>
      </c>
      <c r="AN57" s="42" t="n">
        <v>0</v>
      </c>
      <c r="AO57" s="42"/>
      <c r="AP57" s="42"/>
      <c r="AQ57" s="42"/>
      <c r="AU57" s="42" t="n">
        <v>0.5</v>
      </c>
      <c r="AV57" s="42" t="n">
        <v>0</v>
      </c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</row>
    <row r="58" customFormat="false" ht="15.75" hidden="false" customHeight="false" outlineLevel="0" collapsed="false">
      <c r="A58" s="40" t="n">
        <v>56</v>
      </c>
      <c r="B58" s="91" t="n">
        <v>0.512989176042577</v>
      </c>
      <c r="C58" s="92" t="n">
        <v>0.5</v>
      </c>
      <c r="AH58" s="42" t="n">
        <v>0.284429647028446</v>
      </c>
      <c r="AI58" s="42" t="n">
        <v>0</v>
      </c>
      <c r="AJ58" s="42" t="n">
        <v>0</v>
      </c>
      <c r="AK58" s="42" t="n">
        <v>0.142214823514223</v>
      </c>
      <c r="AL58" s="42" t="n">
        <v>0</v>
      </c>
      <c r="AM58" s="42" t="n">
        <v>0.142214823514223</v>
      </c>
      <c r="AN58" s="42" t="n">
        <v>0</v>
      </c>
      <c r="AO58" s="42"/>
      <c r="AP58" s="42"/>
      <c r="AQ58" s="42"/>
      <c r="AU58" s="42" t="n">
        <v>0.5</v>
      </c>
      <c r="AV58" s="42" t="n">
        <v>0</v>
      </c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</row>
    <row r="59" customFormat="false" ht="15.75" hidden="false" customHeight="false" outlineLevel="0" collapsed="false">
      <c r="A59" s="40" t="n">
        <v>57</v>
      </c>
      <c r="B59" s="91" t="n">
        <v>0.444261658319319</v>
      </c>
      <c r="C59" s="92" t="n">
        <v>0.433012701892219</v>
      </c>
      <c r="AH59" s="42" t="n">
        <v>0.28950874786824</v>
      </c>
      <c r="AI59" s="42" t="n">
        <v>0</v>
      </c>
      <c r="AJ59" s="42" t="n">
        <v>0</v>
      </c>
      <c r="AK59" s="42" t="n">
        <v>0.147293924354017</v>
      </c>
      <c r="AL59" s="42" t="n">
        <v>0</v>
      </c>
      <c r="AM59" s="42" t="n">
        <v>0.147293924354017</v>
      </c>
      <c r="AN59" s="42" t="n">
        <v>0</v>
      </c>
      <c r="AO59" s="42"/>
      <c r="AP59" s="42"/>
      <c r="AQ59" s="42"/>
      <c r="AU59" s="42" t="n">
        <v>0.5</v>
      </c>
      <c r="AV59" s="42" t="n">
        <v>0</v>
      </c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</row>
    <row r="60" customFormat="false" ht="15.75" hidden="false" customHeight="false" outlineLevel="0" collapsed="false">
      <c r="A60" s="40" t="n">
        <v>58</v>
      </c>
      <c r="B60" s="91" t="n">
        <v>0.489360484929593</v>
      </c>
      <c r="C60" s="92" t="n">
        <v>0.476969600708473</v>
      </c>
      <c r="AH60" s="42" t="n">
        <v>0.294587848708034</v>
      </c>
      <c r="AI60" s="42" t="n">
        <v>0</v>
      </c>
      <c r="AJ60" s="42" t="n">
        <v>0</v>
      </c>
      <c r="AK60" s="42" t="n">
        <v>0.147293924354017</v>
      </c>
      <c r="AL60" s="42" t="n">
        <v>0</v>
      </c>
      <c r="AM60" s="42" t="n">
        <v>0.147293924354017</v>
      </c>
      <c r="AN60" s="42" t="n">
        <v>0</v>
      </c>
      <c r="AO60" s="42"/>
      <c r="AP60" s="42"/>
      <c r="AQ60" s="42"/>
      <c r="AU60" s="42" t="n">
        <v>0.5</v>
      </c>
      <c r="AV60" s="42" t="n">
        <v>0</v>
      </c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</row>
    <row r="61" customFormat="false" ht="15.75" hidden="false" customHeight="false" outlineLevel="0" collapsed="false">
      <c r="A61" s="40" t="n">
        <v>59</v>
      </c>
      <c r="B61" s="91" t="n">
        <v>0.470162345981627</v>
      </c>
      <c r="C61" s="92" t="n">
        <v>0.458257569495584</v>
      </c>
      <c r="AH61" s="42" t="n">
        <v>0.299666949547827</v>
      </c>
      <c r="AI61" s="42" t="n">
        <v>0</v>
      </c>
      <c r="AJ61" s="42" t="n">
        <v>0</v>
      </c>
      <c r="AK61" s="42" t="n">
        <v>0.15237302519381</v>
      </c>
      <c r="AL61" s="42" t="n">
        <v>0</v>
      </c>
      <c r="AM61" s="42" t="n">
        <v>0.15237302519381</v>
      </c>
      <c r="AN61" s="42" t="n">
        <v>0</v>
      </c>
      <c r="AO61" s="42"/>
      <c r="AP61" s="42"/>
      <c r="AQ61" s="42"/>
      <c r="AU61" s="42" t="n">
        <v>0.5</v>
      </c>
      <c r="AV61" s="42" t="n">
        <v>0</v>
      </c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</row>
    <row r="62" customFormat="false" ht="15.75" hidden="false" customHeight="false" outlineLevel="0" collapsed="false">
      <c r="A62" s="40" t="n">
        <v>60</v>
      </c>
      <c r="B62" s="91" t="n">
        <v>0.502624689950035</v>
      </c>
      <c r="C62" s="92" t="n">
        <v>0.489897948556636</v>
      </c>
      <c r="AH62" s="42" t="n">
        <v>0.304746050387621</v>
      </c>
      <c r="AI62" s="42" t="n">
        <v>0</v>
      </c>
      <c r="AJ62" s="42" t="n">
        <v>123</v>
      </c>
      <c r="AK62" s="42" t="n">
        <v>0.15237302519381</v>
      </c>
      <c r="AL62" s="42" t="n">
        <v>0</v>
      </c>
      <c r="AM62" s="42" t="n">
        <v>0.15237302519381</v>
      </c>
      <c r="AN62" s="42" t="n">
        <v>0</v>
      </c>
      <c r="AO62" s="42"/>
      <c r="AP62" s="42"/>
      <c r="AQ62" s="42"/>
      <c r="AU62" s="42" t="n">
        <v>0.5</v>
      </c>
      <c r="AV62" s="42" t="n">
        <v>0</v>
      </c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</row>
    <row r="63" customFormat="false" ht="15.75" hidden="false" customHeight="false" outlineLevel="0" collapsed="false">
      <c r="A63" s="40" t="n">
        <v>61</v>
      </c>
      <c r="B63" s="91" t="n">
        <v>0.470162345981627</v>
      </c>
      <c r="C63" s="92" t="n">
        <v>0.458257569495584</v>
      </c>
      <c r="AH63" s="42" t="n">
        <v>0.309825151227415</v>
      </c>
      <c r="AI63" s="42" t="n">
        <v>123</v>
      </c>
      <c r="AJ63" s="42" t="n">
        <v>0</v>
      </c>
      <c r="AK63" s="42" t="n">
        <v>0.157452126033604</v>
      </c>
      <c r="AL63" s="42" t="n">
        <v>0</v>
      </c>
      <c r="AM63" s="42" t="n">
        <v>0.157452126033604</v>
      </c>
      <c r="AN63" s="42" t="n">
        <v>0</v>
      </c>
      <c r="AO63" s="42"/>
      <c r="AP63" s="42"/>
      <c r="AQ63" s="42"/>
      <c r="AU63" s="42" t="n">
        <v>0.5</v>
      </c>
      <c r="AV63" s="42" t="n">
        <v>0</v>
      </c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</row>
    <row r="64" customFormat="false" ht="15.75" hidden="false" customHeight="false" outlineLevel="0" collapsed="false">
      <c r="A64" s="40" t="n">
        <v>62</v>
      </c>
      <c r="B64" s="91" t="n">
        <v>0.51041778553404</v>
      </c>
      <c r="C64" s="92" t="n">
        <v>0.49749371855331</v>
      </c>
      <c r="AH64" s="42" t="n">
        <v>0.314904252067208</v>
      </c>
      <c r="AI64" s="42" t="n">
        <v>0</v>
      </c>
      <c r="AJ64" s="42" t="n">
        <v>0</v>
      </c>
      <c r="AK64" s="42" t="n">
        <v>0.157452126033604</v>
      </c>
      <c r="AL64" s="42" t="n">
        <v>0</v>
      </c>
      <c r="AM64" s="42" t="n">
        <v>0.157452126033604</v>
      </c>
      <c r="AN64" s="42" t="n">
        <v>0</v>
      </c>
      <c r="AO64" s="42"/>
      <c r="AP64" s="42"/>
      <c r="AQ64" s="42"/>
      <c r="AU64" s="42" t="n">
        <v>0.5</v>
      </c>
      <c r="AV64" s="42" t="n">
        <v>0</v>
      </c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</row>
    <row r="65" customFormat="false" ht="15.75" hidden="false" customHeight="false" outlineLevel="0" collapsed="false">
      <c r="A65" s="40" t="n">
        <v>63</v>
      </c>
      <c r="B65" s="91" t="n">
        <v>0.51041778553404</v>
      </c>
      <c r="C65" s="92" t="n">
        <v>0.49749371855331</v>
      </c>
      <c r="AH65" s="42" t="n">
        <v>0.319983352907002</v>
      </c>
      <c r="AI65" s="42" t="n">
        <v>0</v>
      </c>
      <c r="AJ65" s="42" t="n">
        <v>0</v>
      </c>
      <c r="AK65" s="42" t="n">
        <v>0.162531226873398</v>
      </c>
      <c r="AL65" s="42" t="n">
        <v>0</v>
      </c>
      <c r="AM65" s="42" t="n">
        <v>0.162531226873398</v>
      </c>
      <c r="AN65" s="42" t="n">
        <v>0</v>
      </c>
      <c r="AO65" s="42"/>
      <c r="AP65" s="42"/>
      <c r="AQ65" s="42"/>
      <c r="AU65" s="42" t="n">
        <v>0.5</v>
      </c>
      <c r="AV65" s="42" t="n">
        <v>0</v>
      </c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</row>
    <row r="66" customFormat="false" ht="15.75" hidden="false" customHeight="false" outlineLevel="0" collapsed="false">
      <c r="A66" s="40" t="n">
        <v>64</v>
      </c>
      <c r="B66" s="91" t="n">
        <v>0.489360484929593</v>
      </c>
      <c r="C66" s="92" t="n">
        <v>0.476969600708473</v>
      </c>
      <c r="AH66" s="42" t="n">
        <v>0.325062453746796</v>
      </c>
      <c r="AI66" s="42" t="n">
        <v>0</v>
      </c>
      <c r="AJ66" s="42" t="n">
        <v>0</v>
      </c>
      <c r="AK66" s="42" t="n">
        <v>0.162531226873398</v>
      </c>
      <c r="AL66" s="42" t="n">
        <v>0</v>
      </c>
      <c r="AM66" s="42" t="n">
        <v>0.162531226873398</v>
      </c>
      <c r="AN66" s="42" t="n">
        <v>0</v>
      </c>
      <c r="AO66" s="42"/>
      <c r="AP66" s="42"/>
      <c r="AQ66" s="42"/>
      <c r="AU66" s="42" t="n">
        <v>0.5</v>
      </c>
      <c r="AV66" s="42" t="n">
        <v>0</v>
      </c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</row>
    <row r="67" customFormat="false" ht="15.75" hidden="false" customHeight="false" outlineLevel="0" collapsed="false">
      <c r="A67" s="40" t="n">
        <v>65</v>
      </c>
      <c r="B67" s="91" t="n">
        <v>0.444261658319319</v>
      </c>
      <c r="C67" s="92" t="n">
        <v>0.433012701892219</v>
      </c>
      <c r="AH67" s="42" t="n">
        <v>0.330141554586589</v>
      </c>
      <c r="AI67" s="42" t="n">
        <v>0</v>
      </c>
      <c r="AJ67" s="42" t="n">
        <v>0</v>
      </c>
      <c r="AK67" s="42" t="n">
        <v>0.167610327713192</v>
      </c>
      <c r="AL67" s="42" t="n">
        <v>0</v>
      </c>
      <c r="AM67" s="42" t="n">
        <v>0.167610327713192</v>
      </c>
      <c r="AN67" s="42" t="n">
        <v>0</v>
      </c>
      <c r="AO67" s="42"/>
      <c r="AP67" s="42"/>
      <c r="AQ67" s="42"/>
      <c r="AU67" s="42" t="n">
        <v>0.5</v>
      </c>
      <c r="AV67" s="42" t="n">
        <v>0</v>
      </c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</row>
    <row r="68" customFormat="false" ht="15.75" hidden="false" customHeight="false" outlineLevel="0" collapsed="false">
      <c r="A68" s="40" t="n">
        <v>66</v>
      </c>
      <c r="B68" s="91" t="n">
        <v>0.51041778553404</v>
      </c>
      <c r="C68" s="92" t="n">
        <v>0.49749371855331</v>
      </c>
      <c r="AH68" s="42" t="n">
        <v>0.335220655426383</v>
      </c>
      <c r="AI68" s="42" t="n">
        <v>0</v>
      </c>
      <c r="AJ68" s="42" t="n">
        <v>0</v>
      </c>
      <c r="AK68" s="42" t="n">
        <v>0.167610327713192</v>
      </c>
      <c r="AL68" s="42" t="n">
        <v>0</v>
      </c>
      <c r="AM68" s="42" t="n">
        <v>0.167610327713192</v>
      </c>
      <c r="AN68" s="42" t="n">
        <v>0</v>
      </c>
      <c r="AO68" s="42"/>
      <c r="AP68" s="42"/>
      <c r="AQ68" s="42"/>
      <c r="AU68" s="42" t="n">
        <v>0.5</v>
      </c>
      <c r="AV68" s="42" t="n">
        <v>0</v>
      </c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</row>
    <row r="69" customFormat="false" ht="15.75" hidden="false" customHeight="false" outlineLevel="0" collapsed="false">
      <c r="A69" s="40" t="n">
        <v>67</v>
      </c>
      <c r="B69" s="91" t="n">
        <v>0.470162345981627</v>
      </c>
      <c r="C69" s="92" t="n">
        <v>0.458257569495584</v>
      </c>
      <c r="AH69" s="42" t="n">
        <v>0.340299756266177</v>
      </c>
      <c r="AI69" s="42" t="n">
        <v>0</v>
      </c>
      <c r="AJ69" s="42" t="n">
        <v>0</v>
      </c>
      <c r="AK69" s="42" t="n">
        <v>0.172689428552985</v>
      </c>
      <c r="AL69" s="42" t="n">
        <v>0</v>
      </c>
      <c r="AM69" s="42" t="n">
        <v>0.172689428552985</v>
      </c>
      <c r="AN69" s="42" t="n">
        <v>0</v>
      </c>
      <c r="AO69" s="42"/>
      <c r="AP69" s="42"/>
      <c r="AQ69" s="42"/>
      <c r="AU69" s="42" t="n">
        <v>0.5</v>
      </c>
      <c r="AV69" s="42" t="n">
        <v>0</v>
      </c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</row>
    <row r="70" customFormat="false" ht="15.75" hidden="false" customHeight="false" outlineLevel="0" collapsed="false">
      <c r="A70" s="40" t="n">
        <v>68</v>
      </c>
      <c r="B70" s="91" t="n">
        <v>0.512989176042577</v>
      </c>
      <c r="C70" s="92" t="n">
        <v>0.5</v>
      </c>
      <c r="AH70" s="42" t="n">
        <v>0.34537885710597</v>
      </c>
      <c r="AI70" s="42" t="n">
        <v>0</v>
      </c>
      <c r="AJ70" s="42" t="n">
        <v>0</v>
      </c>
      <c r="AK70" s="42" t="n">
        <v>0.172689428552985</v>
      </c>
      <c r="AL70" s="42" t="n">
        <v>0</v>
      </c>
      <c r="AM70" s="42" t="n">
        <v>0.172689428552985</v>
      </c>
      <c r="AN70" s="42" t="n">
        <v>0</v>
      </c>
      <c r="AO70" s="42"/>
      <c r="AP70" s="42"/>
      <c r="AQ70" s="42"/>
      <c r="AU70" s="42" t="n">
        <v>0.5</v>
      </c>
      <c r="AV70" s="42" t="n">
        <v>0</v>
      </c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</row>
    <row r="71" customFormat="false" ht="15.75" hidden="false" customHeight="false" outlineLevel="0" collapsed="false">
      <c r="A71" s="40" t="n">
        <v>69</v>
      </c>
      <c r="B71" s="91" t="n">
        <v>0.470162345981627</v>
      </c>
      <c r="C71" s="92" t="n">
        <v>0.458257569495584</v>
      </c>
      <c r="AH71" s="42" t="n">
        <v>0.350457957945764</v>
      </c>
      <c r="AI71" s="42" t="n">
        <v>0</v>
      </c>
      <c r="AJ71" s="42" t="n">
        <v>0</v>
      </c>
      <c r="AK71" s="42" t="n">
        <v>0.177768529392779</v>
      </c>
      <c r="AL71" s="42" t="n">
        <v>0</v>
      </c>
      <c r="AM71" s="42" t="n">
        <v>0.177768529392779</v>
      </c>
      <c r="AN71" s="42" t="n">
        <v>0</v>
      </c>
      <c r="AO71" s="42"/>
      <c r="AP71" s="42"/>
      <c r="AQ71" s="42"/>
      <c r="AU71" s="42" t="n">
        <v>0.5</v>
      </c>
      <c r="AV71" s="42" t="n">
        <v>0</v>
      </c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</row>
    <row r="72" customFormat="false" ht="15.75" hidden="false" customHeight="false" outlineLevel="0" collapsed="false">
      <c r="A72" s="40" t="n">
        <v>70</v>
      </c>
      <c r="B72" s="91" t="n">
        <v>0.444261658319319</v>
      </c>
      <c r="C72" s="92" t="n">
        <v>0.433012701892219</v>
      </c>
      <c r="AH72" s="42" t="n">
        <v>0.355537058785558</v>
      </c>
      <c r="AI72" s="42" t="n">
        <v>0</v>
      </c>
      <c r="AJ72" s="42" t="n">
        <v>0</v>
      </c>
      <c r="AK72" s="42" t="n">
        <v>0.177768529392779</v>
      </c>
      <c r="AL72" s="42" t="n">
        <v>0</v>
      </c>
      <c r="AM72" s="42" t="n">
        <v>0.177768529392779</v>
      </c>
      <c r="AN72" s="42" t="n">
        <v>0</v>
      </c>
      <c r="AO72" s="42"/>
      <c r="AP72" s="42"/>
      <c r="AQ72" s="42"/>
      <c r="AU72" s="42" t="n">
        <v>0.5</v>
      </c>
      <c r="AV72" s="42" t="n">
        <v>0</v>
      </c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</row>
    <row r="73" customFormat="false" ht="15.75" hidden="false" customHeight="false" outlineLevel="0" collapsed="false">
      <c r="A73" s="40" t="n">
        <v>71</v>
      </c>
      <c r="B73" s="91" t="n">
        <v>0.366347548532523</v>
      </c>
      <c r="C73" s="92" t="n">
        <v>0.357071421427143</v>
      </c>
      <c r="AH73" s="42" t="n">
        <v>0.360616159625351</v>
      </c>
      <c r="AI73" s="42" t="n">
        <v>0</v>
      </c>
      <c r="AJ73" s="42" t="n">
        <v>294</v>
      </c>
      <c r="AK73" s="42" t="n">
        <v>0.182847630232573</v>
      </c>
      <c r="AL73" s="42" t="n">
        <v>0</v>
      </c>
      <c r="AM73" s="42" t="n">
        <v>0.182847630232573</v>
      </c>
      <c r="AN73" s="42" t="n">
        <v>0</v>
      </c>
      <c r="AO73" s="42"/>
      <c r="AP73" s="42"/>
      <c r="AQ73" s="42"/>
      <c r="AU73" s="42" t="n">
        <v>0.5</v>
      </c>
      <c r="AV73" s="42" t="n">
        <v>0</v>
      </c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</row>
    <row r="74" customFormat="false" ht="15.75" hidden="false" customHeight="false" outlineLevel="0" collapsed="false">
      <c r="A74" s="40" t="n">
        <v>72</v>
      </c>
      <c r="B74" s="91" t="n">
        <v>0.489360484929593</v>
      </c>
      <c r="C74" s="92" t="n">
        <v>0.476969600708473</v>
      </c>
      <c r="AH74" s="42" t="n">
        <v>0.365695260465145</v>
      </c>
      <c r="AI74" s="42" t="n">
        <v>0</v>
      </c>
      <c r="AJ74" s="42" t="n">
        <v>0</v>
      </c>
      <c r="AK74" s="42" t="n">
        <v>0.182847630232573</v>
      </c>
      <c r="AL74" s="42" t="n">
        <v>0</v>
      </c>
      <c r="AM74" s="42" t="n">
        <v>0.182847630232573</v>
      </c>
      <c r="AN74" s="42" t="n">
        <v>0</v>
      </c>
      <c r="AO74" s="42"/>
      <c r="AP74" s="42"/>
      <c r="AQ74" s="42"/>
      <c r="AU74" s="42" t="n">
        <v>0.5</v>
      </c>
      <c r="AV74" s="42" t="n">
        <v>0</v>
      </c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</row>
    <row r="75" customFormat="false" ht="15.75" hidden="false" customHeight="false" outlineLevel="0" collapsed="false">
      <c r="A75" s="40" t="n">
        <v>73</v>
      </c>
      <c r="B75" s="91" t="n">
        <v>0.51041778553404</v>
      </c>
      <c r="C75" s="92" t="n">
        <v>0.49749371855331</v>
      </c>
      <c r="AH75" s="42" t="n">
        <v>0.370774361304939</v>
      </c>
      <c r="AI75" s="42" t="n">
        <v>294</v>
      </c>
      <c r="AJ75" s="42" t="n">
        <v>0</v>
      </c>
      <c r="AK75" s="42" t="n">
        <v>0.187926731072366</v>
      </c>
      <c r="AL75" s="42" t="n">
        <v>0</v>
      </c>
      <c r="AM75" s="42" t="n">
        <v>0.187926731072366</v>
      </c>
      <c r="AN75" s="42" t="n">
        <v>0</v>
      </c>
      <c r="AO75" s="42"/>
      <c r="AP75" s="42"/>
      <c r="AQ75" s="42"/>
      <c r="AU75" s="42" t="n">
        <v>0.5</v>
      </c>
      <c r="AV75" s="42" t="n">
        <v>0</v>
      </c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</row>
    <row r="76" customFormat="false" ht="15.75" hidden="false" customHeight="false" outlineLevel="0" collapsed="false">
      <c r="A76" s="40" t="n">
        <v>74</v>
      </c>
      <c r="B76" s="91" t="n">
        <v>0.502624689950035</v>
      </c>
      <c r="C76" s="92" t="n">
        <v>0.489897948556636</v>
      </c>
      <c r="AH76" s="42" t="n">
        <v>0.375853462144733</v>
      </c>
      <c r="AI76" s="42" t="n">
        <v>0</v>
      </c>
      <c r="AJ76" s="42" t="n">
        <v>0</v>
      </c>
      <c r="AK76" s="42" t="n">
        <v>0.187926731072366</v>
      </c>
      <c r="AL76" s="42" t="n">
        <v>0</v>
      </c>
      <c r="AM76" s="42" t="n">
        <v>0.187926731072366</v>
      </c>
      <c r="AN76" s="42" t="n">
        <v>0</v>
      </c>
      <c r="AO76" s="42"/>
      <c r="AP76" s="42"/>
      <c r="AQ76" s="42"/>
      <c r="AU76" s="42" t="n">
        <v>0.5</v>
      </c>
      <c r="AV76" s="42" t="n">
        <v>0</v>
      </c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</row>
    <row r="77" customFormat="false" ht="15.75" hidden="false" customHeight="false" outlineLevel="0" collapsed="false">
      <c r="A77" s="40" t="n">
        <v>75</v>
      </c>
      <c r="B77" s="91" t="n">
        <v>0.502624689950035</v>
      </c>
      <c r="C77" s="92" t="n">
        <v>0.489897948556636</v>
      </c>
      <c r="AH77" s="42" t="n">
        <v>0.380932562984526</v>
      </c>
      <c r="AI77" s="42" t="n">
        <v>0</v>
      </c>
      <c r="AJ77" s="42" t="n">
        <v>0</v>
      </c>
      <c r="AK77" s="42" t="n">
        <v>0.19300583191216</v>
      </c>
      <c r="AL77" s="42" t="n">
        <v>0</v>
      </c>
      <c r="AM77" s="42" t="n">
        <v>0.19300583191216</v>
      </c>
      <c r="AN77" s="42" t="n">
        <v>0</v>
      </c>
      <c r="AO77" s="42"/>
      <c r="AP77" s="42"/>
      <c r="AQ77" s="42"/>
      <c r="AU77" s="42" t="n">
        <v>0.5</v>
      </c>
      <c r="AV77" s="42" t="n">
        <v>0</v>
      </c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</row>
    <row r="78" customFormat="false" ht="15.75" hidden="false" customHeight="false" outlineLevel="0" collapsed="false">
      <c r="A78" s="40" t="n">
        <v>76</v>
      </c>
      <c r="B78" s="91" t="n">
        <v>0.51041778553404</v>
      </c>
      <c r="C78" s="92" t="n">
        <v>0.49749371855331</v>
      </c>
      <c r="AH78" s="42" t="n">
        <v>0.38601166382432</v>
      </c>
      <c r="AI78" s="42" t="n">
        <v>0</v>
      </c>
      <c r="AJ78" s="42" t="n">
        <v>0</v>
      </c>
      <c r="AK78" s="42" t="n">
        <v>0.19300583191216</v>
      </c>
      <c r="AL78" s="42" t="n">
        <v>0</v>
      </c>
      <c r="AM78" s="42" t="n">
        <v>0.19300583191216</v>
      </c>
      <c r="AN78" s="42" t="n">
        <v>0</v>
      </c>
      <c r="AO78" s="42"/>
      <c r="AP78" s="42"/>
      <c r="AQ78" s="42"/>
      <c r="AU78" s="42" t="n">
        <v>0.5</v>
      </c>
      <c r="AV78" s="42" t="n">
        <v>0</v>
      </c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</row>
    <row r="79" customFormat="false" ht="15.75" hidden="false" customHeight="false" outlineLevel="0" collapsed="false">
      <c r="A79" s="40" t="n">
        <v>77</v>
      </c>
      <c r="B79" s="91" t="n">
        <v>0.366347548532523</v>
      </c>
      <c r="C79" s="92" t="n">
        <v>0.357071421427143</v>
      </c>
      <c r="AH79" s="42" t="n">
        <v>0.391090764664114</v>
      </c>
      <c r="AI79" s="42" t="n">
        <v>0</v>
      </c>
      <c r="AJ79" s="42" t="n">
        <v>0</v>
      </c>
      <c r="AK79" s="42" t="n">
        <v>0.198084932751954</v>
      </c>
      <c r="AL79" s="42" t="n">
        <v>0</v>
      </c>
      <c r="AM79" s="42" t="n">
        <v>0.198084932751954</v>
      </c>
      <c r="AN79" s="42" t="n">
        <v>0</v>
      </c>
      <c r="AO79" s="42"/>
      <c r="AP79" s="42"/>
      <c r="AQ79" s="42"/>
      <c r="AU79" s="42" t="n">
        <v>0.5</v>
      </c>
      <c r="AV79" s="42" t="n">
        <v>0</v>
      </c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</row>
    <row r="80" customFormat="false" ht="15.75" hidden="false" customHeight="false" outlineLevel="0" collapsed="false">
      <c r="A80" s="40" t="n">
        <v>78</v>
      </c>
      <c r="B80" s="91" t="n">
        <v>0.51041778553404</v>
      </c>
      <c r="C80" s="92" t="n">
        <v>0.49749371855331</v>
      </c>
      <c r="AH80" s="42" t="n">
        <v>0.396169865503907</v>
      </c>
      <c r="AI80" s="42" t="n">
        <v>0</v>
      </c>
      <c r="AJ80" s="42" t="n">
        <v>0</v>
      </c>
      <c r="AK80" s="42" t="n">
        <v>0.198084932751954</v>
      </c>
      <c r="AL80" s="42" t="n">
        <v>0</v>
      </c>
      <c r="AM80" s="42" t="n">
        <v>0.198084932751954</v>
      </c>
      <c r="AN80" s="42" t="n">
        <v>0</v>
      </c>
      <c r="AO80" s="42"/>
      <c r="AP80" s="42"/>
      <c r="AQ80" s="42"/>
      <c r="AU80" s="42" t="n">
        <v>0.5</v>
      </c>
      <c r="AV80" s="42" t="n">
        <v>0</v>
      </c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</row>
    <row r="81" customFormat="false" ht="15.75" hidden="false" customHeight="false" outlineLevel="0" collapsed="false">
      <c r="A81" s="40" t="n">
        <v>79</v>
      </c>
      <c r="B81" s="91" t="n">
        <v>0.444261658319319</v>
      </c>
      <c r="C81" s="92" t="n">
        <v>0.433012701892219</v>
      </c>
      <c r="AH81" s="42" t="n">
        <v>0.401248966343701</v>
      </c>
      <c r="AI81" s="42" t="n">
        <v>0</v>
      </c>
      <c r="AJ81" s="42" t="n">
        <v>558</v>
      </c>
      <c r="AK81" s="42" t="n">
        <v>0.203164033591747</v>
      </c>
      <c r="AL81" s="42" t="n">
        <v>0</v>
      </c>
      <c r="AM81" s="42" t="n">
        <v>0.203164033591747</v>
      </c>
      <c r="AN81" s="42" t="n">
        <v>0</v>
      </c>
      <c r="AO81" s="42"/>
      <c r="AP81" s="42"/>
      <c r="AQ81" s="42"/>
      <c r="AU81" s="42" t="n">
        <v>0.5</v>
      </c>
      <c r="AV81" s="42" t="n">
        <v>0</v>
      </c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</row>
    <row r="82" customFormat="false" ht="15.75" hidden="false" customHeight="false" outlineLevel="0" collapsed="false">
      <c r="A82" s="40" t="n">
        <v>80</v>
      </c>
      <c r="B82" s="91" t="n">
        <v>0.502624689950035</v>
      </c>
      <c r="C82" s="92" t="n">
        <v>0.489897948556636</v>
      </c>
      <c r="AH82" s="42" t="n">
        <v>0.406328067183495</v>
      </c>
      <c r="AI82" s="42" t="n">
        <v>0</v>
      </c>
      <c r="AJ82" s="42" t="n">
        <v>0</v>
      </c>
      <c r="AK82" s="42" t="n">
        <v>0.203164033591747</v>
      </c>
      <c r="AL82" s="42" t="n">
        <v>0</v>
      </c>
      <c r="AM82" s="42" t="n">
        <v>0.203164033591747</v>
      </c>
      <c r="AN82" s="42" t="n">
        <v>0</v>
      </c>
      <c r="AO82" s="42"/>
      <c r="AP82" s="42"/>
      <c r="AQ82" s="42"/>
      <c r="AU82" s="42" t="n">
        <v>0.5</v>
      </c>
      <c r="AV82" s="42" t="n">
        <v>0</v>
      </c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</row>
    <row r="83" customFormat="false" ht="15.75" hidden="false" customHeight="false" outlineLevel="0" collapsed="false">
      <c r="A83" s="40" t="n">
        <v>81</v>
      </c>
      <c r="B83" s="91" t="n">
        <v>0.502624689950035</v>
      </c>
      <c r="C83" s="92" t="n">
        <v>0.489897948556636</v>
      </c>
      <c r="AH83" s="42" t="n">
        <v>0.411407168023288</v>
      </c>
      <c r="AI83" s="42" t="n">
        <v>558</v>
      </c>
      <c r="AJ83" s="42" t="n">
        <v>0</v>
      </c>
      <c r="AK83" s="42" t="n">
        <v>0.208243134431541</v>
      </c>
      <c r="AL83" s="42" t="n">
        <v>0</v>
      </c>
      <c r="AM83" s="42" t="n">
        <v>0.208243134431541</v>
      </c>
      <c r="AN83" s="42" t="n">
        <v>0</v>
      </c>
      <c r="AO83" s="42"/>
      <c r="AP83" s="42"/>
      <c r="AQ83" s="42"/>
      <c r="AU83" s="42" t="n">
        <v>0.5</v>
      </c>
      <c r="AV83" s="42" t="n">
        <v>0</v>
      </c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</row>
    <row r="84" customFormat="false" ht="15.75" hidden="false" customHeight="false" outlineLevel="0" collapsed="false">
      <c r="A84" s="40" t="n">
        <v>82</v>
      </c>
      <c r="B84" s="91" t="n">
        <v>0.51041778553404</v>
      </c>
      <c r="C84" s="92" t="n">
        <v>0.49749371855331</v>
      </c>
      <c r="AH84" s="42" t="n">
        <v>0.416486268863082</v>
      </c>
      <c r="AI84" s="42" t="n">
        <v>0</v>
      </c>
      <c r="AJ84" s="42" t="n">
        <v>0</v>
      </c>
      <c r="AK84" s="42" t="n">
        <v>0.208243134431541</v>
      </c>
      <c r="AL84" s="42" t="n">
        <v>0</v>
      </c>
      <c r="AM84" s="42" t="n">
        <v>0.208243134431541</v>
      </c>
      <c r="AN84" s="42" t="n">
        <v>0</v>
      </c>
      <c r="AO84" s="42"/>
      <c r="AP84" s="42"/>
      <c r="AQ84" s="42"/>
      <c r="AU84" s="42" t="n">
        <v>0.5</v>
      </c>
      <c r="AV84" s="42" t="n">
        <v>0</v>
      </c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</row>
    <row r="85" customFormat="false" ht="15.75" hidden="false" customHeight="false" outlineLevel="0" collapsed="false">
      <c r="A85" s="40" t="n">
        <v>83</v>
      </c>
      <c r="B85" s="91" t="n">
        <v>0.444261658319319</v>
      </c>
      <c r="C85" s="92" t="n">
        <v>0.433012701892219</v>
      </c>
      <c r="AH85" s="42" t="n">
        <v>0.421565369702876</v>
      </c>
      <c r="AI85" s="42" t="n">
        <v>0</v>
      </c>
      <c r="AJ85" s="42" t="n">
        <v>0</v>
      </c>
      <c r="AK85" s="42" t="n">
        <v>0.213322235271335</v>
      </c>
      <c r="AL85" s="42" t="n">
        <v>0</v>
      </c>
      <c r="AM85" s="42" t="n">
        <v>0.213322235271335</v>
      </c>
      <c r="AN85" s="42" t="n">
        <v>0</v>
      </c>
      <c r="AO85" s="42"/>
      <c r="AP85" s="42"/>
      <c r="AQ85" s="42"/>
      <c r="AU85" s="42" t="n">
        <v>0.5</v>
      </c>
      <c r="AV85" s="42" t="n">
        <v>0</v>
      </c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</row>
    <row r="86" customFormat="false" ht="15.75" hidden="false" customHeight="false" outlineLevel="0" collapsed="false">
      <c r="A86" s="40" t="n">
        <v>84</v>
      </c>
      <c r="B86" s="91" t="n">
        <v>0.51041778553404</v>
      </c>
      <c r="C86" s="92" t="n">
        <v>0.49749371855331</v>
      </c>
      <c r="AH86" s="42" t="n">
        <v>0.426644470542669</v>
      </c>
      <c r="AI86" s="42" t="n">
        <v>0</v>
      </c>
      <c r="AJ86" s="42" t="n">
        <v>0</v>
      </c>
      <c r="AK86" s="42" t="n">
        <v>0.213322235271335</v>
      </c>
      <c r="AL86" s="42" t="n">
        <v>0</v>
      </c>
      <c r="AM86" s="42" t="n">
        <v>0.213322235271335</v>
      </c>
      <c r="AN86" s="42" t="n">
        <v>41</v>
      </c>
      <c r="AO86" s="42"/>
      <c r="AP86" s="42"/>
      <c r="AQ86" s="42"/>
      <c r="AU86" s="42" t="n">
        <v>0.5</v>
      </c>
      <c r="AV86" s="42" t="n">
        <v>0</v>
      </c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</row>
    <row r="87" customFormat="false" ht="15.75" hidden="false" customHeight="false" outlineLevel="0" collapsed="false">
      <c r="A87" s="40" t="n">
        <v>85</v>
      </c>
      <c r="B87" s="91" t="n">
        <v>0.410391340834062</v>
      </c>
      <c r="C87" s="92" t="n">
        <v>0.4</v>
      </c>
      <c r="AH87" s="42" t="n">
        <v>0.431723571382463</v>
      </c>
      <c r="AI87" s="42" t="n">
        <v>0</v>
      </c>
      <c r="AJ87" s="42" t="n">
        <v>0</v>
      </c>
      <c r="AK87" s="42" t="n">
        <v>0.218401336111128</v>
      </c>
      <c r="AL87" s="42" t="n">
        <v>0</v>
      </c>
      <c r="AM87" s="42" t="n">
        <v>0.218401336111128</v>
      </c>
      <c r="AN87" s="42" t="n">
        <v>41</v>
      </c>
      <c r="AO87" s="42"/>
      <c r="AP87" s="42"/>
      <c r="AQ87" s="42"/>
      <c r="AU87" s="42" t="n">
        <v>0.5</v>
      </c>
      <c r="AV87" s="42" t="n">
        <v>0</v>
      </c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</row>
    <row r="88" customFormat="false" ht="15.75" hidden="false" customHeight="false" outlineLevel="0" collapsed="false">
      <c r="A88" s="40" t="n">
        <v>86</v>
      </c>
      <c r="B88" s="91" t="n">
        <v>0.470162345981627</v>
      </c>
      <c r="C88" s="92" t="n">
        <v>0.458257569495584</v>
      </c>
      <c r="AH88" s="42" t="n">
        <v>0.436802672222257</v>
      </c>
      <c r="AI88" s="42" t="n">
        <v>0</v>
      </c>
      <c r="AJ88" s="42" t="n">
        <v>855</v>
      </c>
      <c r="AK88" s="42" t="n">
        <v>0.218401336111128</v>
      </c>
      <c r="AL88" s="42" t="n">
        <v>0</v>
      </c>
      <c r="AM88" s="42" t="n">
        <v>0.218401336111128</v>
      </c>
      <c r="AN88" s="42" t="n">
        <v>0</v>
      </c>
      <c r="AO88" s="42"/>
      <c r="AP88" s="42"/>
      <c r="AQ88" s="42"/>
      <c r="AU88" s="42" t="n">
        <v>0.5</v>
      </c>
      <c r="AV88" s="42" t="n">
        <v>0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</row>
    <row r="89" customFormat="false" ht="15.75" hidden="false" customHeight="false" outlineLevel="0" collapsed="false">
      <c r="A89" s="40" t="n">
        <v>87</v>
      </c>
      <c r="B89" s="91" t="n">
        <v>0.512989176042577</v>
      </c>
      <c r="C89" s="92" t="n">
        <v>0.5</v>
      </c>
      <c r="AH89" s="42" t="n">
        <v>0.44188177306205</v>
      </c>
      <c r="AI89" s="42" t="n">
        <v>0</v>
      </c>
      <c r="AJ89" s="42" t="n">
        <v>0</v>
      </c>
      <c r="AK89" s="42" t="n">
        <v>0.223480436950922</v>
      </c>
      <c r="AL89" s="42" t="n">
        <v>0</v>
      </c>
      <c r="AM89" s="42" t="n">
        <v>0.223480436950922</v>
      </c>
      <c r="AN89" s="42" t="n">
        <v>0</v>
      </c>
      <c r="AO89" s="42"/>
      <c r="AP89" s="42"/>
      <c r="AQ89" s="42"/>
      <c r="AU89" s="42" t="n">
        <v>0.5</v>
      </c>
      <c r="AV89" s="42" t="n">
        <v>0</v>
      </c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</row>
    <row r="90" customFormat="false" ht="15.75" hidden="false" customHeight="false" outlineLevel="0" collapsed="false">
      <c r="A90" s="40" t="n">
        <v>88</v>
      </c>
      <c r="B90" s="91" t="n">
        <v>0.502624689950035</v>
      </c>
      <c r="C90" s="92" t="n">
        <v>0.489897948556636</v>
      </c>
      <c r="AH90" s="42" t="n">
        <v>0.446960873901844</v>
      </c>
      <c r="AI90" s="42" t="n">
        <v>855</v>
      </c>
      <c r="AJ90" s="42" t="n">
        <v>0</v>
      </c>
      <c r="AK90" s="42" t="n">
        <v>0.223480436950922</v>
      </c>
      <c r="AL90" s="42" t="n">
        <v>41</v>
      </c>
      <c r="AM90" s="42" t="n">
        <v>0.223480436950922</v>
      </c>
      <c r="AN90" s="42" t="n">
        <v>0</v>
      </c>
      <c r="AO90" s="42"/>
      <c r="AP90" s="42"/>
      <c r="AQ90" s="42"/>
      <c r="AU90" s="42" t="n">
        <v>0.5</v>
      </c>
      <c r="AV90" s="42" t="n">
        <v>0</v>
      </c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</row>
    <row r="91" customFormat="false" ht="15.75" hidden="false" customHeight="false" outlineLevel="0" collapsed="false">
      <c r="A91" s="40" t="n">
        <v>89</v>
      </c>
      <c r="B91" s="91" t="n">
        <v>0.512989176042577</v>
      </c>
      <c r="C91" s="92" t="n">
        <v>0.5</v>
      </c>
      <c r="AH91" s="42" t="n">
        <v>0.452039974741638</v>
      </c>
      <c r="AI91" s="42" t="n">
        <v>0</v>
      </c>
      <c r="AJ91" s="42" t="n">
        <v>0</v>
      </c>
      <c r="AK91" s="42" t="n">
        <v>0.228559537790716</v>
      </c>
      <c r="AL91" s="42" t="n">
        <v>41</v>
      </c>
      <c r="AM91" s="42" t="n">
        <v>0.228559537790716</v>
      </c>
      <c r="AN91" s="42" t="n">
        <v>0</v>
      </c>
      <c r="AO91" s="42"/>
      <c r="AP91" s="42"/>
      <c r="AQ91" s="42"/>
      <c r="AU91" s="42" t="n">
        <v>0.5</v>
      </c>
      <c r="AV91" s="42" t="n">
        <v>0</v>
      </c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</row>
    <row r="92" customFormat="false" ht="15.75" hidden="false" customHeight="false" outlineLevel="0" collapsed="false">
      <c r="A92" s="40" t="n">
        <v>90</v>
      </c>
      <c r="B92" s="91" t="n">
        <v>0.470162345981627</v>
      </c>
      <c r="C92" s="92" t="n">
        <v>0.458257569495584</v>
      </c>
      <c r="AH92" s="42" t="n">
        <v>0.457119075581431</v>
      </c>
      <c r="AI92" s="42" t="n">
        <v>0</v>
      </c>
      <c r="AJ92" s="42" t="n">
        <v>0</v>
      </c>
      <c r="AK92" s="42" t="n">
        <v>0.228559537790716</v>
      </c>
      <c r="AL92" s="42" t="n">
        <v>0</v>
      </c>
      <c r="AM92" s="42" t="n">
        <v>0.228559537790716</v>
      </c>
      <c r="AN92" s="42" t="n">
        <v>0</v>
      </c>
      <c r="AO92" s="42"/>
      <c r="AP92" s="42"/>
      <c r="AQ92" s="42"/>
      <c r="AU92" s="42" t="n">
        <v>0.5</v>
      </c>
      <c r="AV92" s="42" t="n">
        <v>0</v>
      </c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</row>
    <row r="93" customFormat="false" ht="15.75" hidden="false" customHeight="false" outlineLevel="0" collapsed="false">
      <c r="A93" s="40" t="n">
        <v>91</v>
      </c>
      <c r="B93" s="91" t="n">
        <v>0.444261658319319</v>
      </c>
      <c r="C93" s="92" t="n">
        <v>0.433012701892219</v>
      </c>
      <c r="AH93" s="42" t="n">
        <v>0.462198176421225</v>
      </c>
      <c r="AI93" s="42" t="n">
        <v>0</v>
      </c>
      <c r="AJ93" s="42" t="n">
        <v>1305</v>
      </c>
      <c r="AK93" s="42" t="n">
        <v>0.233638638630509</v>
      </c>
      <c r="AL93" s="42" t="n">
        <v>0</v>
      </c>
      <c r="AM93" s="42" t="n">
        <v>0.233638638630509</v>
      </c>
      <c r="AN93" s="42" t="n">
        <v>0</v>
      </c>
      <c r="AO93" s="42"/>
      <c r="AP93" s="42"/>
      <c r="AQ93" s="42"/>
      <c r="AU93" s="42" t="n">
        <v>0.5</v>
      </c>
      <c r="AV93" s="42" t="n">
        <v>0</v>
      </c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</row>
    <row r="94" customFormat="false" ht="15.75" hidden="false" customHeight="false" outlineLevel="0" collapsed="false">
      <c r="A94" s="40" t="n">
        <v>92</v>
      </c>
      <c r="B94" s="91" t="n">
        <v>0.502624689950035</v>
      </c>
      <c r="C94" s="92" t="n">
        <v>0.489897948556636</v>
      </c>
      <c r="AH94" s="42" t="n">
        <v>0.467277277261019</v>
      </c>
      <c r="AI94" s="42" t="n">
        <v>0</v>
      </c>
      <c r="AJ94" s="42" t="n">
        <v>0</v>
      </c>
      <c r="AK94" s="42" t="n">
        <v>0.233638638630509</v>
      </c>
      <c r="AL94" s="42" t="n">
        <v>0</v>
      </c>
      <c r="AM94" s="42" t="n">
        <v>0.233638638630509</v>
      </c>
      <c r="AN94" s="42" t="n">
        <v>0</v>
      </c>
      <c r="AO94" s="42"/>
      <c r="AP94" s="42"/>
      <c r="AQ94" s="42"/>
      <c r="AU94" s="42" t="n">
        <v>0.5</v>
      </c>
      <c r="AV94" s="42" t="n">
        <v>0</v>
      </c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</row>
    <row r="95" customFormat="false" ht="15.75" hidden="false" customHeight="false" outlineLevel="0" collapsed="false">
      <c r="A95" s="40" t="n">
        <v>93</v>
      </c>
      <c r="B95" s="91" t="n">
        <v>0.51041778553404</v>
      </c>
      <c r="C95" s="92" t="n">
        <v>0.49749371855331</v>
      </c>
      <c r="AH95" s="42" t="n">
        <v>0.472356378100812</v>
      </c>
      <c r="AI95" s="42" t="n">
        <v>1305</v>
      </c>
      <c r="AJ95" s="42" t="n">
        <v>0</v>
      </c>
      <c r="AK95" s="42" t="n">
        <v>0.238717739470303</v>
      </c>
      <c r="AL95" s="42" t="n">
        <v>0</v>
      </c>
      <c r="AM95" s="42" t="n">
        <v>0.238717739470303</v>
      </c>
      <c r="AN95" s="42" t="n">
        <v>0</v>
      </c>
      <c r="AO95" s="42"/>
      <c r="AP95" s="42"/>
      <c r="AQ95" s="42"/>
      <c r="AU95" s="42" t="n">
        <v>0.5</v>
      </c>
      <c r="AV95" s="42" t="n">
        <v>0</v>
      </c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</row>
    <row r="96" customFormat="false" ht="15.75" hidden="false" customHeight="false" outlineLevel="0" collapsed="false">
      <c r="A96" s="40" t="n">
        <v>94</v>
      </c>
      <c r="B96" s="91" t="n">
        <v>0.489360484929593</v>
      </c>
      <c r="C96" s="92" t="n">
        <v>0.476969600708473</v>
      </c>
      <c r="AH96" s="42" t="n">
        <v>0.477435478940606</v>
      </c>
      <c r="AI96" s="42" t="n">
        <v>0</v>
      </c>
      <c r="AJ96" s="42" t="n">
        <v>1594</v>
      </c>
      <c r="AK96" s="42" t="n">
        <v>0.238717739470303</v>
      </c>
      <c r="AL96" s="42" t="n">
        <v>0</v>
      </c>
      <c r="AM96" s="42" t="n">
        <v>0.238717739470303</v>
      </c>
      <c r="AN96" s="42" t="n">
        <v>0</v>
      </c>
      <c r="AO96" s="42"/>
      <c r="AP96" s="42"/>
      <c r="AQ96" s="42"/>
      <c r="AU96" s="42" t="n">
        <v>0.5</v>
      </c>
      <c r="AV96" s="42" t="n">
        <v>0</v>
      </c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</row>
    <row r="97" customFormat="false" ht="15.75" hidden="false" customHeight="false" outlineLevel="0" collapsed="false">
      <c r="A97" s="40" t="n">
        <v>95</v>
      </c>
      <c r="B97" s="91" t="n">
        <v>0.489360484929593</v>
      </c>
      <c r="C97" s="92" t="n">
        <v>0.476969600708473</v>
      </c>
      <c r="AH97" s="42" t="n">
        <v>0.4825145797804</v>
      </c>
      <c r="AI97" s="42" t="n">
        <v>0</v>
      </c>
      <c r="AJ97" s="42" t="n">
        <v>0</v>
      </c>
      <c r="AK97" s="42" t="n">
        <v>0.243796840310097</v>
      </c>
      <c r="AL97" s="42" t="n">
        <v>0</v>
      </c>
      <c r="AM97" s="42" t="n">
        <v>0.243796840310097</v>
      </c>
      <c r="AN97" s="42" t="n">
        <v>0</v>
      </c>
      <c r="AO97" s="42"/>
      <c r="AP97" s="42"/>
      <c r="AQ97" s="42"/>
      <c r="AU97" s="42" t="n">
        <v>0.5</v>
      </c>
      <c r="AV97" s="42" t="n">
        <v>0</v>
      </c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</row>
    <row r="98" customFormat="false" ht="15.75" hidden="false" customHeight="false" outlineLevel="0" collapsed="false">
      <c r="A98" s="40" t="n">
        <v>96</v>
      </c>
      <c r="B98" s="91" t="n">
        <v>0.51041778553404</v>
      </c>
      <c r="C98" s="92" t="n">
        <v>0.49749371855331</v>
      </c>
      <c r="AH98" s="42" t="n">
        <v>0.487593680620194</v>
      </c>
      <c r="AI98" s="42" t="n">
        <v>0</v>
      </c>
      <c r="AJ98" s="42" t="n">
        <v>0</v>
      </c>
      <c r="AK98" s="42" t="n">
        <v>0.243796840310097</v>
      </c>
      <c r="AL98" s="42" t="n">
        <v>0</v>
      </c>
      <c r="AM98" s="42" t="n">
        <v>0.243796840310097</v>
      </c>
      <c r="AN98" s="42" t="n">
        <v>0</v>
      </c>
      <c r="AO98" s="42"/>
      <c r="AP98" s="42"/>
      <c r="AQ98" s="42"/>
      <c r="AU98" s="42" t="n">
        <v>0.5</v>
      </c>
      <c r="AV98" s="42" t="n">
        <v>0</v>
      </c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</row>
    <row r="99" customFormat="false" ht="15.75" hidden="false" customHeight="false" outlineLevel="0" collapsed="false">
      <c r="A99" s="40" t="n">
        <v>97</v>
      </c>
      <c r="B99" s="91" t="n">
        <v>0.489360484929593</v>
      </c>
      <c r="C99" s="92" t="n">
        <v>0.476969600708473</v>
      </c>
      <c r="AH99" s="42" t="n">
        <v>0.492672781459987</v>
      </c>
      <c r="AI99" s="42" t="n">
        <v>1594</v>
      </c>
      <c r="AJ99" s="42" t="n">
        <v>1959</v>
      </c>
      <c r="AK99" s="42" t="n">
        <v>0.24887594114989</v>
      </c>
      <c r="AL99" s="42" t="n">
        <v>0</v>
      </c>
      <c r="AM99" s="42" t="n">
        <v>0.24887594114989</v>
      </c>
      <c r="AN99" s="42" t="n">
        <v>0</v>
      </c>
      <c r="AO99" s="42"/>
      <c r="AP99" s="42"/>
      <c r="AQ99" s="42"/>
      <c r="AU99" s="42" t="n">
        <v>0.5</v>
      </c>
      <c r="AV99" s="42" t="n">
        <v>0</v>
      </c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</row>
    <row r="100" customFormat="false" ht="15.75" hidden="false" customHeight="false" outlineLevel="0" collapsed="false">
      <c r="A100" s="40" t="n">
        <v>98</v>
      </c>
      <c r="B100" s="91" t="n">
        <v>0.489360484929593</v>
      </c>
      <c r="C100" s="92" t="n">
        <v>0.476969600708473</v>
      </c>
      <c r="AH100" s="42" t="n">
        <v>0.497751882299781</v>
      </c>
      <c r="AI100" s="42" t="n">
        <v>0</v>
      </c>
      <c r="AJ100" s="42" t="n">
        <v>2193</v>
      </c>
      <c r="AK100" s="42" t="n">
        <v>0.24887594114989</v>
      </c>
      <c r="AL100" s="42" t="n">
        <v>0</v>
      </c>
      <c r="AM100" s="42" t="n">
        <v>0.24887594114989</v>
      </c>
      <c r="AN100" s="42" t="n">
        <v>0</v>
      </c>
      <c r="AO100" s="42"/>
      <c r="AP100" s="42"/>
      <c r="AQ100" s="42"/>
      <c r="AU100" s="42" t="n">
        <v>0.5</v>
      </c>
      <c r="AV100" s="42" t="n">
        <v>0</v>
      </c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</row>
    <row r="101" customFormat="false" ht="15.75" hidden="false" customHeight="false" outlineLevel="0" collapsed="false">
      <c r="A101" s="40" t="n">
        <v>99</v>
      </c>
      <c r="B101" s="91" t="n">
        <v>0.470162345981627</v>
      </c>
      <c r="C101" s="92" t="n">
        <v>0.458257569495584</v>
      </c>
      <c r="AH101" s="42" t="n">
        <v>0.502830983139575</v>
      </c>
      <c r="AI101" s="42" t="n">
        <v>1959</v>
      </c>
      <c r="AJ101" s="42" t="n">
        <v>1072</v>
      </c>
      <c r="AK101" s="42" t="n">
        <v>0.253955041989684</v>
      </c>
      <c r="AL101" s="42" t="n">
        <v>0</v>
      </c>
      <c r="AM101" s="42" t="n">
        <v>0.253955041989684</v>
      </c>
      <c r="AN101" s="42" t="n">
        <v>0</v>
      </c>
      <c r="AO101" s="42"/>
      <c r="AP101" s="42"/>
      <c r="AQ101" s="42"/>
      <c r="AU101" s="42" t="n">
        <v>0.5</v>
      </c>
      <c r="AV101" s="42" t="n">
        <v>0</v>
      </c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</row>
    <row r="102" customFormat="false" ht="15.75" hidden="false" customHeight="false" outlineLevel="0" collapsed="false">
      <c r="A102" s="40" t="n">
        <v>100</v>
      </c>
      <c r="B102" s="91" t="n">
        <v>0.502624689950035</v>
      </c>
      <c r="C102" s="92" t="n">
        <v>0.489897948556636</v>
      </c>
      <c r="AH102" s="42" t="n">
        <v>0.507910083979368</v>
      </c>
      <c r="AI102" s="42" t="n">
        <v>0</v>
      </c>
      <c r="AJ102" s="42" t="n">
        <v>0</v>
      </c>
      <c r="AK102" s="42" t="n">
        <v>0.253955041989684</v>
      </c>
      <c r="AL102" s="42" t="n">
        <v>0</v>
      </c>
      <c r="AM102" s="42" t="n">
        <v>0.253955041989684</v>
      </c>
      <c r="AN102" s="42" t="n">
        <v>0</v>
      </c>
      <c r="AO102" s="42"/>
      <c r="AP102" s="42"/>
      <c r="AQ102" s="42"/>
      <c r="AU102" s="42" t="n">
        <v>0.5</v>
      </c>
      <c r="AV102" s="42" t="n">
        <v>0</v>
      </c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</row>
    <row r="103" customFormat="false" ht="15.75" hidden="false" customHeight="false" outlineLevel="0" collapsed="false">
      <c r="A103" s="90" t="s">
        <v>59</v>
      </c>
      <c r="AH103" s="43" t="n">
        <v>0.512989184819162</v>
      </c>
      <c r="AI103" s="43" t="n">
        <v>3265</v>
      </c>
      <c r="AJ103" s="43" t="n">
        <v>0</v>
      </c>
      <c r="AK103" s="43" t="n">
        <v>0.259034142829478</v>
      </c>
      <c r="AL103" s="43" t="n">
        <v>0</v>
      </c>
      <c r="AM103" s="43" t="n">
        <v>0.259034142829478</v>
      </c>
      <c r="AN103" s="43" t="n">
        <v>0</v>
      </c>
      <c r="AU103" s="42" t="n">
        <v>0.5</v>
      </c>
      <c r="AV103" s="42" t="n">
        <v>0</v>
      </c>
    </row>
    <row r="104" customFormat="false" ht="15.75" hidden="false" customHeight="false" outlineLevel="0" collapsed="false">
      <c r="AK104" s="43" t="n">
        <v>0.259034142829478</v>
      </c>
      <c r="AL104" s="43" t="n">
        <v>0</v>
      </c>
      <c r="AM104" s="43" t="n">
        <v>0.259034142829478</v>
      </c>
      <c r="AN104" s="43" t="n">
        <v>0</v>
      </c>
      <c r="AU104" s="42" t="n">
        <v>0.5</v>
      </c>
      <c r="AV104" s="42" t="n">
        <v>0</v>
      </c>
    </row>
    <row r="105" customFormat="false" ht="15.75" hidden="false" customHeight="false" outlineLevel="0" collapsed="false">
      <c r="AK105" s="43" t="n">
        <v>0.264113243669271</v>
      </c>
      <c r="AL105" s="43" t="n">
        <v>0</v>
      </c>
      <c r="AM105" s="43" t="n">
        <v>0.264113243669271</v>
      </c>
      <c r="AN105" s="43" t="n">
        <v>0</v>
      </c>
    </row>
    <row r="106" customFormat="false" ht="15.75" hidden="false" customHeight="false" outlineLevel="0" collapsed="false">
      <c r="AK106" s="43" t="n">
        <v>0.264113243669271</v>
      </c>
      <c r="AL106" s="43" t="n">
        <v>0</v>
      </c>
      <c r="AM106" s="43" t="n">
        <v>0.264113243669271</v>
      </c>
      <c r="AN106" s="43" t="n">
        <v>0</v>
      </c>
    </row>
    <row r="107" customFormat="false" ht="15.75" hidden="false" customHeight="false" outlineLevel="0" collapsed="false">
      <c r="AK107" s="43" t="n">
        <v>0.269192344509065</v>
      </c>
      <c r="AL107" s="43" t="n">
        <v>0</v>
      </c>
      <c r="AM107" s="43" t="n">
        <v>0.269192344509065</v>
      </c>
      <c r="AN107" s="43" t="n">
        <v>0</v>
      </c>
    </row>
    <row r="108" customFormat="false" ht="15.75" hidden="false" customHeight="false" outlineLevel="0" collapsed="false">
      <c r="AK108" s="43" t="n">
        <v>0.269192344509065</v>
      </c>
      <c r="AL108" s="43" t="n">
        <v>0</v>
      </c>
      <c r="AM108" s="43" t="n">
        <v>0.269192344509065</v>
      </c>
      <c r="AN108" s="43" t="n">
        <v>0</v>
      </c>
    </row>
    <row r="109" customFormat="false" ht="15.75" hidden="false" customHeight="false" outlineLevel="0" collapsed="false">
      <c r="AK109" s="43" t="n">
        <v>0.274271445348859</v>
      </c>
      <c r="AL109" s="43" t="n">
        <v>0</v>
      </c>
      <c r="AM109" s="43" t="n">
        <v>0.274271445348859</v>
      </c>
      <c r="AN109" s="43" t="n">
        <v>0</v>
      </c>
    </row>
    <row r="110" customFormat="false" ht="15.75" hidden="false" customHeight="false" outlineLevel="0" collapsed="false">
      <c r="AK110" s="43" t="n">
        <v>0.274271445348859</v>
      </c>
      <c r="AL110" s="43" t="n">
        <v>0</v>
      </c>
      <c r="AM110" s="43" t="n">
        <v>0.274271445348859</v>
      </c>
      <c r="AN110" s="43" t="n">
        <v>0</v>
      </c>
    </row>
    <row r="111" customFormat="false" ht="15.75" hidden="false" customHeight="false" outlineLevel="0" collapsed="false">
      <c r="AK111" s="43" t="n">
        <v>0.279350546188653</v>
      </c>
      <c r="AL111" s="43" t="n">
        <v>0</v>
      </c>
      <c r="AM111" s="43" t="n">
        <v>0.279350546188653</v>
      </c>
      <c r="AN111" s="43" t="n">
        <v>0</v>
      </c>
    </row>
    <row r="112" customFormat="false" ht="15.75" hidden="false" customHeight="false" outlineLevel="0" collapsed="false">
      <c r="AK112" s="43" t="n">
        <v>0.279350546188653</v>
      </c>
      <c r="AL112" s="43" t="n">
        <v>0</v>
      </c>
      <c r="AM112" s="43" t="n">
        <v>0.279350546188653</v>
      </c>
      <c r="AN112" s="43" t="n">
        <v>0</v>
      </c>
    </row>
    <row r="113" customFormat="false" ht="15.75" hidden="false" customHeight="false" outlineLevel="0" collapsed="false">
      <c r="AK113" s="43" t="n">
        <v>0.284429647028446</v>
      </c>
      <c r="AL113" s="43" t="n">
        <v>0</v>
      </c>
      <c r="AM113" s="43" t="n">
        <v>0.284429647028446</v>
      </c>
      <c r="AN113" s="43" t="n">
        <v>0</v>
      </c>
    </row>
    <row r="114" customFormat="false" ht="15.75" hidden="false" customHeight="false" outlineLevel="0" collapsed="false">
      <c r="AK114" s="43" t="n">
        <v>0.284429647028446</v>
      </c>
      <c r="AL114" s="43" t="n">
        <v>0</v>
      </c>
      <c r="AM114" s="43" t="n">
        <v>0.284429647028446</v>
      </c>
      <c r="AN114" s="43" t="n">
        <v>0</v>
      </c>
    </row>
    <row r="115" customFormat="false" ht="15.75" hidden="false" customHeight="false" outlineLevel="0" collapsed="false">
      <c r="AK115" s="43" t="n">
        <v>0.28950874786824</v>
      </c>
      <c r="AL115" s="43" t="n">
        <v>0</v>
      </c>
      <c r="AM115" s="43" t="n">
        <v>0.28950874786824</v>
      </c>
      <c r="AN115" s="43" t="n">
        <v>0</v>
      </c>
    </row>
    <row r="116" customFormat="false" ht="15.75" hidden="false" customHeight="false" outlineLevel="0" collapsed="false">
      <c r="AK116" s="43" t="n">
        <v>0.28950874786824</v>
      </c>
      <c r="AL116" s="43" t="n">
        <v>0</v>
      </c>
      <c r="AM116" s="43" t="n">
        <v>0.28950874786824</v>
      </c>
      <c r="AN116" s="43" t="n">
        <v>0</v>
      </c>
    </row>
    <row r="117" customFormat="false" ht="15.75" hidden="false" customHeight="false" outlineLevel="0" collapsed="false">
      <c r="AK117" s="43" t="n">
        <v>0.294587848708034</v>
      </c>
      <c r="AL117" s="43" t="n">
        <v>0</v>
      </c>
      <c r="AM117" s="43" t="n">
        <v>0.294587848708034</v>
      </c>
      <c r="AN117" s="43" t="n">
        <v>0</v>
      </c>
    </row>
    <row r="118" customFormat="false" ht="15.75" hidden="false" customHeight="false" outlineLevel="0" collapsed="false">
      <c r="AK118" s="43" t="n">
        <v>0.294587848708034</v>
      </c>
      <c r="AL118" s="43" t="n">
        <v>0</v>
      </c>
      <c r="AM118" s="43" t="n">
        <v>0.294587848708034</v>
      </c>
      <c r="AN118" s="43" t="n">
        <v>0</v>
      </c>
    </row>
    <row r="119" customFormat="false" ht="15.75" hidden="false" customHeight="false" outlineLevel="0" collapsed="false">
      <c r="AK119" s="43" t="n">
        <v>0.299666949547827</v>
      </c>
      <c r="AL119" s="43" t="n">
        <v>0</v>
      </c>
      <c r="AM119" s="43" t="n">
        <v>0.299666949547827</v>
      </c>
      <c r="AN119" s="43" t="n">
        <v>0</v>
      </c>
    </row>
    <row r="120" customFormat="false" ht="15.75" hidden="false" customHeight="false" outlineLevel="0" collapsed="false">
      <c r="AK120" s="43" t="n">
        <v>0.299666949547827</v>
      </c>
      <c r="AL120" s="43" t="n">
        <v>0</v>
      </c>
      <c r="AM120" s="43" t="n">
        <v>0.299666949547827</v>
      </c>
      <c r="AN120" s="43" t="n">
        <v>123</v>
      </c>
    </row>
    <row r="121" customFormat="false" ht="15.75" hidden="false" customHeight="false" outlineLevel="0" collapsed="false">
      <c r="AK121" s="43" t="n">
        <v>0.304746050387621</v>
      </c>
      <c r="AL121" s="43" t="n">
        <v>0</v>
      </c>
      <c r="AM121" s="43" t="n">
        <v>0.304746050387621</v>
      </c>
      <c r="AN121" s="43" t="n">
        <v>123</v>
      </c>
    </row>
    <row r="122" customFormat="false" ht="15.75" hidden="false" customHeight="false" outlineLevel="0" collapsed="false">
      <c r="AK122" s="43" t="n">
        <v>0.304746050387621</v>
      </c>
      <c r="AL122" s="43" t="n">
        <v>123</v>
      </c>
      <c r="AM122" s="43" t="n">
        <v>0.304746050387621</v>
      </c>
      <c r="AN122" s="43" t="n">
        <v>0</v>
      </c>
    </row>
    <row r="123" customFormat="false" ht="15.75" hidden="false" customHeight="false" outlineLevel="0" collapsed="false">
      <c r="AK123" s="43" t="n">
        <v>0.309825151227415</v>
      </c>
      <c r="AL123" s="43" t="n">
        <v>123</v>
      </c>
      <c r="AM123" s="43" t="n">
        <v>0.309825151227415</v>
      </c>
      <c r="AN123" s="43" t="n">
        <v>0</v>
      </c>
    </row>
    <row r="124" customFormat="false" ht="15.75" hidden="false" customHeight="false" outlineLevel="0" collapsed="false">
      <c r="AK124" s="43" t="n">
        <v>0.309825151227415</v>
      </c>
      <c r="AL124" s="43" t="n">
        <v>0</v>
      </c>
      <c r="AM124" s="43" t="n">
        <v>0.309825151227415</v>
      </c>
      <c r="AN124" s="43" t="n">
        <v>0</v>
      </c>
    </row>
    <row r="125" customFormat="false" ht="15.75" hidden="false" customHeight="false" outlineLevel="0" collapsed="false">
      <c r="AK125" s="43" t="n">
        <v>0.314904252067208</v>
      </c>
      <c r="AL125" s="43" t="n">
        <v>0</v>
      </c>
      <c r="AM125" s="43" t="n">
        <v>0.314904252067208</v>
      </c>
      <c r="AN125" s="43" t="n">
        <v>0</v>
      </c>
    </row>
    <row r="126" customFormat="false" ht="15.75" hidden="false" customHeight="false" outlineLevel="0" collapsed="false">
      <c r="AK126" s="43" t="n">
        <v>0.314904252067208</v>
      </c>
      <c r="AL126" s="43" t="n">
        <v>0</v>
      </c>
      <c r="AM126" s="43" t="n">
        <v>0.314904252067208</v>
      </c>
      <c r="AN126" s="43" t="n">
        <v>0</v>
      </c>
    </row>
    <row r="127" customFormat="false" ht="15.75" hidden="false" customHeight="false" outlineLevel="0" collapsed="false">
      <c r="AK127" s="43" t="n">
        <v>0.319983352907002</v>
      </c>
      <c r="AL127" s="43" t="n">
        <v>0</v>
      </c>
      <c r="AM127" s="43" t="n">
        <v>0.319983352907002</v>
      </c>
      <c r="AN127" s="43" t="n">
        <v>0</v>
      </c>
    </row>
    <row r="128" customFormat="false" ht="15.75" hidden="false" customHeight="false" outlineLevel="0" collapsed="false">
      <c r="AK128" s="43" t="n">
        <v>0.319983352907002</v>
      </c>
      <c r="AL128" s="43" t="n">
        <v>0</v>
      </c>
      <c r="AM128" s="43" t="n">
        <v>0.319983352907002</v>
      </c>
      <c r="AN128" s="43" t="n">
        <v>0</v>
      </c>
    </row>
    <row r="129" customFormat="false" ht="15.75" hidden="false" customHeight="false" outlineLevel="0" collapsed="false">
      <c r="AK129" s="43" t="n">
        <v>0.325062453746796</v>
      </c>
      <c r="AL129" s="43" t="n">
        <v>0</v>
      </c>
      <c r="AM129" s="43" t="n">
        <v>0.325062453746796</v>
      </c>
      <c r="AN129" s="43" t="n">
        <v>0</v>
      </c>
    </row>
    <row r="130" customFormat="false" ht="15.75" hidden="false" customHeight="false" outlineLevel="0" collapsed="false">
      <c r="AK130" s="43" t="n">
        <v>0.325062453746796</v>
      </c>
      <c r="AL130" s="43" t="n">
        <v>0</v>
      </c>
      <c r="AM130" s="43" t="n">
        <v>0.325062453746796</v>
      </c>
      <c r="AN130" s="43" t="n">
        <v>0</v>
      </c>
    </row>
    <row r="131" customFormat="false" ht="15.75" hidden="false" customHeight="false" outlineLevel="0" collapsed="false">
      <c r="AK131" s="43" t="n">
        <v>0.330141554586589</v>
      </c>
      <c r="AL131" s="43" t="n">
        <v>0</v>
      </c>
      <c r="AM131" s="43" t="n">
        <v>0.330141554586589</v>
      </c>
      <c r="AN131" s="43" t="n">
        <v>0</v>
      </c>
    </row>
    <row r="132" customFormat="false" ht="15.75" hidden="false" customHeight="false" outlineLevel="0" collapsed="false">
      <c r="AK132" s="43" t="n">
        <v>0.330141554586589</v>
      </c>
      <c r="AL132" s="43" t="n">
        <v>0</v>
      </c>
      <c r="AM132" s="43" t="n">
        <v>0.330141554586589</v>
      </c>
      <c r="AN132" s="43" t="n">
        <v>0</v>
      </c>
    </row>
    <row r="133" customFormat="false" ht="15.75" hidden="false" customHeight="false" outlineLevel="0" collapsed="false">
      <c r="AK133" s="43" t="n">
        <v>0.335220655426383</v>
      </c>
      <c r="AL133" s="43" t="n">
        <v>0</v>
      </c>
      <c r="AM133" s="43" t="n">
        <v>0.335220655426383</v>
      </c>
      <c r="AN133" s="43" t="n">
        <v>0</v>
      </c>
    </row>
    <row r="134" customFormat="false" ht="15.75" hidden="false" customHeight="false" outlineLevel="0" collapsed="false">
      <c r="AK134" s="43" t="n">
        <v>0.335220655426383</v>
      </c>
      <c r="AL134" s="43" t="n">
        <v>0</v>
      </c>
      <c r="AM134" s="43" t="n">
        <v>0.335220655426383</v>
      </c>
      <c r="AN134" s="43" t="n">
        <v>0</v>
      </c>
    </row>
    <row r="135" customFormat="false" ht="15.75" hidden="false" customHeight="false" outlineLevel="0" collapsed="false">
      <c r="AK135" s="43" t="n">
        <v>0.340299756266177</v>
      </c>
      <c r="AL135" s="43" t="n">
        <v>0</v>
      </c>
      <c r="AM135" s="43" t="n">
        <v>0.340299756266177</v>
      </c>
      <c r="AN135" s="43" t="n">
        <v>0</v>
      </c>
    </row>
    <row r="136" customFormat="false" ht="15.75" hidden="false" customHeight="false" outlineLevel="0" collapsed="false">
      <c r="AK136" s="43" t="n">
        <v>0.340299756266177</v>
      </c>
      <c r="AL136" s="43" t="n">
        <v>0</v>
      </c>
      <c r="AM136" s="43" t="n">
        <v>0.340299756266177</v>
      </c>
      <c r="AN136" s="43" t="n">
        <v>0</v>
      </c>
    </row>
    <row r="137" customFormat="false" ht="15.75" hidden="false" customHeight="false" outlineLevel="0" collapsed="false">
      <c r="AK137" s="43" t="n">
        <v>0.34537885710597</v>
      </c>
      <c r="AL137" s="43" t="n">
        <v>0</v>
      </c>
      <c r="AM137" s="43" t="n">
        <v>0.34537885710597</v>
      </c>
      <c r="AN137" s="43" t="n">
        <v>0</v>
      </c>
    </row>
    <row r="138" customFormat="false" ht="15.75" hidden="false" customHeight="false" outlineLevel="0" collapsed="false">
      <c r="AK138" s="43" t="n">
        <v>0.34537885710597</v>
      </c>
      <c r="AL138" s="43" t="n">
        <v>0</v>
      </c>
      <c r="AM138" s="43" t="n">
        <v>0.34537885710597</v>
      </c>
      <c r="AN138" s="43" t="n">
        <v>0</v>
      </c>
    </row>
    <row r="139" customFormat="false" ht="15.75" hidden="false" customHeight="false" outlineLevel="0" collapsed="false">
      <c r="AK139" s="43" t="n">
        <v>0.350457957945764</v>
      </c>
      <c r="AL139" s="43" t="n">
        <v>0</v>
      </c>
      <c r="AM139" s="43" t="n">
        <v>0.350457957945764</v>
      </c>
      <c r="AN139" s="43" t="n">
        <v>0</v>
      </c>
    </row>
    <row r="140" customFormat="false" ht="15.75" hidden="false" customHeight="false" outlineLevel="0" collapsed="false">
      <c r="AK140" s="43" t="n">
        <v>0.350457957945764</v>
      </c>
      <c r="AL140" s="43" t="n">
        <v>0</v>
      </c>
      <c r="AM140" s="43" t="n">
        <v>0.350457957945764</v>
      </c>
      <c r="AN140" s="43" t="n">
        <v>0</v>
      </c>
    </row>
    <row r="141" customFormat="false" ht="15.75" hidden="false" customHeight="false" outlineLevel="0" collapsed="false">
      <c r="AK141" s="43" t="n">
        <v>0.355537058785558</v>
      </c>
      <c r="AL141" s="43" t="n">
        <v>0</v>
      </c>
      <c r="AM141" s="43" t="n">
        <v>0.355537058785558</v>
      </c>
      <c r="AN141" s="43" t="n">
        <v>0</v>
      </c>
    </row>
    <row r="142" customFormat="false" ht="15.75" hidden="false" customHeight="false" outlineLevel="0" collapsed="false">
      <c r="AK142" s="43" t="n">
        <v>0.355537058785558</v>
      </c>
      <c r="AL142" s="43" t="n">
        <v>0</v>
      </c>
      <c r="AM142" s="43" t="n">
        <v>0.355537058785558</v>
      </c>
      <c r="AN142" s="43" t="n">
        <v>294</v>
      </c>
    </row>
    <row r="143" customFormat="false" ht="15.75" hidden="false" customHeight="false" outlineLevel="0" collapsed="false">
      <c r="AK143" s="43" t="n">
        <v>0.360616159625351</v>
      </c>
      <c r="AL143" s="43" t="n">
        <v>0</v>
      </c>
      <c r="AM143" s="43" t="n">
        <v>0.360616159625351</v>
      </c>
      <c r="AN143" s="43" t="n">
        <v>294</v>
      </c>
    </row>
    <row r="144" customFormat="false" ht="15.75" hidden="false" customHeight="false" outlineLevel="0" collapsed="false">
      <c r="AK144" s="43" t="n">
        <v>0.360616159625351</v>
      </c>
      <c r="AL144" s="43" t="n">
        <v>0</v>
      </c>
      <c r="AM144" s="43" t="n">
        <v>0.360616159625351</v>
      </c>
      <c r="AN144" s="43" t="n">
        <v>0</v>
      </c>
    </row>
    <row r="145" customFormat="false" ht="15.75" hidden="false" customHeight="false" outlineLevel="0" collapsed="false">
      <c r="AK145" s="43" t="n">
        <v>0.365695260465145</v>
      </c>
      <c r="AL145" s="43" t="n">
        <v>0</v>
      </c>
      <c r="AM145" s="43" t="n">
        <v>0.365695260465145</v>
      </c>
      <c r="AN145" s="43" t="n">
        <v>0</v>
      </c>
    </row>
    <row r="146" customFormat="false" ht="15.75" hidden="false" customHeight="false" outlineLevel="0" collapsed="false">
      <c r="AK146" s="43" t="n">
        <v>0.365695260465145</v>
      </c>
      <c r="AL146" s="43" t="n">
        <v>294</v>
      </c>
      <c r="AM146" s="43" t="n">
        <v>0.365695260465145</v>
      </c>
      <c r="AN146" s="43" t="n">
        <v>0</v>
      </c>
    </row>
    <row r="147" customFormat="false" ht="15.75" hidden="false" customHeight="false" outlineLevel="0" collapsed="false">
      <c r="AK147" s="43" t="n">
        <v>0.370774361304939</v>
      </c>
      <c r="AL147" s="43" t="n">
        <v>294</v>
      </c>
      <c r="AM147" s="43" t="n">
        <v>0.370774361304939</v>
      </c>
      <c r="AN147" s="43" t="n">
        <v>0</v>
      </c>
    </row>
    <row r="148" customFormat="false" ht="15.75" hidden="false" customHeight="false" outlineLevel="0" collapsed="false">
      <c r="AK148" s="43" t="n">
        <v>0.370774361304939</v>
      </c>
      <c r="AL148" s="43" t="n">
        <v>0</v>
      </c>
      <c r="AM148" s="43" t="n">
        <v>0.370774361304939</v>
      </c>
      <c r="AN148" s="43" t="n">
        <v>0</v>
      </c>
    </row>
    <row r="149" customFormat="false" ht="15.75" hidden="false" customHeight="false" outlineLevel="0" collapsed="false">
      <c r="AK149" s="43" t="n">
        <v>0.375853462144733</v>
      </c>
      <c r="AL149" s="43" t="n">
        <v>0</v>
      </c>
      <c r="AM149" s="43" t="n">
        <v>0.375853462144733</v>
      </c>
      <c r="AN149" s="43" t="n">
        <v>0</v>
      </c>
    </row>
    <row r="150" customFormat="false" ht="15.75" hidden="false" customHeight="false" outlineLevel="0" collapsed="false">
      <c r="AK150" s="43" t="n">
        <v>0.375853462144733</v>
      </c>
      <c r="AL150" s="43" t="n">
        <v>0</v>
      </c>
      <c r="AM150" s="43" t="n">
        <v>0.375853462144733</v>
      </c>
      <c r="AN150" s="43" t="n">
        <v>0</v>
      </c>
    </row>
    <row r="151" customFormat="false" ht="15.75" hidden="false" customHeight="false" outlineLevel="0" collapsed="false">
      <c r="AK151" s="43" t="n">
        <v>0.380932562984526</v>
      </c>
      <c r="AL151" s="43" t="n">
        <v>0</v>
      </c>
      <c r="AM151" s="43" t="n">
        <v>0.380932562984526</v>
      </c>
      <c r="AN151" s="43" t="n">
        <v>0</v>
      </c>
    </row>
    <row r="152" customFormat="false" ht="15.75" hidden="false" customHeight="false" outlineLevel="0" collapsed="false">
      <c r="AK152" s="43" t="n">
        <v>0.380932562984526</v>
      </c>
      <c r="AL152" s="43" t="n">
        <v>0</v>
      </c>
      <c r="AM152" s="43" t="n">
        <v>0.380932562984526</v>
      </c>
      <c r="AN152" s="43" t="n">
        <v>0</v>
      </c>
    </row>
    <row r="153" customFormat="false" ht="15.75" hidden="false" customHeight="false" outlineLevel="0" collapsed="false">
      <c r="AK153" s="43" t="n">
        <v>0.38601166382432</v>
      </c>
      <c r="AL153" s="43" t="n">
        <v>0</v>
      </c>
      <c r="AM153" s="43" t="n">
        <v>0.38601166382432</v>
      </c>
      <c r="AN153" s="43" t="n">
        <v>0</v>
      </c>
    </row>
    <row r="154" customFormat="false" ht="15.75" hidden="false" customHeight="false" outlineLevel="0" collapsed="false">
      <c r="AK154" s="43" t="n">
        <v>0.38601166382432</v>
      </c>
      <c r="AL154" s="43" t="n">
        <v>0</v>
      </c>
      <c r="AM154" s="43" t="n">
        <v>0.38601166382432</v>
      </c>
      <c r="AN154" s="43" t="n">
        <v>0</v>
      </c>
    </row>
    <row r="155" customFormat="false" ht="15.75" hidden="false" customHeight="false" outlineLevel="0" collapsed="false">
      <c r="AK155" s="43" t="n">
        <v>0.391090764664114</v>
      </c>
      <c r="AL155" s="43" t="n">
        <v>0</v>
      </c>
      <c r="AM155" s="43" t="n">
        <v>0.391090764664114</v>
      </c>
      <c r="AN155" s="43" t="n">
        <v>0</v>
      </c>
    </row>
    <row r="156" customFormat="false" ht="15.75" hidden="false" customHeight="false" outlineLevel="0" collapsed="false">
      <c r="AK156" s="43" t="n">
        <v>0.391090764664114</v>
      </c>
      <c r="AL156" s="43" t="n">
        <v>0</v>
      </c>
      <c r="AM156" s="43" t="n">
        <v>0.391090764664114</v>
      </c>
      <c r="AN156" s="43" t="n">
        <v>0</v>
      </c>
    </row>
    <row r="157" customFormat="false" ht="15.75" hidden="false" customHeight="false" outlineLevel="0" collapsed="false">
      <c r="AK157" s="43" t="n">
        <v>0.396169865503907</v>
      </c>
      <c r="AL157" s="43" t="n">
        <v>0</v>
      </c>
      <c r="AM157" s="43" t="n">
        <v>0.396169865503907</v>
      </c>
      <c r="AN157" s="43" t="n">
        <v>0</v>
      </c>
    </row>
    <row r="158" customFormat="false" ht="15.75" hidden="false" customHeight="false" outlineLevel="0" collapsed="false">
      <c r="AK158" s="43" t="n">
        <v>0.396169865503907</v>
      </c>
      <c r="AL158" s="43" t="n">
        <v>0</v>
      </c>
      <c r="AM158" s="43" t="n">
        <v>0.396169865503907</v>
      </c>
      <c r="AN158" s="43" t="n">
        <v>558</v>
      </c>
    </row>
    <row r="159" customFormat="false" ht="15.75" hidden="false" customHeight="false" outlineLevel="0" collapsed="false">
      <c r="AK159" s="43" t="n">
        <v>0.401248966343701</v>
      </c>
      <c r="AL159" s="43" t="n">
        <v>0</v>
      </c>
      <c r="AM159" s="43" t="n">
        <v>0.401248966343701</v>
      </c>
      <c r="AN159" s="43" t="n">
        <v>558</v>
      </c>
    </row>
    <row r="160" customFormat="false" ht="15.75" hidden="false" customHeight="false" outlineLevel="0" collapsed="false">
      <c r="AK160" s="43" t="n">
        <v>0.401248966343701</v>
      </c>
      <c r="AL160" s="43" t="n">
        <v>0</v>
      </c>
      <c r="AM160" s="43" t="n">
        <v>0.401248966343701</v>
      </c>
      <c r="AN160" s="43" t="n">
        <v>0</v>
      </c>
    </row>
    <row r="161" customFormat="false" ht="15.75" hidden="false" customHeight="false" outlineLevel="0" collapsed="false">
      <c r="AK161" s="43" t="n">
        <v>0.406328067183495</v>
      </c>
      <c r="AL161" s="43" t="n">
        <v>0</v>
      </c>
      <c r="AM161" s="43" t="n">
        <v>0.406328067183495</v>
      </c>
      <c r="AN161" s="43" t="n">
        <v>0</v>
      </c>
    </row>
    <row r="162" customFormat="false" ht="15.75" hidden="false" customHeight="false" outlineLevel="0" collapsed="false">
      <c r="AK162" s="43" t="n">
        <v>0.406328067183495</v>
      </c>
      <c r="AL162" s="43" t="n">
        <v>558</v>
      </c>
      <c r="AM162" s="43" t="n">
        <v>0.406328067183495</v>
      </c>
      <c r="AN162" s="43" t="n">
        <v>0</v>
      </c>
    </row>
    <row r="163" customFormat="false" ht="15.75" hidden="false" customHeight="false" outlineLevel="0" collapsed="false">
      <c r="AK163" s="43" t="n">
        <v>0.411407168023288</v>
      </c>
      <c r="AL163" s="43" t="n">
        <v>558</v>
      </c>
      <c r="AM163" s="43" t="n">
        <v>0.411407168023288</v>
      </c>
      <c r="AN163" s="43" t="n">
        <v>0</v>
      </c>
    </row>
    <row r="164" customFormat="false" ht="15.75" hidden="false" customHeight="false" outlineLevel="0" collapsed="false">
      <c r="AK164" s="43" t="n">
        <v>0.411407168023288</v>
      </c>
      <c r="AL164" s="43" t="n">
        <v>0</v>
      </c>
      <c r="AM164" s="43" t="n">
        <v>0.411407168023288</v>
      </c>
      <c r="AN164" s="43" t="n">
        <v>0</v>
      </c>
    </row>
    <row r="165" customFormat="false" ht="15.75" hidden="false" customHeight="false" outlineLevel="0" collapsed="false">
      <c r="AK165" s="43" t="n">
        <v>0.416486268863082</v>
      </c>
      <c r="AL165" s="43" t="n">
        <v>0</v>
      </c>
      <c r="AM165" s="43" t="n">
        <v>0.416486268863082</v>
      </c>
      <c r="AN165" s="43" t="n">
        <v>0</v>
      </c>
    </row>
    <row r="166" customFormat="false" ht="15.75" hidden="false" customHeight="false" outlineLevel="0" collapsed="false">
      <c r="AK166" s="43" t="n">
        <v>0.416486268863082</v>
      </c>
      <c r="AL166" s="43" t="n">
        <v>0</v>
      </c>
      <c r="AM166" s="43" t="n">
        <v>0.416486268863082</v>
      </c>
      <c r="AN166" s="43" t="n">
        <v>0</v>
      </c>
    </row>
    <row r="167" customFormat="false" ht="15.75" hidden="false" customHeight="false" outlineLevel="0" collapsed="false">
      <c r="AK167" s="43" t="n">
        <v>0.421565369702876</v>
      </c>
      <c r="AL167" s="43" t="n">
        <v>0</v>
      </c>
      <c r="AM167" s="43" t="n">
        <v>0.421565369702876</v>
      </c>
      <c r="AN167" s="43" t="n">
        <v>0</v>
      </c>
    </row>
    <row r="168" customFormat="false" ht="15.75" hidden="false" customHeight="false" outlineLevel="0" collapsed="false">
      <c r="AK168" s="43" t="n">
        <v>0.421565369702876</v>
      </c>
      <c r="AL168" s="43" t="n">
        <v>0</v>
      </c>
      <c r="AM168" s="43" t="n">
        <v>0.421565369702876</v>
      </c>
      <c r="AN168" s="43" t="n">
        <v>0</v>
      </c>
    </row>
    <row r="169" customFormat="false" ht="15.75" hidden="false" customHeight="false" outlineLevel="0" collapsed="false">
      <c r="AK169" s="43" t="n">
        <v>0.426644470542669</v>
      </c>
      <c r="AL169" s="43" t="n">
        <v>0</v>
      </c>
      <c r="AM169" s="43" t="n">
        <v>0.426644470542669</v>
      </c>
      <c r="AN169" s="43" t="n">
        <v>0</v>
      </c>
    </row>
    <row r="170" customFormat="false" ht="15.75" hidden="false" customHeight="false" outlineLevel="0" collapsed="false">
      <c r="AK170" s="43" t="n">
        <v>0.426644470542669</v>
      </c>
      <c r="AL170" s="43" t="n">
        <v>0</v>
      </c>
      <c r="AM170" s="43" t="n">
        <v>0.426644470542669</v>
      </c>
      <c r="AN170" s="43" t="n">
        <v>0</v>
      </c>
    </row>
    <row r="171" customFormat="false" ht="15.75" hidden="false" customHeight="false" outlineLevel="0" collapsed="false">
      <c r="AK171" s="43" t="n">
        <v>0.431723571382463</v>
      </c>
      <c r="AL171" s="43" t="n">
        <v>0</v>
      </c>
      <c r="AM171" s="43" t="n">
        <v>0.431723571382463</v>
      </c>
      <c r="AN171" s="43" t="n">
        <v>0</v>
      </c>
    </row>
    <row r="172" customFormat="false" ht="15.75" hidden="false" customHeight="false" outlineLevel="0" collapsed="false">
      <c r="AK172" s="43" t="n">
        <v>0.431723571382463</v>
      </c>
      <c r="AL172" s="43" t="n">
        <v>0</v>
      </c>
      <c r="AM172" s="43" t="n">
        <v>0.431723571382463</v>
      </c>
      <c r="AN172" s="43" t="n">
        <v>855</v>
      </c>
    </row>
    <row r="173" customFormat="false" ht="15.75" hidden="false" customHeight="false" outlineLevel="0" collapsed="false">
      <c r="AK173" s="43" t="n">
        <v>0.436802672222257</v>
      </c>
      <c r="AL173" s="43" t="n">
        <v>0</v>
      </c>
      <c r="AM173" s="43" t="n">
        <v>0.436802672222257</v>
      </c>
      <c r="AN173" s="43" t="n">
        <v>855</v>
      </c>
    </row>
    <row r="174" customFormat="false" ht="15.75" hidden="false" customHeight="false" outlineLevel="0" collapsed="false">
      <c r="AK174" s="43" t="n">
        <v>0.436802672222257</v>
      </c>
      <c r="AL174" s="43" t="n">
        <v>0</v>
      </c>
      <c r="AM174" s="43" t="n">
        <v>0.436802672222257</v>
      </c>
      <c r="AN174" s="43" t="n">
        <v>0</v>
      </c>
    </row>
    <row r="175" customFormat="false" ht="15.75" hidden="false" customHeight="false" outlineLevel="0" collapsed="false">
      <c r="AK175" s="43" t="n">
        <v>0.44188177306205</v>
      </c>
      <c r="AL175" s="43" t="n">
        <v>0</v>
      </c>
      <c r="AM175" s="43" t="n">
        <v>0.44188177306205</v>
      </c>
      <c r="AN175" s="43" t="n">
        <v>0</v>
      </c>
    </row>
    <row r="176" customFormat="false" ht="15.75" hidden="false" customHeight="false" outlineLevel="0" collapsed="false">
      <c r="AK176" s="43" t="n">
        <v>0.44188177306205</v>
      </c>
      <c r="AL176" s="43" t="n">
        <v>855</v>
      </c>
      <c r="AM176" s="43" t="n">
        <v>0.44188177306205</v>
      </c>
      <c r="AN176" s="43" t="n">
        <v>0</v>
      </c>
    </row>
    <row r="177" customFormat="false" ht="15.75" hidden="false" customHeight="false" outlineLevel="0" collapsed="false">
      <c r="AK177" s="43" t="n">
        <v>0.446960873901844</v>
      </c>
      <c r="AL177" s="43" t="n">
        <v>855</v>
      </c>
      <c r="AM177" s="43" t="n">
        <v>0.446960873901844</v>
      </c>
      <c r="AN177" s="43" t="n">
        <v>0</v>
      </c>
    </row>
    <row r="178" customFormat="false" ht="15.75" hidden="false" customHeight="false" outlineLevel="0" collapsed="false">
      <c r="AK178" s="43" t="n">
        <v>0.446960873901844</v>
      </c>
      <c r="AL178" s="43" t="n">
        <v>0</v>
      </c>
      <c r="AM178" s="43" t="n">
        <v>0.446960873901844</v>
      </c>
      <c r="AN178" s="43" t="n">
        <v>0</v>
      </c>
    </row>
    <row r="179" customFormat="false" ht="15.75" hidden="false" customHeight="false" outlineLevel="0" collapsed="false">
      <c r="AK179" s="43" t="n">
        <v>0.452039974741638</v>
      </c>
      <c r="AL179" s="43" t="n">
        <v>0</v>
      </c>
      <c r="AM179" s="43" t="n">
        <v>0.452039974741638</v>
      </c>
      <c r="AN179" s="43" t="n">
        <v>0</v>
      </c>
    </row>
    <row r="180" customFormat="false" ht="15.75" hidden="false" customHeight="false" outlineLevel="0" collapsed="false">
      <c r="AK180" s="43" t="n">
        <v>0.452039974741638</v>
      </c>
      <c r="AL180" s="43" t="n">
        <v>0</v>
      </c>
      <c r="AM180" s="43" t="n">
        <v>0.452039974741638</v>
      </c>
      <c r="AN180" s="43" t="n">
        <v>0</v>
      </c>
    </row>
    <row r="181" customFormat="false" ht="15.75" hidden="false" customHeight="false" outlineLevel="0" collapsed="false">
      <c r="AK181" s="43" t="n">
        <v>0.457119075581431</v>
      </c>
      <c r="AL181" s="43" t="n">
        <v>0</v>
      </c>
      <c r="AM181" s="43" t="n">
        <v>0.457119075581431</v>
      </c>
      <c r="AN181" s="43" t="n">
        <v>0</v>
      </c>
    </row>
    <row r="182" customFormat="false" ht="15.75" hidden="false" customHeight="false" outlineLevel="0" collapsed="false">
      <c r="AK182" s="43" t="n">
        <v>0.457119075581431</v>
      </c>
      <c r="AL182" s="43" t="n">
        <v>0</v>
      </c>
      <c r="AM182" s="43" t="n">
        <v>0.457119075581431</v>
      </c>
      <c r="AN182" s="43" t="n">
        <v>1305</v>
      </c>
    </row>
    <row r="183" customFormat="false" ht="15.75" hidden="false" customHeight="false" outlineLevel="0" collapsed="false">
      <c r="AK183" s="43" t="n">
        <v>0.462198176421225</v>
      </c>
      <c r="AL183" s="43" t="n">
        <v>0</v>
      </c>
      <c r="AM183" s="43" t="n">
        <v>0.462198176421225</v>
      </c>
      <c r="AN183" s="43" t="n">
        <v>1305</v>
      </c>
    </row>
    <row r="184" customFormat="false" ht="15.75" hidden="false" customHeight="false" outlineLevel="0" collapsed="false">
      <c r="AK184" s="43" t="n">
        <v>0.462198176421225</v>
      </c>
      <c r="AL184" s="43" t="n">
        <v>0</v>
      </c>
      <c r="AM184" s="43" t="n">
        <v>0.462198176421225</v>
      </c>
      <c r="AN184" s="43" t="n">
        <v>0</v>
      </c>
    </row>
    <row r="185" customFormat="false" ht="15.75" hidden="false" customHeight="false" outlineLevel="0" collapsed="false">
      <c r="AK185" s="43" t="n">
        <v>0.467277277261019</v>
      </c>
      <c r="AL185" s="43" t="n">
        <v>0</v>
      </c>
      <c r="AM185" s="43" t="n">
        <v>0.467277277261019</v>
      </c>
      <c r="AN185" s="43" t="n">
        <v>0</v>
      </c>
    </row>
    <row r="186" customFormat="false" ht="15.75" hidden="false" customHeight="false" outlineLevel="0" collapsed="false">
      <c r="AK186" s="43" t="n">
        <v>0.467277277261019</v>
      </c>
      <c r="AL186" s="43" t="n">
        <v>1305</v>
      </c>
      <c r="AM186" s="43" t="n">
        <v>0.467277277261019</v>
      </c>
      <c r="AN186" s="43" t="n">
        <v>0</v>
      </c>
    </row>
    <row r="187" customFormat="false" ht="15.75" hidden="false" customHeight="false" outlineLevel="0" collapsed="false">
      <c r="AK187" s="43" t="n">
        <v>0.472356378100812</v>
      </c>
      <c r="AL187" s="43" t="n">
        <v>1305</v>
      </c>
      <c r="AM187" s="43" t="n">
        <v>0.472356378100812</v>
      </c>
      <c r="AN187" s="43" t="n">
        <v>0</v>
      </c>
    </row>
    <row r="188" customFormat="false" ht="15.75" hidden="false" customHeight="false" outlineLevel="0" collapsed="false">
      <c r="AK188" s="43" t="n">
        <v>0.472356378100812</v>
      </c>
      <c r="AL188" s="43" t="n">
        <v>0</v>
      </c>
      <c r="AM188" s="43" t="n">
        <v>0.472356378100812</v>
      </c>
      <c r="AN188" s="43" t="n">
        <v>1594</v>
      </c>
    </row>
    <row r="189" customFormat="false" ht="15.75" hidden="false" customHeight="false" outlineLevel="0" collapsed="false">
      <c r="AK189" s="43" t="n">
        <v>0.477435478940606</v>
      </c>
      <c r="AL189" s="43" t="n">
        <v>0</v>
      </c>
      <c r="AM189" s="43" t="n">
        <v>0.477435478940606</v>
      </c>
      <c r="AN189" s="43" t="n">
        <v>1594</v>
      </c>
    </row>
    <row r="190" customFormat="false" ht="15.75" hidden="false" customHeight="false" outlineLevel="0" collapsed="false">
      <c r="AK190" s="43" t="n">
        <v>0.477435478940606</v>
      </c>
      <c r="AL190" s="43" t="n">
        <v>0</v>
      </c>
      <c r="AM190" s="43" t="n">
        <v>0.477435478940606</v>
      </c>
      <c r="AN190" s="43" t="n">
        <v>0</v>
      </c>
    </row>
    <row r="191" customFormat="false" ht="15.75" hidden="false" customHeight="false" outlineLevel="0" collapsed="false">
      <c r="AK191" s="43" t="n">
        <v>0.4825145797804</v>
      </c>
      <c r="AL191" s="43" t="n">
        <v>0</v>
      </c>
      <c r="AM191" s="43" t="n">
        <v>0.4825145797804</v>
      </c>
      <c r="AN191" s="43" t="n">
        <v>0</v>
      </c>
    </row>
    <row r="192" customFormat="false" ht="15.75" hidden="false" customHeight="false" outlineLevel="0" collapsed="false">
      <c r="AK192" s="43" t="n">
        <v>0.4825145797804</v>
      </c>
      <c r="AL192" s="43" t="n">
        <v>0</v>
      </c>
      <c r="AM192" s="43" t="n">
        <v>0.4825145797804</v>
      </c>
      <c r="AN192" s="43" t="n">
        <v>0</v>
      </c>
    </row>
    <row r="193" customFormat="false" ht="15.75" hidden="false" customHeight="false" outlineLevel="0" collapsed="false">
      <c r="AK193" s="43" t="n">
        <v>0.487593680620194</v>
      </c>
      <c r="AL193" s="43" t="n">
        <v>0</v>
      </c>
      <c r="AM193" s="43" t="n">
        <v>0.487593680620194</v>
      </c>
      <c r="AN193" s="43" t="n">
        <v>0</v>
      </c>
    </row>
    <row r="194" customFormat="false" ht="15.75" hidden="false" customHeight="false" outlineLevel="0" collapsed="false">
      <c r="AK194" s="43" t="n">
        <v>0.487593680620194</v>
      </c>
      <c r="AL194" s="43" t="n">
        <v>1594</v>
      </c>
      <c r="AM194" s="43" t="n">
        <v>0.487593680620194</v>
      </c>
      <c r="AN194" s="43" t="n">
        <v>1959</v>
      </c>
    </row>
    <row r="195" customFormat="false" ht="15.75" hidden="false" customHeight="false" outlineLevel="0" collapsed="false">
      <c r="AK195" s="43" t="n">
        <v>0.492672781459987</v>
      </c>
      <c r="AL195" s="43" t="n">
        <v>1594</v>
      </c>
      <c r="AM195" s="43" t="n">
        <v>0.492672781459987</v>
      </c>
      <c r="AN195" s="43" t="n">
        <v>1959</v>
      </c>
    </row>
    <row r="196" customFormat="false" ht="15.75" hidden="false" customHeight="false" outlineLevel="0" collapsed="false">
      <c r="AK196" s="43" t="n">
        <v>0.492672781459987</v>
      </c>
      <c r="AL196" s="43" t="n">
        <v>0</v>
      </c>
      <c r="AM196" s="43" t="n">
        <v>0.492672781459987</v>
      </c>
      <c r="AN196" s="43" t="n">
        <v>2193</v>
      </c>
    </row>
    <row r="197" customFormat="false" ht="15.75" hidden="false" customHeight="false" outlineLevel="0" collapsed="false">
      <c r="AK197" s="43" t="n">
        <v>0.497751882299781</v>
      </c>
      <c r="AL197" s="43" t="n">
        <v>0</v>
      </c>
      <c r="AM197" s="43" t="n">
        <v>0.497751882299781</v>
      </c>
      <c r="AN197" s="43" t="n">
        <v>2193</v>
      </c>
    </row>
    <row r="198" customFormat="false" ht="15.75" hidden="false" customHeight="false" outlineLevel="0" collapsed="false">
      <c r="AK198" s="43" t="n">
        <v>0.497751882299781</v>
      </c>
      <c r="AL198" s="43" t="n">
        <v>1959</v>
      </c>
      <c r="AM198" s="43" t="n">
        <v>0.497751882299781</v>
      </c>
      <c r="AN198" s="43" t="n">
        <v>1072</v>
      </c>
    </row>
    <row r="199" customFormat="false" ht="15.75" hidden="false" customHeight="false" outlineLevel="0" collapsed="false">
      <c r="AK199" s="43" t="n">
        <v>0.502830983139575</v>
      </c>
      <c r="AL199" s="43" t="n">
        <v>1959</v>
      </c>
      <c r="AM199" s="43" t="n">
        <v>0.502830983139575</v>
      </c>
      <c r="AN199" s="43" t="n">
        <v>1072</v>
      </c>
    </row>
    <row r="200" customFormat="false" ht="15.75" hidden="false" customHeight="false" outlineLevel="0" collapsed="false">
      <c r="AK200" s="43" t="n">
        <v>0.502830983139575</v>
      </c>
      <c r="AL200" s="43" t="n">
        <v>0</v>
      </c>
      <c r="AM200" s="43" t="n">
        <v>0.502830983139575</v>
      </c>
      <c r="AN200" s="43" t="n">
        <v>0</v>
      </c>
    </row>
    <row r="201" customFormat="false" ht="15.75" hidden="false" customHeight="false" outlineLevel="0" collapsed="false">
      <c r="AK201" s="43" t="n">
        <v>0.507910083979368</v>
      </c>
      <c r="AL201" s="43" t="n">
        <v>0</v>
      </c>
      <c r="AM201" s="43" t="n">
        <v>0.507910083979368</v>
      </c>
      <c r="AN201" s="43" t="n">
        <v>0</v>
      </c>
    </row>
    <row r="202" customFormat="false" ht="15.75" hidden="false" customHeight="false" outlineLevel="0" collapsed="false">
      <c r="AK202" s="43" t="n">
        <v>0.507910083979368</v>
      </c>
      <c r="AL202" s="43" t="n">
        <v>3265</v>
      </c>
      <c r="AM202" s="43" t="n">
        <v>0.507910083979368</v>
      </c>
      <c r="AN202" s="43" t="n">
        <v>0</v>
      </c>
    </row>
    <row r="203" customFormat="false" ht="15.75" hidden="false" customHeight="false" outlineLevel="0" collapsed="false">
      <c r="AK203" s="43" t="n">
        <v>0.512989184819162</v>
      </c>
      <c r="AL203" s="43" t="n">
        <v>3265</v>
      </c>
      <c r="AM203" s="43" t="n">
        <v>0.512989184819162</v>
      </c>
      <c r="AN203" s="43" t="n">
        <v>0</v>
      </c>
    </row>
    <row r="204" customFormat="false" ht="15.75" hidden="false" customHeight="false" outlineLevel="0" collapsed="false">
      <c r="AK204" s="43" t="n">
        <v>0.512989184819162</v>
      </c>
      <c r="AL204" s="43" t="n">
        <v>0</v>
      </c>
      <c r="AM204" s="43" t="n">
        <v>0.512989184819162</v>
      </c>
      <c r="AN204" s="4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1MCButton">
              <controlPr defaultSize="0" print="false" autoFill="0" autoPict="0" macro="MonteCarloModule.MonteCarloSD">
                <anchor moveWithCells="true" sizeWithCells="false">
                  <from>
                    <xdr:col>4</xdr:col>
                    <xdr:colOff>271800</xdr:colOff>
                    <xdr:row>11</xdr:row>
                    <xdr:rowOff>142920</xdr:rowOff>
                  </from>
                  <to>
                    <xdr:col>6</xdr:col>
                    <xdr:colOff>504000</xdr:colOff>
                    <xdr:row>1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nteCarloModule.TakePictureMC">
                <anchor moveWithCells="true" sizeWithCells="false">
                  <from>
                    <xdr:col>7</xdr:col>
                    <xdr:colOff>19800</xdr:colOff>
                    <xdr:row>12</xdr:row>
                    <xdr:rowOff>9360</xdr:rowOff>
                  </from>
                  <to>
                    <xdr:col>8</xdr:col>
                    <xdr:colOff>-19440</xdr:colOff>
                    <xdr:row>1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1:33:22Z</dcterms:created>
  <dc:creator>Barreto/Howland</dc:creator>
  <dc:description/>
  <dc:language>en-US</dc:language>
  <cp:lastModifiedBy>IT Services</cp:lastModifiedBy>
  <dcterms:modified xsi:type="dcterms:W3CDTF">2008-08-25T19:36:31Z</dcterms:modified>
  <cp:revision>0</cp:revision>
  <dc:subject/>
  <dc:title>Using Free Throw Shooting to understand Autocorrelation</dc:title>
</cp:coreProperties>
</file>