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LCG" sheetId="2" state="visible" r:id="rId3"/>
    <sheet name="Graphs" sheetId="3" state="visible" r:id="rId4"/>
    <sheet name="RAND" sheetId="4" state="visible" r:id="rId5"/>
    <sheet name="Rnd" sheetId="5" state="visible" r:id="rId6"/>
    <sheet name="FMRG" sheetId="6" state="visible" r:id="rId7"/>
  </sheets>
  <externalReferences>
    <externalReference r:id="rId8"/>
  </externalReferences>
  <definedNames>
    <definedName function="false" hidden="false" name="A" vbProcedure="false">LCG!$B$2</definedName>
    <definedName function="false" hidden="false" name="a1_" vbProcedure="false">[1]FMRGeg!$B$2</definedName>
    <definedName function="false" hidden="false" name="a2_" vbProcedure="false">[1]FMRGeg!$B$3</definedName>
    <definedName function="false" hidden="false" name="B" vbProcedure="false">LCG!$B$3</definedName>
    <definedName function="false" hidden="false" name="m" vbProcedure="false">LCG!$B$4</definedName>
    <definedName function="false" hidden="false" name="seed" vbProcedure="false">LCG!$B$6</definedName>
    <definedName function="false" hidden="false" name="seed1" vbProcedure="false">[1]FMRGeg!$B$7</definedName>
    <definedName function="false" hidden="false" name="seed2" vbProcedure="false">[1]FMRGeg!$B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1">
  <si>
    <t xml:space="preserve">Intro to RNGTheory.xls</t>
  </si>
  <si>
    <t xml:space="preserve">This workbook explains the basic theory behind random number generation.</t>
  </si>
  <si>
    <t xml:space="preserve">Lessons:</t>
  </si>
  <si>
    <t xml:space="preserve">1) All algorithmic, computer-generated random numbers are the same in the sense that they are deterministic and will eventually repeat.</t>
  </si>
  <si>
    <t xml:space="preserve">The way Linear Congruential Generators work is to take a seed or initial value and then manipulate it (divide, mod, etc.)</t>
  </si>
  <si>
    <r>
      <rPr>
        <sz val="10"/>
        <rFont val="Arial"/>
        <family val="2"/>
      </rPr>
      <t xml:space="preserve"> to generate the next "random" number. It's actually </t>
    </r>
    <r>
      <rPr>
        <i val="true"/>
        <sz val="10"/>
        <rFont val="Arial"/>
        <family val="2"/>
      </rPr>
      <t xml:space="preserve">pseudo</t>
    </r>
    <r>
      <rPr>
        <sz val="10"/>
        <rFont val="Arial"/>
        <family val="2"/>
      </rPr>
      <t xml:space="preserve"> random number generation because it can be perfectly predicted </t>
    </r>
  </si>
  <si>
    <t xml:space="preserve">and it will eventually recycle. </t>
  </si>
  <si>
    <r>
      <rPr>
        <sz val="10"/>
        <rFont val="Arial"/>
        <family val="2"/>
      </rPr>
      <t xml:space="preserve">Read the lessons on this sheet, then see an LCG in action by taking a look at the </t>
    </r>
    <r>
      <rPr>
        <i val="true"/>
        <sz val="10"/>
        <rFont val="Arial"/>
        <family val="2"/>
      </rPr>
      <t xml:space="preserve">LCG</t>
    </r>
    <r>
      <rPr>
        <sz val="10"/>
        <rFont val="Arial"/>
        <family val="2"/>
      </rPr>
      <t xml:space="preserve"> sheet.</t>
    </r>
  </si>
  <si>
    <t xml:space="preserve">2) Although all LCGs are the same in spirit, they are not the same in performance.</t>
  </si>
  <si>
    <t xml:space="preserve">The performance of an LCG depends on the parameters chosen.</t>
  </si>
  <si>
    <r>
      <rPr>
        <sz val="10"/>
        <rFont val="Arial"/>
        <family val="2"/>
      </rPr>
      <t xml:space="preserve">The </t>
    </r>
    <r>
      <rPr>
        <i val="true"/>
        <sz val="10"/>
        <rFont val="Arial"/>
        <family val="2"/>
      </rPr>
      <t xml:space="preserve">LCG</t>
    </r>
    <r>
      <rPr>
        <sz val="10"/>
        <rFont val="Arial"/>
        <family val="2"/>
      </rPr>
      <t xml:space="preserve"> sheet demonstrates this.</t>
    </r>
  </si>
  <si>
    <t xml:space="preserve">3) Excel's RAND and VBA's Rnd are LCGs</t>
  </si>
  <si>
    <t xml:space="preserve">4) Excel's RAND is a poor RNG.  It has too much structure.</t>
  </si>
  <si>
    <t xml:space="preserve">RAND=MOD(9821 * r + 0.211327,1)</t>
  </si>
  <si>
    <t xml:space="preserve">If you are doing SERIOUS work that requires a random number generator, you can easily do much better than Excel's RAND.</t>
  </si>
  <si>
    <t xml:space="preserve">This workbook discusses Excel's RAND() function in versions prior to Excel 2003.</t>
  </si>
  <si>
    <t xml:space="preserve">5) VBA's Rnd is much better than Excel's RAND.  </t>
  </si>
  <si>
    <t xml:space="preserve">Rnd has a period of 2^24 (16,777,216).  No matter where it starts, it will cycle through the entire list and repeat itself.</t>
  </si>
  <si>
    <t xml:space="preserve">6) Multiple Recursive Generators are better than LCGs.  Deng and Lin (2000) wrote an excellent article explaining this.</t>
  </si>
  <si>
    <r>
      <rPr>
        <sz val="10"/>
        <rFont val="Arial"/>
        <family val="2"/>
      </rPr>
      <t xml:space="preserve">See Deng and Lin, "Random Number Generation for the New Century," </t>
    </r>
    <r>
      <rPr>
        <i val="true"/>
        <sz val="10"/>
        <rFont val="Arial"/>
        <family val="2"/>
      </rPr>
      <t xml:space="preserve">The American Statistician</t>
    </r>
    <r>
      <rPr>
        <sz val="10"/>
        <rFont val="Arial"/>
        <family val="2"/>
      </rPr>
      <t xml:space="preserve">, May 2000, vol. 54, no. 2</t>
    </r>
  </si>
  <si>
    <t xml:space="preserve">7) Random, the Barreto/Howland implementation of FMRG via Deng and Lin, is much better than VBA's Rnd.  </t>
  </si>
  <si>
    <t xml:space="preserve">Look at the Rnd and FMRG sheets to see why.</t>
  </si>
  <si>
    <t xml:space="preserve">The period of FMRG is 4,611,686,014,132,420,608.</t>
  </si>
  <si>
    <r>
      <rPr>
        <sz val="10"/>
        <rFont val="Arial"/>
        <family val="2"/>
      </rPr>
      <t xml:space="preserve">The </t>
    </r>
    <r>
      <rPr>
        <i val="true"/>
        <sz val="10"/>
        <rFont val="Arial"/>
        <family val="2"/>
      </rPr>
      <t xml:space="preserve">Graphs</t>
    </r>
    <r>
      <rPr>
        <sz val="10"/>
        <rFont val="Arial"/>
        <family val="2"/>
      </rPr>
      <t xml:space="preserve"> sheets compares the three RNGs.</t>
    </r>
  </si>
  <si>
    <t xml:space="preserve">Notice that, in this example, compared to RAND and RND, FMRG maintains its "randomness."</t>
  </si>
  <si>
    <t xml:space="preserve">This does not mean FMRG is ideal or perfect.  It too will exhibit lattice structure in higher dimensions.</t>
  </si>
  <si>
    <t xml:space="preserve">The Bottom Line: Use =Random() (FMRG) when doing Monte Carlo simulation. </t>
  </si>
  <si>
    <t xml:space="preserve">You must have the MCSim add-in installed or a workbook that has the correct module to access this function.</t>
  </si>
  <si>
    <t xml:space="preserve">Full documentation on the MCSim add-in is provided in this chapter.</t>
  </si>
  <si>
    <t xml:space="preserve">An LCG in action.  Set the A, B, and m values to control the LCG</t>
  </si>
  <si>
    <t xml:space="preserve">A</t>
  </si>
  <si>
    <t xml:space="preserve">B</t>
  </si>
  <si>
    <t xml:space="preserve">m</t>
  </si>
  <si>
    <t xml:space="preserve">seed</t>
  </si>
  <si>
    <t xml:space="preserve">NextNumber = MOD(B*PreviousNumber+A,m)</t>
  </si>
  <si>
    <t xml:space="preserve">Excel's RAND</t>
  </si>
  <si>
    <t xml:space="preserve">Hit F9 to recalculate.</t>
  </si>
  <si>
    <t xml:space="preserve">Interval 50 to 60:</t>
  </si>
  <si>
    <r>
      <rPr>
        <sz val="9"/>
        <rFont val="Geneva"/>
        <family val="0"/>
      </rPr>
      <t xml:space="preserve">This sheet simply collects the graphs from the </t>
    </r>
    <r>
      <rPr>
        <i val="true"/>
        <sz val="9"/>
        <rFont val="Geneva"/>
        <family val="0"/>
      </rPr>
      <t xml:space="preserve">RAND,</t>
    </r>
    <r>
      <rPr>
        <sz val="9"/>
        <rFont val="Geneva"/>
        <family val="0"/>
      </rPr>
      <t xml:space="preserve"> </t>
    </r>
    <r>
      <rPr>
        <i val="true"/>
        <sz val="9"/>
        <rFont val="Geneva"/>
        <family val="0"/>
      </rPr>
      <t xml:space="preserve">Rnd,</t>
    </r>
    <r>
      <rPr>
        <sz val="9"/>
        <rFont val="Geneva"/>
        <family val="0"/>
      </rPr>
      <t xml:space="preserve"> and </t>
    </r>
    <r>
      <rPr>
        <i val="true"/>
        <sz val="9"/>
        <rFont val="Geneva"/>
        <family val="0"/>
      </rPr>
      <t xml:space="preserve">FMRG</t>
    </r>
    <r>
      <rPr>
        <sz val="9"/>
        <rFont val="Geneva"/>
        <family val="0"/>
      </rPr>
      <t xml:space="preserve"> sheets.</t>
    </r>
  </si>
  <si>
    <t xml:space="preserve">Each graph was created by trapping a number if it fell between 0.7 and 0.7001 and then computing the next number in the sequence.</t>
  </si>
  <si>
    <t xml:space="preserve">Each graph has 1,000 data points.</t>
  </si>
  <si>
    <t xml:space="preserve">The data for the graphs are in columns A and B of each sheet.</t>
  </si>
  <si>
    <t xml:space="preserve">More information our random number generation is available in Basic Tools/RandomNumber</t>
  </si>
  <si>
    <t xml:space="preserve">previous number</t>
  </si>
  <si>
    <t xml:space="preserve">next number</t>
  </si>
  <si>
    <t xml:space="preserve">Data generated by running the macro RANDSuccessivePairs</t>
  </si>
  <si>
    <t xml:space="preserve">This sheet pertains to Excel's RAND prior to Excel 2003.</t>
  </si>
  <si>
    <t xml:space="preserve">Excel 2003's RAND function performs much better on this test.</t>
  </si>
  <si>
    <t xml:space="preserve">Data generated by running the macro RndSuccessivePairs</t>
  </si>
  <si>
    <t xml:space="preserve">Excel 2003 generates a very similar pattern.</t>
  </si>
  <si>
    <t xml:space="preserve">Data generated by running the macro FMRGSuccessivePai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7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i val="true"/>
      <sz val="10"/>
      <color rgb="FFFF0000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i val="true"/>
      <sz val="9"/>
      <name val="Geneva"/>
      <family val="0"/>
    </font>
    <font>
      <sz val="8"/>
      <color rgb="FF000000"/>
      <name val="Geneva"/>
      <family val="2"/>
    </font>
    <font>
      <sz val="9"/>
      <name val="Arial"/>
      <family val="2"/>
    </font>
    <font>
      <sz val="9"/>
      <color rgb="FFFF0000"/>
      <name val="Arial"/>
      <family val="2"/>
    </font>
    <font>
      <sz val="10"/>
      <color rgb="FF000000"/>
      <name val="Geneva"/>
      <family val="2"/>
    </font>
    <font>
      <sz val="8.25"/>
      <color rgb="FF000000"/>
      <name val="Geneva"/>
      <family val="2"/>
    </font>
    <font>
      <sz val="8.75"/>
      <color rgb="FF000000"/>
      <name val="Genev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andperiod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Geneva"/>
              </a:defRPr>
            </a:pPr>
            <a:r>
              <a:rPr b="0" sz="800" spc="-1" strike="noStrike">
                <a:solidFill>
                  <a:srgbClr val="000000"/>
                </a:solidFill>
                <a:latin typeface="Geneva"/>
              </a:rPr>
              <a:t>Excel's RAN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0516889049165"/>
          <c:y val="0.127045722962713"/>
          <c:w val="0.969948311095084"/>
          <c:h val="0.86873629154715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AND!$A$2:$A$1001</c:f>
              <c:numCache>
                <c:formatCode>General</c:formatCode>
                <c:ptCount val="1000"/>
                <c:pt idx="0">
                  <c:v>0.700093529135639</c:v>
                </c:pt>
                <c:pt idx="1">
                  <c:v>0.700047067490222</c:v>
                </c:pt>
                <c:pt idx="2">
                  <c:v>0.700003518146733</c:v>
                </c:pt>
                <c:pt idx="3">
                  <c:v>0.700076512108281</c:v>
                </c:pt>
                <c:pt idx="4">
                  <c:v>0.700040087628888</c:v>
                </c:pt>
                <c:pt idx="5">
                  <c:v>0.700073495995508</c:v>
                </c:pt>
                <c:pt idx="6">
                  <c:v>0.7000965906753</c:v>
                </c:pt>
                <c:pt idx="7">
                  <c:v>0.700047773693798</c:v>
                </c:pt>
                <c:pt idx="8">
                  <c:v>0.700051205911993</c:v>
                </c:pt>
                <c:pt idx="9">
                  <c:v>0.700037222070529</c:v>
                </c:pt>
                <c:pt idx="10">
                  <c:v>0.700080641827815</c:v>
                </c:pt>
                <c:pt idx="11">
                  <c:v>0.700016807471577</c:v>
                </c:pt>
                <c:pt idx="12">
                  <c:v>0.700067422265638</c:v>
                </c:pt>
                <c:pt idx="13">
                  <c:v>0.700014670024453</c:v>
                </c:pt>
                <c:pt idx="14">
                  <c:v>0.700065828810394</c:v>
                </c:pt>
                <c:pt idx="15">
                  <c:v>0.700091907209822</c:v>
                </c:pt>
                <c:pt idx="16">
                  <c:v>0.700034088364307</c:v>
                </c:pt>
                <c:pt idx="17">
                  <c:v>0.700022437324121</c:v>
                </c:pt>
                <c:pt idx="18">
                  <c:v>0.700091327327575</c:v>
                </c:pt>
                <c:pt idx="19">
                  <c:v>0.700096872432011</c:v>
                </c:pt>
                <c:pt idx="20">
                  <c:v>0.700022098054981</c:v>
                </c:pt>
                <c:pt idx="21">
                  <c:v>0.700084564416923</c:v>
                </c:pt>
                <c:pt idx="22">
                  <c:v>0.700001056219182</c:v>
                </c:pt>
                <c:pt idx="23">
                  <c:v>0.700090953012892</c:v>
                </c:pt>
                <c:pt idx="24">
                  <c:v>0.700095037656831</c:v>
                </c:pt>
                <c:pt idx="25">
                  <c:v>0.700002634486789</c:v>
                </c:pt>
                <c:pt idx="26">
                  <c:v>0.70002449351566</c:v>
                </c:pt>
                <c:pt idx="27">
                  <c:v>0.700070719674868</c:v>
                </c:pt>
                <c:pt idx="28">
                  <c:v>0.700031333920668</c:v>
                </c:pt>
                <c:pt idx="29">
                  <c:v>0.700093523048081</c:v>
                </c:pt>
                <c:pt idx="30">
                  <c:v>0.700090364009341</c:v>
                </c:pt>
                <c:pt idx="31">
                  <c:v>0.700082958220061</c:v>
                </c:pt>
                <c:pt idx="32">
                  <c:v>0.700059294582452</c:v>
                </c:pt>
                <c:pt idx="33">
                  <c:v>0.700049972462971</c:v>
                </c:pt>
                <c:pt idx="34">
                  <c:v>0.700067821623917</c:v>
                </c:pt>
                <c:pt idx="35">
                  <c:v>0.700044503834526</c:v>
                </c:pt>
                <c:pt idx="36">
                  <c:v>0.700090136432593</c:v>
                </c:pt>
                <c:pt idx="37">
                  <c:v>0.700060133576763</c:v>
                </c:pt>
                <c:pt idx="38">
                  <c:v>0.700039630713303</c:v>
                </c:pt>
                <c:pt idx="39">
                  <c:v>0.700004752391145</c:v>
                </c:pt>
                <c:pt idx="40">
                  <c:v>0.700074204977295</c:v>
                </c:pt>
                <c:pt idx="41">
                  <c:v>0.700099482735093</c:v>
                </c:pt>
                <c:pt idx="42">
                  <c:v>0.700088746460536</c:v>
                </c:pt>
                <c:pt idx="43">
                  <c:v>0.700046443053357</c:v>
                </c:pt>
                <c:pt idx="44">
                  <c:v>0.700070020209439</c:v>
                </c:pt>
                <c:pt idx="45">
                  <c:v>0.700080105251983</c:v>
                </c:pt>
                <c:pt idx="46">
                  <c:v>0.700047688921562</c:v>
                </c:pt>
                <c:pt idx="47">
                  <c:v>0.700091442604412</c:v>
                </c:pt>
                <c:pt idx="48">
                  <c:v>0.700005475290952</c:v>
                </c:pt>
                <c:pt idx="49">
                  <c:v>0.700055909025624</c:v>
                </c:pt>
                <c:pt idx="50">
                  <c:v>0.700080218080468</c:v>
                </c:pt>
                <c:pt idx="51">
                  <c:v>0.700099920973894</c:v>
                </c:pt>
                <c:pt idx="52">
                  <c:v>0.700034865737954</c:v>
                </c:pt>
                <c:pt idx="53">
                  <c:v>0.700052439135908</c:v>
                </c:pt>
                <c:pt idx="54">
                  <c:v>0.700059978220632</c:v>
                </c:pt>
                <c:pt idx="55">
                  <c:v>0.700035480679155</c:v>
                </c:pt>
                <c:pt idx="56">
                  <c:v>0.700049046139902</c:v>
                </c:pt>
                <c:pt idx="57">
                  <c:v>0.700091588231455</c:v>
                </c:pt>
                <c:pt idx="58">
                  <c:v>0.700079904319286</c:v>
                </c:pt>
                <c:pt idx="59">
                  <c:v>0.700040620855277</c:v>
                </c:pt>
                <c:pt idx="60">
                  <c:v>0.700062965573751</c:v>
                </c:pt>
                <c:pt idx="61">
                  <c:v>0.700062554508249</c:v>
                </c:pt>
                <c:pt idx="62">
                  <c:v>0.700099297704883</c:v>
                </c:pt>
                <c:pt idx="63">
                  <c:v>0.700012301012664</c:v>
                </c:pt>
                <c:pt idx="64">
                  <c:v>0.700014485985647</c:v>
                </c:pt>
                <c:pt idx="65">
                  <c:v>0.700059411527372</c:v>
                </c:pt>
                <c:pt idx="66">
                  <c:v>0.700001223517972</c:v>
                </c:pt>
                <c:pt idx="67">
                  <c:v>0.700091486153047</c:v>
                </c:pt>
                <c:pt idx="68">
                  <c:v>0.70003921794997</c:v>
                </c:pt>
                <c:pt idx="69">
                  <c:v>0.700053899697198</c:v>
                </c:pt>
                <c:pt idx="70">
                  <c:v>0.700062174200792</c:v>
                </c:pt>
                <c:pt idx="71">
                  <c:v>0.700032668555005</c:v>
                </c:pt>
                <c:pt idx="72">
                  <c:v>0.700074551054766</c:v>
                </c:pt>
                <c:pt idx="73">
                  <c:v>0.700032275050001</c:v>
                </c:pt>
                <c:pt idx="74">
                  <c:v>0.700001290663106</c:v>
                </c:pt>
                <c:pt idx="75">
                  <c:v>0.7000425528163</c:v>
                </c:pt>
                <c:pt idx="76">
                  <c:v>0.700070515680954</c:v>
                </c:pt>
                <c:pt idx="77">
                  <c:v>0.700043067812453</c:v>
                </c:pt>
                <c:pt idx="78">
                  <c:v>0.700097461900075</c:v>
                </c:pt>
                <c:pt idx="79">
                  <c:v>0.700046807842038</c:v>
                </c:pt>
                <c:pt idx="80">
                  <c:v>0.700006532219444</c:v>
                </c:pt>
                <c:pt idx="81">
                  <c:v>0.70006023886755</c:v>
                </c:pt>
                <c:pt idx="82">
                  <c:v>0.700005689013894</c:v>
                </c:pt>
                <c:pt idx="83">
                  <c:v>0.700033526566238</c:v>
                </c:pt>
                <c:pt idx="84">
                  <c:v>0.700048459414418</c:v>
                </c:pt>
                <c:pt idx="85">
                  <c:v>0.700031200113584</c:v>
                </c:pt>
                <c:pt idx="86">
                  <c:v>0.700038493407373</c:v>
                </c:pt>
                <c:pt idx="87">
                  <c:v>0.700089900858887</c:v>
                </c:pt>
                <c:pt idx="88">
                  <c:v>0.700095984565077</c:v>
                </c:pt>
                <c:pt idx="89">
                  <c:v>0.700077717421081</c:v>
                </c:pt>
                <c:pt idx="90">
                  <c:v>0.700050958224353</c:v>
                </c:pt>
                <c:pt idx="91">
                  <c:v>0.70006636414393</c:v>
                </c:pt>
                <c:pt idx="92">
                  <c:v>0.70008903596754</c:v>
                </c:pt>
                <c:pt idx="93">
                  <c:v>0.700027864843034</c:v>
                </c:pt>
                <c:pt idx="94">
                  <c:v>0.700034353647434</c:v>
                </c:pt>
                <c:pt idx="95">
                  <c:v>0.700052316682361</c:v>
                </c:pt>
                <c:pt idx="96">
                  <c:v>0.700068739311266</c:v>
                </c:pt>
                <c:pt idx="97">
                  <c:v>0.700029444007772</c:v>
                </c:pt>
                <c:pt idx="98">
                  <c:v>0.700090290384777</c:v>
                </c:pt>
                <c:pt idx="99">
                  <c:v>0.700056987752215</c:v>
                </c:pt>
                <c:pt idx="100">
                  <c:v>0.700028357525188</c:v>
                </c:pt>
                <c:pt idx="101">
                  <c:v>0.700030113452825</c:v>
                </c:pt>
                <c:pt idx="102">
                  <c:v>0.700010317971324</c:v>
                </c:pt>
                <c:pt idx="103">
                  <c:v>0.70008044758997</c:v>
                </c:pt>
                <c:pt idx="104">
                  <c:v>0.700011900362259</c:v>
                </c:pt>
                <c:pt idx="105">
                  <c:v>0.700036694427798</c:v>
                </c:pt>
                <c:pt idx="106">
                  <c:v>0.700082450191141</c:v>
                </c:pt>
                <c:pt idx="107">
                  <c:v>0.700049428912208</c:v>
                </c:pt>
                <c:pt idx="108">
                  <c:v>0.700071786580449</c:v>
                </c:pt>
                <c:pt idx="109">
                  <c:v>0.700055165328699</c:v>
                </c:pt>
                <c:pt idx="110">
                  <c:v>0.700052695916775</c:v>
                </c:pt>
                <c:pt idx="111">
                  <c:v>0.700045029430445</c:v>
                </c:pt>
                <c:pt idx="112">
                  <c:v>0.700060139462195</c:v>
                </c:pt>
                <c:pt idx="113">
                  <c:v>0.700092007473076</c:v>
                </c:pt>
                <c:pt idx="114">
                  <c:v>0.700091247150148</c:v>
                </c:pt>
                <c:pt idx="115">
                  <c:v>0.700002073096251</c:v>
                </c:pt>
                <c:pt idx="116">
                  <c:v>0.70001308783456</c:v>
                </c:pt>
                <c:pt idx="117">
                  <c:v>0.70002234765347</c:v>
                </c:pt>
                <c:pt idx="118">
                  <c:v>0.700084132408098</c:v>
                </c:pt>
                <c:pt idx="119">
                  <c:v>0.700007589524399</c:v>
                </c:pt>
                <c:pt idx="120">
                  <c:v>0.700087802267968</c:v>
                </c:pt>
                <c:pt idx="121">
                  <c:v>0.700067853183833</c:v>
                </c:pt>
                <c:pt idx="122">
                  <c:v>0.700037864435336</c:v>
                </c:pt>
                <c:pt idx="123">
                  <c:v>0.700025127837598</c:v>
                </c:pt>
                <c:pt idx="124">
                  <c:v>0.70008644209085</c:v>
                </c:pt>
                <c:pt idx="125">
                  <c:v>0.700012954349806</c:v>
                </c:pt>
                <c:pt idx="126">
                  <c:v>0.700071364560417</c:v>
                </c:pt>
                <c:pt idx="127">
                  <c:v>0.700083981720115</c:v>
                </c:pt>
                <c:pt idx="128">
                  <c:v>0.700080295161835</c:v>
                </c:pt>
                <c:pt idx="129">
                  <c:v>0.700004368334467</c:v>
                </c:pt>
                <c:pt idx="130">
                  <c:v>0.700035093714765</c:v>
                </c:pt>
                <c:pt idx="131">
                  <c:v>0.700047210358614</c:v>
                </c:pt>
                <c:pt idx="132">
                  <c:v>0.700073027158501</c:v>
                </c:pt>
                <c:pt idx="133">
                  <c:v>0.700072592539153</c:v>
                </c:pt>
                <c:pt idx="134">
                  <c:v>0.700050685995579</c:v>
                </c:pt>
                <c:pt idx="135">
                  <c:v>0.700057330032633</c:v>
                </c:pt>
                <c:pt idx="136">
                  <c:v>0.700029858761159</c:v>
                </c:pt>
                <c:pt idx="137">
                  <c:v>0.70007037697282</c:v>
                </c:pt>
                <c:pt idx="138">
                  <c:v>0.700047391520441</c:v>
                </c:pt>
                <c:pt idx="139">
                  <c:v>0.700077006817363</c:v>
                </c:pt>
                <c:pt idx="140">
                  <c:v>0.700093282385055</c:v>
                </c:pt>
                <c:pt idx="141">
                  <c:v>0.700028288704943</c:v>
                </c:pt>
                <c:pt idx="142">
                  <c:v>0.700039152116724</c:v>
                </c:pt>
                <c:pt idx="143">
                  <c:v>0.700060466686714</c:v>
                </c:pt>
                <c:pt idx="144">
                  <c:v>0.700066518139058</c:v>
                </c:pt>
                <c:pt idx="145">
                  <c:v>0.700060196363685</c:v>
                </c:pt>
                <c:pt idx="146">
                  <c:v>0.700094523807727</c:v>
                </c:pt>
                <c:pt idx="147">
                  <c:v>0.700094341774963</c:v>
                </c:pt>
                <c:pt idx="148">
                  <c:v>0.700003018067954</c:v>
                </c:pt>
                <c:pt idx="149">
                  <c:v>0.700089650989095</c:v>
                </c:pt>
                <c:pt idx="150">
                  <c:v>0.700035056252683</c:v>
                </c:pt>
                <c:pt idx="151">
                  <c:v>0.700011311700716</c:v>
                </c:pt>
                <c:pt idx="152">
                  <c:v>0.70003661868738</c:v>
                </c:pt>
                <c:pt idx="153">
                  <c:v>0.700000672282217</c:v>
                </c:pt>
                <c:pt idx="154">
                  <c:v>0.700024424939756</c:v>
                </c:pt>
                <c:pt idx="155">
                  <c:v>0.700030235653808</c:v>
                </c:pt>
                <c:pt idx="156">
                  <c:v>0.700076692114122</c:v>
                </c:pt>
                <c:pt idx="157">
                  <c:v>0.700003157430635</c:v>
                </c:pt>
                <c:pt idx="158">
                  <c:v>0.700001471864307</c:v>
                </c:pt>
                <c:pt idx="159">
                  <c:v>0.700025123615009</c:v>
                </c:pt>
                <c:pt idx="160">
                  <c:v>0.700064751785229</c:v>
                </c:pt>
                <c:pt idx="161">
                  <c:v>0.700059285392952</c:v>
                </c:pt>
                <c:pt idx="162">
                  <c:v>0.700063440550131</c:v>
                </c:pt>
                <c:pt idx="163">
                  <c:v>0.700028948408213</c:v>
                </c:pt>
                <c:pt idx="164">
                  <c:v>0.700078775683763</c:v>
                </c:pt>
                <c:pt idx="165">
                  <c:v>0.700063050482185</c:v>
                </c:pt>
                <c:pt idx="166">
                  <c:v>0.700076752571279</c:v>
                </c:pt>
                <c:pt idx="167">
                  <c:v>0.700004764910148</c:v>
                </c:pt>
                <c:pt idx="168">
                  <c:v>0.700076346474318</c:v>
                </c:pt>
                <c:pt idx="169">
                  <c:v>0.70000873089921</c:v>
                </c:pt>
                <c:pt idx="170">
                  <c:v>0.70006927540056</c:v>
                </c:pt>
                <c:pt idx="171">
                  <c:v>0.700004425134546</c:v>
                </c:pt>
                <c:pt idx="172">
                  <c:v>0.700061252522102</c:v>
                </c:pt>
                <c:pt idx="173">
                  <c:v>0.700017561681404</c:v>
                </c:pt>
                <c:pt idx="174">
                  <c:v>0.700074962225818</c:v>
                </c:pt>
                <c:pt idx="175">
                  <c:v>0.70007904191421</c:v>
                </c:pt>
                <c:pt idx="176">
                  <c:v>0.700093945153024</c:v>
                </c:pt>
                <c:pt idx="177">
                  <c:v>0.700029569789474</c:v>
                </c:pt>
                <c:pt idx="178">
                  <c:v>0.700028690375095</c:v>
                </c:pt>
                <c:pt idx="179">
                  <c:v>0.700052425001164</c:v>
                </c:pt>
                <c:pt idx="180">
                  <c:v>0.700010113798963</c:v>
                </c:pt>
                <c:pt idx="181">
                  <c:v>0.700099825305153</c:v>
                </c:pt>
                <c:pt idx="182">
                  <c:v>0.700030440794699</c:v>
                </c:pt>
                <c:pt idx="183">
                  <c:v>0.700069487710142</c:v>
                </c:pt>
                <c:pt idx="184">
                  <c:v>0.70003916859203</c:v>
                </c:pt>
                <c:pt idx="185">
                  <c:v>0.70003135228323</c:v>
                </c:pt>
                <c:pt idx="186">
                  <c:v>0.70008453438497</c:v>
                </c:pt>
                <c:pt idx="187">
                  <c:v>0.700050210341889</c:v>
                </c:pt>
                <c:pt idx="188">
                  <c:v>0.700057072871568</c:v>
                </c:pt>
                <c:pt idx="189">
                  <c:v>0.700096732876357</c:v>
                </c:pt>
                <c:pt idx="190">
                  <c:v>0.700083752610726</c:v>
                </c:pt>
                <c:pt idx="191">
                  <c:v>0.700040463981017</c:v>
                </c:pt>
                <c:pt idx="192">
                  <c:v>0.700074941212632</c:v>
                </c:pt>
                <c:pt idx="193">
                  <c:v>0.700098079109828</c:v>
                </c:pt>
                <c:pt idx="194">
                  <c:v>0.700007521138303</c:v>
                </c:pt>
                <c:pt idx="195">
                  <c:v>0.700025283928757</c:v>
                </c:pt>
                <c:pt idx="196">
                  <c:v>0.700066221388808</c:v>
                </c:pt>
                <c:pt idx="197">
                  <c:v>0.700030902168168</c:v>
                </c:pt>
                <c:pt idx="198">
                  <c:v>0.70001484598246</c:v>
                </c:pt>
                <c:pt idx="199">
                  <c:v>0.700067606581625</c:v>
                </c:pt>
                <c:pt idx="200">
                  <c:v>0.700081374263796</c:v>
                </c:pt>
                <c:pt idx="201">
                  <c:v>0.700030414397805</c:v>
                </c:pt>
                <c:pt idx="202">
                  <c:v>0.700036767512429</c:v>
                </c:pt>
                <c:pt idx="203">
                  <c:v>0.700009088929316</c:v>
                </c:pt>
                <c:pt idx="204">
                  <c:v>0.700086436332424</c:v>
                </c:pt>
                <c:pt idx="205">
                  <c:v>0.700095398968453</c:v>
                </c:pt>
                <c:pt idx="206">
                  <c:v>0.700015816893954</c:v>
                </c:pt>
                <c:pt idx="207">
                  <c:v>0.700091032725051</c:v>
                </c:pt>
                <c:pt idx="208">
                  <c:v>0.700042677278877</c:v>
                </c:pt>
                <c:pt idx="209">
                  <c:v>0.700077072169576</c:v>
                </c:pt>
                <c:pt idx="210">
                  <c:v>0.700042399138727</c:v>
                </c:pt>
                <c:pt idx="211">
                  <c:v>0.700052326340934</c:v>
                </c:pt>
                <c:pt idx="212">
                  <c:v>0.70000692941364</c:v>
                </c:pt>
                <c:pt idx="213">
                  <c:v>0.700031337191408</c:v>
                </c:pt>
                <c:pt idx="214">
                  <c:v>0.700016029355648</c:v>
                </c:pt>
                <c:pt idx="215">
                  <c:v>0.700046594659713</c:v>
                </c:pt>
                <c:pt idx="216">
                  <c:v>0.700086673890379</c:v>
                </c:pt>
                <c:pt idx="217">
                  <c:v>0.700065076182296</c:v>
                </c:pt>
                <c:pt idx="218">
                  <c:v>0.700084429756291</c:v>
                </c:pt>
                <c:pt idx="219">
                  <c:v>0.700057681704245</c:v>
                </c:pt>
                <c:pt idx="220">
                  <c:v>0.700083192674186</c:v>
                </c:pt>
                <c:pt idx="221">
                  <c:v>0.700065759843224</c:v>
                </c:pt>
                <c:pt idx="222">
                  <c:v>0.700073739271273</c:v>
                </c:pt>
                <c:pt idx="223">
                  <c:v>0.700028610076629</c:v>
                </c:pt>
                <c:pt idx="224">
                  <c:v>0.700054690145515</c:v>
                </c:pt>
                <c:pt idx="225">
                  <c:v>0.700039048573232</c:v>
                </c:pt>
                <c:pt idx="226">
                  <c:v>0.700031951575066</c:v>
                </c:pt>
                <c:pt idx="227">
                  <c:v>0.700001539239904</c:v>
                </c:pt>
                <c:pt idx="228">
                  <c:v>0.700014764085917</c:v>
                </c:pt>
                <c:pt idx="229">
                  <c:v>0.700049347374201</c:v>
                </c:pt>
                <c:pt idx="230">
                  <c:v>0.700029406989001</c:v>
                </c:pt>
                <c:pt idx="231">
                  <c:v>0.700064324994007</c:v>
                </c:pt>
                <c:pt idx="232">
                  <c:v>0.700031739934118</c:v>
                </c:pt>
                <c:pt idx="233">
                  <c:v>0.700017902810236</c:v>
                </c:pt>
                <c:pt idx="234">
                  <c:v>0.700036611639214</c:v>
                </c:pt>
                <c:pt idx="235">
                  <c:v>0.700071472658704</c:v>
                </c:pt>
                <c:pt idx="236">
                  <c:v>0.700011411805635</c:v>
                </c:pt>
                <c:pt idx="237">
                  <c:v>0.700030813115733</c:v>
                </c:pt>
                <c:pt idx="238">
                  <c:v>0.700097410983082</c:v>
                </c:pt>
                <c:pt idx="239">
                  <c:v>0.700010083905288</c:v>
                </c:pt>
                <c:pt idx="240">
                  <c:v>0.700075534790775</c:v>
                </c:pt>
                <c:pt idx="241">
                  <c:v>0.7000813496388</c:v>
                </c:pt>
                <c:pt idx="242">
                  <c:v>0.700000448346771</c:v>
                </c:pt>
                <c:pt idx="243">
                  <c:v>0.700045587384563</c:v>
                </c:pt>
                <c:pt idx="244">
                  <c:v>0.700010059162185</c:v>
                </c:pt>
                <c:pt idx="245">
                  <c:v>0.700058767298956</c:v>
                </c:pt>
                <c:pt idx="246">
                  <c:v>0.700000377752432</c:v>
                </c:pt>
                <c:pt idx="247">
                  <c:v>0.700081344591886</c:v>
                </c:pt>
                <c:pt idx="248">
                  <c:v>0.700094517859897</c:v>
                </c:pt>
                <c:pt idx="249">
                  <c:v>0.700069772986059</c:v>
                </c:pt>
                <c:pt idx="250">
                  <c:v>0.700043143581975</c:v>
                </c:pt>
                <c:pt idx="251">
                  <c:v>0.700094733252921</c:v>
                </c:pt>
                <c:pt idx="252">
                  <c:v>0.700001764821606</c:v>
                </c:pt>
                <c:pt idx="253">
                  <c:v>0.700084912518334</c:v>
                </c:pt>
                <c:pt idx="254">
                  <c:v>0.700000844971421</c:v>
                </c:pt>
                <c:pt idx="255">
                  <c:v>0.700035834169579</c:v>
                </c:pt>
                <c:pt idx="256">
                  <c:v>0.700012334490153</c:v>
                </c:pt>
                <c:pt idx="257">
                  <c:v>0.700077119760363</c:v>
                </c:pt>
                <c:pt idx="258">
                  <c:v>0.700018790921729</c:v>
                </c:pt>
                <c:pt idx="259">
                  <c:v>0.700037506871959</c:v>
                </c:pt>
                <c:pt idx="260">
                  <c:v>0.700088756799315</c:v>
                </c:pt>
                <c:pt idx="261">
                  <c:v>0.70000666834472</c:v>
                </c:pt>
                <c:pt idx="262">
                  <c:v>0.700068139975848</c:v>
                </c:pt>
                <c:pt idx="263">
                  <c:v>0.700088104809963</c:v>
                </c:pt>
                <c:pt idx="264">
                  <c:v>0.700027634046753</c:v>
                </c:pt>
                <c:pt idx="265">
                  <c:v>0.700031502317104</c:v>
                </c:pt>
                <c:pt idx="266">
                  <c:v>0.700087556449367</c:v>
                </c:pt>
                <c:pt idx="267">
                  <c:v>0.700058591785532</c:v>
                </c:pt>
                <c:pt idx="268">
                  <c:v>0.70001502302262</c:v>
                </c:pt>
                <c:pt idx="269">
                  <c:v>0.700015263548143</c:v>
                </c:pt>
                <c:pt idx="270">
                  <c:v>0.700036350756777</c:v>
                </c:pt>
                <c:pt idx="271">
                  <c:v>0.700041683354208</c:v>
                </c:pt>
                <c:pt idx="272">
                  <c:v>0.700025882899696</c:v>
                </c:pt>
                <c:pt idx="273">
                  <c:v>0.700092095950835</c:v>
                </c:pt>
                <c:pt idx="274">
                  <c:v>0.700087249341183</c:v>
                </c:pt>
                <c:pt idx="275">
                  <c:v>0.700007319723389</c:v>
                </c:pt>
                <c:pt idx="276">
                  <c:v>0.700011073408541</c:v>
                </c:pt>
                <c:pt idx="277">
                  <c:v>0.700036068953923</c:v>
                </c:pt>
                <c:pt idx="278">
                  <c:v>0.700056575273485</c:v>
                </c:pt>
                <c:pt idx="279">
                  <c:v>0.700066974786344</c:v>
                </c:pt>
                <c:pt idx="280">
                  <c:v>0.700073045233237</c:v>
                </c:pt>
                <c:pt idx="281">
                  <c:v>0.700081285778458</c:v>
                </c:pt>
                <c:pt idx="282">
                  <c:v>0.700065666433202</c:v>
                </c:pt>
                <c:pt idx="283">
                  <c:v>0.700000024729852</c:v>
                </c:pt>
                <c:pt idx="284">
                  <c:v>0.700014694606298</c:v>
                </c:pt>
                <c:pt idx="285">
                  <c:v>0.700050809544512</c:v>
                </c:pt>
                <c:pt idx="286">
                  <c:v>0.700086359148297</c:v>
                </c:pt>
                <c:pt idx="287">
                  <c:v>0.700052498913411</c:v>
                </c:pt>
                <c:pt idx="288">
                  <c:v>0.700083568243749</c:v>
                </c:pt>
                <c:pt idx="289">
                  <c:v>0.700046884394574</c:v>
                </c:pt>
                <c:pt idx="290">
                  <c:v>0.700030181109033</c:v>
                </c:pt>
                <c:pt idx="291">
                  <c:v>0.700048444615608</c:v>
                </c:pt>
                <c:pt idx="292">
                  <c:v>0.700060203676208</c:v>
                </c:pt>
                <c:pt idx="293">
                  <c:v>0.700097966314415</c:v>
                </c:pt>
                <c:pt idx="294">
                  <c:v>0.700007458216104</c:v>
                </c:pt>
                <c:pt idx="295">
                  <c:v>0.700030859791109</c:v>
                </c:pt>
                <c:pt idx="296">
                  <c:v>0.700016791789609</c:v>
                </c:pt>
                <c:pt idx="297">
                  <c:v>0.700069804725745</c:v>
                </c:pt>
                <c:pt idx="298">
                  <c:v>0.700045996461233</c:v>
                </c:pt>
                <c:pt idx="299">
                  <c:v>0.700075928905242</c:v>
                </c:pt>
                <c:pt idx="300">
                  <c:v>0.700039244983377</c:v>
                </c:pt>
                <c:pt idx="301">
                  <c:v>0.700065356165001</c:v>
                </c:pt>
                <c:pt idx="302">
                  <c:v>0.700076749916545</c:v>
                </c:pt>
                <c:pt idx="303">
                  <c:v>0.700086478535921</c:v>
                </c:pt>
                <c:pt idx="304">
                  <c:v>0.700039182138079</c:v>
                </c:pt>
                <c:pt idx="305">
                  <c:v>0.700019555877984</c:v>
                </c:pt>
                <c:pt idx="306">
                  <c:v>0.700019735351233</c:v>
                </c:pt>
                <c:pt idx="307">
                  <c:v>0.700027525371678</c:v>
                </c:pt>
                <c:pt idx="308">
                  <c:v>0.700085837232612</c:v>
                </c:pt>
                <c:pt idx="309">
                  <c:v>0.700058968690101</c:v>
                </c:pt>
                <c:pt idx="310">
                  <c:v>0.700024925584261</c:v>
                </c:pt>
                <c:pt idx="311">
                  <c:v>0.7000981265033</c:v>
                </c:pt>
                <c:pt idx="312">
                  <c:v>0.700009452849316</c:v>
                </c:pt>
                <c:pt idx="313">
                  <c:v>0.700081699516602</c:v>
                </c:pt>
                <c:pt idx="314">
                  <c:v>0.700040416368571</c:v>
                </c:pt>
                <c:pt idx="315">
                  <c:v>0.700002032904625</c:v>
                </c:pt>
                <c:pt idx="316">
                  <c:v>0.70003949906567</c:v>
                </c:pt>
                <c:pt idx="317">
                  <c:v>0.700087267444168</c:v>
                </c:pt>
                <c:pt idx="318">
                  <c:v>0.700022427685988</c:v>
                </c:pt>
                <c:pt idx="319">
                  <c:v>0.700031197946629</c:v>
                </c:pt>
                <c:pt idx="320">
                  <c:v>0.700052039873432</c:v>
                </c:pt>
                <c:pt idx="321">
                  <c:v>0.700026520237558</c:v>
                </c:pt>
                <c:pt idx="322">
                  <c:v>0.700099881294298</c:v>
                </c:pt>
                <c:pt idx="323">
                  <c:v>0.700077206932735</c:v>
                </c:pt>
                <c:pt idx="324">
                  <c:v>0.700000608893938</c:v>
                </c:pt>
                <c:pt idx="325">
                  <c:v>0.700020903024237</c:v>
                </c:pt>
                <c:pt idx="326">
                  <c:v>0.700037515140788</c:v>
                </c:pt>
                <c:pt idx="327">
                  <c:v>0.700077759888877</c:v>
                </c:pt>
                <c:pt idx="328">
                  <c:v>0.700031657794619</c:v>
                </c:pt>
                <c:pt idx="329">
                  <c:v>0.700048979351845</c:v>
                </c:pt>
                <c:pt idx="330">
                  <c:v>0.700062670023429</c:v>
                </c:pt>
                <c:pt idx="331">
                  <c:v>0.700057860560343</c:v>
                </c:pt>
                <c:pt idx="332">
                  <c:v>0.700039791884882</c:v>
                </c:pt>
                <c:pt idx="333">
                  <c:v>0.700070024259431</c:v>
                </c:pt>
                <c:pt idx="334">
                  <c:v>0.700023837156569</c:v>
                </c:pt>
                <c:pt idx="335">
                  <c:v>0.700036089994269</c:v>
                </c:pt>
                <c:pt idx="336">
                  <c:v>0.700085403754925</c:v>
                </c:pt>
                <c:pt idx="337">
                  <c:v>0.700081700553895</c:v>
                </c:pt>
                <c:pt idx="338">
                  <c:v>0.7000512398072</c:v>
                </c:pt>
                <c:pt idx="339">
                  <c:v>0.700051418876844</c:v>
                </c:pt>
                <c:pt idx="340">
                  <c:v>0.700087324618129</c:v>
                </c:pt>
                <c:pt idx="341">
                  <c:v>0.700042524131317</c:v>
                </c:pt>
                <c:pt idx="342">
                  <c:v>0.700013509346424</c:v>
                </c:pt>
                <c:pt idx="343">
                  <c:v>0.700044300867111</c:v>
                </c:pt>
                <c:pt idx="344">
                  <c:v>0.700048154514789</c:v>
                </c:pt>
                <c:pt idx="345">
                  <c:v>0.700082280527656</c:v>
                </c:pt>
                <c:pt idx="346">
                  <c:v>0.700096828779432</c:v>
                </c:pt>
                <c:pt idx="347">
                  <c:v>0.700035209199284</c:v>
                </c:pt>
                <c:pt idx="348">
                  <c:v>0.700016755812247</c:v>
                </c:pt>
                <c:pt idx="349">
                  <c:v>0.700029953915678</c:v>
                </c:pt>
                <c:pt idx="350">
                  <c:v>0.700069305059552</c:v>
                </c:pt>
                <c:pt idx="351">
                  <c:v>0.700041140929651</c:v>
                </c:pt>
                <c:pt idx="352">
                  <c:v>0.700019909877092</c:v>
                </c:pt>
                <c:pt idx="353">
                  <c:v>0.700019689072969</c:v>
                </c:pt>
                <c:pt idx="354">
                  <c:v>0.700004049462734</c:v>
                </c:pt>
                <c:pt idx="355">
                  <c:v>0.70006519003794</c:v>
                </c:pt>
                <c:pt idx="356">
                  <c:v>0.700017166496818</c:v>
                </c:pt>
                <c:pt idx="357">
                  <c:v>0.700089075483169</c:v>
                </c:pt>
                <c:pt idx="358">
                  <c:v>0.700003735310207</c:v>
                </c:pt>
                <c:pt idx="359">
                  <c:v>0.700022440349512</c:v>
                </c:pt>
                <c:pt idx="360">
                  <c:v>0.700079056477097</c:v>
                </c:pt>
                <c:pt idx="361">
                  <c:v>0.700000365627143</c:v>
                </c:pt>
                <c:pt idx="362">
                  <c:v>0.700025107181163</c:v>
                </c:pt>
                <c:pt idx="363">
                  <c:v>0.700014509682931</c:v>
                </c:pt>
                <c:pt idx="364">
                  <c:v>0.700054752395213</c:v>
                </c:pt>
                <c:pt idx="365">
                  <c:v>0.700044088975684</c:v>
                </c:pt>
                <c:pt idx="366">
                  <c:v>0.700044996510148</c:v>
                </c:pt>
                <c:pt idx="367">
                  <c:v>0.700009138990652</c:v>
                </c:pt>
                <c:pt idx="368">
                  <c:v>0.700020871476263</c:v>
                </c:pt>
                <c:pt idx="369">
                  <c:v>0.700097961245981</c:v>
                </c:pt>
                <c:pt idx="370">
                  <c:v>0.700040076224465</c:v>
                </c:pt>
                <c:pt idx="371">
                  <c:v>0.700076298149349</c:v>
                </c:pt>
                <c:pt idx="372">
                  <c:v>0.70002285106789</c:v>
                </c:pt>
                <c:pt idx="373">
                  <c:v>0.700035846070481</c:v>
                </c:pt>
                <c:pt idx="374">
                  <c:v>0.700028214586419</c:v>
                </c:pt>
                <c:pt idx="375">
                  <c:v>0.70003005766338</c:v>
                </c:pt>
                <c:pt idx="376">
                  <c:v>0.700061123160009</c:v>
                </c:pt>
                <c:pt idx="377">
                  <c:v>0.700085043719351</c:v>
                </c:pt>
                <c:pt idx="378">
                  <c:v>0.700081608161425</c:v>
                </c:pt>
                <c:pt idx="379">
                  <c:v>0.700046281738535</c:v>
                </c:pt>
                <c:pt idx="380">
                  <c:v>0.700085992243507</c:v>
                </c:pt>
                <c:pt idx="381">
                  <c:v>0.700079554158357</c:v>
                </c:pt>
                <c:pt idx="382">
                  <c:v>0.700094344294058</c:v>
                </c:pt>
                <c:pt idx="383">
                  <c:v>0.700060929070556</c:v>
                </c:pt>
                <c:pt idx="384">
                  <c:v>0.700022925153974</c:v>
                </c:pt>
                <c:pt idx="385">
                  <c:v>0.700034270588621</c:v>
                </c:pt>
                <c:pt idx="386">
                  <c:v>0.700018967789942</c:v>
                </c:pt>
                <c:pt idx="387">
                  <c:v>0.700030159957301</c:v>
                </c:pt>
                <c:pt idx="388">
                  <c:v>0.700022008212266</c:v>
                </c:pt>
                <c:pt idx="389">
                  <c:v>0.700079705333867</c:v>
                </c:pt>
                <c:pt idx="390">
                  <c:v>0.700091692711899</c:v>
                </c:pt>
                <c:pt idx="391">
                  <c:v>0.700054730005686</c:v>
                </c:pt>
                <c:pt idx="392">
                  <c:v>0.700049205937225</c:v>
                </c:pt>
                <c:pt idx="393">
                  <c:v>0.700005268709435</c:v>
                </c:pt>
                <c:pt idx="394">
                  <c:v>0.700063154150624</c:v>
                </c:pt>
                <c:pt idx="395">
                  <c:v>0.700000173444209</c:v>
                </c:pt>
                <c:pt idx="396">
                  <c:v>0.700017786525521</c:v>
                </c:pt>
                <c:pt idx="397">
                  <c:v>0.700051197127484</c:v>
                </c:pt>
                <c:pt idx="398">
                  <c:v>0.700077406477023</c:v>
                </c:pt>
                <c:pt idx="399">
                  <c:v>0.700028047644694</c:v>
                </c:pt>
                <c:pt idx="400">
                  <c:v>0.700077855120989</c:v>
                </c:pt>
                <c:pt idx="401">
                  <c:v>0.700088684406078</c:v>
                </c:pt>
                <c:pt idx="402">
                  <c:v>0.700079635584524</c:v>
                </c:pt>
                <c:pt idx="403">
                  <c:v>0.700054307476734</c:v>
                </c:pt>
                <c:pt idx="404">
                  <c:v>0.700059328589708</c:v>
                </c:pt>
                <c:pt idx="405">
                  <c:v>0.700084395600262</c:v>
                </c:pt>
                <c:pt idx="406">
                  <c:v>0.700085234117849</c:v>
                </c:pt>
                <c:pt idx="407">
                  <c:v>0.700054010408473</c:v>
                </c:pt>
                <c:pt idx="408">
                  <c:v>0.700042375749548</c:v>
                </c:pt>
                <c:pt idx="409">
                  <c:v>0.700041030554093</c:v>
                </c:pt>
                <c:pt idx="410">
                  <c:v>0.700083185086731</c:v>
                </c:pt>
                <c:pt idx="411">
                  <c:v>0.70008928628455</c:v>
                </c:pt>
                <c:pt idx="412">
                  <c:v>0.700045115603378</c:v>
                </c:pt>
                <c:pt idx="413">
                  <c:v>0.700070686670198</c:v>
                </c:pt>
                <c:pt idx="414">
                  <c:v>0.700094926822931</c:v>
                </c:pt>
                <c:pt idx="415">
                  <c:v>0.700053411199006</c:v>
                </c:pt>
                <c:pt idx="416">
                  <c:v>0.700014041118799</c:v>
                </c:pt>
                <c:pt idx="417">
                  <c:v>0.7000705703026</c:v>
                </c:pt>
                <c:pt idx="418">
                  <c:v>0.700084784745933</c:v>
                </c:pt>
                <c:pt idx="419">
                  <c:v>0.700087571441265</c:v>
                </c:pt>
                <c:pt idx="420">
                  <c:v>0.700068221810447</c:v>
                </c:pt>
                <c:pt idx="421">
                  <c:v>0.700018066371686</c:v>
                </c:pt>
                <c:pt idx="422">
                  <c:v>0.700013139325132</c:v>
                </c:pt>
                <c:pt idx="423">
                  <c:v>0.700051272368478</c:v>
                </c:pt>
                <c:pt idx="424">
                  <c:v>0.700061158484625</c:v>
                </c:pt>
                <c:pt idx="425">
                  <c:v>0.700034545514685</c:v>
                </c:pt>
                <c:pt idx="426">
                  <c:v>0.700052365410923</c:v>
                </c:pt>
                <c:pt idx="427">
                  <c:v>0.700011405483506</c:v>
                </c:pt>
                <c:pt idx="428">
                  <c:v>0.700055473795408</c:v>
                </c:pt>
                <c:pt idx="429">
                  <c:v>0.700000222021927</c:v>
                </c:pt>
                <c:pt idx="430">
                  <c:v>0.700045429739268</c:v>
                </c:pt>
                <c:pt idx="431">
                  <c:v>0.700057421110535</c:v>
                </c:pt>
                <c:pt idx="432">
                  <c:v>0.700075483079055</c:v>
                </c:pt>
                <c:pt idx="433">
                  <c:v>0.700005889420396</c:v>
                </c:pt>
                <c:pt idx="434">
                  <c:v>0.700076670276544</c:v>
                </c:pt>
                <c:pt idx="435">
                  <c:v>0.700087376574037</c:v>
                </c:pt>
                <c:pt idx="436">
                  <c:v>0.700024116683062</c:v>
                </c:pt>
                <c:pt idx="437">
                  <c:v>0.70004367937163</c:v>
                </c:pt>
                <c:pt idx="438">
                  <c:v>0.70001274268903</c:v>
                </c:pt>
                <c:pt idx="439">
                  <c:v>0.70008035994516</c:v>
                </c:pt>
                <c:pt idx="440">
                  <c:v>0.700047442644083</c:v>
                </c:pt>
                <c:pt idx="441">
                  <c:v>0.700056323884356</c:v>
                </c:pt>
                <c:pt idx="442">
                  <c:v>0.700042123323762</c:v>
                </c:pt>
                <c:pt idx="443">
                  <c:v>0.700017693639912</c:v>
                </c:pt>
                <c:pt idx="444">
                  <c:v>0.700083728694668</c:v>
                </c:pt>
                <c:pt idx="445">
                  <c:v>0.700040172276283</c:v>
                </c:pt>
                <c:pt idx="446">
                  <c:v>0.700075272382152</c:v>
                </c:pt>
                <c:pt idx="447">
                  <c:v>0.700094476944761</c:v>
                </c:pt>
                <c:pt idx="448">
                  <c:v>0.700050393579772</c:v>
                </c:pt>
                <c:pt idx="449">
                  <c:v>0.700049212311221</c:v>
                </c:pt>
                <c:pt idx="450">
                  <c:v>0.700007816961797</c:v>
                </c:pt>
                <c:pt idx="451">
                  <c:v>0.700072153286336</c:v>
                </c:pt>
                <c:pt idx="452">
                  <c:v>0.700073881749872</c:v>
                </c:pt>
                <c:pt idx="453">
                  <c:v>0.700037191924337</c:v>
                </c:pt>
                <c:pt idx="454">
                  <c:v>0.700018118516374</c:v>
                </c:pt>
                <c:pt idx="455">
                  <c:v>0.700019404803385</c:v>
                </c:pt>
                <c:pt idx="456">
                  <c:v>0.700095114036103</c:v>
                </c:pt>
                <c:pt idx="457">
                  <c:v>0.700092391902236</c:v>
                </c:pt>
                <c:pt idx="458">
                  <c:v>0.700049511343149</c:v>
                </c:pt>
                <c:pt idx="459">
                  <c:v>0.700083569758306</c:v>
                </c:pt>
                <c:pt idx="460">
                  <c:v>0.700082293982337</c:v>
                </c:pt>
                <c:pt idx="461">
                  <c:v>0.700000790595953</c:v>
                </c:pt>
                <c:pt idx="462">
                  <c:v>0.700063092193245</c:v>
                </c:pt>
                <c:pt idx="463">
                  <c:v>0.700029118249467</c:v>
                </c:pt>
                <c:pt idx="464">
                  <c:v>0.7000138569471</c:v>
                </c:pt>
                <c:pt idx="465">
                  <c:v>0.700015944712221</c:v>
                </c:pt>
                <c:pt idx="466">
                  <c:v>0.700019755390749</c:v>
                </c:pt>
                <c:pt idx="467">
                  <c:v>0.700012618730368</c:v>
                </c:pt>
                <c:pt idx="468">
                  <c:v>0.700078353918914</c:v>
                </c:pt>
                <c:pt idx="469">
                  <c:v>0.700078895871987</c:v>
                </c:pt>
                <c:pt idx="470">
                  <c:v>0.700071515752953</c:v>
                </c:pt>
                <c:pt idx="471">
                  <c:v>0.700069963593284</c:v>
                </c:pt>
                <c:pt idx="472">
                  <c:v>0.700094365418986</c:v>
                </c:pt>
                <c:pt idx="473">
                  <c:v>0.700040024153267</c:v>
                </c:pt>
                <c:pt idx="474">
                  <c:v>0.700026077145231</c:v>
                </c:pt>
                <c:pt idx="475">
                  <c:v>0.700066776157829</c:v>
                </c:pt>
                <c:pt idx="476">
                  <c:v>0.700015142719937</c:v>
                </c:pt>
                <c:pt idx="477">
                  <c:v>0.700014253334241</c:v>
                </c:pt>
                <c:pt idx="478">
                  <c:v>0.700011664828124</c:v>
                </c:pt>
                <c:pt idx="479">
                  <c:v>0.700080537633695</c:v>
                </c:pt>
                <c:pt idx="480">
                  <c:v>0.700028909378061</c:v>
                </c:pt>
                <c:pt idx="481">
                  <c:v>0.700042663653776</c:v>
                </c:pt>
                <c:pt idx="482">
                  <c:v>0.700071833353731</c:v>
                </c:pt>
                <c:pt idx="483">
                  <c:v>0.70008328640953</c:v>
                </c:pt>
                <c:pt idx="484">
                  <c:v>0.700028775466962</c:v>
                </c:pt>
                <c:pt idx="485">
                  <c:v>0.700029789336123</c:v>
                </c:pt>
                <c:pt idx="486">
                  <c:v>0.700090306238977</c:v>
                </c:pt>
                <c:pt idx="487">
                  <c:v>0.700053142030556</c:v>
                </c:pt>
                <c:pt idx="488">
                  <c:v>0.700033906741793</c:v>
                </c:pt>
                <c:pt idx="489">
                  <c:v>0.700088424685601</c:v>
                </c:pt>
                <c:pt idx="490">
                  <c:v>0.70008787953866</c:v>
                </c:pt>
                <c:pt idx="491">
                  <c:v>0.700076380035608</c:v>
                </c:pt>
                <c:pt idx="492">
                  <c:v>0.700047211914115</c:v>
                </c:pt>
                <c:pt idx="493">
                  <c:v>0.700056092462016</c:v>
                </c:pt>
                <c:pt idx="494">
                  <c:v>0.700006742620849</c:v>
                </c:pt>
                <c:pt idx="495">
                  <c:v>0.700077190169147</c:v>
                </c:pt>
                <c:pt idx="496">
                  <c:v>0.70007326103613</c:v>
                </c:pt>
                <c:pt idx="497">
                  <c:v>0.700055923578412</c:v>
                </c:pt>
                <c:pt idx="498">
                  <c:v>0.700078983662376</c:v>
                </c:pt>
                <c:pt idx="499">
                  <c:v>0.7000613578067</c:v>
                </c:pt>
                <c:pt idx="500">
                  <c:v>0.700000182069734</c:v>
                </c:pt>
                <c:pt idx="501">
                  <c:v>0.700037682488077</c:v>
                </c:pt>
                <c:pt idx="502">
                  <c:v>0.700093244889758</c:v>
                </c:pt>
                <c:pt idx="503">
                  <c:v>0.70008507534819</c:v>
                </c:pt>
                <c:pt idx="504">
                  <c:v>0.700082519562516</c:v>
                </c:pt>
                <c:pt idx="505">
                  <c:v>0.700053755827322</c:v>
                </c:pt>
                <c:pt idx="506">
                  <c:v>0.700061097696992</c:v>
                </c:pt>
                <c:pt idx="507">
                  <c:v>0.700046236918284</c:v>
                </c:pt>
                <c:pt idx="508">
                  <c:v>0.700035678634582</c:v>
                </c:pt>
                <c:pt idx="509">
                  <c:v>0.700046089012306</c:v>
                </c:pt>
                <c:pt idx="510">
                  <c:v>0.700046828363146</c:v>
                </c:pt>
                <c:pt idx="511">
                  <c:v>0.700046905935093</c:v>
                </c:pt>
                <c:pt idx="512">
                  <c:v>0.700005083190572</c:v>
                </c:pt>
                <c:pt idx="513">
                  <c:v>0.70003938109955</c:v>
                </c:pt>
                <c:pt idx="514">
                  <c:v>0.700069372990807</c:v>
                </c:pt>
                <c:pt idx="515">
                  <c:v>0.700082168632263</c:v>
                </c:pt>
                <c:pt idx="516">
                  <c:v>0.700057257258073</c:v>
                </c:pt>
                <c:pt idx="517">
                  <c:v>0.700045856655003</c:v>
                </c:pt>
                <c:pt idx="518">
                  <c:v>0.700044114517391</c:v>
                </c:pt>
                <c:pt idx="519">
                  <c:v>0.700059605909557</c:v>
                </c:pt>
                <c:pt idx="520">
                  <c:v>0.700033986978141</c:v>
                </c:pt>
                <c:pt idx="521">
                  <c:v>0.700087613057943</c:v>
                </c:pt>
                <c:pt idx="522">
                  <c:v>0.700032769920947</c:v>
                </c:pt>
                <c:pt idx="523">
                  <c:v>0.700090499574799</c:v>
                </c:pt>
                <c:pt idx="524">
                  <c:v>0.700093088506855</c:v>
                </c:pt>
                <c:pt idx="525">
                  <c:v>0.700071595267378</c:v>
                </c:pt>
                <c:pt idx="526">
                  <c:v>0.700040553263244</c:v>
                </c:pt>
                <c:pt idx="527">
                  <c:v>0.700022304181947</c:v>
                </c:pt>
                <c:pt idx="528">
                  <c:v>0.700052987015837</c:v>
                </c:pt>
                <c:pt idx="529">
                  <c:v>0.700019811234159</c:v>
                </c:pt>
                <c:pt idx="530">
                  <c:v>0.700006727953276</c:v>
                </c:pt>
                <c:pt idx="531">
                  <c:v>0.700092671479379</c:v>
                </c:pt>
                <c:pt idx="532">
                  <c:v>0.70009020102028</c:v>
                </c:pt>
                <c:pt idx="533">
                  <c:v>0.700081195755015</c:v>
                </c:pt>
                <c:pt idx="534">
                  <c:v>0.700038625662424</c:v>
                </c:pt>
                <c:pt idx="535">
                  <c:v>0.700011926098112</c:v>
                </c:pt>
                <c:pt idx="536">
                  <c:v>0.700097688539364</c:v>
                </c:pt>
                <c:pt idx="537">
                  <c:v>0.700066384902859</c:v>
                </c:pt>
                <c:pt idx="538">
                  <c:v>0.700030353306828</c:v>
                </c:pt>
                <c:pt idx="539">
                  <c:v>0.700061495262092</c:v>
                </c:pt>
                <c:pt idx="540">
                  <c:v>0.700008280848557</c:v>
                </c:pt>
                <c:pt idx="541">
                  <c:v>0.700090657290732</c:v>
                </c:pt>
                <c:pt idx="542">
                  <c:v>0.700055230925776</c:v>
                </c:pt>
                <c:pt idx="543">
                  <c:v>0.700001165953666</c:v>
                </c:pt>
                <c:pt idx="544">
                  <c:v>0.700008939310759</c:v>
                </c:pt>
                <c:pt idx="545">
                  <c:v>0.700007771121602</c:v>
                </c:pt>
                <c:pt idx="546">
                  <c:v>0.700059735126527</c:v>
                </c:pt>
                <c:pt idx="547">
                  <c:v>0.700038632295263</c:v>
                </c:pt>
                <c:pt idx="548">
                  <c:v>0.700043823478032</c:v>
                </c:pt>
                <c:pt idx="549">
                  <c:v>0.700093239496709</c:v>
                </c:pt>
                <c:pt idx="550">
                  <c:v>0.700090690805241</c:v>
                </c:pt>
                <c:pt idx="551">
                  <c:v>0.700051958851781</c:v>
                </c:pt>
                <c:pt idx="552">
                  <c:v>0.700084886078387</c:v>
                </c:pt>
                <c:pt idx="553">
                  <c:v>0.700016733699588</c:v>
                </c:pt>
                <c:pt idx="554">
                  <c:v>0.700037458327371</c:v>
                </c:pt>
                <c:pt idx="555">
                  <c:v>0.700024710363396</c:v>
                </c:pt>
                <c:pt idx="556">
                  <c:v>0.700079962969987</c:v>
                </c:pt>
                <c:pt idx="557">
                  <c:v>0.700008053524619</c:v>
                </c:pt>
                <c:pt idx="558">
                  <c:v>0.700019614980309</c:v>
                </c:pt>
                <c:pt idx="559">
                  <c:v>0.700094119996519</c:v>
                </c:pt>
                <c:pt idx="560">
                  <c:v>0.70008044896488</c:v>
                </c:pt>
                <c:pt idx="561">
                  <c:v>0.700014639573259</c:v>
                </c:pt>
                <c:pt idx="562">
                  <c:v>0.70006170366934</c:v>
                </c:pt>
                <c:pt idx="563">
                  <c:v>0.700025953889899</c:v>
                </c:pt>
                <c:pt idx="564">
                  <c:v>0.700028805235706</c:v>
                </c:pt>
                <c:pt idx="565">
                  <c:v>0.700072280800291</c:v>
                </c:pt>
                <c:pt idx="566">
                  <c:v>0.700071952121226</c:v>
                </c:pt>
                <c:pt idx="567">
                  <c:v>0.700072848027959</c:v>
                </c:pt>
                <c:pt idx="568">
                  <c:v>0.700059604571157</c:v>
                </c:pt>
                <c:pt idx="569">
                  <c:v>0.700098454970611</c:v>
                </c:pt>
                <c:pt idx="570">
                  <c:v>0.700016601917229</c:v>
                </c:pt>
                <c:pt idx="571">
                  <c:v>0.700033085941261</c:v>
                </c:pt>
                <c:pt idx="572">
                  <c:v>0.700040282881292</c:v>
                </c:pt>
                <c:pt idx="573">
                  <c:v>0.700074382483757</c:v>
                </c:pt>
                <c:pt idx="574">
                  <c:v>0.700070012652702</c:v>
                </c:pt>
                <c:pt idx="575">
                  <c:v>0.700098001015548</c:v>
                </c:pt>
                <c:pt idx="576">
                  <c:v>0.70004086746437</c:v>
                </c:pt>
                <c:pt idx="577">
                  <c:v>0.700000965948023</c:v>
                </c:pt>
                <c:pt idx="578">
                  <c:v>0.70002343984425</c:v>
                </c:pt>
                <c:pt idx="579">
                  <c:v>0.700053547820614</c:v>
                </c:pt>
                <c:pt idx="580">
                  <c:v>0.700058971963248</c:v>
                </c:pt>
                <c:pt idx="581">
                  <c:v>0.700016518752941</c:v>
                </c:pt>
                <c:pt idx="582">
                  <c:v>0.700040943477076</c:v>
                </c:pt>
                <c:pt idx="583">
                  <c:v>0.700035512194706</c:v>
                </c:pt>
                <c:pt idx="584">
                  <c:v>0.700039406786784</c:v>
                </c:pt>
                <c:pt idx="585">
                  <c:v>0.700088198517064</c:v>
                </c:pt>
                <c:pt idx="586">
                  <c:v>0.70005393065864</c:v>
                </c:pt>
                <c:pt idx="587">
                  <c:v>0.700042587060401</c:v>
                </c:pt>
                <c:pt idx="588">
                  <c:v>0.700095179023399</c:v>
                </c:pt>
                <c:pt idx="589">
                  <c:v>0.700021009913237</c:v>
                </c:pt>
                <c:pt idx="590">
                  <c:v>0.700072755536644</c:v>
                </c:pt>
                <c:pt idx="591">
                  <c:v>0.700007202801646</c:v>
                </c:pt>
                <c:pt idx="592">
                  <c:v>0.700076405874895</c:v>
                </c:pt>
                <c:pt idx="593">
                  <c:v>0.700086395438256</c:v>
                </c:pt>
                <c:pt idx="594">
                  <c:v>0.700048273895792</c:v>
                </c:pt>
                <c:pt idx="595">
                  <c:v>0.700021440662655</c:v>
                </c:pt>
                <c:pt idx="596">
                  <c:v>0.700035442980274</c:v>
                </c:pt>
                <c:pt idx="597">
                  <c:v>0.700081421947998</c:v>
                </c:pt>
                <c:pt idx="598">
                  <c:v>0.700012244980594</c:v>
                </c:pt>
                <c:pt idx="599">
                  <c:v>0.700001268259197</c:v>
                </c:pt>
                <c:pt idx="600">
                  <c:v>0.700002302072384</c:v>
                </c:pt>
                <c:pt idx="601">
                  <c:v>0.700049440333054</c:v>
                </c:pt>
                <c:pt idx="602">
                  <c:v>0.700015021098254</c:v>
                </c:pt>
                <c:pt idx="603">
                  <c:v>0.700044373376884</c:v>
                </c:pt>
                <c:pt idx="604">
                  <c:v>0.700087944678976</c:v>
                </c:pt>
                <c:pt idx="605">
                  <c:v>0.700083756560903</c:v>
                </c:pt>
                <c:pt idx="606">
                  <c:v>0.700052644102709</c:v>
                </c:pt>
                <c:pt idx="607">
                  <c:v>0.70001445910977</c:v>
                </c:pt>
                <c:pt idx="608">
                  <c:v>0.700050490718032</c:v>
                </c:pt>
                <c:pt idx="609">
                  <c:v>0.70009213878492</c:v>
                </c:pt>
                <c:pt idx="610">
                  <c:v>0.700044480733647</c:v>
                </c:pt>
                <c:pt idx="611">
                  <c:v>0.700039578701952</c:v>
                </c:pt>
                <c:pt idx="612">
                  <c:v>0.700084522960216</c:v>
                </c:pt>
                <c:pt idx="613">
                  <c:v>0.700027384696726</c:v>
                </c:pt>
                <c:pt idx="614">
                  <c:v>0.700035678587666</c:v>
                </c:pt>
                <c:pt idx="615">
                  <c:v>0.700077403741073</c:v>
                </c:pt>
                <c:pt idx="616">
                  <c:v>0.700037973730835</c:v>
                </c:pt>
                <c:pt idx="617">
                  <c:v>0.700009496944864</c:v>
                </c:pt>
                <c:pt idx="618">
                  <c:v>0.700088507582991</c:v>
                </c:pt>
                <c:pt idx="619">
                  <c:v>0.700052953650027</c:v>
                </c:pt>
                <c:pt idx="620">
                  <c:v>0.700054973555978</c:v>
                </c:pt>
                <c:pt idx="621">
                  <c:v>0.700092043359454</c:v>
                </c:pt>
                <c:pt idx="622">
                  <c:v>0.700050240082875</c:v>
                </c:pt>
                <c:pt idx="623">
                  <c:v>0.700029528948859</c:v>
                </c:pt>
                <c:pt idx="624">
                  <c:v>0.700069774316697</c:v>
                </c:pt>
                <c:pt idx="625">
                  <c:v>0.700015834135159</c:v>
                </c:pt>
                <c:pt idx="626">
                  <c:v>0.700017661162388</c:v>
                </c:pt>
                <c:pt idx="627">
                  <c:v>0.700023196564911</c:v>
                </c:pt>
                <c:pt idx="628">
                  <c:v>0.70006858723284</c:v>
                </c:pt>
                <c:pt idx="629">
                  <c:v>0.700044699413942</c:v>
                </c:pt>
                <c:pt idx="630">
                  <c:v>0.700033215204142</c:v>
                </c:pt>
                <c:pt idx="631">
                  <c:v>0.700085826764943</c:v>
                </c:pt>
                <c:pt idx="632">
                  <c:v>0.700085481700479</c:v>
                </c:pt>
                <c:pt idx="633">
                  <c:v>0.700064784013737</c:v>
                </c:pt>
                <c:pt idx="634">
                  <c:v>0.700068098619684</c:v>
                </c:pt>
                <c:pt idx="635">
                  <c:v>0.700062513753857</c:v>
                </c:pt>
                <c:pt idx="636">
                  <c:v>0.700079568070406</c:v>
                </c:pt>
                <c:pt idx="637">
                  <c:v>0.700001383470339</c:v>
                </c:pt>
                <c:pt idx="638">
                  <c:v>0.70006137517291</c:v>
                </c:pt>
                <c:pt idx="639">
                  <c:v>0.700074153022903</c:v>
                </c:pt>
                <c:pt idx="640">
                  <c:v>0.700088686465533</c:v>
                </c:pt>
                <c:pt idx="641">
                  <c:v>0.700063373923329</c:v>
                </c:pt>
                <c:pt idx="642">
                  <c:v>0.70000460615127</c:v>
                </c:pt>
                <c:pt idx="643">
                  <c:v>0.700075552638468</c:v>
                </c:pt>
                <c:pt idx="644">
                  <c:v>0.700032881221765</c:v>
                </c:pt>
                <c:pt idx="645">
                  <c:v>0.700037109291419</c:v>
                </c:pt>
                <c:pt idx="646">
                  <c:v>0.700060358039907</c:v>
                </c:pt>
                <c:pt idx="647">
                  <c:v>0.700068668267529</c:v>
                </c:pt>
                <c:pt idx="648">
                  <c:v>0.700043579342194</c:v>
                </c:pt>
                <c:pt idx="649">
                  <c:v>0.700014373491312</c:v>
                </c:pt>
                <c:pt idx="650">
                  <c:v>0.700006068698044</c:v>
                </c:pt>
                <c:pt idx="651">
                  <c:v>0.700080090618899</c:v>
                </c:pt>
                <c:pt idx="652">
                  <c:v>0.700053951521225</c:v>
                </c:pt>
                <c:pt idx="653">
                  <c:v>0.700016812077245</c:v>
                </c:pt>
                <c:pt idx="654">
                  <c:v>0.70002741341719</c:v>
                </c:pt>
                <c:pt idx="655">
                  <c:v>0.700009018037733</c:v>
                </c:pt>
                <c:pt idx="656">
                  <c:v>0.700009077040095</c:v>
                </c:pt>
                <c:pt idx="657">
                  <c:v>0.700032742899351</c:v>
                </c:pt>
                <c:pt idx="658">
                  <c:v>0.700022392814323</c:v>
                </c:pt>
                <c:pt idx="659">
                  <c:v>0.700002326428711</c:v>
                </c:pt>
                <c:pt idx="660">
                  <c:v>0.700011507658799</c:v>
                </c:pt>
                <c:pt idx="661">
                  <c:v>0.700098248747962</c:v>
                </c:pt>
                <c:pt idx="662">
                  <c:v>0.700025931374006</c:v>
                </c:pt>
                <c:pt idx="663">
                  <c:v>0.700084711939407</c:v>
                </c:pt>
                <c:pt idx="664">
                  <c:v>0.700082339220618</c:v>
                </c:pt>
                <c:pt idx="665">
                  <c:v>0.700034744067061</c:v>
                </c:pt>
                <c:pt idx="666">
                  <c:v>0.70008466643048</c:v>
                </c:pt>
                <c:pt idx="667">
                  <c:v>0.700062094986416</c:v>
                </c:pt>
                <c:pt idx="668">
                  <c:v>0.700030051757078</c:v>
                </c:pt>
                <c:pt idx="669">
                  <c:v>0.700086554036404</c:v>
                </c:pt>
                <c:pt idx="670">
                  <c:v>0.700062058065571</c:v>
                </c:pt>
                <c:pt idx="671">
                  <c:v>0.700063645484777</c:v>
                </c:pt>
                <c:pt idx="672">
                  <c:v>0.700035951882803</c:v>
                </c:pt>
                <c:pt idx="673">
                  <c:v>0.700094495350156</c:v>
                </c:pt>
                <c:pt idx="674">
                  <c:v>0.700020273537773</c:v>
                </c:pt>
                <c:pt idx="675">
                  <c:v>0.700055271480446</c:v>
                </c:pt>
                <c:pt idx="676">
                  <c:v>0.700040028226578</c:v>
                </c:pt>
                <c:pt idx="677">
                  <c:v>0.700061544980637</c:v>
                </c:pt>
                <c:pt idx="678">
                  <c:v>0.700057441675536</c:v>
                </c:pt>
                <c:pt idx="679">
                  <c:v>0.700056698181789</c:v>
                </c:pt>
                <c:pt idx="680">
                  <c:v>0.700077965394983</c:v>
                </c:pt>
                <c:pt idx="681">
                  <c:v>0.700033359848812</c:v>
                </c:pt>
                <c:pt idx="682">
                  <c:v>0.700000207597957</c:v>
                </c:pt>
                <c:pt idx="683">
                  <c:v>0.700064313026003</c:v>
                </c:pt>
                <c:pt idx="684">
                  <c:v>0.700091917373974</c:v>
                </c:pt>
                <c:pt idx="685">
                  <c:v>0.700062613069019</c:v>
                </c:pt>
                <c:pt idx="686">
                  <c:v>0.700023756942079</c:v>
                </c:pt>
                <c:pt idx="687">
                  <c:v>0.700054512987123</c:v>
                </c:pt>
                <c:pt idx="688">
                  <c:v>0.700011960141544</c:v>
                </c:pt>
                <c:pt idx="689">
                  <c:v>0.700093323013955</c:v>
                </c:pt>
                <c:pt idx="690">
                  <c:v>0.700076772417458</c:v>
                </c:pt>
                <c:pt idx="691">
                  <c:v>0.700028268723853</c:v>
                </c:pt>
                <c:pt idx="692">
                  <c:v>0.700092824093368</c:v>
                </c:pt>
                <c:pt idx="693">
                  <c:v>0.700096799705945</c:v>
                </c:pt>
                <c:pt idx="694">
                  <c:v>0.700003823707766</c:v>
                </c:pt>
                <c:pt idx="695">
                  <c:v>0.700073668612278</c:v>
                </c:pt>
                <c:pt idx="696">
                  <c:v>0.700007223630136</c:v>
                </c:pt>
                <c:pt idx="697">
                  <c:v>0.70001892140033</c:v>
                </c:pt>
                <c:pt idx="698">
                  <c:v>0.700053914549684</c:v>
                </c:pt>
                <c:pt idx="699">
                  <c:v>0.700044627477744</c:v>
                </c:pt>
                <c:pt idx="700">
                  <c:v>0.700058394124538</c:v>
                </c:pt>
                <c:pt idx="701">
                  <c:v>0.700083550533432</c:v>
                </c:pt>
                <c:pt idx="702">
                  <c:v>0.700010795650028</c:v>
                </c:pt>
                <c:pt idx="703">
                  <c:v>0.700086088483392</c:v>
                </c:pt>
                <c:pt idx="704">
                  <c:v>0.700036381946316</c:v>
                </c:pt>
                <c:pt idx="705">
                  <c:v>0.700002058781262</c:v>
                </c:pt>
                <c:pt idx="706">
                  <c:v>0.700017379729692</c:v>
                </c:pt>
                <c:pt idx="707">
                  <c:v>0.700080384231225</c:v>
                </c:pt>
                <c:pt idx="708">
                  <c:v>0.700089758687338</c:v>
                </c:pt>
                <c:pt idx="709">
                  <c:v>0.700090610745519</c:v>
                </c:pt>
                <c:pt idx="710">
                  <c:v>0.70003498507548</c:v>
                </c:pt>
                <c:pt idx="711">
                  <c:v>0.70002088980461</c:v>
                </c:pt>
                <c:pt idx="712">
                  <c:v>0.700031214385605</c:v>
                </c:pt>
                <c:pt idx="713">
                  <c:v>0.700065110359651</c:v>
                </c:pt>
                <c:pt idx="714">
                  <c:v>0.700069819875129</c:v>
                </c:pt>
                <c:pt idx="715">
                  <c:v>0.700091532136183</c:v>
                </c:pt>
                <c:pt idx="716">
                  <c:v>0.700048863949772</c:v>
                </c:pt>
                <c:pt idx="717">
                  <c:v>0.700021149871301</c:v>
                </c:pt>
                <c:pt idx="718">
                  <c:v>0.700005830806668</c:v>
                </c:pt>
                <c:pt idx="719">
                  <c:v>0.700028200675006</c:v>
                </c:pt>
                <c:pt idx="720">
                  <c:v>0.700071835430888</c:v>
                </c:pt>
                <c:pt idx="721">
                  <c:v>0.700063844049443</c:v>
                </c:pt>
                <c:pt idx="722">
                  <c:v>0.70006128086229</c:v>
                </c:pt>
                <c:pt idx="723">
                  <c:v>0.70007390794981</c:v>
                </c:pt>
                <c:pt idx="724">
                  <c:v>0.700047962715708</c:v>
                </c:pt>
                <c:pt idx="725">
                  <c:v>0.700019045882651</c:v>
                </c:pt>
                <c:pt idx="726">
                  <c:v>0.700042950754715</c:v>
                </c:pt>
                <c:pt idx="727">
                  <c:v>0.700094625247463</c:v>
                </c:pt>
                <c:pt idx="728">
                  <c:v>0.700097515811369</c:v>
                </c:pt>
                <c:pt idx="729">
                  <c:v>0.700045192082638</c:v>
                </c:pt>
                <c:pt idx="730">
                  <c:v>0.700012008306143</c:v>
                </c:pt>
                <c:pt idx="731">
                  <c:v>0.700023248238305</c:v>
                </c:pt>
                <c:pt idx="732">
                  <c:v>0.700035359088232</c:v>
                </c:pt>
                <c:pt idx="733">
                  <c:v>0.700089971665723</c:v>
                </c:pt>
                <c:pt idx="734">
                  <c:v>0.700008749267066</c:v>
                </c:pt>
                <c:pt idx="735">
                  <c:v>0.700044356019614</c:v>
                </c:pt>
                <c:pt idx="736">
                  <c:v>0.700072031594908</c:v>
                </c:pt>
                <c:pt idx="737">
                  <c:v>0.700031913834561</c:v>
                </c:pt>
                <c:pt idx="738">
                  <c:v>0.700005275594894</c:v>
                </c:pt>
                <c:pt idx="739">
                  <c:v>0.700096922003923</c:v>
                </c:pt>
                <c:pt idx="740">
                  <c:v>0.700061697070488</c:v>
                </c:pt>
                <c:pt idx="741">
                  <c:v>0.700061680037687</c:v>
                </c:pt>
                <c:pt idx="742">
                  <c:v>0.700038303594875</c:v>
                </c:pt>
                <c:pt idx="743">
                  <c:v>0.70008018472559</c:v>
                </c:pt>
                <c:pt idx="744">
                  <c:v>0.700055229016463</c:v>
                </c:pt>
                <c:pt idx="745">
                  <c:v>0.700075911525658</c:v>
                </c:pt>
                <c:pt idx="746">
                  <c:v>0.700075082959254</c:v>
                </c:pt>
                <c:pt idx="747">
                  <c:v>0.700050854078412</c:v>
                </c:pt>
                <c:pt idx="748">
                  <c:v>0.700091535827837</c:v>
                </c:pt>
                <c:pt idx="749">
                  <c:v>0.700035516229613</c:v>
                </c:pt>
                <c:pt idx="750">
                  <c:v>0.700004119769963</c:v>
                </c:pt>
                <c:pt idx="751">
                  <c:v>0.700028058297716</c:v>
                </c:pt>
                <c:pt idx="752">
                  <c:v>0.700042115028829</c:v>
                </c:pt>
                <c:pt idx="753">
                  <c:v>0.70003816889299</c:v>
                </c:pt>
                <c:pt idx="754">
                  <c:v>0.700070036132786</c:v>
                </c:pt>
                <c:pt idx="755">
                  <c:v>0.700042713158305</c:v>
                </c:pt>
                <c:pt idx="756">
                  <c:v>0.700003209295438</c:v>
                </c:pt>
                <c:pt idx="757">
                  <c:v>0.700047196499559</c:v>
                </c:pt>
                <c:pt idx="758">
                  <c:v>0.700024275053458</c:v>
                </c:pt>
                <c:pt idx="759">
                  <c:v>0.700047598546544</c:v>
                </c:pt>
                <c:pt idx="760">
                  <c:v>0.700044234031467</c:v>
                </c:pt>
                <c:pt idx="761">
                  <c:v>0.700040696195326</c:v>
                </c:pt>
                <c:pt idx="762">
                  <c:v>0.700016005699945</c:v>
                </c:pt>
                <c:pt idx="763">
                  <c:v>0.70006078489778</c:v>
                </c:pt>
                <c:pt idx="764">
                  <c:v>0.700043438499659</c:v>
                </c:pt>
                <c:pt idx="765">
                  <c:v>0.700060944296209</c:v>
                </c:pt>
                <c:pt idx="766">
                  <c:v>0.70007487585641</c:v>
                </c:pt>
                <c:pt idx="767">
                  <c:v>0.700067337336637</c:v>
                </c:pt>
                <c:pt idx="768">
                  <c:v>0.700036359717628</c:v>
                </c:pt>
                <c:pt idx="769">
                  <c:v>0.70006887371069</c:v>
                </c:pt>
                <c:pt idx="770">
                  <c:v>0.700067077121308</c:v>
                </c:pt>
                <c:pt idx="771">
                  <c:v>0.700072097275343</c:v>
                </c:pt>
                <c:pt idx="772">
                  <c:v>0.700096825207798</c:v>
                </c:pt>
                <c:pt idx="773">
                  <c:v>0.700014462191282</c:v>
                </c:pt>
                <c:pt idx="774">
                  <c:v>0.700085737755571</c:v>
                </c:pt>
                <c:pt idx="775">
                  <c:v>0.700068595112016</c:v>
                </c:pt>
                <c:pt idx="776">
                  <c:v>0.700005318751524</c:v>
                </c:pt>
                <c:pt idx="777">
                  <c:v>0.700017794782458</c:v>
                </c:pt>
                <c:pt idx="778">
                  <c:v>0.700089913116648</c:v>
                </c:pt>
                <c:pt idx="779">
                  <c:v>0.700048330887484</c:v>
                </c:pt>
                <c:pt idx="780">
                  <c:v>0.700024039853039</c:v>
                </c:pt>
                <c:pt idx="781">
                  <c:v>0.700076291269501</c:v>
                </c:pt>
                <c:pt idx="782">
                  <c:v>0.700039509363791</c:v>
                </c:pt>
                <c:pt idx="783">
                  <c:v>0.700066458763673</c:v>
                </c:pt>
                <c:pt idx="784">
                  <c:v>0.700070233525546</c:v>
                </c:pt>
                <c:pt idx="785">
                  <c:v>0.700017173633957</c:v>
                </c:pt>
                <c:pt idx="786">
                  <c:v>0.700066919505558</c:v>
                </c:pt>
                <c:pt idx="787">
                  <c:v>0.700072571414917</c:v>
                </c:pt>
                <c:pt idx="788">
                  <c:v>0.700023892743844</c:v>
                </c:pt>
                <c:pt idx="789">
                  <c:v>0.700063200813395</c:v>
                </c:pt>
                <c:pt idx="790">
                  <c:v>0.700088349481234</c:v>
                </c:pt>
                <c:pt idx="791">
                  <c:v>0.700061669193184</c:v>
                </c:pt>
                <c:pt idx="792">
                  <c:v>0.700080445237171</c:v>
                </c:pt>
                <c:pt idx="793">
                  <c:v>0.700056185920495</c:v>
                </c:pt>
                <c:pt idx="794">
                  <c:v>0.700013131370958</c:v>
                </c:pt>
                <c:pt idx="795">
                  <c:v>0.700085105302712</c:v>
                </c:pt>
                <c:pt idx="796">
                  <c:v>0.700002700262858</c:v>
                </c:pt>
                <c:pt idx="797">
                  <c:v>0.700022881144664</c:v>
                </c:pt>
                <c:pt idx="798">
                  <c:v>0.700010162171091</c:v>
                </c:pt>
                <c:pt idx="799">
                  <c:v>0.700069783144311</c:v>
                </c:pt>
                <c:pt idx="800">
                  <c:v>0.700050172091415</c:v>
                </c:pt>
                <c:pt idx="801">
                  <c:v>0.70001108299583</c:v>
                </c:pt>
                <c:pt idx="802">
                  <c:v>0.700080205844903</c:v>
                </c:pt>
                <c:pt idx="803">
                  <c:v>0.700073375190593</c:v>
                </c:pt>
                <c:pt idx="804">
                  <c:v>0.700012828347824</c:v>
                </c:pt>
                <c:pt idx="805">
                  <c:v>0.70000888670843</c:v>
                </c:pt>
                <c:pt idx="806">
                  <c:v>0.700040826621257</c:v>
                </c:pt>
                <c:pt idx="807">
                  <c:v>0.700068426697186</c:v>
                </c:pt>
                <c:pt idx="808">
                  <c:v>0.700074185051008</c:v>
                </c:pt>
                <c:pt idx="809">
                  <c:v>0.70006179313045</c:v>
                </c:pt>
                <c:pt idx="810">
                  <c:v>0.700084227089256</c:v>
                </c:pt>
                <c:pt idx="811">
                  <c:v>0.700027206976951</c:v>
                </c:pt>
                <c:pt idx="812">
                  <c:v>0.700087959591879</c:v>
                </c:pt>
                <c:pt idx="813">
                  <c:v>0.700056837381001</c:v>
                </c:pt>
                <c:pt idx="814">
                  <c:v>0.700018046464345</c:v>
                </c:pt>
                <c:pt idx="815">
                  <c:v>0.700078004181743</c:v>
                </c:pt>
                <c:pt idx="816">
                  <c:v>0.700054956391209</c:v>
                </c:pt>
                <c:pt idx="817">
                  <c:v>0.700078726646794</c:v>
                </c:pt>
                <c:pt idx="818">
                  <c:v>0.700044291848728</c:v>
                </c:pt>
                <c:pt idx="819">
                  <c:v>0.700017057685197</c:v>
                </c:pt>
                <c:pt idx="820">
                  <c:v>0.700031812892668</c:v>
                </c:pt>
                <c:pt idx="821">
                  <c:v>0.700056521542546</c:v>
                </c:pt>
                <c:pt idx="822">
                  <c:v>0.700074024202985</c:v>
                </c:pt>
                <c:pt idx="823">
                  <c:v>0.700028210524553</c:v>
                </c:pt>
                <c:pt idx="824">
                  <c:v>0.700056384919171</c:v>
                </c:pt>
                <c:pt idx="825">
                  <c:v>0.70001073071732</c:v>
                </c:pt>
                <c:pt idx="826">
                  <c:v>0.700091523629181</c:v>
                </c:pt>
                <c:pt idx="827">
                  <c:v>0.700072568449619</c:v>
                </c:pt>
                <c:pt idx="828">
                  <c:v>0.700043736507209</c:v>
                </c:pt>
                <c:pt idx="829">
                  <c:v>0.700006692733232</c:v>
                </c:pt>
                <c:pt idx="830">
                  <c:v>0.700008617224247</c:v>
                </c:pt>
                <c:pt idx="831">
                  <c:v>0.700016183171667</c:v>
                </c:pt>
                <c:pt idx="832">
                  <c:v>0.700010337424251</c:v>
                </c:pt>
                <c:pt idx="833">
                  <c:v>0.700013660845555</c:v>
                </c:pt>
                <c:pt idx="834">
                  <c:v>0.700096910691005</c:v>
                </c:pt>
                <c:pt idx="835">
                  <c:v>0.700033707790384</c:v>
                </c:pt>
                <c:pt idx="836">
                  <c:v>0.700056277021025</c:v>
                </c:pt>
                <c:pt idx="837">
                  <c:v>0.700062779881116</c:v>
                </c:pt>
                <c:pt idx="838">
                  <c:v>0.700073412002151</c:v>
                </c:pt>
                <c:pt idx="839">
                  <c:v>0.700059730305426</c:v>
                </c:pt>
                <c:pt idx="840">
                  <c:v>0.700017164358781</c:v>
                </c:pt>
                <c:pt idx="841">
                  <c:v>0.70006747226281</c:v>
                </c:pt>
                <c:pt idx="842">
                  <c:v>0.700077783796317</c:v>
                </c:pt>
                <c:pt idx="843">
                  <c:v>0.700075508938376</c:v>
                </c:pt>
                <c:pt idx="844">
                  <c:v>0.700050380915612</c:v>
                </c:pt>
                <c:pt idx="845">
                  <c:v>0.700041013012166</c:v>
                </c:pt>
                <c:pt idx="846">
                  <c:v>0.700051045056801</c:v>
                </c:pt>
                <c:pt idx="847">
                  <c:v>0.700077181998378</c:v>
                </c:pt>
                <c:pt idx="848">
                  <c:v>0.700053884702537</c:v>
                </c:pt>
                <c:pt idx="849">
                  <c:v>0.700077897982973</c:v>
                </c:pt>
                <c:pt idx="850">
                  <c:v>0.700097209001394</c:v>
                </c:pt>
                <c:pt idx="851">
                  <c:v>0.70009828610814</c:v>
                </c:pt>
                <c:pt idx="852">
                  <c:v>0.700070889316633</c:v>
                </c:pt>
                <c:pt idx="853">
                  <c:v>0.70002546676129</c:v>
                </c:pt>
                <c:pt idx="854">
                  <c:v>0.700023859934719</c:v>
                </c:pt>
                <c:pt idx="855">
                  <c:v>0.700031847662143</c:v>
                </c:pt>
                <c:pt idx="856">
                  <c:v>0.700031187592372</c:v>
                </c:pt>
                <c:pt idx="857">
                  <c:v>0.700058337444116</c:v>
                </c:pt>
                <c:pt idx="858">
                  <c:v>0.700017603661608</c:v>
                </c:pt>
                <c:pt idx="859">
                  <c:v>0.700028424580196</c:v>
                </c:pt>
                <c:pt idx="860">
                  <c:v>0.700060260791222</c:v>
                </c:pt>
                <c:pt idx="861">
                  <c:v>0.70008098093864</c:v>
                </c:pt>
                <c:pt idx="862">
                  <c:v>0.700043452967522</c:v>
                </c:pt>
                <c:pt idx="863">
                  <c:v>0.700003469958038</c:v>
                </c:pt>
                <c:pt idx="864">
                  <c:v>0.700015496942663</c:v>
                </c:pt>
                <c:pt idx="865">
                  <c:v>0.700057978540942</c:v>
                </c:pt>
                <c:pt idx="866">
                  <c:v>0.700040923694643</c:v>
                </c:pt>
                <c:pt idx="867">
                  <c:v>0.700076885059773</c:v>
                </c:pt>
                <c:pt idx="868">
                  <c:v>0.700083294717648</c:v>
                </c:pt>
                <c:pt idx="869">
                  <c:v>0.700087279655748</c:v>
                </c:pt>
                <c:pt idx="870">
                  <c:v>0.700047736667501</c:v>
                </c:pt>
                <c:pt idx="871">
                  <c:v>0.700055296150183</c:v>
                </c:pt>
                <c:pt idx="872">
                  <c:v>0.700098169156301</c:v>
                </c:pt>
                <c:pt idx="873">
                  <c:v>0.700079685630295</c:v>
                </c:pt>
                <c:pt idx="874">
                  <c:v>0.7000964767882</c:v>
                </c:pt>
                <c:pt idx="875">
                  <c:v>0.70007851459079</c:v>
                </c:pt>
                <c:pt idx="876">
                  <c:v>0.700081833525594</c:v>
                </c:pt>
                <c:pt idx="877">
                  <c:v>0.700055367890121</c:v>
                </c:pt>
                <c:pt idx="878">
                  <c:v>0.700010310030286</c:v>
                </c:pt>
                <c:pt idx="879">
                  <c:v>0.700062383469216</c:v>
                </c:pt>
                <c:pt idx="880">
                  <c:v>0.70002943694424</c:v>
                </c:pt>
                <c:pt idx="881">
                  <c:v>0.700087460415915</c:v>
                </c:pt>
                <c:pt idx="882">
                  <c:v>0.700082608732292</c:v>
                </c:pt>
                <c:pt idx="883">
                  <c:v>0.700073880631621</c:v>
                </c:pt>
                <c:pt idx="884">
                  <c:v>0.700096837078708</c:v>
                </c:pt>
                <c:pt idx="885">
                  <c:v>0.700014002539478</c:v>
                </c:pt>
                <c:pt idx="886">
                  <c:v>0.700069770844366</c:v>
                </c:pt>
                <c:pt idx="887">
                  <c:v>0.700037769911665</c:v>
                </c:pt>
                <c:pt idx="888">
                  <c:v>0.700096205894039</c:v>
                </c:pt>
                <c:pt idx="889">
                  <c:v>0.700043488259353</c:v>
                </c:pt>
                <c:pt idx="890">
                  <c:v>0.70003334956357</c:v>
                </c:pt>
                <c:pt idx="891">
                  <c:v>0.700014977143858</c:v>
                </c:pt>
                <c:pt idx="892">
                  <c:v>0.700060353501871</c:v>
                </c:pt>
                <c:pt idx="893">
                  <c:v>0.700019347474088</c:v>
                </c:pt>
                <c:pt idx="894">
                  <c:v>0.700079708059696</c:v>
                </c:pt>
                <c:pt idx="895">
                  <c:v>0.700057706519941</c:v>
                </c:pt>
                <c:pt idx="896">
                  <c:v>0.70007687012016</c:v>
                </c:pt>
                <c:pt idx="897">
                  <c:v>0.700001501857611</c:v>
                </c:pt>
                <c:pt idx="898">
                  <c:v>0.700096572619211</c:v>
                </c:pt>
                <c:pt idx="899">
                  <c:v>0.700035973239539</c:v>
                </c:pt>
                <c:pt idx="900">
                  <c:v>0.700002680989234</c:v>
                </c:pt>
                <c:pt idx="901">
                  <c:v>0.700099602949522</c:v>
                </c:pt>
                <c:pt idx="902">
                  <c:v>0.700098671957639</c:v>
                </c:pt>
                <c:pt idx="903">
                  <c:v>0.700041211627187</c:v>
                </c:pt>
                <c:pt idx="904">
                  <c:v>0.700095710244557</c:v>
                </c:pt>
                <c:pt idx="905">
                  <c:v>0.700004024252111</c:v>
                </c:pt>
                <c:pt idx="906">
                  <c:v>0.700030853080601</c:v>
                </c:pt>
                <c:pt idx="907">
                  <c:v>0.700073666119493</c:v>
                </c:pt>
                <c:pt idx="908">
                  <c:v>0.700014800452782</c:v>
                </c:pt>
                <c:pt idx="909">
                  <c:v>0.700039890278562</c:v>
                </c:pt>
                <c:pt idx="910">
                  <c:v>0.700073687769433</c:v>
                </c:pt>
                <c:pt idx="911">
                  <c:v>0.700060802690501</c:v>
                </c:pt>
                <c:pt idx="912">
                  <c:v>0.700089480361955</c:v>
                </c:pt>
                <c:pt idx="913">
                  <c:v>0.700010065841833</c:v>
                </c:pt>
                <c:pt idx="914">
                  <c:v>0.70007841264269</c:v>
                </c:pt>
                <c:pt idx="915">
                  <c:v>0.700085275674013</c:v>
                </c:pt>
                <c:pt idx="916">
                  <c:v>0.700062176516774</c:v>
                </c:pt>
                <c:pt idx="917">
                  <c:v>0.700045912742268</c:v>
                </c:pt>
                <c:pt idx="918">
                  <c:v>0.700033045905416</c:v>
                </c:pt>
                <c:pt idx="919">
                  <c:v>0.700080723641162</c:v>
                </c:pt>
                <c:pt idx="920">
                  <c:v>0.700038770888443</c:v>
                </c:pt>
                <c:pt idx="921">
                  <c:v>0.700008155660504</c:v>
                </c:pt>
                <c:pt idx="922">
                  <c:v>0.700006836343609</c:v>
                </c:pt>
                <c:pt idx="923">
                  <c:v>0.700050843752569</c:v>
                </c:pt>
                <c:pt idx="924">
                  <c:v>0.70000722718152</c:v>
                </c:pt>
                <c:pt idx="925">
                  <c:v>0.700066918699426</c:v>
                </c:pt>
                <c:pt idx="926">
                  <c:v>0.70001920457949</c:v>
                </c:pt>
                <c:pt idx="927">
                  <c:v>0.700032202686005</c:v>
                </c:pt>
                <c:pt idx="928">
                  <c:v>0.700053034326637</c:v>
                </c:pt>
                <c:pt idx="929">
                  <c:v>0.700054970066038</c:v>
                </c:pt>
                <c:pt idx="930">
                  <c:v>0.700054277036371</c:v>
                </c:pt>
                <c:pt idx="931">
                  <c:v>0.700082761364538</c:v>
                </c:pt>
                <c:pt idx="932">
                  <c:v>0.700053170604638</c:v>
                </c:pt>
                <c:pt idx="933">
                  <c:v>0.7000560661995</c:v>
                </c:pt>
                <c:pt idx="934">
                  <c:v>0.700067793848317</c:v>
                </c:pt>
                <c:pt idx="935">
                  <c:v>0.700074907114684</c:v>
                </c:pt>
                <c:pt idx="936">
                  <c:v>0.700075650604511</c:v>
                </c:pt>
                <c:pt idx="937">
                  <c:v>0.700032418222486</c:v>
                </c:pt>
                <c:pt idx="938">
                  <c:v>0.7000383717269</c:v>
                </c:pt>
                <c:pt idx="939">
                  <c:v>0.700040389559551</c:v>
                </c:pt>
                <c:pt idx="940">
                  <c:v>0.700052425177689</c:v>
                </c:pt>
                <c:pt idx="941">
                  <c:v>0.700098297070011</c:v>
                </c:pt>
                <c:pt idx="942">
                  <c:v>0.700056322249066</c:v>
                </c:pt>
                <c:pt idx="943">
                  <c:v>0.700036662771939</c:v>
                </c:pt>
                <c:pt idx="944">
                  <c:v>0.700013128276756</c:v>
                </c:pt>
                <c:pt idx="945">
                  <c:v>0.700004965050228</c:v>
                </c:pt>
                <c:pt idx="946">
                  <c:v>0.700008085670762</c:v>
                </c:pt>
                <c:pt idx="947">
                  <c:v>0.700044172730574</c:v>
                </c:pt>
                <c:pt idx="948">
                  <c:v>0.700067307320479</c:v>
                </c:pt>
                <c:pt idx="949">
                  <c:v>0.700074734724757</c:v>
                </c:pt>
                <c:pt idx="950">
                  <c:v>0.700021832805828</c:v>
                </c:pt>
                <c:pt idx="951">
                  <c:v>0.700082947565373</c:v>
                </c:pt>
                <c:pt idx="952">
                  <c:v>0.700041173578732</c:v>
                </c:pt>
                <c:pt idx="953">
                  <c:v>0.700098437505282</c:v>
                </c:pt>
                <c:pt idx="954">
                  <c:v>0.70008766704169</c:v>
                </c:pt>
                <c:pt idx="955">
                  <c:v>0.700091556899977</c:v>
                </c:pt>
                <c:pt idx="956">
                  <c:v>0.700028972853607</c:v>
                </c:pt>
                <c:pt idx="957">
                  <c:v>0.70004137267946</c:v>
                </c:pt>
                <c:pt idx="958">
                  <c:v>0.700012380501627</c:v>
                </c:pt>
                <c:pt idx="959">
                  <c:v>0.700085348476559</c:v>
                </c:pt>
                <c:pt idx="960">
                  <c:v>0.700063079038853</c:v>
                </c:pt>
                <c:pt idx="961">
                  <c:v>0.700003405766215</c:v>
                </c:pt>
                <c:pt idx="962">
                  <c:v>0.700045944955382</c:v>
                </c:pt>
                <c:pt idx="963">
                  <c:v>0.700068012429018</c:v>
                </c:pt>
                <c:pt idx="964">
                  <c:v>0.700016642627435</c:v>
                </c:pt>
                <c:pt idx="965">
                  <c:v>0.700082240156636</c:v>
                </c:pt>
                <c:pt idx="966">
                  <c:v>0.700096082470748</c:v>
                </c:pt>
                <c:pt idx="967">
                  <c:v>0.700060100937368</c:v>
                </c:pt>
                <c:pt idx="968">
                  <c:v>0.700018190217026</c:v>
                </c:pt>
                <c:pt idx="969">
                  <c:v>0.700072215803928</c:v>
                </c:pt>
                <c:pt idx="970">
                  <c:v>0.700072765098155</c:v>
                </c:pt>
                <c:pt idx="971">
                  <c:v>0.700049446014094</c:v>
                </c:pt>
                <c:pt idx="972">
                  <c:v>0.700093060863116</c:v>
                </c:pt>
                <c:pt idx="973">
                  <c:v>0.700078895929709</c:v>
                </c:pt>
                <c:pt idx="974">
                  <c:v>0.700086428479737</c:v>
                </c:pt>
                <c:pt idx="975">
                  <c:v>0.700047831908675</c:v>
                </c:pt>
                <c:pt idx="976">
                  <c:v>0.700074868895719</c:v>
                </c:pt>
                <c:pt idx="977">
                  <c:v>0.700067824542116</c:v>
                </c:pt>
                <c:pt idx="978">
                  <c:v>0.700047555450685</c:v>
                </c:pt>
                <c:pt idx="979">
                  <c:v>0.700040594262625</c:v>
                </c:pt>
                <c:pt idx="980">
                  <c:v>0.700043590084685</c:v>
                </c:pt>
                <c:pt idx="981">
                  <c:v>0.70009315910679</c:v>
                </c:pt>
                <c:pt idx="982">
                  <c:v>0.700064795832537</c:v>
                </c:pt>
                <c:pt idx="983">
                  <c:v>0.70002023379687</c:v>
                </c:pt>
                <c:pt idx="984">
                  <c:v>0.700060648422072</c:v>
                </c:pt>
                <c:pt idx="985">
                  <c:v>0.700067279292552</c:v>
                </c:pt>
                <c:pt idx="986">
                  <c:v>0.700032350788478</c:v>
                </c:pt>
                <c:pt idx="987">
                  <c:v>0.700027050966894</c:v>
                </c:pt>
                <c:pt idx="988">
                  <c:v>0.70006224799888</c:v>
                </c:pt>
                <c:pt idx="989">
                  <c:v>0.700088501805534</c:v>
                </c:pt>
                <c:pt idx="990">
                  <c:v>0.700009705740457</c:v>
                </c:pt>
                <c:pt idx="991">
                  <c:v>0.700084287954825</c:v>
                </c:pt>
                <c:pt idx="992">
                  <c:v>0.700033138794187</c:v>
                </c:pt>
                <c:pt idx="993">
                  <c:v>0.700013431796067</c:v>
                </c:pt>
                <c:pt idx="994">
                  <c:v>0.700000931807286</c:v>
                </c:pt>
                <c:pt idx="995">
                  <c:v>0.700011761621525</c:v>
                </c:pt>
                <c:pt idx="996">
                  <c:v>0.700030845712199</c:v>
                </c:pt>
                <c:pt idx="997">
                  <c:v>0.7000910027314</c:v>
                </c:pt>
                <c:pt idx="998">
                  <c:v>0.700014225421594</c:v>
                </c:pt>
                <c:pt idx="999">
                  <c:v>0.700097953922098</c:v>
                </c:pt>
              </c:numCache>
            </c:numRef>
          </c:xVal>
          <c:yVal>
            <c:numRef>
              <c:f>RAND!$B$2:$B$1001</c:f>
              <c:numCache>
                <c:formatCode>General</c:formatCode>
                <c:ptCount val="1000"/>
                <c:pt idx="0">
                  <c:v>0.829876641105636</c:v>
                </c:pt>
                <c:pt idx="1">
                  <c:v>0.373576821474048</c:v>
                </c:pt>
                <c:pt idx="2">
                  <c:v>0.94587871906267</c:v>
                </c:pt>
                <c:pt idx="3">
                  <c:v>0.662752415430225</c:v>
                </c:pt>
                <c:pt idx="4">
                  <c:v>0.305027603308255</c:v>
                </c:pt>
                <c:pt idx="5">
                  <c:v>0.633131171887879</c:v>
                </c:pt>
                <c:pt idx="6">
                  <c:v>0.859944022117495</c:v>
                </c:pt>
                <c:pt idx="7">
                  <c:v>0.380512446794552</c:v>
                </c:pt>
                <c:pt idx="8">
                  <c:v>0.414220261687524</c:v>
                </c:pt>
                <c:pt idx="9">
                  <c:v>0.276884954664082</c:v>
                </c:pt>
                <c:pt idx="10">
                  <c:v>0.703310390968259</c:v>
                </c:pt>
                <c:pt idx="11">
                  <c:v>0.076393178361168</c:v>
                </c:pt>
                <c:pt idx="12">
                  <c:v>0.573481070833041</c:v>
                </c:pt>
                <c:pt idx="13">
                  <c:v>0.0554013101545552</c:v>
                </c:pt>
                <c:pt idx="14">
                  <c:v>0.557831746879776</c:v>
                </c:pt>
                <c:pt idx="15">
                  <c:v>0.813947707665741</c:v>
                </c:pt>
                <c:pt idx="16">
                  <c:v>0.246108825857139</c:v>
                </c:pt>
                <c:pt idx="17">
                  <c:v>0.131683960188576</c:v>
                </c:pt>
                <c:pt idx="18">
                  <c:v>0.808252684110339</c:v>
                </c:pt>
                <c:pt idx="19">
                  <c:v>0.86271115477913</c:v>
                </c:pt>
                <c:pt idx="20">
                  <c:v>0.128351997970049</c:v>
                </c:pt>
                <c:pt idx="21">
                  <c:v>0.741834138604215</c:v>
                </c:pt>
                <c:pt idx="22">
                  <c:v>0.921700128581675</c:v>
                </c:pt>
                <c:pt idx="23">
                  <c:v>0.804576539612691</c:v>
                </c:pt>
                <c:pt idx="24">
                  <c:v>0.844691827736255</c:v>
                </c:pt>
                <c:pt idx="25">
                  <c:v>0.93720029474942</c:v>
                </c:pt>
                <c:pt idx="26">
                  <c:v>0.15187781729998</c:v>
                </c:pt>
                <c:pt idx="27">
                  <c:v>0.605864926881926</c:v>
                </c:pt>
                <c:pt idx="28">
                  <c:v>0.219057434881166</c:v>
                </c:pt>
                <c:pt idx="29">
                  <c:v>0.82981685520493</c:v>
                </c:pt>
                <c:pt idx="30">
                  <c:v>0.798791935740073</c:v>
                </c:pt>
                <c:pt idx="31">
                  <c:v>0.726059679216379</c:v>
                </c:pt>
                <c:pt idx="32">
                  <c:v>0.493659094256476</c:v>
                </c:pt>
                <c:pt idx="33">
                  <c:v>0.402106558837795</c:v>
                </c:pt>
                <c:pt idx="34">
                  <c:v>0.577403168483485</c:v>
                </c:pt>
                <c:pt idx="35">
                  <c:v>0.348399158875371</c:v>
                </c:pt>
                <c:pt idx="36">
                  <c:v>0.796556904494674</c:v>
                </c:pt>
                <c:pt idx="37">
                  <c:v>0.501898857386148</c:v>
                </c:pt>
                <c:pt idx="38">
                  <c:v>0.300540235346543</c:v>
                </c:pt>
                <c:pt idx="39">
                  <c:v>0.958000233435174</c:v>
                </c:pt>
                <c:pt idx="40">
                  <c:v>0.64009408201856</c:v>
                </c:pt>
                <c:pt idx="41">
                  <c:v>0.888346941344357</c:v>
                </c:pt>
                <c:pt idx="42">
                  <c:v>0.782905988927152</c:v>
                </c:pt>
                <c:pt idx="43">
                  <c:v>0.367444227021859</c:v>
                </c:pt>
                <c:pt idx="44">
                  <c:v>0.598995476898054</c:v>
                </c:pt>
                <c:pt idx="45">
                  <c:v>0.698040679724479</c:v>
                </c:pt>
                <c:pt idx="46">
                  <c:v>0.37967989866144</c:v>
                </c:pt>
                <c:pt idx="47">
                  <c:v>0.809384817930534</c:v>
                </c:pt>
                <c:pt idx="48">
                  <c:v>0.965099832436599</c:v>
                </c:pt>
                <c:pt idx="49">
                  <c:v>0.460409540650918</c:v>
                </c:pt>
                <c:pt idx="50">
                  <c:v>0.699148768277839</c:v>
                </c:pt>
                <c:pt idx="51">
                  <c:v>0.892650884615775</c:v>
                </c:pt>
                <c:pt idx="52">
                  <c:v>0.25374341244442</c:v>
                </c:pt>
                <c:pt idx="53">
                  <c:v>0.42633175375007</c:v>
                </c:pt>
                <c:pt idx="54">
                  <c:v>0.500373104827263</c:v>
                </c:pt>
                <c:pt idx="55">
                  <c:v>0.259782749977962</c:v>
                </c:pt>
                <c:pt idx="56">
                  <c:v>0.393009139973598</c:v>
                </c:pt>
                <c:pt idx="57">
                  <c:v>0.810815021114189</c:v>
                </c:pt>
                <c:pt idx="58">
                  <c:v>0.696067319707974</c:v>
                </c:pt>
                <c:pt idx="59">
                  <c:v>0.310264419670689</c:v>
                </c:pt>
                <c:pt idx="60">
                  <c:v>0.529711899807757</c:v>
                </c:pt>
                <c:pt idx="61">
                  <c:v>0.525674825516174</c:v>
                </c:pt>
                <c:pt idx="62">
                  <c:v>0.88652975965589</c:v>
                </c:pt>
                <c:pt idx="63">
                  <c:v>0.0321352453708101</c:v>
                </c:pt>
                <c:pt idx="64">
                  <c:v>0.0535938650367367</c:v>
                </c:pt>
                <c:pt idx="65">
                  <c:v>0.494807610317683</c:v>
                </c:pt>
                <c:pt idx="66">
                  <c:v>0.923343170007416</c:v>
                </c:pt>
                <c:pt idx="67">
                  <c:v>0.809812509076267</c:v>
                </c:pt>
                <c:pt idx="68">
                  <c:v>0.296486486650296</c:v>
                </c:pt>
                <c:pt idx="69">
                  <c:v>0.440675926184839</c:v>
                </c:pt>
                <c:pt idx="70">
                  <c:v>0.521939825973631</c:v>
                </c:pt>
                <c:pt idx="71">
                  <c:v>0.232164878698761</c:v>
                </c:pt>
                <c:pt idx="72">
                  <c:v>0.643492908860298</c:v>
                </c:pt>
                <c:pt idx="73">
                  <c:v>0.228300266057492</c:v>
                </c:pt>
                <c:pt idx="74">
                  <c:v>0.9240026023587</c:v>
                </c:pt>
                <c:pt idx="75">
                  <c:v>0.32923820888351</c:v>
                </c:pt>
                <c:pt idx="76">
                  <c:v>0.603861502652698</c:v>
                </c:pt>
                <c:pt idx="77">
                  <c:v>0.33429598609613</c:v>
                </c:pt>
                <c:pt idx="78">
                  <c:v>0.868500320637032</c:v>
                </c:pt>
                <c:pt idx="79">
                  <c:v>0.371026816658351</c:v>
                </c:pt>
                <c:pt idx="80">
                  <c:v>0.975479927161485</c:v>
                </c:pt>
                <c:pt idx="81">
                  <c:v>0.50293291820724</c:v>
                </c:pt>
                <c:pt idx="82">
                  <c:v>0.967198805456629</c:v>
                </c:pt>
                <c:pt idx="83">
                  <c:v>0.240591407019758</c:v>
                </c:pt>
                <c:pt idx="84">
                  <c:v>0.387246908997657</c:v>
                </c:pt>
                <c:pt idx="85">
                  <c:v>0.21774331550624</c:v>
                </c:pt>
                <c:pt idx="86">
                  <c:v>0.289370753811403</c:v>
                </c:pt>
                <c:pt idx="87">
                  <c:v>0.79424333513145</c:v>
                </c:pt>
                <c:pt idx="88">
                  <c:v>0.85399141362057</c:v>
                </c:pt>
                <c:pt idx="89">
                  <c:v>0.674589792432603</c:v>
                </c:pt>
                <c:pt idx="90">
                  <c:v>0.411787721366816</c:v>
                </c:pt>
                <c:pt idx="91">
                  <c:v>0.563089257534109</c:v>
                </c:pt>
                <c:pt idx="92">
                  <c:v>0.785749237212705</c:v>
                </c:pt>
                <c:pt idx="93">
                  <c:v>0.184987623432858</c:v>
                </c:pt>
                <c:pt idx="94">
                  <c:v>0.248714171451975</c:v>
                </c:pt>
                <c:pt idx="95">
                  <c:v>0.425129137464197</c:v>
                </c:pt>
                <c:pt idx="96">
                  <c:v>0.586415775940197</c:v>
                </c:pt>
                <c:pt idx="97">
                  <c:v>0.200496600325599</c:v>
                </c:pt>
                <c:pt idx="98">
                  <c:v>0.798068868894839</c:v>
                </c:pt>
                <c:pt idx="99">
                  <c:v>0.471003714504919</c:v>
                </c:pt>
                <c:pt idx="100">
                  <c:v>0.18982625486911</c:v>
                </c:pt>
                <c:pt idx="101">
                  <c:v>0.207071220190598</c:v>
                </c:pt>
                <c:pt idx="102">
                  <c:v>0.0126597963704178</c:v>
                </c:pt>
                <c:pt idx="103">
                  <c:v>0.701402781091125</c:v>
                </c:pt>
                <c:pt idx="104">
                  <c:v>0.0282004577425719</c:v>
                </c:pt>
                <c:pt idx="105">
                  <c:v>0.271702975406674</c:v>
                </c:pt>
                <c:pt idx="106">
                  <c:v>0.721070327190454</c:v>
                </c:pt>
                <c:pt idx="107">
                  <c:v>0.396768346798087</c:v>
                </c:pt>
                <c:pt idx="108">
                  <c:v>0.616343006586317</c:v>
                </c:pt>
                <c:pt idx="109">
                  <c:v>0.453105693153343</c:v>
                </c:pt>
                <c:pt idx="110">
                  <c:v>0.428853598649376</c:v>
                </c:pt>
                <c:pt idx="111">
                  <c:v>0.353561036402509</c:v>
                </c:pt>
                <c:pt idx="112">
                  <c:v>0.50195665821303</c:v>
                </c:pt>
                <c:pt idx="113">
                  <c:v>0.814932393075962</c:v>
                </c:pt>
                <c:pt idx="114">
                  <c:v>0.807465261602739</c:v>
                </c:pt>
                <c:pt idx="115">
                  <c:v>0.931686878283891</c:v>
                </c:pt>
                <c:pt idx="116">
                  <c:v>0.0398626232165888</c:v>
                </c:pt>
                <c:pt idx="117">
                  <c:v>0.130803304723861</c:v>
                </c:pt>
                <c:pt idx="118">
                  <c:v>0.737591379925801</c:v>
                </c:pt>
                <c:pt idx="119">
                  <c:v>0.985863719125947</c:v>
                </c:pt>
                <c:pt idx="120">
                  <c:v>0.77363307371772</c:v>
                </c:pt>
                <c:pt idx="121">
                  <c:v>0.577713118418658</c:v>
                </c:pt>
                <c:pt idx="122">
                  <c:v>0.283193619434847</c:v>
                </c:pt>
                <c:pt idx="123">
                  <c:v>0.158107493049567</c:v>
                </c:pt>
                <c:pt idx="124">
                  <c:v>0.760274774241368</c:v>
                </c:pt>
                <c:pt idx="125">
                  <c:v>0.0385516694483705</c:v>
                </c:pt>
                <c:pt idx="126">
                  <c:v>0.612198347856097</c:v>
                </c:pt>
                <c:pt idx="127">
                  <c:v>0.736111473253673</c:v>
                </c:pt>
                <c:pt idx="128">
                  <c:v>0.699905784383804</c:v>
                </c:pt>
                <c:pt idx="129">
                  <c:v>0.954228412798202</c:v>
                </c:pt>
                <c:pt idx="130">
                  <c:v>0.25598237270292</c:v>
                </c:pt>
                <c:pt idx="131">
                  <c:v>0.374979931945394</c:v>
                </c:pt>
                <c:pt idx="132">
                  <c:v>0.628526723633458</c:v>
                </c:pt>
                <c:pt idx="133">
                  <c:v>0.624258327018278</c:v>
                </c:pt>
                <c:pt idx="134">
                  <c:v>0.40911416257768</c:v>
                </c:pt>
                <c:pt idx="135">
                  <c:v>0.47436525048364</c:v>
                </c:pt>
                <c:pt idx="136">
                  <c:v>0.204569893341193</c:v>
                </c:pt>
                <c:pt idx="137">
                  <c:v>0.602499250061261</c:v>
                </c:pt>
                <c:pt idx="138">
                  <c:v>0.376759122247116</c:v>
                </c:pt>
                <c:pt idx="139">
                  <c:v>0.667610953323779</c:v>
                </c:pt>
                <c:pt idx="140">
                  <c:v>0.827453303622693</c:v>
                </c:pt>
                <c:pt idx="141">
                  <c:v>0.189150371246754</c:v>
                </c:pt>
                <c:pt idx="142">
                  <c:v>0.295839938348208</c:v>
                </c:pt>
                <c:pt idx="143">
                  <c:v>0.50517033021885</c:v>
                </c:pt>
                <c:pt idx="144">
                  <c:v>0.564601643683847</c:v>
                </c:pt>
                <c:pt idx="145">
                  <c:v>0.50251548774815</c:v>
                </c:pt>
                <c:pt idx="146">
                  <c:v>0.839645315682162</c:v>
                </c:pt>
                <c:pt idx="147">
                  <c:v>0.837857571913721</c:v>
                </c:pt>
                <c:pt idx="148">
                  <c:v>0.940967445377949</c:v>
                </c:pt>
                <c:pt idx="149">
                  <c:v>0.791789363900167</c:v>
                </c:pt>
                <c:pt idx="150">
                  <c:v>0.255614457603309</c:v>
                </c:pt>
                <c:pt idx="151">
                  <c:v>0.0224192127303002</c:v>
                </c:pt>
                <c:pt idx="152">
                  <c:v>0.27095912876211</c:v>
                </c:pt>
                <c:pt idx="153">
                  <c:v>0.917929483650608</c:v>
                </c:pt>
                <c:pt idx="154">
                  <c:v>0.151204333342872</c:v>
                </c:pt>
                <c:pt idx="155">
                  <c:v>0.208271356043544</c:v>
                </c:pt>
                <c:pt idx="156">
                  <c:v>0.664520252791519</c:v>
                </c:pt>
                <c:pt idx="157">
                  <c:v>0.942336126267569</c:v>
                </c:pt>
                <c:pt idx="158">
                  <c:v>0.925782179359603</c:v>
                </c:pt>
                <c:pt idx="159">
                  <c:v>0.158066023005717</c:v>
                </c:pt>
                <c:pt idx="160">
                  <c:v>0.547254282735974</c:v>
                </c:pt>
                <c:pt idx="161">
                  <c:v>0.49356884418521</c:v>
                </c:pt>
                <c:pt idx="162">
                  <c:v>0.534376642833605</c:v>
                </c:pt>
                <c:pt idx="163">
                  <c:v>0.195629317059359</c:v>
                </c:pt>
                <c:pt idx="164">
                  <c:v>0.684982990238379</c:v>
                </c:pt>
                <c:pt idx="165">
                  <c:v>0.530545785536495</c:v>
                </c:pt>
                <c:pt idx="166">
                  <c:v>0.665114002535351</c:v>
                </c:pt>
                <c:pt idx="167">
                  <c:v>0.95812318256092</c:v>
                </c:pt>
                <c:pt idx="168">
                  <c:v>0.661125724279704</c:v>
                </c:pt>
                <c:pt idx="169">
                  <c:v>0.997073161137124</c:v>
                </c:pt>
                <c:pt idx="170">
                  <c:v>0.591680708903777</c:v>
                </c:pt>
                <c:pt idx="171">
                  <c:v>0.954786246377073</c:v>
                </c:pt>
                <c:pt idx="172">
                  <c:v>0.512888019560972</c:v>
                </c:pt>
                <c:pt idx="173">
                  <c:v>0.0838002730659495</c:v>
                </c:pt>
                <c:pt idx="174">
                  <c:v>0.64753101975638</c:v>
                </c:pt>
                <c:pt idx="175">
                  <c:v>0.687597639460757</c:v>
                </c:pt>
                <c:pt idx="176">
                  <c:v>0.8339623478523</c:v>
                </c:pt>
                <c:pt idx="177">
                  <c:v>0.201731902426922</c:v>
                </c:pt>
                <c:pt idx="178">
                  <c:v>0.193095173812003</c:v>
                </c:pt>
                <c:pt idx="179">
                  <c:v>0.426192936435377</c:v>
                </c:pt>
                <c:pt idx="180">
                  <c:v>0.0106546196150408</c:v>
                </c:pt>
                <c:pt idx="181">
                  <c:v>0.891711321906747</c:v>
                </c:pt>
                <c:pt idx="182">
                  <c:v>0.210286044740017</c:v>
                </c:pt>
                <c:pt idx="183">
                  <c:v>0.593765801301223</c:v>
                </c:pt>
                <c:pt idx="184">
                  <c:v>0.296001742330697</c:v>
                </c:pt>
                <c:pt idx="185">
                  <c:v>0.219237773603918</c:v>
                </c:pt>
                <c:pt idx="186">
                  <c:v>0.741539194785821</c:v>
                </c:pt>
                <c:pt idx="187">
                  <c:v>0.404442767694822</c:v>
                </c:pt>
                <c:pt idx="188">
                  <c:v>0.471839671667563</c:v>
                </c:pt>
                <c:pt idx="189">
                  <c:v>0.861340578701963</c:v>
                </c:pt>
                <c:pt idx="190">
                  <c:v>0.733861389939785</c:v>
                </c:pt>
                <c:pt idx="191">
                  <c:v>0.308723757565148</c:v>
                </c:pt>
                <c:pt idx="192">
                  <c:v>0.647324649260249</c:v>
                </c:pt>
                <c:pt idx="193">
                  <c:v>0.874561937617711</c:v>
                </c:pt>
                <c:pt idx="194">
                  <c:v>0.985192099269417</c:v>
                </c:pt>
                <c:pt idx="195">
                  <c:v>0.159640464323179</c:v>
                </c:pt>
                <c:pt idx="196">
                  <c:v>0.561687259479299</c:v>
                </c:pt>
                <c:pt idx="197">
                  <c:v>0.214817193574558</c:v>
                </c:pt>
                <c:pt idx="198">
                  <c:v>0.0571293937352877</c:v>
                </c:pt>
                <c:pt idx="199">
                  <c:v>0.575291238136196</c:v>
                </c:pt>
                <c:pt idx="200">
                  <c:v>0.710503644739613</c:v>
                </c:pt>
                <c:pt idx="201">
                  <c:v>0.210026800839643</c:v>
                </c:pt>
                <c:pt idx="202">
                  <c:v>0.272420739563498</c:v>
                </c:pt>
                <c:pt idx="203">
                  <c:v>0.000589374812578924</c:v>
                </c:pt>
                <c:pt idx="204">
                  <c:v>0.760218220737851</c:v>
                </c:pt>
                <c:pt idx="205">
                  <c:v>0.848240269174382</c:v>
                </c:pt>
                <c:pt idx="206">
                  <c:v>0.0666647155209406</c:v>
                </c:pt>
                <c:pt idx="207">
                  <c:v>0.805359392722808</c:v>
                </c:pt>
                <c:pt idx="208">
                  <c:v>0.330460555846996</c:v>
                </c:pt>
                <c:pt idx="209">
                  <c:v>0.668252777405221</c:v>
                </c:pt>
                <c:pt idx="210">
                  <c:v>0.32772894143362</c:v>
                </c:pt>
                <c:pt idx="211">
                  <c:v>0.425223994307964</c:v>
                </c:pt>
                <c:pt idx="212">
                  <c:v>0.979380771362365</c:v>
                </c:pt>
                <c:pt idx="213">
                  <c:v>0.219089556817735</c:v>
                </c:pt>
                <c:pt idx="214">
                  <c:v>0.0687513018200505</c:v>
                </c:pt>
                <c:pt idx="215">
                  <c:v>0.368933153041107</c:v>
                </c:pt>
                <c:pt idx="216">
                  <c:v>0.76255127741038</c:v>
                </c:pt>
                <c:pt idx="217">
                  <c:v>0.550440186324305</c:v>
                </c:pt>
                <c:pt idx="218">
                  <c:v>0.740511636531012</c:v>
                </c:pt>
                <c:pt idx="219">
                  <c:v>0.477819017394338</c:v>
                </c:pt>
                <c:pt idx="220">
                  <c:v>0.728362253184577</c:v>
                </c:pt>
                <c:pt idx="221">
                  <c:v>0.557154420303452</c:v>
                </c:pt>
                <c:pt idx="222">
                  <c:v>0.635520383168088</c:v>
                </c:pt>
                <c:pt idx="223">
                  <c:v>0.192306562572088</c:v>
                </c:pt>
                <c:pt idx="224">
                  <c:v>0.448438919099779</c:v>
                </c:pt>
                <c:pt idx="225">
                  <c:v>0.294823037711069</c:v>
                </c:pt>
                <c:pt idx="226">
                  <c:v>0.225123418720268</c:v>
                </c:pt>
                <c:pt idx="227">
                  <c:v>0.926443875096555</c:v>
                </c:pt>
                <c:pt idx="228">
                  <c:v>0.0563250877876573</c:v>
                </c:pt>
                <c:pt idx="229">
                  <c:v>0.395967562029033</c:v>
                </c:pt>
                <c:pt idx="230">
                  <c:v>0.200133038982764</c:v>
                </c:pt>
                <c:pt idx="231">
                  <c:v>0.543062766144416</c:v>
                </c:pt>
                <c:pt idx="232">
                  <c:v>0.223044892968977</c:v>
                </c:pt>
                <c:pt idx="233">
                  <c:v>0.0871504993257184</c:v>
                </c:pt>
                <c:pt idx="234">
                  <c:v>0.270889908721144</c:v>
                </c:pt>
                <c:pt idx="235">
                  <c:v>0.613259981128248</c:v>
                </c:pt>
                <c:pt idx="236">
                  <c:v>0.0234023431432746</c:v>
                </c:pt>
                <c:pt idx="237">
                  <c:v>0.213942609612784</c:v>
                </c:pt>
                <c:pt idx="238">
                  <c:v>0.868000264845947</c:v>
                </c:pt>
                <c:pt idx="239">
                  <c:v>0.0103610338319733</c:v>
                </c:pt>
                <c:pt idx="240">
                  <c:v>0.653154180203459</c:v>
                </c:pt>
                <c:pt idx="241">
                  <c:v>0.710261802651301</c:v>
                </c:pt>
                <c:pt idx="242">
                  <c:v>0.915730213637973</c:v>
                </c:pt>
                <c:pt idx="243">
                  <c:v>0.359040703795573</c:v>
                </c:pt>
                <c:pt idx="244">
                  <c:v>0.010118031820574</c:v>
                </c:pt>
                <c:pt idx="245">
                  <c:v>0.488480643051211</c:v>
                </c:pt>
                <c:pt idx="246">
                  <c:v>0.915036906636431</c:v>
                </c:pt>
                <c:pt idx="247">
                  <c:v>0.710212236908928</c:v>
                </c:pt>
                <c:pt idx="248">
                  <c:v>0.839586902045851</c:v>
                </c:pt>
                <c:pt idx="249">
                  <c:v>0.596567496087534</c:v>
                </c:pt>
                <c:pt idx="250">
                  <c:v>0.335040118580316</c:v>
                </c:pt>
                <c:pt idx="251">
                  <c:v>0.841702276933193</c:v>
                </c:pt>
                <c:pt idx="252">
                  <c:v>0.928659312991747</c:v>
                </c:pt>
                <c:pt idx="253">
                  <c:v>0.745252842561937</c:v>
                </c:pt>
                <c:pt idx="254">
                  <c:v>0.919625464321379</c:v>
                </c:pt>
                <c:pt idx="255">
                  <c:v>0.263254379439032</c:v>
                </c:pt>
                <c:pt idx="256">
                  <c:v>0.0324640277968524</c:v>
                </c:pt>
                <c:pt idx="257">
                  <c:v>0.668720166527403</c:v>
                </c:pt>
                <c:pt idx="258">
                  <c:v>0.0958726423007867</c:v>
                </c:pt>
                <c:pt idx="259">
                  <c:v>0.279681989508062</c:v>
                </c:pt>
                <c:pt idx="260">
                  <c:v>0.783007526072981</c:v>
                </c:pt>
                <c:pt idx="261">
                  <c:v>0.976816813498674</c:v>
                </c:pt>
                <c:pt idx="262">
                  <c:v>0.5805297028004</c:v>
                </c:pt>
                <c:pt idx="263">
                  <c:v>0.776604338644191</c:v>
                </c:pt>
                <c:pt idx="264">
                  <c:v>0.182720973163939</c:v>
                </c:pt>
                <c:pt idx="265">
                  <c:v>0.220711256280387</c:v>
                </c:pt>
                <c:pt idx="266">
                  <c:v>0.771218889234823</c:v>
                </c:pt>
                <c:pt idx="267">
                  <c:v>0.486756925709582</c:v>
                </c:pt>
                <c:pt idx="268">
                  <c:v>0.0588681051496884</c:v>
                </c:pt>
                <c:pt idx="269">
                  <c:v>0.0612303063159652</c:v>
                </c:pt>
                <c:pt idx="270">
                  <c:v>0.2683277823075</c:v>
                </c:pt>
                <c:pt idx="271">
                  <c:v>0.320699221674802</c:v>
                </c:pt>
                <c:pt idx="272">
                  <c:v>0.165522957911421</c:v>
                </c:pt>
                <c:pt idx="273">
                  <c:v>0.815801333146092</c:v>
                </c:pt>
                <c:pt idx="274">
                  <c:v>0.768202779761993</c:v>
                </c:pt>
                <c:pt idx="275">
                  <c:v>0.983214003402594</c:v>
                </c:pt>
                <c:pt idx="276">
                  <c:v>0.0200789452764312</c:v>
                </c:pt>
                <c:pt idx="277">
                  <c:v>0.265560196472404</c:v>
                </c:pt>
                <c:pt idx="278">
                  <c:v>0.466952760894811</c:v>
                </c:pt>
                <c:pt idx="279">
                  <c:v>0.569086376681683</c:v>
                </c:pt>
                <c:pt idx="280">
                  <c:v>0.628704235623752</c:v>
                </c:pt>
                <c:pt idx="281">
                  <c:v>0.709634630235648</c:v>
                </c:pt>
                <c:pt idx="282">
                  <c:v>0.556237040471441</c:v>
                </c:pt>
                <c:pt idx="283">
                  <c:v>0.911569871871144</c:v>
                </c:pt>
                <c:pt idx="284">
                  <c:v>0.0556427284565197</c:v>
                </c:pt>
                <c:pt idx="285">
                  <c:v>0.410327536647319</c:v>
                </c:pt>
                <c:pt idx="286">
                  <c:v>0.759460195425703</c:v>
                </c:pt>
                <c:pt idx="287">
                  <c:v>0.42691882861088</c:v>
                </c:pt>
                <c:pt idx="288">
                  <c:v>0.732050721860666</c:v>
                </c:pt>
                <c:pt idx="289">
                  <c:v>0.37177863911309</c:v>
                </c:pt>
                <c:pt idx="290">
                  <c:v>0.207735671811245</c:v>
                </c:pt>
                <c:pt idx="291">
                  <c:v>0.387101569887268</c:v>
                </c:pt>
                <c:pt idx="292">
                  <c:v>0.502587304039023</c:v>
                </c:pt>
                <c:pt idx="293">
                  <c:v>0.873454173866542</c:v>
                </c:pt>
                <c:pt idx="294">
                  <c:v>0.984574140352972</c:v>
                </c:pt>
                <c:pt idx="295">
                  <c:v>0.214401008476203</c:v>
                </c:pt>
                <c:pt idx="296">
                  <c:v>0.076239165747424</c:v>
                </c:pt>
                <c:pt idx="297">
                  <c:v>0.596879211543647</c:v>
                </c:pt>
                <c:pt idx="298">
                  <c:v>0.363058245770382</c:v>
                </c:pt>
                <c:pt idx="299">
                  <c:v>0.657024778377929</c:v>
                </c:pt>
                <c:pt idx="300">
                  <c:v>0.296751981741115</c:v>
                </c:pt>
                <c:pt idx="301">
                  <c:v>0.553189896474672</c:v>
                </c:pt>
                <c:pt idx="302">
                  <c:v>0.665087930388491</c:v>
                </c:pt>
                <c:pt idx="303">
                  <c:v>0.760632701278916</c:v>
                </c:pt>
                <c:pt idx="304">
                  <c:v>0.296134778068704</c:v>
                </c:pt>
                <c:pt idx="305">
                  <c:v>0.103385277679021</c:v>
                </c:pt>
                <c:pt idx="306">
                  <c:v>0.105147884456753</c:v>
                </c:pt>
                <c:pt idx="307">
                  <c:v>0.181653675250782</c:v>
                </c:pt>
                <c:pt idx="308">
                  <c:v>0.754334461482195</c:v>
                </c:pt>
                <c:pt idx="309">
                  <c:v>0.490458505482815</c:v>
                </c:pt>
                <c:pt idx="310">
                  <c:v>0.156121163025031</c:v>
                </c:pt>
                <c:pt idx="311">
                  <c:v>0.875027388908755</c:v>
                </c:pt>
                <c:pt idx="312">
                  <c:v>0.00416343313172263</c:v>
                </c:pt>
                <c:pt idx="313">
                  <c:v>0.713697952547551</c:v>
                </c:pt>
                <c:pt idx="314">
                  <c:v>0.308256155733121</c:v>
                </c:pt>
                <c:pt idx="315">
                  <c:v>0.931292156318134</c:v>
                </c:pt>
                <c:pt idx="316">
                  <c:v>0.299247323949225</c:v>
                </c:pt>
                <c:pt idx="317">
                  <c:v>0.768380569174407</c:v>
                </c:pt>
                <c:pt idx="318">
                  <c:v>0.131589304084791</c:v>
                </c:pt>
                <c:pt idx="319">
                  <c:v>0.217722033844959</c:v>
                </c:pt>
                <c:pt idx="320">
                  <c:v>0.422410596973572</c:v>
                </c:pt>
                <c:pt idx="321">
                  <c:v>0.171782253061074</c:v>
                </c:pt>
                <c:pt idx="322">
                  <c:v>0.892261191296393</c:v>
                </c:pt>
                <c:pt idx="323">
                  <c:v>0.669576286388331</c:v>
                </c:pt>
                <c:pt idx="324">
                  <c:v>0.917306947368402</c:v>
                </c:pt>
                <c:pt idx="325">
                  <c:v>0.116615601031861</c:v>
                </c:pt>
                <c:pt idx="326">
                  <c:v>0.279763197677228</c:v>
                </c:pt>
                <c:pt idx="327">
                  <c:v>0.675006868658774</c:v>
                </c:pt>
                <c:pt idx="328">
                  <c:v>0.222238200956034</c:v>
                </c:pt>
                <c:pt idx="329">
                  <c:v>0.392353214467149</c:v>
                </c:pt>
                <c:pt idx="330">
                  <c:v>0.526809300093277</c:v>
                </c:pt>
                <c:pt idx="331">
                  <c:v>0.479575563132129</c:v>
                </c:pt>
                <c:pt idx="332">
                  <c:v>0.302123101421445</c:v>
                </c:pt>
                <c:pt idx="333">
                  <c:v>0.59903525187502</c:v>
                </c:pt>
                <c:pt idx="334">
                  <c:v>0.145431714664322</c:v>
                </c:pt>
                <c:pt idx="335">
                  <c:v>0.265766833713948</c:v>
                </c:pt>
                <c:pt idx="336">
                  <c:v>0.750077277119578</c:v>
                </c:pt>
                <c:pt idx="337">
                  <c:v>0.713708139805662</c:v>
                </c:pt>
                <c:pt idx="338">
                  <c:v>0.41455314651195</c:v>
                </c:pt>
                <c:pt idx="339">
                  <c:v>0.41631178948133</c:v>
                </c:pt>
                <c:pt idx="340">
                  <c:v>0.768942074644396</c:v>
                </c:pt>
                <c:pt idx="341">
                  <c:v>0.328956493662741</c:v>
                </c:pt>
                <c:pt idx="342">
                  <c:v>0.0440022912249893</c:v>
                </c:pt>
                <c:pt idx="343">
                  <c:v>0.346405815896063</c:v>
                </c:pt>
                <c:pt idx="344">
                  <c:v>0.384252489744628</c:v>
                </c:pt>
                <c:pt idx="345">
                  <c:v>0.719404062108247</c:v>
                </c:pt>
                <c:pt idx="346">
                  <c:v>0.862282442804081</c:v>
                </c:pt>
                <c:pt idx="347">
                  <c:v>0.257116546171138</c:v>
                </c:pt>
                <c:pt idx="348">
                  <c:v>0.0758858320819753</c:v>
                </c:pt>
                <c:pt idx="349">
                  <c:v>0.205504405871614</c:v>
                </c:pt>
                <c:pt idx="350">
                  <c:v>0.591971989859151</c:v>
                </c:pt>
                <c:pt idx="351">
                  <c:v>0.31537207010221</c:v>
                </c:pt>
                <c:pt idx="352">
                  <c:v>0.106861902921135</c:v>
                </c:pt>
                <c:pt idx="353">
                  <c:v>0.104693385624931</c:v>
                </c:pt>
                <c:pt idx="354">
                  <c:v>0.951096773512592</c:v>
                </c:pt>
                <c:pt idx="355">
                  <c:v>0.551558362604264</c:v>
                </c:pt>
                <c:pt idx="356">
                  <c:v>0.0799191652517548</c:v>
                </c:pt>
                <c:pt idx="357">
                  <c:v>0.786137320198485</c:v>
                </c:pt>
                <c:pt idx="358">
                  <c:v>0.94801148154609</c:v>
                </c:pt>
                <c:pt idx="359">
                  <c:v>0.131713672558427</c:v>
                </c:pt>
                <c:pt idx="360">
                  <c:v>0.687740661564243</c:v>
                </c:pt>
                <c:pt idx="361">
                  <c:v>0.914917824171029</c:v>
                </c:pt>
                <c:pt idx="362">
                  <c:v>0.157904626201364</c:v>
                </c:pt>
                <c:pt idx="363">
                  <c:v>0.0538265960664068</c:v>
                </c:pt>
                <c:pt idx="364">
                  <c:v>0.449050273382274</c:v>
                </c:pt>
                <c:pt idx="365">
                  <c:v>0.344324830188619</c:v>
                </c:pt>
                <c:pt idx="366">
                  <c:v>0.353237726166331</c:v>
                </c:pt>
                <c:pt idx="367">
                  <c:v>0.00108102718873493</c:v>
                </c:pt>
                <c:pt idx="368">
                  <c:v>0.1163057683791</c:v>
                </c:pt>
                <c:pt idx="369">
                  <c:v>0.873404396781623</c:v>
                </c:pt>
                <c:pt idx="370">
                  <c:v>0.304915600465988</c:v>
                </c:pt>
                <c:pt idx="371">
                  <c:v>0.660651124755624</c:v>
                </c:pt>
                <c:pt idx="372">
                  <c:v>0.135747337748514</c:v>
                </c:pt>
                <c:pt idx="373">
                  <c:v>0.263371258197983</c:v>
                </c:pt>
                <c:pt idx="374">
                  <c:v>0.188422453216155</c:v>
                </c:pt>
                <c:pt idx="375">
                  <c:v>0.206523312054989</c:v>
                </c:pt>
                <c:pt idx="376">
                  <c:v>0.511617554449611</c:v>
                </c:pt>
                <c:pt idx="377">
                  <c:v>0.746541367749301</c:v>
                </c:pt>
                <c:pt idx="378">
                  <c:v>0.712800753356623</c:v>
                </c:pt>
                <c:pt idx="379">
                  <c:v>0.365859954148997</c:v>
                </c:pt>
                <c:pt idx="380">
                  <c:v>0.755856823477715</c:v>
                </c:pt>
                <c:pt idx="381">
                  <c:v>0.692628389220698</c:v>
                </c:pt>
                <c:pt idx="382">
                  <c:v>0.837882311938512</c:v>
                </c:pt>
                <c:pt idx="383">
                  <c:v>0.50971140193215</c:v>
                </c:pt>
                <c:pt idx="384">
                  <c:v>0.136474937178833</c:v>
                </c:pt>
                <c:pt idx="385">
                  <c:v>0.247898450850105</c:v>
                </c:pt>
                <c:pt idx="386">
                  <c:v>0.0976096650159484</c:v>
                </c:pt>
                <c:pt idx="387">
                  <c:v>0.207527940652044</c:v>
                </c:pt>
                <c:pt idx="388">
                  <c:v>0.127469652667769</c:v>
                </c:pt>
                <c:pt idx="389">
                  <c:v>0.69411308390331</c:v>
                </c:pt>
                <c:pt idx="390">
                  <c:v>0.811841123559803</c:v>
                </c:pt>
                <c:pt idx="391">
                  <c:v>0.448830385845139</c:v>
                </c:pt>
                <c:pt idx="392">
                  <c:v>0.394578509484269</c:v>
                </c:pt>
                <c:pt idx="393">
                  <c:v>0.963070995362466</c:v>
                </c:pt>
                <c:pt idx="394">
                  <c:v>0.531563913277548</c:v>
                </c:pt>
                <c:pt idx="395">
                  <c:v>0.913030395580466</c:v>
                </c:pt>
                <c:pt idx="396">
                  <c:v>0.0860084671421957</c:v>
                </c:pt>
                <c:pt idx="397">
                  <c:v>0.414133989021275</c:v>
                </c:pt>
                <c:pt idx="398">
                  <c:v>0.671536010842783</c:v>
                </c:pt>
                <c:pt idx="399">
                  <c:v>0.186782918540388</c:v>
                </c:pt>
                <c:pt idx="400">
                  <c:v>0.675942143228291</c:v>
                </c:pt>
                <c:pt idx="401">
                  <c:v>0.78229655208843</c:v>
                </c:pt>
                <c:pt idx="402">
                  <c:v>0.693428075612563</c:v>
                </c:pt>
                <c:pt idx="403">
                  <c:v>0.444680729000527</c:v>
                </c:pt>
                <c:pt idx="404">
                  <c:v>0.493993079523214</c:v>
                </c:pt>
                <c:pt idx="405">
                  <c:v>0.740176190169062</c:v>
                </c:pt>
                <c:pt idx="406">
                  <c:v>0.748411271392392</c:v>
                </c:pt>
                <c:pt idx="407">
                  <c:v>0.441763221612611</c:v>
                </c:pt>
                <c:pt idx="408">
                  <c:v>0.327499236308469</c:v>
                </c:pt>
                <c:pt idx="409">
                  <c:v>0.314288071749011</c:v>
                </c:pt>
                <c:pt idx="410">
                  <c:v>0.728287736787955</c:v>
                </c:pt>
                <c:pt idx="411">
                  <c:v>0.788207600561459</c:v>
                </c:pt>
                <c:pt idx="412">
                  <c:v>0.354407340777615</c:v>
                </c:pt>
                <c:pt idx="413">
                  <c:v>0.605540788010253</c:v>
                </c:pt>
                <c:pt idx="414">
                  <c:v>0.843603328001607</c:v>
                </c:pt>
                <c:pt idx="415">
                  <c:v>0.435878385442215</c:v>
                </c:pt>
                <c:pt idx="416">
                  <c:v>0.0492248277200913</c:v>
                </c:pt>
                <c:pt idx="417">
                  <c:v>0.604397941834637</c:v>
                </c:pt>
                <c:pt idx="418">
                  <c:v>0.743997989806333</c:v>
                </c:pt>
                <c:pt idx="419">
                  <c:v>0.771366124664543</c:v>
                </c:pt>
                <c:pt idx="420">
                  <c:v>0.581333400402495</c:v>
                </c:pt>
                <c:pt idx="421">
                  <c:v>0.0887568363255751</c:v>
                </c:pt>
                <c:pt idx="422">
                  <c:v>0.0403683121222986</c:v>
                </c:pt>
                <c:pt idx="423">
                  <c:v>0.414872930824349</c:v>
                </c:pt>
                <c:pt idx="424">
                  <c:v>0.511964477497994</c:v>
                </c:pt>
                <c:pt idx="425">
                  <c:v>0.250598499717268</c:v>
                </c:pt>
                <c:pt idx="426">
                  <c:v>0.425607700676689</c:v>
                </c:pt>
                <c:pt idx="427">
                  <c:v>0.023340253510677</c:v>
                </c:pt>
                <c:pt idx="428">
                  <c:v>0.456135144703067</c:v>
                </c:pt>
                <c:pt idx="429">
                  <c:v>0.913507477343093</c:v>
                </c:pt>
                <c:pt idx="430">
                  <c:v>0.357492469346441</c:v>
                </c:pt>
                <c:pt idx="431">
                  <c:v>0.475259726562434</c:v>
                </c:pt>
                <c:pt idx="432">
                  <c:v>0.65264631939899</c:v>
                </c:pt>
                <c:pt idx="433">
                  <c:v>0.969166997708999</c:v>
                </c:pt>
                <c:pt idx="434">
                  <c:v>0.664305785938294</c:v>
                </c:pt>
                <c:pt idx="435">
                  <c:v>0.769452333614883</c:v>
                </c:pt>
                <c:pt idx="436">
                  <c:v>0.148176944348335</c:v>
                </c:pt>
                <c:pt idx="437">
                  <c:v>0.340302108778567</c:v>
                </c:pt>
                <c:pt idx="438">
                  <c:v>0.0364729489671056</c:v>
                </c:pt>
                <c:pt idx="439">
                  <c:v>0.700542021413548</c:v>
                </c:pt>
                <c:pt idx="440">
                  <c:v>0.377261207537246</c:v>
                </c:pt>
                <c:pt idx="441">
                  <c:v>0.464483868258225</c:v>
                </c:pt>
                <c:pt idx="442">
                  <c:v>0.325020162663658</c:v>
                </c:pt>
                <c:pt idx="443">
                  <c:v>0.0850962375742013</c:v>
                </c:pt>
                <c:pt idx="444">
                  <c:v>0.733626510331761</c:v>
                </c:pt>
                <c:pt idx="445">
                  <c:v>0.305858925371105</c:v>
                </c:pt>
                <c:pt idx="446">
                  <c:v>0.650577065109914</c:v>
                </c:pt>
                <c:pt idx="447">
                  <c:v>0.839185074500087</c:v>
                </c:pt>
                <c:pt idx="448">
                  <c:v>0.40624234694464</c:v>
                </c:pt>
                <c:pt idx="449">
                  <c:v>0.394641108501143</c:v>
                </c:pt>
                <c:pt idx="450">
                  <c:v>0.988097381809779</c:v>
                </c:pt>
                <c:pt idx="451">
                  <c:v>0.619944425106802</c:v>
                </c:pt>
                <c:pt idx="452">
                  <c:v>0.636919665492433</c:v>
                </c:pt>
                <c:pt idx="453">
                  <c:v>0.276588888912576</c:v>
                </c:pt>
                <c:pt idx="454">
                  <c:v>0.0892689493119923</c:v>
                </c:pt>
                <c:pt idx="455">
                  <c:v>0.101901574041722</c:v>
                </c:pt>
                <c:pt idx="456">
                  <c:v>0.845441948562384</c:v>
                </c:pt>
                <c:pt idx="457">
                  <c:v>0.818707871856919</c:v>
                </c:pt>
                <c:pt idx="458">
                  <c:v>0.397577901067094</c:v>
                </c:pt>
                <c:pt idx="459">
                  <c:v>0.732065596319859</c:v>
                </c:pt>
                <c:pt idx="460">
                  <c:v>0.719536200533972</c:v>
                </c:pt>
                <c:pt idx="461">
                  <c:v>0.919091442857615</c:v>
                </c:pt>
                <c:pt idx="462">
                  <c:v>0.53095542986052</c:v>
                </c:pt>
                <c:pt idx="463">
                  <c:v>0.197297328016579</c:v>
                </c:pt>
                <c:pt idx="464">
                  <c:v>0.04741607747291</c:v>
                </c:pt>
                <c:pt idx="465">
                  <c:v>0.0679200187219493</c:v>
                </c:pt>
                <c:pt idx="466">
                  <c:v>0.105344692541665</c:v>
                </c:pt>
                <c:pt idx="467">
                  <c:v>0.035255550941045</c:v>
                </c:pt>
                <c:pt idx="468">
                  <c:v>0.68084083764936</c:v>
                </c:pt>
                <c:pt idx="469">
                  <c:v>0.686163358784493</c:v>
                </c:pt>
                <c:pt idx="470">
                  <c:v>0.61368320975261</c:v>
                </c:pt>
                <c:pt idx="471">
                  <c:v>0.598439449645384</c:v>
                </c:pt>
                <c:pt idx="472">
                  <c:v>0.838089779856686</c:v>
                </c:pt>
                <c:pt idx="473">
                  <c:v>0.304404209232414</c:v>
                </c:pt>
                <c:pt idx="474">
                  <c:v>0.16743064331274</c:v>
                </c:pt>
                <c:pt idx="475">
                  <c:v>0.567135646042713</c:v>
                </c:pt>
                <c:pt idx="476">
                  <c:v>0.0600436524994255</c:v>
                </c:pt>
                <c:pt idx="477">
                  <c:v>0.0513089955813957</c:v>
                </c:pt>
                <c:pt idx="478">
                  <c:v>0.0258872770062677</c:v>
                </c:pt>
                <c:pt idx="479">
                  <c:v>0.702287100517933</c:v>
                </c:pt>
                <c:pt idx="480">
                  <c:v>0.195246001938755</c:v>
                </c:pt>
                <c:pt idx="481">
                  <c:v>0.330326743736151</c:v>
                </c:pt>
                <c:pt idx="482">
                  <c:v>0.616802366987997</c:v>
                </c:pt>
                <c:pt idx="483">
                  <c:v>0.729282827995145</c:v>
                </c:pt>
                <c:pt idx="484">
                  <c:v>0.193930861030148</c:v>
                </c:pt>
                <c:pt idx="485">
                  <c:v>0.203888070058842</c:v>
                </c:pt>
                <c:pt idx="486">
                  <c:v>0.798224572994756</c:v>
                </c:pt>
                <c:pt idx="487">
                  <c:v>0.433234882088485</c:v>
                </c:pt>
                <c:pt idx="488">
                  <c:v>0.244325111152318</c:v>
                </c:pt>
                <c:pt idx="489">
                  <c:v>0.779745837291309</c:v>
                </c:pt>
                <c:pt idx="490">
                  <c:v>0.774391949175788</c:v>
                </c:pt>
                <c:pt idx="491">
                  <c:v>0.66145532970195</c:v>
                </c:pt>
                <c:pt idx="492">
                  <c:v>0.374995208523498</c:v>
                </c:pt>
                <c:pt idx="493">
                  <c:v>0.462211069459678</c:v>
                </c:pt>
                <c:pt idx="494">
                  <c:v>0.97754627936183</c:v>
                </c:pt>
                <c:pt idx="495">
                  <c:v>0.669411651189863</c:v>
                </c:pt>
                <c:pt idx="496">
                  <c:v>0.630823635830452</c:v>
                </c:pt>
                <c:pt idx="497">
                  <c:v>0.460552463582708</c:v>
                </c:pt>
                <c:pt idx="498">
                  <c:v>0.687025548198816</c:v>
                </c:pt>
                <c:pt idx="499">
                  <c:v>0.513922019597231</c:v>
                </c:pt>
                <c:pt idx="500">
                  <c:v>0.913115106854566</c:v>
                </c:pt>
                <c:pt idx="501">
                  <c:v>0.281406715401665</c:v>
                </c:pt>
                <c:pt idx="502">
                  <c:v>0.827085062316519</c:v>
                </c:pt>
                <c:pt idx="503">
                  <c:v>0.746851994574864</c:v>
                </c:pt>
                <c:pt idx="504">
                  <c:v>0.721751623473923</c:v>
                </c:pt>
                <c:pt idx="505">
                  <c:v>0.439262980130339</c:v>
                </c:pt>
                <c:pt idx="506">
                  <c:v>0.511367482155015</c:v>
                </c:pt>
                <c:pt idx="507">
                  <c:v>0.365419774463277</c:v>
                </c:pt>
                <c:pt idx="508">
                  <c:v>0.261726870230294</c:v>
                </c:pt>
                <c:pt idx="509">
                  <c:v>0.363967189852045</c:v>
                </c:pt>
                <c:pt idx="510">
                  <c:v>0.371228354454912</c:v>
                </c:pt>
                <c:pt idx="511">
                  <c:v>0.371990188545083</c:v>
                </c:pt>
                <c:pt idx="512">
                  <c:v>0.961249014605186</c:v>
                </c:pt>
                <c:pt idx="513">
                  <c:v>0.298088778676144</c:v>
                </c:pt>
                <c:pt idx="514">
                  <c:v>0.592639142717331</c:v>
                </c:pt>
                <c:pt idx="515">
                  <c:v>0.718305137456253</c:v>
                </c:pt>
                <c:pt idx="516">
                  <c:v>0.47365053153271</c:v>
                </c:pt>
                <c:pt idx="517">
                  <c:v>0.361685208779734</c:v>
                </c:pt>
                <c:pt idx="518">
                  <c:v>0.344575675294968</c:v>
                </c:pt>
                <c:pt idx="519">
                  <c:v>0.496716637758894</c:v>
                </c:pt>
                <c:pt idx="520">
                  <c:v>0.245113112317403</c:v>
                </c:pt>
                <c:pt idx="521">
                  <c:v>0.771774842060199</c:v>
                </c:pt>
                <c:pt idx="522">
                  <c:v>0.233160393624696</c:v>
                </c:pt>
                <c:pt idx="523">
                  <c:v>0.800123324098439</c:v>
                </c:pt>
                <c:pt idx="524">
                  <c:v>0.825549225818912</c:v>
                </c:pt>
                <c:pt idx="525">
                  <c:v>0.614464120914427</c:v>
                </c:pt>
                <c:pt idx="526">
                  <c:v>0.309600598315974</c:v>
                </c:pt>
                <c:pt idx="527">
                  <c:v>0.130376370902549</c:v>
                </c:pt>
                <c:pt idx="528">
                  <c:v>0.431712482534767</c:v>
                </c:pt>
                <c:pt idx="529">
                  <c:v>0.105893130670257</c:v>
                </c:pt>
                <c:pt idx="530">
                  <c:v>0.977402229121503</c:v>
                </c:pt>
                <c:pt idx="531">
                  <c:v>0.821453598976063</c:v>
                </c:pt>
                <c:pt idx="532">
                  <c:v>0.79719122016847</c:v>
                </c:pt>
                <c:pt idx="533">
                  <c:v>0.708750510002707</c:v>
                </c:pt>
                <c:pt idx="534">
                  <c:v>0.290669630662037</c:v>
                </c:pt>
                <c:pt idx="535">
                  <c:v>0.0284532095571075</c:v>
                </c:pt>
                <c:pt idx="536">
                  <c:v>0.870726145093236</c:v>
                </c:pt>
                <c:pt idx="537">
                  <c:v>0.563293130978197</c:v>
                </c:pt>
                <c:pt idx="538">
                  <c:v>0.209426826359438</c:v>
                </c:pt>
                <c:pt idx="539">
                  <c:v>0.515271969001645</c:v>
                </c:pt>
                <c:pt idx="540">
                  <c:v>0.992653213680877</c:v>
                </c:pt>
                <c:pt idx="541">
                  <c:v>0.801672252274057</c:v>
                </c:pt>
                <c:pt idx="542">
                  <c:v>0.453749922047576</c:v>
                </c:pt>
                <c:pt idx="543">
                  <c:v>0.922777830949579</c:v>
                </c:pt>
                <c:pt idx="544">
                  <c:v>0.999119970967668</c:v>
                </c:pt>
                <c:pt idx="545">
                  <c:v>0.987647185257128</c:v>
                </c:pt>
                <c:pt idx="546">
                  <c:v>0.497985677623571</c:v>
                </c:pt>
                <c:pt idx="547">
                  <c:v>0.290734771773313</c:v>
                </c:pt>
                <c:pt idx="548">
                  <c:v>0.34171737775621</c:v>
                </c:pt>
                <c:pt idx="549">
                  <c:v>0.827032097176766</c:v>
                </c:pt>
                <c:pt idx="550">
                  <c:v>0.802001398270775</c:v>
                </c:pt>
                <c:pt idx="551">
                  <c:v>0.421614883339652</c:v>
                </c:pt>
                <c:pt idx="552">
                  <c:v>0.744993175839085</c:v>
                </c:pt>
                <c:pt idx="553">
                  <c:v>0.07566866365321</c:v>
                </c:pt>
                <c:pt idx="554">
                  <c:v>0.279205233110247</c:v>
                </c:pt>
                <c:pt idx="555">
                  <c:v>0.154007478908594</c:v>
                </c:pt>
                <c:pt idx="556">
                  <c:v>0.696643328242128</c:v>
                </c:pt>
                <c:pt idx="557">
                  <c:v>0.990420665282441</c:v>
                </c:pt>
                <c:pt idx="558">
                  <c:v>0.10396572161536</c:v>
                </c:pt>
                <c:pt idx="559">
                  <c:v>0.835679485808125</c:v>
                </c:pt>
                <c:pt idx="560">
                  <c:v>0.701416284085149</c:v>
                </c:pt>
                <c:pt idx="561">
                  <c:v>0.0551022489738138</c:v>
                </c:pt>
                <c:pt idx="562">
                  <c:v>0.517318736583307</c:v>
                </c:pt>
                <c:pt idx="563">
                  <c:v>0.166220152695568</c:v>
                </c:pt>
                <c:pt idx="564">
                  <c:v>0.194223219866312</c:v>
                </c:pt>
                <c:pt idx="565">
                  <c:v>0.621196739656191</c:v>
                </c:pt>
                <c:pt idx="566">
                  <c:v>0.617968782558081</c:v>
                </c:pt>
                <c:pt idx="567">
                  <c:v>0.626767482585278</c:v>
                </c:pt>
                <c:pt idx="568">
                  <c:v>0.496703493336291</c:v>
                </c:pt>
                <c:pt idx="569">
                  <c:v>0.878253266366983</c:v>
                </c:pt>
                <c:pt idx="570">
                  <c:v>0.0743744291052231</c:v>
                </c:pt>
                <c:pt idx="571">
                  <c:v>0.236264029121137</c:v>
                </c:pt>
                <c:pt idx="572">
                  <c:v>0.306945177163801</c:v>
                </c:pt>
                <c:pt idx="573">
                  <c:v>0.641837372977241</c:v>
                </c:pt>
                <c:pt idx="574">
                  <c:v>0.598921262190382</c:v>
                </c:pt>
                <c:pt idx="575">
                  <c:v>0.873794973698864</c:v>
                </c:pt>
                <c:pt idx="576">
                  <c:v>0.312686367581021</c:v>
                </c:pt>
                <c:pt idx="577">
                  <c:v>0.920813575536844</c:v>
                </c:pt>
                <c:pt idx="578">
                  <c:v>0.141529710383344</c:v>
                </c:pt>
                <c:pt idx="579">
                  <c:v>0.437220146250285</c:v>
                </c:pt>
                <c:pt idx="580">
                  <c:v>0.490490651058173</c:v>
                </c:pt>
                <c:pt idx="581">
                  <c:v>0.0735576726315701</c:v>
                </c:pt>
                <c:pt idx="582">
                  <c:v>0.313432888359196</c:v>
                </c:pt>
                <c:pt idx="583">
                  <c:v>0.26009226420708</c:v>
                </c:pt>
                <c:pt idx="584">
                  <c:v>0.298341053008954</c:v>
                </c:pt>
                <c:pt idx="585">
                  <c:v>0.777524636089336</c:v>
                </c:pt>
                <c:pt idx="586">
                  <c:v>0.440979998498753</c:v>
                </c:pt>
                <c:pt idx="587">
                  <c:v>0.329574520198333</c:v>
                </c:pt>
                <c:pt idx="588">
                  <c:v>0.846080188800654</c:v>
                </c:pt>
                <c:pt idx="589">
                  <c:v>0.117665357903979</c:v>
                </c:pt>
                <c:pt idx="590">
                  <c:v>0.625859125377978</c:v>
                </c:pt>
                <c:pt idx="591">
                  <c:v>0.982065714965041</c:v>
                </c:pt>
                <c:pt idx="592">
                  <c:v>0.661709097341094</c:v>
                </c:pt>
                <c:pt idx="593">
                  <c:v>0.759816599106872</c:v>
                </c:pt>
                <c:pt idx="594">
                  <c:v>0.385424930573726</c:v>
                </c:pt>
                <c:pt idx="595">
                  <c:v>0.121895747937296</c:v>
                </c:pt>
                <c:pt idx="596">
                  <c:v>0.259412509266404</c:v>
                </c:pt>
                <c:pt idx="597">
                  <c:v>0.710971951284492</c:v>
                </c:pt>
                <c:pt idx="598">
                  <c:v>0.0315849544169504</c:v>
                </c:pt>
                <c:pt idx="599">
                  <c:v>0.923782573568899</c:v>
                </c:pt>
                <c:pt idx="600">
                  <c:v>0.933935652878985</c:v>
                </c:pt>
                <c:pt idx="601">
                  <c:v>0.396880510918389</c:v>
                </c:pt>
                <c:pt idx="602">
                  <c:v>0.058849205955565</c:v>
                </c:pt>
                <c:pt idx="603">
                  <c:v>0.347117934379611</c:v>
                </c:pt>
                <c:pt idx="604">
                  <c:v>0.775031692221701</c:v>
                </c:pt>
                <c:pt idx="605">
                  <c:v>0.733900184631012</c:v>
                </c:pt>
                <c:pt idx="606">
                  <c:v>0.428344732703548</c:v>
                </c:pt>
                <c:pt idx="607">
                  <c:v>0.0533299170544819</c:v>
                </c:pt>
                <c:pt idx="608">
                  <c:v>0.407196341788382</c:v>
                </c:pt>
                <c:pt idx="609">
                  <c:v>0.816222006700885</c:v>
                </c:pt>
                <c:pt idx="610">
                  <c:v>0.348172285149377</c:v>
                </c:pt>
                <c:pt idx="611">
                  <c:v>0.300029431874877</c:v>
                </c:pt>
                <c:pt idx="612">
                  <c:v>0.741426992276475</c:v>
                </c:pt>
                <c:pt idx="613">
                  <c:v>0.18027210655026</c:v>
                </c:pt>
                <c:pt idx="614">
                  <c:v>0.261726409470178</c:v>
                </c:pt>
                <c:pt idx="615">
                  <c:v>0.671509141080887</c:v>
                </c:pt>
                <c:pt idx="616">
                  <c:v>0.284267010527103</c:v>
                </c:pt>
                <c:pt idx="617">
                  <c:v>0.00459649550526908</c:v>
                </c:pt>
                <c:pt idx="618">
                  <c:v>0.780559972556942</c:v>
                </c:pt>
                <c:pt idx="619">
                  <c:v>0.431384796911449</c:v>
                </c:pt>
                <c:pt idx="620">
                  <c:v>0.451222293262223</c:v>
                </c:pt>
                <c:pt idx="621">
                  <c:v>0.815284833193017</c:v>
                </c:pt>
                <c:pt idx="622">
                  <c:v>0.404734853912948</c:v>
                </c:pt>
                <c:pt idx="623">
                  <c:v>0.201330806743727</c:v>
                </c:pt>
                <c:pt idx="624">
                  <c:v>0.596580564277224</c:v>
                </c:pt>
                <c:pt idx="625">
                  <c:v>0.0668340413921635</c:v>
                </c:pt>
                <c:pt idx="626">
                  <c:v>0.0847772758109633</c:v>
                </c:pt>
                <c:pt idx="627">
                  <c:v>0.139140463989502</c:v>
                </c:pt>
                <c:pt idx="628">
                  <c:v>0.584922213722082</c:v>
                </c:pt>
                <c:pt idx="629">
                  <c:v>0.350319944328589</c:v>
                </c:pt>
                <c:pt idx="630">
                  <c:v>0.237533519880444</c:v>
                </c:pt>
                <c:pt idx="631">
                  <c:v>0.754231658501038</c:v>
                </c:pt>
                <c:pt idx="632">
                  <c:v>0.750842780405522</c:v>
                </c:pt>
                <c:pt idx="633">
                  <c:v>0.547570798913872</c:v>
                </c:pt>
                <c:pt idx="634">
                  <c:v>0.580123543917638</c:v>
                </c:pt>
                <c:pt idx="635">
                  <c:v>0.525274576631524</c:v>
                </c:pt>
                <c:pt idx="636">
                  <c:v>0.69276501946114</c:v>
                </c:pt>
                <c:pt idx="637">
                  <c:v>0.924914062196269</c:v>
                </c:pt>
                <c:pt idx="638">
                  <c:v>0.514092573143711</c:v>
                </c:pt>
                <c:pt idx="639">
                  <c:v>0.63958383792699</c:v>
                </c:pt>
                <c:pt idx="640">
                  <c:v>0.782316777994304</c:v>
                </c:pt>
                <c:pt idx="641">
                  <c:v>0.533722301012602</c:v>
                </c:pt>
                <c:pt idx="642">
                  <c:v>0.956564011617471</c:v>
                </c:pt>
                <c:pt idx="643">
                  <c:v>0.653329462390864</c:v>
                </c:pt>
                <c:pt idx="644">
                  <c:v>0.234253478955067</c:v>
                </c:pt>
                <c:pt idx="645">
                  <c:v>0.275777351022092</c:v>
                </c:pt>
                <c:pt idx="646">
                  <c:v>0.504103309924076</c:v>
                </c:pt>
                <c:pt idx="647">
                  <c:v>0.585718055404529</c:v>
                </c:pt>
                <c:pt idx="648">
                  <c:v>0.339319719684767</c:v>
                </c:pt>
                <c:pt idx="649">
                  <c:v>0.0524890581709294</c:v>
                </c:pt>
                <c:pt idx="650">
                  <c:v>0.970927683492779</c:v>
                </c:pt>
                <c:pt idx="651">
                  <c:v>0.697896968203571</c:v>
                </c:pt>
                <c:pt idx="652">
                  <c:v>0.441184889950329</c:v>
                </c:pt>
                <c:pt idx="653">
                  <c:v>0.0764384106272749</c:v>
                </c:pt>
                <c:pt idx="654">
                  <c:v>0.180554170222911</c:v>
                </c:pt>
                <c:pt idx="655">
                  <c:v>0.999893148573281</c:v>
                </c:pt>
                <c:pt idx="656">
                  <c:v>0.00047261077153582</c:v>
                </c:pt>
                <c:pt idx="657">
                  <c:v>0.232895014529674</c:v>
                </c:pt>
                <c:pt idx="658">
                  <c:v>0.131246829463916</c:v>
                </c:pt>
                <c:pt idx="659">
                  <c:v>0.934174856374735</c:v>
                </c:pt>
                <c:pt idx="660">
                  <c:v>0.0243437170643612</c:v>
                </c:pt>
                <c:pt idx="661">
                  <c:v>0.876227953733753</c:v>
                </c:pt>
                <c:pt idx="662">
                  <c:v>0.165999024113304</c:v>
                </c:pt>
                <c:pt idx="663">
                  <c:v>0.743282956910919</c:v>
                </c:pt>
                <c:pt idx="664">
                  <c:v>0.71998048568414</c:v>
                </c:pt>
                <c:pt idx="665">
                  <c:v>0.252548482607269</c:v>
                </c:pt>
                <c:pt idx="666">
                  <c:v>0.742836013744695</c:v>
                </c:pt>
                <c:pt idx="667">
                  <c:v>0.521161861591811</c:v>
                </c:pt>
                <c:pt idx="668">
                  <c:v>0.206465306261927</c:v>
                </c:pt>
                <c:pt idx="669">
                  <c:v>0.761374191524411</c:v>
                </c:pt>
                <c:pt idx="670">
                  <c:v>0.520799261974776</c:v>
                </c:pt>
                <c:pt idx="671">
                  <c:v>0.536389305995545</c:v>
                </c:pt>
                <c:pt idx="672">
                  <c:v>0.264410441012497</c:v>
                </c:pt>
                <c:pt idx="673">
                  <c:v>0.839365833886424</c:v>
                </c:pt>
                <c:pt idx="674">
                  <c:v>0.110433414470455</c:v>
                </c:pt>
                <c:pt idx="675">
                  <c:v>0.454148209460119</c:v>
                </c:pt>
                <c:pt idx="676">
                  <c:v>0.30444421322432</c:v>
                </c:pt>
                <c:pt idx="677">
                  <c:v>0.51576025483921</c:v>
                </c:pt>
                <c:pt idx="678">
                  <c:v>0.475461695437602</c:v>
                </c:pt>
                <c:pt idx="679">
                  <c:v>0.468159843350368</c:v>
                </c:pt>
                <c:pt idx="680">
                  <c:v>0.67702514412492</c:v>
                </c:pt>
                <c:pt idx="681">
                  <c:v>0.238954075184703</c:v>
                </c:pt>
                <c:pt idx="682">
                  <c:v>0.913365819537904</c:v>
                </c:pt>
                <c:pt idx="683">
                  <c:v>0.542945228372454</c:v>
                </c:pt>
                <c:pt idx="684">
                  <c:v>0.814047529797823</c:v>
                </c:pt>
                <c:pt idx="685">
                  <c:v>0.526249950838452</c:v>
                </c:pt>
                <c:pt idx="686">
                  <c:v>0.144643928158629</c:v>
                </c:pt>
                <c:pt idx="687">
                  <c:v>0.446699046534556</c:v>
                </c:pt>
                <c:pt idx="688">
                  <c:v>0.0287875501035</c:v>
                </c:pt>
                <c:pt idx="689">
                  <c:v>0.82785232005199</c:v>
                </c:pt>
                <c:pt idx="690">
                  <c:v>0.665308911856368</c:v>
                </c:pt>
                <c:pt idx="691">
                  <c:v>0.188954136956365</c:v>
                </c:pt>
                <c:pt idx="692">
                  <c:v>0.822952420962049</c:v>
                </c:pt>
                <c:pt idx="693">
                  <c:v>0.861996912086553</c:v>
                </c:pt>
                <c:pt idx="694">
                  <c:v>0.948879633971344</c:v>
                </c:pt>
                <c:pt idx="695">
                  <c:v>0.634826441183759</c:v>
                </c:pt>
                <c:pt idx="696">
                  <c:v>0.982270271567941</c:v>
                </c:pt>
                <c:pt idx="697">
                  <c:v>0.0971540726415494</c:v>
                </c:pt>
                <c:pt idx="698">
                  <c:v>0.440821792442398</c:v>
                </c:pt>
                <c:pt idx="699">
                  <c:v>0.349613458920414</c:v>
                </c:pt>
                <c:pt idx="700">
                  <c:v>0.484815697085161</c:v>
                </c:pt>
                <c:pt idx="701">
                  <c:v>0.731876788839681</c:v>
                </c:pt>
                <c:pt idx="702">
                  <c:v>0.0173510789216662</c:v>
                </c:pt>
                <c:pt idx="703">
                  <c:v>0.756801995392173</c:v>
                </c:pt>
                <c:pt idx="704">
                  <c:v>0.268634094771723</c:v>
                </c:pt>
                <c:pt idx="705">
                  <c:v>0.931546290775017</c:v>
                </c:pt>
                <c:pt idx="706">
                  <c:v>0.0820133253053692</c:v>
                </c:pt>
                <c:pt idx="707">
                  <c:v>0.700780534863835</c:v>
                </c:pt>
                <c:pt idx="708">
                  <c:v>0.792847068346756</c:v>
                </c:pt>
                <c:pt idx="709">
                  <c:v>0.801215131745738</c:v>
                </c:pt>
                <c:pt idx="710">
                  <c:v>0.254915426292445</c:v>
                </c:pt>
                <c:pt idx="711">
                  <c:v>0.116485771075598</c:v>
                </c:pt>
                <c:pt idx="712">
                  <c:v>0.217883481030026</c:v>
                </c:pt>
                <c:pt idx="713">
                  <c:v>0.550775842129412</c:v>
                </c:pt>
                <c:pt idx="714">
                  <c:v>0.597027993641431</c:v>
                </c:pt>
                <c:pt idx="715">
                  <c:v>0.810264109450224</c:v>
                </c:pt>
                <c:pt idx="716">
                  <c:v>0.391219850710311</c:v>
                </c:pt>
                <c:pt idx="717">
                  <c:v>0.119039886044248</c:v>
                </c:pt>
                <c:pt idx="718">
                  <c:v>0.968591352289755</c:v>
                </c:pt>
                <c:pt idx="719">
                  <c:v>0.188285829234323</c:v>
                </c:pt>
                <c:pt idx="720">
                  <c:v>0.616822766754546</c:v>
                </c:pt>
                <c:pt idx="721">
                  <c:v>0.538339409578573</c:v>
                </c:pt>
                <c:pt idx="722">
                  <c:v>0.513166348547066</c:v>
                </c:pt>
                <c:pt idx="723">
                  <c:v>0.637176975085682</c:v>
                </c:pt>
                <c:pt idx="724">
                  <c:v>0.382368830965159</c:v>
                </c:pt>
                <c:pt idx="725">
                  <c:v>0.098376613512885</c:v>
                </c:pt>
                <c:pt idx="726">
                  <c:v>0.333146362056112</c:v>
                </c:pt>
                <c:pt idx="727">
                  <c:v>0.840641555331053</c:v>
                </c:pt>
                <c:pt idx="728">
                  <c:v>0.869029783456345</c:v>
                </c:pt>
                <c:pt idx="729">
                  <c:v>0.355158443583887</c:v>
                </c:pt>
                <c:pt idx="730">
                  <c:v>0.029260574634403</c:v>
                </c:pt>
                <c:pt idx="731">
                  <c:v>0.139647948389875</c:v>
                </c:pt>
                <c:pt idx="732">
                  <c:v>0.258588605524301</c:v>
                </c:pt>
                <c:pt idx="733">
                  <c:v>0.794938729060773</c:v>
                </c:pt>
                <c:pt idx="734">
                  <c:v>0.997253551852127</c:v>
                </c:pt>
                <c:pt idx="735">
                  <c:v>0.346947468628115</c:v>
                </c:pt>
                <c:pt idx="736">
                  <c:v>0.618749293587605</c:v>
                </c:pt>
                <c:pt idx="737">
                  <c:v>0.224752769223399</c:v>
                </c:pt>
                <c:pt idx="738">
                  <c:v>0.963138617449665</c:v>
                </c:pt>
                <c:pt idx="739">
                  <c:v>0.863198000530346</c:v>
                </c:pt>
                <c:pt idx="740">
                  <c:v>0.517253929258705</c:v>
                </c:pt>
                <c:pt idx="741">
                  <c:v>0.517086650127142</c:v>
                </c:pt>
                <c:pt idx="742">
                  <c:v>0.287506605266938</c:v>
                </c:pt>
                <c:pt idx="743">
                  <c:v>0.698821190021288</c:v>
                </c:pt>
                <c:pt idx="744">
                  <c:v>0.453731170687472</c:v>
                </c:pt>
                <c:pt idx="745">
                  <c:v>0.656854093490065</c:v>
                </c:pt>
                <c:pt idx="746">
                  <c:v>0.648716742830506</c:v>
                </c:pt>
                <c:pt idx="747">
                  <c:v>0.410764904080429</c:v>
                </c:pt>
                <c:pt idx="748">
                  <c:v>0.810300365185077</c:v>
                </c:pt>
                <c:pt idx="749">
                  <c:v>0.260131891025104</c:v>
                </c:pt>
                <c:pt idx="750">
                  <c:v>0.951787260803529</c:v>
                </c:pt>
                <c:pt idx="751">
                  <c:v>0.186887541867466</c:v>
                </c:pt>
                <c:pt idx="752">
                  <c:v>0.324938698129212</c:v>
                </c:pt>
                <c:pt idx="753">
                  <c:v>0.286183698052373</c:v>
                </c:pt>
                <c:pt idx="754">
                  <c:v>0.599151860091959</c:v>
                </c:pt>
                <c:pt idx="755">
                  <c:v>0.3308129277125</c:v>
                </c:pt>
                <c:pt idx="756">
                  <c:v>0.942845490494638</c:v>
                </c:pt>
                <c:pt idx="757">
                  <c:v>0.374843822163914</c:v>
                </c:pt>
                <c:pt idx="758">
                  <c:v>0.149732300010914</c:v>
                </c:pt>
                <c:pt idx="759">
                  <c:v>0.378792325606147</c:v>
                </c:pt>
                <c:pt idx="760">
                  <c:v>0.345749423039422</c:v>
                </c:pt>
                <c:pt idx="761">
                  <c:v>0.311004334297146</c:v>
                </c:pt>
                <c:pt idx="762">
                  <c:v>0.0685189791613583</c:v>
                </c:pt>
                <c:pt idx="763">
                  <c:v>0.508295481099644</c:v>
                </c:pt>
                <c:pt idx="764">
                  <c:v>0.337936505148845</c:v>
                </c:pt>
                <c:pt idx="765">
                  <c:v>0.509860933069876</c:v>
                </c:pt>
                <c:pt idx="766">
                  <c:v>0.646682785799725</c:v>
                </c:pt>
                <c:pt idx="767">
                  <c:v>0.572646983108237</c:v>
                </c:pt>
                <c:pt idx="768">
                  <c:v>0.268415786824681</c:v>
                </c:pt>
                <c:pt idx="769">
                  <c:v>0.587735712690181</c:v>
                </c:pt>
                <c:pt idx="770">
                  <c:v>0.570091408363699</c:v>
                </c:pt>
                <c:pt idx="771">
                  <c:v>0.619394341144992</c:v>
                </c:pt>
                <c:pt idx="772">
                  <c:v>0.862247365785589</c:v>
                </c:pt>
                <c:pt idx="773">
                  <c:v>0.0533601805831907</c:v>
                </c:pt>
                <c:pt idx="774">
                  <c:v>0.753357497466415</c:v>
                </c:pt>
                <c:pt idx="775">
                  <c:v>0.584999595105003</c:v>
                </c:pt>
                <c:pt idx="776">
                  <c:v>0.963562458715541</c:v>
                </c:pt>
                <c:pt idx="777">
                  <c:v>0.0860895585196082</c:v>
                </c:pt>
                <c:pt idx="778">
                  <c:v>0.79436371860251</c:v>
                </c:pt>
                <c:pt idx="779">
                  <c:v>0.385984645982266</c:v>
                </c:pt>
                <c:pt idx="780">
                  <c:v>0.147422396696713</c:v>
                </c:pt>
                <c:pt idx="781">
                  <c:v>0.660583557770355</c:v>
                </c:pt>
                <c:pt idx="782">
                  <c:v>0.299348461787065</c:v>
                </c:pt>
                <c:pt idx="783">
                  <c:v>0.564018518031602</c:v>
                </c:pt>
                <c:pt idx="784">
                  <c:v>0.601090454384907</c:v>
                </c:pt>
                <c:pt idx="785">
                  <c:v>0.0799892590948752</c:v>
                </c:pt>
                <c:pt idx="786">
                  <c:v>0.568543464089421</c:v>
                </c:pt>
                <c:pt idx="787">
                  <c:v>0.624050865897347</c:v>
                </c:pt>
                <c:pt idx="788">
                  <c:v>0.145977637289968</c:v>
                </c:pt>
                <c:pt idx="789">
                  <c:v>0.532022188349167</c:v>
                </c:pt>
                <c:pt idx="790">
                  <c:v>0.779007255199073</c:v>
                </c:pt>
                <c:pt idx="791">
                  <c:v>0.516980146255917</c:v>
                </c:pt>
                <c:pt idx="792">
                  <c:v>0.701379674251491</c:v>
                </c:pt>
                <c:pt idx="793">
                  <c:v>0.463128925177142</c:v>
                </c:pt>
                <c:pt idx="794">
                  <c:v>0.0402901941774001</c:v>
                </c:pt>
                <c:pt idx="795">
                  <c:v>0.74714617793408</c:v>
                </c:pt>
                <c:pt idx="796">
                  <c:v>0.937846281527783</c:v>
                </c:pt>
                <c:pt idx="797">
                  <c:v>0.136042721741217</c:v>
                </c:pt>
                <c:pt idx="798">
                  <c:v>0.0111296822805613</c:v>
                </c:pt>
                <c:pt idx="799">
                  <c:v>0.596667260280596</c:v>
                </c:pt>
                <c:pt idx="800">
                  <c:v>0.404067109786295</c:v>
                </c:pt>
                <c:pt idx="801">
                  <c:v>0.0201731020478761</c:v>
                </c:pt>
                <c:pt idx="802">
                  <c:v>0.699028602789557</c:v>
                </c:pt>
                <c:pt idx="803">
                  <c:v>0.63194474680933</c:v>
                </c:pt>
                <c:pt idx="804">
                  <c:v>0.0373142039835477</c:v>
                </c:pt>
                <c:pt idx="805">
                  <c:v>0.998603363488635</c:v>
                </c:pt>
                <c:pt idx="806">
                  <c:v>0.312285247367131</c:v>
                </c:pt>
                <c:pt idx="807">
                  <c:v>0.583345593063132</c:v>
                </c:pt>
                <c:pt idx="808">
                  <c:v>0.639898385953297</c:v>
                </c:pt>
                <c:pt idx="809">
                  <c:v>0.518197334145358</c:v>
                </c:pt>
                <c:pt idx="810">
                  <c:v>0.738521243585306</c:v>
                </c:pt>
                <c:pt idx="811">
                  <c:v>0.178526720632279</c:v>
                </c:pt>
                <c:pt idx="812">
                  <c:v>0.775178151841205</c:v>
                </c:pt>
                <c:pt idx="813">
                  <c:v>0.469526918812961</c:v>
                </c:pt>
                <c:pt idx="814">
                  <c:v>0.0885613263350864</c:v>
                </c:pt>
                <c:pt idx="815">
                  <c:v>0.677406068892954</c:v>
                </c:pt>
                <c:pt idx="816">
                  <c:v>0.451053718059926</c:v>
                </c:pt>
                <c:pt idx="817">
                  <c:v>0.684501398164338</c:v>
                </c:pt>
                <c:pt idx="818">
                  <c:v>0.346317246352953</c:v>
                </c:pt>
                <c:pt idx="819">
                  <c:v>0.078850526323635</c:v>
                </c:pt>
                <c:pt idx="820">
                  <c:v>0.223761418893774</c:v>
                </c:pt>
                <c:pt idx="821">
                  <c:v>0.466425069344765</c:v>
                </c:pt>
                <c:pt idx="822">
                  <c:v>0.638318697518206</c:v>
                </c:pt>
                <c:pt idx="823">
                  <c:v>0.188382561634976</c:v>
                </c:pt>
                <c:pt idx="824">
                  <c:v>0.465083291180504</c:v>
                </c:pt>
                <c:pt idx="825">
                  <c:v>0.0167133748019657</c:v>
                </c:pt>
                <c:pt idx="826">
                  <c:v>0.810180562188025</c:v>
                </c:pt>
                <c:pt idx="827">
                  <c:v>0.624021743703438</c:v>
                </c:pt>
                <c:pt idx="828">
                  <c:v>0.340863237303646</c:v>
                </c:pt>
                <c:pt idx="829">
                  <c:v>0.977056333069454</c:v>
                </c:pt>
                <c:pt idx="830">
                  <c:v>0.995956759327699</c:v>
                </c:pt>
                <c:pt idx="831">
                  <c:v>0.0702619289407913</c:v>
                </c:pt>
                <c:pt idx="832">
                  <c:v>0.0128508435691268</c:v>
                </c:pt>
                <c:pt idx="833">
                  <c:v>0.0454901641907179</c:v>
                </c:pt>
                <c:pt idx="834">
                  <c:v>0.863086896358937</c:v>
                </c:pt>
                <c:pt idx="835">
                  <c:v>0.242371209363302</c:v>
                </c:pt>
                <c:pt idx="836">
                  <c:v>0.464023623484537</c:v>
                </c:pt>
                <c:pt idx="837">
                  <c:v>0.527888212436787</c:v>
                </c:pt>
                <c:pt idx="838">
                  <c:v>0.632306273122865</c:v>
                </c:pt>
                <c:pt idx="839">
                  <c:v>0.497938329592105</c:v>
                </c:pt>
                <c:pt idx="840">
                  <c:v>0.0798981675852239</c:v>
                </c:pt>
                <c:pt idx="841">
                  <c:v>0.573972093056661</c:v>
                </c:pt>
                <c:pt idx="842">
                  <c:v>0.675241663627286</c:v>
                </c:pt>
                <c:pt idx="843">
                  <c:v>0.652900283789616</c:v>
                </c:pt>
                <c:pt idx="844">
                  <c:v>0.406117972227659</c:v>
                </c:pt>
                <c:pt idx="845">
                  <c:v>0.314115792483727</c:v>
                </c:pt>
                <c:pt idx="846">
                  <c:v>0.412640502846351</c:v>
                </c:pt>
                <c:pt idx="847">
                  <c:v>0.669331406068002</c:v>
                </c:pt>
                <c:pt idx="848">
                  <c:v>0.440528663614125</c:v>
                </c:pt>
                <c:pt idx="849">
                  <c:v>0.676363090776053</c:v>
                </c:pt>
                <c:pt idx="850">
                  <c:v>0.86601660268551</c:v>
                </c:pt>
                <c:pt idx="851">
                  <c:v>0.876594868040322</c:v>
                </c:pt>
                <c:pt idx="852">
                  <c:v>0.607530978656775</c:v>
                </c:pt>
                <c:pt idx="853">
                  <c:v>0.161436062630884</c:v>
                </c:pt>
                <c:pt idx="854">
                  <c:v>0.145655418873614</c:v>
                </c:pt>
                <c:pt idx="855">
                  <c:v>0.224102889906324</c:v>
                </c:pt>
                <c:pt idx="856">
                  <c:v>0.217620344684709</c:v>
                </c:pt>
                <c:pt idx="857">
                  <c:v>0.484259038659387</c:v>
                </c:pt>
                <c:pt idx="858">
                  <c:v>0.084212560651415</c:v>
                </c:pt>
                <c:pt idx="859">
                  <c:v>0.190484802104767</c:v>
                </c:pt>
                <c:pt idx="860">
                  <c:v>0.503148230594205</c:v>
                </c:pt>
                <c:pt idx="861">
                  <c:v>0.706640798386892</c:v>
                </c:pt>
                <c:pt idx="862">
                  <c:v>0.338078594028281</c:v>
                </c:pt>
                <c:pt idx="863">
                  <c:v>0.94540545789528</c:v>
                </c:pt>
                <c:pt idx="864">
                  <c:v>0.0635224738896838</c:v>
                </c:pt>
                <c:pt idx="865">
                  <c:v>0.480734250595577</c:v>
                </c:pt>
                <c:pt idx="866">
                  <c:v>0.31323860509318</c:v>
                </c:pt>
                <c:pt idx="867">
                  <c:v>0.666415172032288</c:v>
                </c:pt>
                <c:pt idx="868">
                  <c:v>0.729364422017381</c:v>
                </c:pt>
                <c:pt idx="869">
                  <c:v>0.768500499103467</c:v>
                </c:pt>
                <c:pt idx="870">
                  <c:v>0.380148811525984</c:v>
                </c:pt>
                <c:pt idx="871">
                  <c:v>0.454390490948591</c:v>
                </c:pt>
                <c:pt idx="872">
                  <c:v>0.875446284028502</c:v>
                </c:pt>
                <c:pt idx="873">
                  <c:v>0.693919575130368</c:v>
                </c:pt>
                <c:pt idx="874">
                  <c:v>0.858825536910843</c:v>
                </c:pt>
                <c:pt idx="875">
                  <c:v>0.682418796150354</c:v>
                </c:pt>
                <c:pt idx="876">
                  <c:v>0.715014054861395</c:v>
                </c:pt>
                <c:pt idx="877">
                  <c:v>0.455095048881773</c:v>
                </c:pt>
                <c:pt idx="878">
                  <c:v>0.0125818074379156</c:v>
                </c:pt>
                <c:pt idx="879">
                  <c:v>0.523995051173702</c:v>
                </c:pt>
                <c:pt idx="880">
                  <c:v>0.200427229378009</c:v>
                </c:pt>
                <c:pt idx="881">
                  <c:v>0.770275744704131</c:v>
                </c:pt>
                <c:pt idx="882">
                  <c:v>0.722627359841912</c:v>
                </c:pt>
                <c:pt idx="883">
                  <c:v>0.636908683146717</c:v>
                </c:pt>
                <c:pt idx="884">
                  <c:v>0.862363949986479</c:v>
                </c:pt>
                <c:pt idx="885">
                  <c:v>0.0488459402100325</c:v>
                </c:pt>
                <c:pt idx="886">
                  <c:v>0.596546462520138</c:v>
                </c:pt>
                <c:pt idx="887">
                  <c:v>0.282265302463032</c:v>
                </c:pt>
                <c:pt idx="888">
                  <c:v>0.856165085356832</c:v>
                </c:pt>
                <c:pt idx="889">
                  <c:v>0.338425195105023</c:v>
                </c:pt>
                <c:pt idx="890">
                  <c:v>0.238853063820925</c:v>
                </c:pt>
                <c:pt idx="891">
                  <c:v>0.0584175298268814</c:v>
                </c:pt>
                <c:pt idx="892">
                  <c:v>0.504058741875221</c:v>
                </c:pt>
                <c:pt idx="893">
                  <c:v>0.101338543017207</c:v>
                </c:pt>
                <c:pt idx="894">
                  <c:v>0.694139854273258</c:v>
                </c:pt>
                <c:pt idx="895">
                  <c:v>0.47806273234201</c:v>
                </c:pt>
                <c:pt idx="896">
                  <c:v>0.666268450094192</c:v>
                </c:pt>
                <c:pt idx="897">
                  <c:v>0.926076743600982</c:v>
                </c:pt>
                <c:pt idx="898">
                  <c:v>0.859766693271117</c:v>
                </c:pt>
                <c:pt idx="899">
                  <c:v>0.264620185509575</c:v>
                </c:pt>
                <c:pt idx="900">
                  <c:v>0.937656995261822</c:v>
                </c:pt>
                <c:pt idx="901">
                  <c:v>0.889527567256693</c:v>
                </c:pt>
                <c:pt idx="902">
                  <c:v>0.880384295976723</c:v>
                </c:pt>
                <c:pt idx="903">
                  <c:v>0.316066390599373</c:v>
                </c:pt>
                <c:pt idx="904">
                  <c:v>0.851297311792892</c:v>
                </c:pt>
                <c:pt idx="905">
                  <c:v>0.950849179984869</c:v>
                </c:pt>
                <c:pt idx="906">
                  <c:v>0.214335104580032</c:v>
                </c:pt>
                <c:pt idx="907">
                  <c:v>0.634801959537034</c:v>
                </c:pt>
                <c:pt idx="908">
                  <c:v>0.056682246769558</c:v>
                </c:pt>
                <c:pt idx="909">
                  <c:v>0.303089425753632</c:v>
                </c:pt>
                <c:pt idx="910">
                  <c:v>0.635014583602754</c:v>
                </c:pt>
                <c:pt idx="911">
                  <c:v>0.508470223413315</c:v>
                </c:pt>
                <c:pt idx="912">
                  <c:v>0.790113634760676</c:v>
                </c:pt>
                <c:pt idx="913">
                  <c:v>0.0101836326430504</c:v>
                </c:pt>
                <c:pt idx="914">
                  <c:v>0.681417563856266</c:v>
                </c:pt>
                <c:pt idx="915">
                  <c:v>0.748819394484039</c:v>
                </c:pt>
                <c:pt idx="916">
                  <c:v>0.521962571235749</c:v>
                </c:pt>
                <c:pt idx="917">
                  <c:v>0.362236041812016</c:v>
                </c:pt>
                <c:pt idx="918">
                  <c:v>0.235870837088751</c:v>
                </c:pt>
                <c:pt idx="919">
                  <c:v>0.704113879851189</c:v>
                </c:pt>
                <c:pt idx="920">
                  <c:v>0.292095895398882</c:v>
                </c:pt>
                <c:pt idx="921">
                  <c:v>0.991423741814201</c:v>
                </c:pt>
                <c:pt idx="922">
                  <c:v>0.978466730581221</c:v>
                </c:pt>
                <c:pt idx="923">
                  <c:v>0.410663493982185</c:v>
                </c:pt>
                <c:pt idx="924">
                  <c:v>0.982305149704407</c:v>
                </c:pt>
                <c:pt idx="925">
                  <c:v>0.568535547064378</c:v>
                </c:pt>
                <c:pt idx="926">
                  <c:v>0.0999351751709168</c:v>
                </c:pt>
                <c:pt idx="927">
                  <c:v>0.227589579255874</c:v>
                </c:pt>
                <c:pt idx="928">
                  <c:v>0.432177121905382</c:v>
                </c:pt>
                <c:pt idx="929">
                  <c:v>0.451188018558177</c:v>
                </c:pt>
                <c:pt idx="930">
                  <c:v>0.444381774194334</c:v>
                </c:pt>
                <c:pt idx="931">
                  <c:v>0.724126361125058</c:v>
                </c:pt>
                <c:pt idx="932">
                  <c:v>0.433515508145522</c:v>
                </c:pt>
                <c:pt idx="933">
                  <c:v>0.461953145286273</c:v>
                </c:pt>
                <c:pt idx="934">
                  <c:v>0.577130384319832</c:v>
                </c:pt>
                <c:pt idx="935">
                  <c:v>0.646989773307287</c:v>
                </c:pt>
                <c:pt idx="936">
                  <c:v>0.654291586899713</c:v>
                </c:pt>
                <c:pt idx="937">
                  <c:v>0.22970636303683</c:v>
                </c:pt>
                <c:pt idx="938">
                  <c:v>0.288175729885767</c:v>
                </c:pt>
                <c:pt idx="939">
                  <c:v>0.307992864353114</c:v>
                </c:pt>
                <c:pt idx="940">
                  <c:v>0.426194670081025</c:v>
                </c:pt>
                <c:pt idx="941">
                  <c:v>0.876702524581627</c:v>
                </c:pt>
                <c:pt idx="942">
                  <c:v>0.464467808073902</c:v>
                </c:pt>
                <c:pt idx="943">
                  <c:v>0.27139208321281</c:v>
                </c:pt>
                <c:pt idx="944">
                  <c:v>0.0402598060238635</c:v>
                </c:pt>
                <c:pt idx="945">
                  <c:v>0.960088758289413</c:v>
                </c:pt>
                <c:pt idx="946">
                  <c:v>0.990736372549276</c:v>
                </c:pt>
                <c:pt idx="947">
                  <c:v>0.34514738696899</c:v>
                </c:pt>
                <c:pt idx="948">
                  <c:v>0.572352194424846</c:v>
                </c:pt>
                <c:pt idx="949">
                  <c:v>0.645296731833128</c:v>
                </c:pt>
                <c:pt idx="950">
                  <c:v>0.125746986037588</c:v>
                </c:pt>
                <c:pt idx="951">
                  <c:v>0.725955039531869</c:v>
                </c:pt>
                <c:pt idx="952">
                  <c:v>0.315692716724475</c:v>
                </c:pt>
                <c:pt idx="953">
                  <c:v>0.878081739371258</c:v>
                </c:pt>
                <c:pt idx="954">
                  <c:v>0.772305016439763</c:v>
                </c:pt>
                <c:pt idx="955">
                  <c:v>0.810507314670159</c:v>
                </c:pt>
                <c:pt idx="956">
                  <c:v>0.195869395275339</c:v>
                </c:pt>
                <c:pt idx="957">
                  <c:v>0.317648084977587</c:v>
                </c:pt>
                <c:pt idx="958">
                  <c:v>0.0329159064782933</c:v>
                </c:pt>
                <c:pt idx="959">
                  <c:v>0.749534388281682</c:v>
                </c:pt>
                <c:pt idx="960">
                  <c:v>0.53082624057431</c:v>
                </c:pt>
                <c:pt idx="961">
                  <c:v>0.944775029999728</c:v>
                </c:pt>
                <c:pt idx="962">
                  <c:v>0.362552406804159</c:v>
                </c:pt>
                <c:pt idx="963">
                  <c:v>0.579277065389644</c:v>
                </c:pt>
                <c:pt idx="964">
                  <c:v>0.0747742440349217</c:v>
                </c:pt>
                <c:pt idx="965">
                  <c:v>0.719007578322198</c:v>
                </c:pt>
                <c:pt idx="966">
                  <c:v>0.854952945214517</c:v>
                </c:pt>
                <c:pt idx="967">
                  <c:v>0.50157830588602</c:v>
                </c:pt>
                <c:pt idx="968">
                  <c:v>0.0899731214160919</c:v>
                </c:pt>
                <c:pt idx="969">
                  <c:v>0.620558410377757</c:v>
                </c:pt>
                <c:pt idx="970">
                  <c:v>0.62595302898105</c:v>
                </c:pt>
                <c:pt idx="971">
                  <c:v>0.396936304419584</c:v>
                </c:pt>
                <c:pt idx="972">
                  <c:v>0.825277736659631</c:v>
                </c:pt>
                <c:pt idx="973">
                  <c:v>0.686163925668379</c:v>
                </c:pt>
                <c:pt idx="974">
                  <c:v>0.760141099495002</c:v>
                </c:pt>
                <c:pt idx="975">
                  <c:v>0.381084175096412</c:v>
                </c:pt>
                <c:pt idx="976">
                  <c:v>0.646614424854273</c:v>
                </c:pt>
                <c:pt idx="977">
                  <c:v>0.577431828124742</c:v>
                </c:pt>
                <c:pt idx="978">
                  <c:v>0.378369081176072</c:v>
                </c:pt>
                <c:pt idx="979">
                  <c:v>0.31000325324333</c:v>
                </c:pt>
                <c:pt idx="980">
                  <c:v>0.339425221687864</c:v>
                </c:pt>
                <c:pt idx="981">
                  <c:v>0.826242587782819</c:v>
                </c:pt>
                <c:pt idx="982">
                  <c:v>0.54768687134807</c:v>
                </c:pt>
                <c:pt idx="983">
                  <c:v>0.110043119061966</c:v>
                </c:pt>
                <c:pt idx="984">
                  <c:v>0.506955153170709</c:v>
                </c:pt>
                <c:pt idx="985">
                  <c:v>0.57207693214853</c:v>
                </c:pt>
                <c:pt idx="986">
                  <c:v>0.229044093638376</c:v>
                </c:pt>
                <c:pt idx="987">
                  <c:v>0.176994545865909</c:v>
                </c:pt>
                <c:pt idx="988">
                  <c:v>0.522664596996714</c:v>
                </c:pt>
                <c:pt idx="989">
                  <c:v>0.780503232149984</c:v>
                </c:pt>
                <c:pt idx="990">
                  <c:v>0.00664707702885092</c:v>
                </c:pt>
                <c:pt idx="991">
                  <c:v>0.739119004334381</c:v>
                </c:pt>
                <c:pt idx="992">
                  <c:v>0.236783097712095</c:v>
                </c:pt>
                <c:pt idx="993">
                  <c:v>0.043240669170828</c:v>
                </c:pt>
                <c:pt idx="994">
                  <c:v>0.920478279355346</c:v>
                </c:pt>
                <c:pt idx="995">
                  <c:v>0.026837885000377</c:v>
                </c:pt>
                <c:pt idx="996">
                  <c:v>0.214262739507264</c:v>
                </c:pt>
                <c:pt idx="997">
                  <c:v>0.805064825077356</c:v>
                </c:pt>
                <c:pt idx="998">
                  <c:v>0.0510348654743975</c:v>
                </c:pt>
                <c:pt idx="999">
                  <c:v>0.873332468928314</c:v>
                </c:pt>
              </c:numCache>
            </c:numRef>
          </c:yVal>
          <c:smooth val="0"/>
        </c:ser>
        <c:axId val="41938734"/>
        <c:axId val="14383175"/>
      </c:scatterChart>
      <c:valAx>
        <c:axId val="41938734"/>
        <c:scaling>
          <c:orientation val="minMax"/>
          <c:max val="0.7001"/>
          <c:min val="0.7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14383175"/>
        <c:crossesAt val="0"/>
        <c:crossBetween val="midCat"/>
      </c:valAx>
      <c:valAx>
        <c:axId val="14383175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41938734"/>
        <c:crossesAt val="0"/>
        <c:crossBetween val="midCat"/>
        <c:majorUnit val="0.2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Geneva"/>
              </a:defRPr>
            </a:pPr>
            <a:r>
              <a:rPr b="0" sz="800" spc="-1" strike="noStrike">
                <a:solidFill>
                  <a:srgbClr val="000000"/>
                </a:solidFill>
                <a:latin typeface="Geneva"/>
              </a:rPr>
              <a:t>Visual Basic's Rn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3437913210722"/>
          <c:y val="0.159608570946516"/>
          <c:w val="0.939656208678928"/>
          <c:h val="0.79787413531297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nd!$A$2:$A$1001</c:f>
              <c:numCache>
                <c:formatCode>General</c:formatCode>
                <c:ptCount val="1000"/>
                <c:pt idx="0">
                  <c:v>0.700032711029053</c:v>
                </c:pt>
                <c:pt idx="1">
                  <c:v>0.700099766254425</c:v>
                </c:pt>
                <c:pt idx="2">
                  <c:v>0.700003445148468</c:v>
                </c:pt>
                <c:pt idx="3">
                  <c:v>0.70000422000885</c:v>
                </c:pt>
                <c:pt idx="4">
                  <c:v>0.700018703937531</c:v>
                </c:pt>
                <c:pt idx="5">
                  <c:v>0.70007586479187</c:v>
                </c:pt>
                <c:pt idx="6">
                  <c:v>0.700017631053925</c:v>
                </c:pt>
                <c:pt idx="7">
                  <c:v>0.700070202350617</c:v>
                </c:pt>
                <c:pt idx="8">
                  <c:v>0.7000852227211</c:v>
                </c:pt>
                <c:pt idx="9">
                  <c:v>0.700018167495728</c:v>
                </c:pt>
                <c:pt idx="10">
                  <c:v>0.700000047683716</c:v>
                </c:pt>
                <c:pt idx="11">
                  <c:v>0.700032770633698</c:v>
                </c:pt>
                <c:pt idx="12">
                  <c:v>0.700016021728516</c:v>
                </c:pt>
                <c:pt idx="13">
                  <c:v>0.700048387050629</c:v>
                </c:pt>
                <c:pt idx="14">
                  <c:v>0.700032830238342</c:v>
                </c:pt>
                <c:pt idx="15">
                  <c:v>0.700076520442963</c:v>
                </c:pt>
                <c:pt idx="16">
                  <c:v>0.700093269348145</c:v>
                </c:pt>
                <c:pt idx="17">
                  <c:v>0.70009309053421</c:v>
                </c:pt>
                <c:pt idx="18">
                  <c:v>0.700074195861816</c:v>
                </c:pt>
                <c:pt idx="19">
                  <c:v>0.700087666511536</c:v>
                </c:pt>
                <c:pt idx="20">
                  <c:v>0.700087428092957</c:v>
                </c:pt>
                <c:pt idx="21">
                  <c:v>0.700035274028778</c:v>
                </c:pt>
                <c:pt idx="22">
                  <c:v>0.70006388425827</c:v>
                </c:pt>
                <c:pt idx="23">
                  <c:v>0.700008988380432</c:v>
                </c:pt>
                <c:pt idx="24">
                  <c:v>0.700079441070557</c:v>
                </c:pt>
                <c:pt idx="25">
                  <c:v>0.70005065202713</c:v>
                </c:pt>
                <c:pt idx="26">
                  <c:v>0.700037658214569</c:v>
                </c:pt>
                <c:pt idx="27">
                  <c:v>0.700029492378235</c:v>
                </c:pt>
                <c:pt idx="28">
                  <c:v>0.700086832046509</c:v>
                </c:pt>
                <c:pt idx="29">
                  <c:v>0.7000652551651</c:v>
                </c:pt>
                <c:pt idx="30">
                  <c:v>0.700021088123322</c:v>
                </c:pt>
                <c:pt idx="31">
                  <c:v>0.700023472309113</c:v>
                </c:pt>
                <c:pt idx="32">
                  <c:v>0.700080811977387</c:v>
                </c:pt>
                <c:pt idx="33">
                  <c:v>0.70000159740448</c:v>
                </c:pt>
                <c:pt idx="34">
                  <c:v>0.700080931186676</c:v>
                </c:pt>
                <c:pt idx="35">
                  <c:v>0.700086534023285</c:v>
                </c:pt>
                <c:pt idx="36">
                  <c:v>0.700080990791321</c:v>
                </c:pt>
                <c:pt idx="37">
                  <c:v>0.700064539909363</c:v>
                </c:pt>
                <c:pt idx="38">
                  <c:v>0.700047373771668</c:v>
                </c:pt>
                <c:pt idx="39">
                  <c:v>0.700022339820862</c:v>
                </c:pt>
                <c:pt idx="40">
                  <c:v>0.700017988681793</c:v>
                </c:pt>
                <c:pt idx="41">
                  <c:v>0.700073003768921</c:v>
                </c:pt>
                <c:pt idx="42">
                  <c:v>0.700096189975739</c:v>
                </c:pt>
                <c:pt idx="43">
                  <c:v>0.700083613395691</c:v>
                </c:pt>
                <c:pt idx="44">
                  <c:v>0.700058817863464</c:v>
                </c:pt>
                <c:pt idx="45">
                  <c:v>0.700050950050354</c:v>
                </c:pt>
                <c:pt idx="46">
                  <c:v>0.700088977813721</c:v>
                </c:pt>
                <c:pt idx="47">
                  <c:v>0.700058519840241</c:v>
                </c:pt>
                <c:pt idx="48">
                  <c:v>0.700099050998688</c:v>
                </c:pt>
                <c:pt idx="49">
                  <c:v>0.700049042701721</c:v>
                </c:pt>
                <c:pt idx="50">
                  <c:v>0.700010597705841</c:v>
                </c:pt>
                <c:pt idx="51">
                  <c:v>0.700009286403656</c:v>
                </c:pt>
                <c:pt idx="52">
                  <c:v>0.700050413608551</c:v>
                </c:pt>
                <c:pt idx="53">
                  <c:v>0.700082957744598</c:v>
                </c:pt>
                <c:pt idx="54">
                  <c:v>0.700047254562378</c:v>
                </c:pt>
                <c:pt idx="55">
                  <c:v>0.700055837631226</c:v>
                </c:pt>
                <c:pt idx="56">
                  <c:v>0.700063288211823</c:v>
                </c:pt>
                <c:pt idx="57">
                  <c:v>0.70000571012497</c:v>
                </c:pt>
                <c:pt idx="58">
                  <c:v>0.70000946521759</c:v>
                </c:pt>
                <c:pt idx="59">
                  <c:v>0.700042426586151</c:v>
                </c:pt>
                <c:pt idx="60">
                  <c:v>0.700097382068634</c:v>
                </c:pt>
                <c:pt idx="61">
                  <c:v>0.70008510351181</c:v>
                </c:pt>
                <c:pt idx="62">
                  <c:v>0.700081050395966</c:v>
                </c:pt>
                <c:pt idx="63">
                  <c:v>0.700022101402283</c:v>
                </c:pt>
                <c:pt idx="64">
                  <c:v>0.700098633766174</c:v>
                </c:pt>
                <c:pt idx="65">
                  <c:v>0.700064480304718</c:v>
                </c:pt>
                <c:pt idx="66">
                  <c:v>0.700069129467011</c:v>
                </c:pt>
                <c:pt idx="67">
                  <c:v>0.700035154819489</c:v>
                </c:pt>
                <c:pt idx="68">
                  <c:v>0.700039923191071</c:v>
                </c:pt>
                <c:pt idx="69">
                  <c:v>0.700035989284515</c:v>
                </c:pt>
                <c:pt idx="70">
                  <c:v>0.700035214424133</c:v>
                </c:pt>
                <c:pt idx="71">
                  <c:v>0.700056672096252</c:v>
                </c:pt>
                <c:pt idx="72">
                  <c:v>0.700077831745148</c:v>
                </c:pt>
                <c:pt idx="73">
                  <c:v>0.700053453445435</c:v>
                </c:pt>
                <c:pt idx="74">
                  <c:v>0.700052797794342</c:v>
                </c:pt>
                <c:pt idx="75">
                  <c:v>0.700007855892181</c:v>
                </c:pt>
                <c:pt idx="76">
                  <c:v>0.700082898139954</c:v>
                </c:pt>
                <c:pt idx="77">
                  <c:v>0.700019359588623</c:v>
                </c:pt>
                <c:pt idx="78">
                  <c:v>0.700048267841339</c:v>
                </c:pt>
                <c:pt idx="79">
                  <c:v>0.700089454650879</c:v>
                </c:pt>
                <c:pt idx="80">
                  <c:v>0.700091779232025</c:v>
                </c:pt>
                <c:pt idx="81">
                  <c:v>0.70000696182251</c:v>
                </c:pt>
                <c:pt idx="82">
                  <c:v>0.700020909309387</c:v>
                </c:pt>
                <c:pt idx="83">
                  <c:v>0.700017750263214</c:v>
                </c:pt>
                <c:pt idx="84">
                  <c:v>0.700090050697327</c:v>
                </c:pt>
                <c:pt idx="85">
                  <c:v>0.700056493282318</c:v>
                </c:pt>
                <c:pt idx="86">
                  <c:v>0.700021743774414</c:v>
                </c:pt>
                <c:pt idx="87">
                  <c:v>0.700018286705017</c:v>
                </c:pt>
                <c:pt idx="88">
                  <c:v>0.70005613565445</c:v>
                </c:pt>
                <c:pt idx="89">
                  <c:v>0.70009708404541</c:v>
                </c:pt>
                <c:pt idx="90">
                  <c:v>0.700041949748993</c:v>
                </c:pt>
                <c:pt idx="91">
                  <c:v>0.700060606002808</c:v>
                </c:pt>
                <c:pt idx="92">
                  <c:v>0.700019419193268</c:v>
                </c:pt>
                <c:pt idx="93">
                  <c:v>0.700006902217865</c:v>
                </c:pt>
                <c:pt idx="94">
                  <c:v>0.700015306472778</c:v>
                </c:pt>
                <c:pt idx="95">
                  <c:v>0.700025260448456</c:v>
                </c:pt>
                <c:pt idx="96">
                  <c:v>0.700006604194641</c:v>
                </c:pt>
                <c:pt idx="97">
                  <c:v>0.700094938278198</c:v>
                </c:pt>
                <c:pt idx="98">
                  <c:v>0.700078547000885</c:v>
                </c:pt>
                <c:pt idx="99">
                  <c:v>0.700008690357208</c:v>
                </c:pt>
                <c:pt idx="100">
                  <c:v>0.700055301189423</c:v>
                </c:pt>
                <c:pt idx="101">
                  <c:v>0.700099349021912</c:v>
                </c:pt>
                <c:pt idx="102">
                  <c:v>0.700001418590546</c:v>
                </c:pt>
                <c:pt idx="103">
                  <c:v>0.700029194355011</c:v>
                </c:pt>
                <c:pt idx="104">
                  <c:v>0.700033903121948</c:v>
                </c:pt>
                <c:pt idx="105">
                  <c:v>0.70002031326294</c:v>
                </c:pt>
                <c:pt idx="106">
                  <c:v>0.700039029121399</c:v>
                </c:pt>
                <c:pt idx="107">
                  <c:v>0.700050294399262</c:v>
                </c:pt>
                <c:pt idx="108">
                  <c:v>0.700034618377686</c:v>
                </c:pt>
                <c:pt idx="109">
                  <c:v>0.700003266334534</c:v>
                </c:pt>
                <c:pt idx="110">
                  <c:v>0.700015485286713</c:v>
                </c:pt>
                <c:pt idx="111">
                  <c:v>0.700023531913757</c:v>
                </c:pt>
                <c:pt idx="112">
                  <c:v>0.700042724609375</c:v>
                </c:pt>
                <c:pt idx="113">
                  <c:v>0.700087547302246</c:v>
                </c:pt>
                <c:pt idx="114">
                  <c:v>0.700071334838867</c:v>
                </c:pt>
                <c:pt idx="115">
                  <c:v>0.700051367282867</c:v>
                </c:pt>
                <c:pt idx="116">
                  <c:v>0.700001060962677</c:v>
                </c:pt>
                <c:pt idx="117">
                  <c:v>0.700040578842163</c:v>
                </c:pt>
                <c:pt idx="118">
                  <c:v>0.700009346008301</c:v>
                </c:pt>
                <c:pt idx="119">
                  <c:v>0.700000405311585</c:v>
                </c:pt>
                <c:pt idx="120">
                  <c:v>0.700087010860443</c:v>
                </c:pt>
                <c:pt idx="121">
                  <c:v>0.700060844421387</c:v>
                </c:pt>
                <c:pt idx="122">
                  <c:v>0.700054168701172</c:v>
                </c:pt>
                <c:pt idx="123">
                  <c:v>0.700043261051178</c:v>
                </c:pt>
                <c:pt idx="124">
                  <c:v>0.700027406215668</c:v>
                </c:pt>
                <c:pt idx="125">
                  <c:v>0.70008909702301</c:v>
                </c:pt>
                <c:pt idx="126">
                  <c:v>0.700036346912384</c:v>
                </c:pt>
                <c:pt idx="127">
                  <c:v>0.700003921985626</c:v>
                </c:pt>
                <c:pt idx="128">
                  <c:v>0.700024902820587</c:v>
                </c:pt>
                <c:pt idx="129">
                  <c:v>0.700083553791046</c:v>
                </c:pt>
                <c:pt idx="130">
                  <c:v>0.700021803379059</c:v>
                </c:pt>
                <c:pt idx="131">
                  <c:v>0.700046718120575</c:v>
                </c:pt>
                <c:pt idx="132">
                  <c:v>0.700032651424408</c:v>
                </c:pt>
                <c:pt idx="133">
                  <c:v>0.700004637241364</c:v>
                </c:pt>
                <c:pt idx="134">
                  <c:v>0.700001120567322</c:v>
                </c:pt>
                <c:pt idx="135">
                  <c:v>0.700040996074677</c:v>
                </c:pt>
                <c:pt idx="136">
                  <c:v>0.700033128261566</c:v>
                </c:pt>
                <c:pt idx="137">
                  <c:v>0.700002372264862</c:v>
                </c:pt>
                <c:pt idx="138">
                  <c:v>0.700094223022461</c:v>
                </c:pt>
                <c:pt idx="139">
                  <c:v>0.700059652328491</c:v>
                </c:pt>
                <c:pt idx="140">
                  <c:v>0.700079262256622</c:v>
                </c:pt>
                <c:pt idx="141">
                  <c:v>0.70001631975174</c:v>
                </c:pt>
                <c:pt idx="142">
                  <c:v>0.700034976005554</c:v>
                </c:pt>
                <c:pt idx="143">
                  <c:v>0.70003604888916</c:v>
                </c:pt>
                <c:pt idx="144">
                  <c:v>0.7000692486763</c:v>
                </c:pt>
                <c:pt idx="145">
                  <c:v>0.700043380260468</c:v>
                </c:pt>
                <c:pt idx="146">
                  <c:v>0.700035452842712</c:v>
                </c:pt>
                <c:pt idx="147">
                  <c:v>0.700017273426056</c:v>
                </c:pt>
                <c:pt idx="148">
                  <c:v>0.700065195560455</c:v>
                </c:pt>
                <c:pt idx="149">
                  <c:v>0.700069606304169</c:v>
                </c:pt>
                <c:pt idx="150">
                  <c:v>0.700083911418915</c:v>
                </c:pt>
                <c:pt idx="151">
                  <c:v>0.700085520744324</c:v>
                </c:pt>
                <c:pt idx="152">
                  <c:v>0.700043857097626</c:v>
                </c:pt>
                <c:pt idx="153">
                  <c:v>0.700091540813446</c:v>
                </c:pt>
                <c:pt idx="154">
                  <c:v>0.700042486190796</c:v>
                </c:pt>
                <c:pt idx="155">
                  <c:v>0.700068295001984</c:v>
                </c:pt>
                <c:pt idx="156">
                  <c:v>0.700095653533936</c:v>
                </c:pt>
                <c:pt idx="157">
                  <c:v>0.70006674528122</c:v>
                </c:pt>
                <c:pt idx="158">
                  <c:v>0.700089812278748</c:v>
                </c:pt>
                <c:pt idx="159">
                  <c:v>0.700096666812897</c:v>
                </c:pt>
                <c:pt idx="160">
                  <c:v>0.700046300888062</c:v>
                </c:pt>
                <c:pt idx="161">
                  <c:v>0.700001299381256</c:v>
                </c:pt>
                <c:pt idx="162">
                  <c:v>0.700003147125244</c:v>
                </c:pt>
                <c:pt idx="163">
                  <c:v>0.700052678585053</c:v>
                </c:pt>
                <c:pt idx="164">
                  <c:v>0.70002156496048</c:v>
                </c:pt>
                <c:pt idx="165">
                  <c:v>0.700000166893005</c:v>
                </c:pt>
                <c:pt idx="166">
                  <c:v>0.70001220703125</c:v>
                </c:pt>
                <c:pt idx="167">
                  <c:v>0.700040638446808</c:v>
                </c:pt>
                <c:pt idx="168">
                  <c:v>0.700078904628754</c:v>
                </c:pt>
                <c:pt idx="169">
                  <c:v>0.700075209140778</c:v>
                </c:pt>
                <c:pt idx="170">
                  <c:v>0.70006400346756</c:v>
                </c:pt>
                <c:pt idx="171">
                  <c:v>0.700063765048981</c:v>
                </c:pt>
                <c:pt idx="172">
                  <c:v>0.700035333633423</c:v>
                </c:pt>
                <c:pt idx="173">
                  <c:v>0.700052559375763</c:v>
                </c:pt>
                <c:pt idx="174">
                  <c:v>0.700074017047882</c:v>
                </c:pt>
                <c:pt idx="175">
                  <c:v>0.700057029724121</c:v>
                </c:pt>
                <c:pt idx="176">
                  <c:v>0.700057327747345</c:v>
                </c:pt>
                <c:pt idx="177">
                  <c:v>0.700079679489136</c:v>
                </c:pt>
                <c:pt idx="178">
                  <c:v>0.700095176696777</c:v>
                </c:pt>
                <c:pt idx="179">
                  <c:v>0.700050354003906</c:v>
                </c:pt>
                <c:pt idx="180">
                  <c:v>0.700034856796265</c:v>
                </c:pt>
                <c:pt idx="181">
                  <c:v>0.700077533721924</c:v>
                </c:pt>
                <c:pt idx="182">
                  <c:v>0.700026571750641</c:v>
                </c:pt>
                <c:pt idx="183">
                  <c:v>0.70006263256073</c:v>
                </c:pt>
                <c:pt idx="184">
                  <c:v>0.70008248090744</c:v>
                </c:pt>
                <c:pt idx="185">
                  <c:v>0.700015664100647</c:v>
                </c:pt>
                <c:pt idx="186">
                  <c:v>0.700054585933685</c:v>
                </c:pt>
                <c:pt idx="187">
                  <c:v>0.700026869773865</c:v>
                </c:pt>
                <c:pt idx="188">
                  <c:v>0.700051724910736</c:v>
                </c:pt>
                <c:pt idx="189">
                  <c:v>0.700004696846008</c:v>
                </c:pt>
                <c:pt idx="190">
                  <c:v>0.700016617774963</c:v>
                </c:pt>
                <c:pt idx="191">
                  <c:v>0.700059831142426</c:v>
                </c:pt>
                <c:pt idx="192">
                  <c:v>0.700058341026306</c:v>
                </c:pt>
                <c:pt idx="193">
                  <c:v>0.70001620054245</c:v>
                </c:pt>
                <c:pt idx="194">
                  <c:v>0.70003616809845</c:v>
                </c:pt>
                <c:pt idx="195">
                  <c:v>0.700046598911285</c:v>
                </c:pt>
                <c:pt idx="196">
                  <c:v>0.700011909008026</c:v>
                </c:pt>
                <c:pt idx="197">
                  <c:v>0.700039446353912</c:v>
                </c:pt>
                <c:pt idx="198">
                  <c:v>0.700028240680695</c:v>
                </c:pt>
                <c:pt idx="199">
                  <c:v>0.700080215930939</c:v>
                </c:pt>
                <c:pt idx="200">
                  <c:v>0.700000286102295</c:v>
                </c:pt>
                <c:pt idx="201">
                  <c:v>0.700090825557709</c:v>
                </c:pt>
                <c:pt idx="202">
                  <c:v>0.700010418891907</c:v>
                </c:pt>
                <c:pt idx="203">
                  <c:v>0.700005829334259</c:v>
                </c:pt>
                <c:pt idx="204">
                  <c:v>0.700014472007752</c:v>
                </c:pt>
                <c:pt idx="205">
                  <c:v>0.700064897537231</c:v>
                </c:pt>
                <c:pt idx="206">
                  <c:v>0.700056850910187</c:v>
                </c:pt>
                <c:pt idx="207">
                  <c:v>0.70000022649765</c:v>
                </c:pt>
                <c:pt idx="208">
                  <c:v>0.7000412940979</c:v>
                </c:pt>
                <c:pt idx="209">
                  <c:v>0.700062930583954</c:v>
                </c:pt>
                <c:pt idx="210">
                  <c:v>0.700038969516754</c:v>
                </c:pt>
                <c:pt idx="211">
                  <c:v>0.700099885463715</c:v>
                </c:pt>
                <c:pt idx="212">
                  <c:v>0.700099468231201</c:v>
                </c:pt>
                <c:pt idx="213">
                  <c:v>0.700065314769745</c:v>
                </c:pt>
                <c:pt idx="214">
                  <c:v>0.700011789798737</c:v>
                </c:pt>
                <c:pt idx="215">
                  <c:v>0.700031042098999</c:v>
                </c:pt>
                <c:pt idx="216">
                  <c:v>0.700063943862915</c:v>
                </c:pt>
                <c:pt idx="217">
                  <c:v>0.700031518936157</c:v>
                </c:pt>
                <c:pt idx="218">
                  <c:v>0.70005738735199</c:v>
                </c:pt>
                <c:pt idx="219">
                  <c:v>0.700088679790497</c:v>
                </c:pt>
                <c:pt idx="220">
                  <c:v>0.700031757354736</c:v>
                </c:pt>
                <c:pt idx="221">
                  <c:v>0.700083374977112</c:v>
                </c:pt>
                <c:pt idx="222">
                  <c:v>0.700080513954163</c:v>
                </c:pt>
                <c:pt idx="223">
                  <c:v>0.700027048587799</c:v>
                </c:pt>
                <c:pt idx="224">
                  <c:v>0.700044572353363</c:v>
                </c:pt>
                <c:pt idx="225">
                  <c:v>0.70000284910202</c:v>
                </c:pt>
                <c:pt idx="226">
                  <c:v>0.700061917304993</c:v>
                </c:pt>
                <c:pt idx="227">
                  <c:v>0.700068891048431</c:v>
                </c:pt>
                <c:pt idx="228">
                  <c:v>0.700012981891632</c:v>
                </c:pt>
                <c:pt idx="229">
                  <c:v>0.700000762939453</c:v>
                </c:pt>
                <c:pt idx="230">
                  <c:v>0.700034379959106</c:v>
                </c:pt>
                <c:pt idx="231">
                  <c:v>0.700017333030701</c:v>
                </c:pt>
                <c:pt idx="232">
                  <c:v>0.700064122676849</c:v>
                </c:pt>
                <c:pt idx="233">
                  <c:v>0.700081527233124</c:v>
                </c:pt>
                <c:pt idx="234">
                  <c:v>0.700084090232849</c:v>
                </c:pt>
                <c:pt idx="235">
                  <c:v>0.700065732002258</c:v>
                </c:pt>
                <c:pt idx="236">
                  <c:v>0.70007860660553</c:v>
                </c:pt>
                <c:pt idx="237">
                  <c:v>0.700088441371918</c:v>
                </c:pt>
                <c:pt idx="238">
                  <c:v>0.700015366077423</c:v>
                </c:pt>
                <c:pt idx="239">
                  <c:v>0.700014293193817</c:v>
                </c:pt>
                <c:pt idx="240">
                  <c:v>0.700061142444611</c:v>
                </c:pt>
                <c:pt idx="241">
                  <c:v>0.700058043003082</c:v>
                </c:pt>
                <c:pt idx="242">
                  <c:v>0.700083017349243</c:v>
                </c:pt>
                <c:pt idx="243">
                  <c:v>0.700059950351715</c:v>
                </c:pt>
                <c:pt idx="244">
                  <c:v>0.700062811374664</c:v>
                </c:pt>
                <c:pt idx="245">
                  <c:v>0.700019001960754</c:v>
                </c:pt>
                <c:pt idx="246">
                  <c:v>0.700029671192169</c:v>
                </c:pt>
                <c:pt idx="247">
                  <c:v>0.700099945068359</c:v>
                </c:pt>
                <c:pt idx="248">
                  <c:v>0.7000532746315</c:v>
                </c:pt>
                <c:pt idx="249">
                  <c:v>0.700043439865112</c:v>
                </c:pt>
                <c:pt idx="250">
                  <c:v>0.700079381465912</c:v>
                </c:pt>
                <c:pt idx="251">
                  <c:v>0.700063049793243</c:v>
                </c:pt>
                <c:pt idx="252">
                  <c:v>0.700031280517578</c:v>
                </c:pt>
                <c:pt idx="253">
                  <c:v>0.700064361095429</c:v>
                </c:pt>
                <c:pt idx="254">
                  <c:v>0.700033783912659</c:v>
                </c:pt>
                <c:pt idx="255">
                  <c:v>0.700048923492432</c:v>
                </c:pt>
                <c:pt idx="256">
                  <c:v>0.700047910213471</c:v>
                </c:pt>
                <c:pt idx="257">
                  <c:v>0.700097560882568</c:v>
                </c:pt>
                <c:pt idx="258">
                  <c:v>0.700036108493805</c:v>
                </c:pt>
                <c:pt idx="259">
                  <c:v>0.700092434883118</c:v>
                </c:pt>
                <c:pt idx="260">
                  <c:v>0.700076401233673</c:v>
                </c:pt>
                <c:pt idx="261">
                  <c:v>0.700028896331787</c:v>
                </c:pt>
                <c:pt idx="262">
                  <c:v>0.700057744979858</c:v>
                </c:pt>
                <c:pt idx="263">
                  <c:v>0.700097262859345</c:v>
                </c:pt>
                <c:pt idx="264">
                  <c:v>0.700088739395142</c:v>
                </c:pt>
                <c:pt idx="265">
                  <c:v>0.700006008148193</c:v>
                </c:pt>
                <c:pt idx="266">
                  <c:v>0.700084686279297</c:v>
                </c:pt>
                <c:pt idx="267">
                  <c:v>0.700023949146271</c:v>
                </c:pt>
                <c:pt idx="268">
                  <c:v>0.700084626674652</c:v>
                </c:pt>
                <c:pt idx="269">
                  <c:v>0.700057566165924</c:v>
                </c:pt>
                <c:pt idx="270">
                  <c:v>0.700023651123047</c:v>
                </c:pt>
                <c:pt idx="271">
                  <c:v>0.700079798698425</c:v>
                </c:pt>
                <c:pt idx="272">
                  <c:v>0.700021505355835</c:v>
                </c:pt>
                <c:pt idx="273">
                  <c:v>0.700082004070282</c:v>
                </c:pt>
                <c:pt idx="274">
                  <c:v>0.700016975402832</c:v>
                </c:pt>
                <c:pt idx="275">
                  <c:v>0.700020253658295</c:v>
                </c:pt>
                <c:pt idx="276">
                  <c:v>0.700061678886414</c:v>
                </c:pt>
                <c:pt idx="277">
                  <c:v>0.70000433921814</c:v>
                </c:pt>
                <c:pt idx="278">
                  <c:v>0.700034320354462</c:v>
                </c:pt>
                <c:pt idx="279">
                  <c:v>0.700033962726593</c:v>
                </c:pt>
                <c:pt idx="280">
                  <c:v>0.700051665306091</c:v>
                </c:pt>
                <c:pt idx="281">
                  <c:v>0.700004577636719</c:v>
                </c:pt>
                <c:pt idx="282">
                  <c:v>0.700030207633972</c:v>
                </c:pt>
                <c:pt idx="283">
                  <c:v>0.700040698051453</c:v>
                </c:pt>
                <c:pt idx="284">
                  <c:v>0.700027525424957</c:v>
                </c:pt>
                <c:pt idx="285">
                  <c:v>0.700021207332611</c:v>
                </c:pt>
                <c:pt idx="286">
                  <c:v>0.700033664703369</c:v>
                </c:pt>
                <c:pt idx="287">
                  <c:v>0.700038135051727</c:v>
                </c:pt>
                <c:pt idx="288">
                  <c:v>0.700095295906067</c:v>
                </c:pt>
                <c:pt idx="289">
                  <c:v>0.700043320655823</c:v>
                </c:pt>
                <c:pt idx="290">
                  <c:v>0.700084567070007</c:v>
                </c:pt>
                <c:pt idx="291">
                  <c:v>0.700006067752838</c:v>
                </c:pt>
                <c:pt idx="292">
                  <c:v>0.700024962425232</c:v>
                </c:pt>
                <c:pt idx="293">
                  <c:v>0.70009833574295</c:v>
                </c:pt>
                <c:pt idx="294">
                  <c:v>0.700012743473053</c:v>
                </c:pt>
                <c:pt idx="295">
                  <c:v>0.70009857416153</c:v>
                </c:pt>
                <c:pt idx="296">
                  <c:v>0.70003205537796</c:v>
                </c:pt>
                <c:pt idx="297">
                  <c:v>0.700055241584778</c:v>
                </c:pt>
                <c:pt idx="298">
                  <c:v>0.700006723403931</c:v>
                </c:pt>
                <c:pt idx="299">
                  <c:v>0.700010716915131</c:v>
                </c:pt>
                <c:pt idx="300">
                  <c:v>0.700022518634796</c:v>
                </c:pt>
                <c:pt idx="301">
                  <c:v>0.700029969215393</c:v>
                </c:pt>
                <c:pt idx="302">
                  <c:v>0.700027287006378</c:v>
                </c:pt>
                <c:pt idx="303">
                  <c:v>0.70009458065033</c:v>
                </c:pt>
                <c:pt idx="304">
                  <c:v>0.700062096118927</c:v>
                </c:pt>
                <c:pt idx="305">
                  <c:v>0.700040876865387</c:v>
                </c:pt>
                <c:pt idx="306">
                  <c:v>0.700023114681244</c:v>
                </c:pt>
                <c:pt idx="307">
                  <c:v>0.70005077123642</c:v>
                </c:pt>
                <c:pt idx="308">
                  <c:v>0.700055956840515</c:v>
                </c:pt>
                <c:pt idx="309">
                  <c:v>0.700060963630676</c:v>
                </c:pt>
                <c:pt idx="310">
                  <c:v>0.700000584125519</c:v>
                </c:pt>
                <c:pt idx="311">
                  <c:v>0.700028955936432</c:v>
                </c:pt>
                <c:pt idx="312">
                  <c:v>0.700087487697601</c:v>
                </c:pt>
                <c:pt idx="313">
                  <c:v>0.700072824954987</c:v>
                </c:pt>
                <c:pt idx="314">
                  <c:v>0.700013220310211</c:v>
                </c:pt>
                <c:pt idx="315">
                  <c:v>0.700003743171692</c:v>
                </c:pt>
                <c:pt idx="316">
                  <c:v>0.700064063072205</c:v>
                </c:pt>
                <c:pt idx="317">
                  <c:v>0.700046002864838</c:v>
                </c:pt>
                <c:pt idx="318">
                  <c:v>0.700078308582306</c:v>
                </c:pt>
                <c:pt idx="319">
                  <c:v>0.700037837028503</c:v>
                </c:pt>
                <c:pt idx="320">
                  <c:v>0.700037002563477</c:v>
                </c:pt>
                <c:pt idx="321">
                  <c:v>0.700049698352814</c:v>
                </c:pt>
                <c:pt idx="322">
                  <c:v>0.700002133846283</c:v>
                </c:pt>
                <c:pt idx="323">
                  <c:v>0.700012862682343</c:v>
                </c:pt>
                <c:pt idx="324">
                  <c:v>0.700017035007477</c:v>
                </c:pt>
                <c:pt idx="325">
                  <c:v>0.700074434280396</c:v>
                </c:pt>
                <c:pt idx="326">
                  <c:v>0.700092554092407</c:v>
                </c:pt>
                <c:pt idx="327">
                  <c:v>0.700015604496002</c:v>
                </c:pt>
                <c:pt idx="328">
                  <c:v>0.700018227100372</c:v>
                </c:pt>
                <c:pt idx="329">
                  <c:v>0.700030982494354</c:v>
                </c:pt>
                <c:pt idx="330">
                  <c:v>0.700096845626831</c:v>
                </c:pt>
                <c:pt idx="331">
                  <c:v>0.700041592121124</c:v>
                </c:pt>
                <c:pt idx="332">
                  <c:v>0.700049817562103</c:v>
                </c:pt>
                <c:pt idx="333">
                  <c:v>0.700023233890533</c:v>
                </c:pt>
                <c:pt idx="334">
                  <c:v>0.700048208236694</c:v>
                </c:pt>
                <c:pt idx="335">
                  <c:v>0.700007319450378</c:v>
                </c:pt>
                <c:pt idx="336">
                  <c:v>0.700097501277924</c:v>
                </c:pt>
                <c:pt idx="337">
                  <c:v>0.700029730796814</c:v>
                </c:pt>
                <c:pt idx="338">
                  <c:v>0.700022399425507</c:v>
                </c:pt>
                <c:pt idx="339">
                  <c:v>0.700024724006653</c:v>
                </c:pt>
                <c:pt idx="340">
                  <c:v>0.700074136257172</c:v>
                </c:pt>
                <c:pt idx="341">
                  <c:v>0.700006484985352</c:v>
                </c:pt>
                <c:pt idx="342">
                  <c:v>0.700009167194367</c:v>
                </c:pt>
                <c:pt idx="343">
                  <c:v>0.700038254261017</c:v>
                </c:pt>
                <c:pt idx="344">
                  <c:v>0.700042188167572</c:v>
                </c:pt>
                <c:pt idx="345">
                  <c:v>0.700052380561829</c:v>
                </c:pt>
                <c:pt idx="346">
                  <c:v>0.700023174285889</c:v>
                </c:pt>
                <c:pt idx="347">
                  <c:v>0.70009446144104</c:v>
                </c:pt>
                <c:pt idx="348">
                  <c:v>0.7000732421875</c:v>
                </c:pt>
                <c:pt idx="349">
                  <c:v>0.70002543926239</c:v>
                </c:pt>
                <c:pt idx="350">
                  <c:v>0.700082838535309</c:v>
                </c:pt>
                <c:pt idx="351">
                  <c:v>0.700003683567047</c:v>
                </c:pt>
                <c:pt idx="352">
                  <c:v>0.700047194957733</c:v>
                </c:pt>
                <c:pt idx="353">
                  <c:v>0.700013101100922</c:v>
                </c:pt>
                <c:pt idx="354">
                  <c:v>0.70006000995636</c:v>
                </c:pt>
                <c:pt idx="355">
                  <c:v>0.700016140937805</c:v>
                </c:pt>
                <c:pt idx="356">
                  <c:v>0.700066387653351</c:v>
                </c:pt>
                <c:pt idx="357">
                  <c:v>0.700014531612396</c:v>
                </c:pt>
                <c:pt idx="358">
                  <c:v>0.700098931789398</c:v>
                </c:pt>
                <c:pt idx="359">
                  <c:v>0.700018882751465</c:v>
                </c:pt>
                <c:pt idx="360">
                  <c:v>0.700076997280121</c:v>
                </c:pt>
                <c:pt idx="361">
                  <c:v>0.700014114379883</c:v>
                </c:pt>
                <c:pt idx="362">
                  <c:v>0.700069069862366</c:v>
                </c:pt>
                <c:pt idx="363">
                  <c:v>0.700045585632324</c:v>
                </c:pt>
                <c:pt idx="364">
                  <c:v>0.700007736682892</c:v>
                </c:pt>
                <c:pt idx="365">
                  <c:v>0.700050890445709</c:v>
                </c:pt>
                <c:pt idx="366">
                  <c:v>0.700046122074127</c:v>
                </c:pt>
                <c:pt idx="367">
                  <c:v>0.70007848739624</c:v>
                </c:pt>
                <c:pt idx="368">
                  <c:v>0.700092673301697</c:v>
                </c:pt>
                <c:pt idx="369">
                  <c:v>0.700026452541351</c:v>
                </c:pt>
                <c:pt idx="370">
                  <c:v>0.700045704841614</c:v>
                </c:pt>
                <c:pt idx="371">
                  <c:v>0.70008784532547</c:v>
                </c:pt>
                <c:pt idx="372">
                  <c:v>0.700096309185028</c:v>
                </c:pt>
                <c:pt idx="373">
                  <c:v>0.700063347816467</c:v>
                </c:pt>
                <c:pt idx="374">
                  <c:v>0.700047433376312</c:v>
                </c:pt>
                <c:pt idx="375">
                  <c:v>0.700018465518951</c:v>
                </c:pt>
                <c:pt idx="376">
                  <c:v>0.700023353099823</c:v>
                </c:pt>
                <c:pt idx="377">
                  <c:v>0.700076103210449</c:v>
                </c:pt>
                <c:pt idx="378">
                  <c:v>0.700011014938355</c:v>
                </c:pt>
                <c:pt idx="379">
                  <c:v>0.700084328651428</c:v>
                </c:pt>
                <c:pt idx="380">
                  <c:v>0.700099408626556</c:v>
                </c:pt>
                <c:pt idx="381">
                  <c:v>0.700080335140228</c:v>
                </c:pt>
                <c:pt idx="382">
                  <c:v>0.700067102909088</c:v>
                </c:pt>
                <c:pt idx="383">
                  <c:v>0.700033843517304</c:v>
                </c:pt>
                <c:pt idx="384">
                  <c:v>0.70005190372467</c:v>
                </c:pt>
                <c:pt idx="385">
                  <c:v>0.700076341629028</c:v>
                </c:pt>
                <c:pt idx="386">
                  <c:v>0.700042903423309</c:v>
                </c:pt>
                <c:pt idx="387">
                  <c:v>0.700027108192444</c:v>
                </c:pt>
                <c:pt idx="388">
                  <c:v>0.700071930885315</c:v>
                </c:pt>
                <c:pt idx="389">
                  <c:v>0.700072109699249</c:v>
                </c:pt>
                <c:pt idx="390">
                  <c:v>0.700098812580109</c:v>
                </c:pt>
                <c:pt idx="391">
                  <c:v>0.700093448162079</c:v>
                </c:pt>
                <c:pt idx="392">
                  <c:v>0.700012385845184</c:v>
                </c:pt>
                <c:pt idx="393">
                  <c:v>0.700081706047058</c:v>
                </c:pt>
                <c:pt idx="394">
                  <c:v>0.700085818767548</c:v>
                </c:pt>
                <c:pt idx="395">
                  <c:v>0.700014233589172</c:v>
                </c:pt>
                <c:pt idx="396">
                  <c:v>0.700059235095978</c:v>
                </c:pt>
                <c:pt idx="397">
                  <c:v>0.700049638748169</c:v>
                </c:pt>
                <c:pt idx="398">
                  <c:v>0.700094521045685</c:v>
                </c:pt>
                <c:pt idx="399">
                  <c:v>0.700040817260742</c:v>
                </c:pt>
                <c:pt idx="400">
                  <c:v>0.700009882450104</c:v>
                </c:pt>
                <c:pt idx="401">
                  <c:v>0.70006537437439</c:v>
                </c:pt>
                <c:pt idx="402">
                  <c:v>0.700065433979034</c:v>
                </c:pt>
                <c:pt idx="403">
                  <c:v>0.700071215629578</c:v>
                </c:pt>
                <c:pt idx="404">
                  <c:v>0.700096726417542</c:v>
                </c:pt>
                <c:pt idx="405">
                  <c:v>0.700019598007202</c:v>
                </c:pt>
                <c:pt idx="406">
                  <c:v>0.700060069561005</c:v>
                </c:pt>
                <c:pt idx="407">
                  <c:v>0.700073182582855</c:v>
                </c:pt>
                <c:pt idx="408">
                  <c:v>0.700014710426331</c:v>
                </c:pt>
                <c:pt idx="409">
                  <c:v>0.700057208538055</c:v>
                </c:pt>
                <c:pt idx="410">
                  <c:v>0.70003342628479</c:v>
                </c:pt>
                <c:pt idx="411">
                  <c:v>0.700099289417267</c:v>
                </c:pt>
                <c:pt idx="412">
                  <c:v>0.700072526931763</c:v>
                </c:pt>
                <c:pt idx="413">
                  <c:v>0.700062572956085</c:v>
                </c:pt>
                <c:pt idx="414">
                  <c:v>0.70009058713913</c:v>
                </c:pt>
                <c:pt idx="415">
                  <c:v>0.700089693069458</c:v>
                </c:pt>
                <c:pt idx="416">
                  <c:v>0.700013637542725</c:v>
                </c:pt>
                <c:pt idx="417">
                  <c:v>0.700089395046234</c:v>
                </c:pt>
                <c:pt idx="418">
                  <c:v>0.700015425682068</c:v>
                </c:pt>
                <c:pt idx="419">
                  <c:v>0.700077712535858</c:v>
                </c:pt>
                <c:pt idx="420">
                  <c:v>0.700090229511261</c:v>
                </c:pt>
                <c:pt idx="421">
                  <c:v>0.700009763240814</c:v>
                </c:pt>
                <c:pt idx="422">
                  <c:v>0.700048565864563</c:v>
                </c:pt>
                <c:pt idx="423">
                  <c:v>0.700077891349793</c:v>
                </c:pt>
                <c:pt idx="424">
                  <c:v>0.700040400028229</c:v>
                </c:pt>
                <c:pt idx="425">
                  <c:v>0.700000703334808</c:v>
                </c:pt>
                <c:pt idx="426">
                  <c:v>0.70002943277359</c:v>
                </c:pt>
                <c:pt idx="427">
                  <c:v>0.700045108795166</c:v>
                </c:pt>
                <c:pt idx="428">
                  <c:v>0.700056552886963</c:v>
                </c:pt>
                <c:pt idx="429">
                  <c:v>0.700058579444885</c:v>
                </c:pt>
                <c:pt idx="430">
                  <c:v>0.700086116790772</c:v>
                </c:pt>
                <c:pt idx="431">
                  <c:v>0.700091600418091</c:v>
                </c:pt>
                <c:pt idx="432">
                  <c:v>0.700089991092682</c:v>
                </c:pt>
                <c:pt idx="433">
                  <c:v>0.700063824653626</c:v>
                </c:pt>
                <c:pt idx="434">
                  <c:v>0.700026988983154</c:v>
                </c:pt>
                <c:pt idx="435">
                  <c:v>0.700027883052826</c:v>
                </c:pt>
                <c:pt idx="436">
                  <c:v>0.700041353702545</c:v>
                </c:pt>
                <c:pt idx="437">
                  <c:v>0.700028538703919</c:v>
                </c:pt>
                <c:pt idx="438">
                  <c:v>0.700058937072754</c:v>
                </c:pt>
                <c:pt idx="439">
                  <c:v>0.700062870979309</c:v>
                </c:pt>
                <c:pt idx="440">
                  <c:v>0.70003867149353</c:v>
                </c:pt>
                <c:pt idx="441">
                  <c:v>0.7000452876091</c:v>
                </c:pt>
                <c:pt idx="442">
                  <c:v>0.700037479400635</c:v>
                </c:pt>
                <c:pt idx="443">
                  <c:v>0.700042963027954</c:v>
                </c:pt>
                <c:pt idx="444">
                  <c:v>0.700084269046783</c:v>
                </c:pt>
                <c:pt idx="445">
                  <c:v>0.700030148029327</c:v>
                </c:pt>
                <c:pt idx="446">
                  <c:v>0.700075745582581</c:v>
                </c:pt>
                <c:pt idx="447">
                  <c:v>0.70003879070282</c:v>
                </c:pt>
                <c:pt idx="448">
                  <c:v>0.700026750564575</c:v>
                </c:pt>
                <c:pt idx="449">
                  <c:v>0.700052618980408</c:v>
                </c:pt>
                <c:pt idx="450">
                  <c:v>0.700096428394318</c:v>
                </c:pt>
                <c:pt idx="451">
                  <c:v>0.700083673000336</c:v>
                </c:pt>
                <c:pt idx="452">
                  <c:v>0.700083494186401</c:v>
                </c:pt>
                <c:pt idx="453">
                  <c:v>0.700055658817291</c:v>
                </c:pt>
                <c:pt idx="454">
                  <c:v>0.700015544891357</c:v>
                </c:pt>
                <c:pt idx="455">
                  <c:v>0.700043141841888</c:v>
                </c:pt>
                <c:pt idx="456">
                  <c:v>0.700037956237793</c:v>
                </c:pt>
                <c:pt idx="457">
                  <c:v>0.700024366378784</c:v>
                </c:pt>
                <c:pt idx="458">
                  <c:v>0.700008630752564</c:v>
                </c:pt>
                <c:pt idx="459">
                  <c:v>0.70002555847168</c:v>
                </c:pt>
                <c:pt idx="460">
                  <c:v>0.700098514556885</c:v>
                </c:pt>
                <c:pt idx="461">
                  <c:v>0.700085401535034</c:v>
                </c:pt>
                <c:pt idx="462">
                  <c:v>0.700024843215942</c:v>
                </c:pt>
                <c:pt idx="463">
                  <c:v>0.700063407421112</c:v>
                </c:pt>
                <c:pt idx="464">
                  <c:v>0.700097620487213</c:v>
                </c:pt>
                <c:pt idx="465">
                  <c:v>0.700010120868683</c:v>
                </c:pt>
                <c:pt idx="466">
                  <c:v>0.70007711648941</c:v>
                </c:pt>
                <c:pt idx="467">
                  <c:v>0.700015842914581</c:v>
                </c:pt>
                <c:pt idx="468">
                  <c:v>0.700031578540802</c:v>
                </c:pt>
                <c:pt idx="469">
                  <c:v>0.700049459934235</c:v>
                </c:pt>
                <c:pt idx="470">
                  <c:v>0.700098156929016</c:v>
                </c:pt>
                <c:pt idx="471">
                  <c:v>0.700043499469757</c:v>
                </c:pt>
                <c:pt idx="472">
                  <c:v>0.700068831443787</c:v>
                </c:pt>
                <c:pt idx="473">
                  <c:v>0.700059115886688</c:v>
                </c:pt>
                <c:pt idx="474">
                  <c:v>0.700062692165375</c:v>
                </c:pt>
                <c:pt idx="475">
                  <c:v>0.700071513652802</c:v>
                </c:pt>
                <c:pt idx="476">
                  <c:v>0.700037181377411</c:v>
                </c:pt>
                <c:pt idx="477">
                  <c:v>0.700057625770569</c:v>
                </c:pt>
                <c:pt idx="478">
                  <c:v>0.70007312297821</c:v>
                </c:pt>
                <c:pt idx="479">
                  <c:v>0.700004518032074</c:v>
                </c:pt>
                <c:pt idx="480">
                  <c:v>0.700082123279572</c:v>
                </c:pt>
                <c:pt idx="481">
                  <c:v>0.700053036212921</c:v>
                </c:pt>
                <c:pt idx="482">
                  <c:v>0.700088798999786</c:v>
                </c:pt>
                <c:pt idx="483">
                  <c:v>0.700013518333435</c:v>
                </c:pt>
                <c:pt idx="484">
                  <c:v>0.700011670589447</c:v>
                </c:pt>
                <c:pt idx="485">
                  <c:v>0.700043022632599</c:v>
                </c:pt>
                <c:pt idx="486">
                  <c:v>0.700094163417816</c:v>
                </c:pt>
                <c:pt idx="487">
                  <c:v>0.700081467628479</c:v>
                </c:pt>
                <c:pt idx="488">
                  <c:v>0.70005464553833</c:v>
                </c:pt>
                <c:pt idx="489">
                  <c:v>0.700001358985901</c:v>
                </c:pt>
                <c:pt idx="490">
                  <c:v>0.700086951255798</c:v>
                </c:pt>
                <c:pt idx="491">
                  <c:v>0.70000171661377</c:v>
                </c:pt>
                <c:pt idx="492">
                  <c:v>0.700010180473328</c:v>
                </c:pt>
                <c:pt idx="493">
                  <c:v>0.700048685073853</c:v>
                </c:pt>
                <c:pt idx="494">
                  <c:v>0.700039327144623</c:v>
                </c:pt>
                <c:pt idx="495">
                  <c:v>0.700045764446259</c:v>
                </c:pt>
                <c:pt idx="496">
                  <c:v>0.700071692466736</c:v>
                </c:pt>
                <c:pt idx="497">
                  <c:v>0.700026035308838</c:v>
                </c:pt>
                <c:pt idx="498">
                  <c:v>0.700067937374115</c:v>
                </c:pt>
                <c:pt idx="499">
                  <c:v>0.700047791004181</c:v>
                </c:pt>
                <c:pt idx="500">
                  <c:v>0.700057446956635</c:v>
                </c:pt>
                <c:pt idx="501">
                  <c:v>0.700048744678497</c:v>
                </c:pt>
                <c:pt idx="502">
                  <c:v>0.700007796287537</c:v>
                </c:pt>
                <c:pt idx="503">
                  <c:v>0.700081646442413</c:v>
                </c:pt>
                <c:pt idx="504">
                  <c:v>0.700058460235596</c:v>
                </c:pt>
                <c:pt idx="505">
                  <c:v>0.700017094612122</c:v>
                </c:pt>
                <c:pt idx="506">
                  <c:v>0.700051128864288</c:v>
                </c:pt>
                <c:pt idx="507">
                  <c:v>0.700063526630402</c:v>
                </c:pt>
                <c:pt idx="508">
                  <c:v>0.700010538101196</c:v>
                </c:pt>
                <c:pt idx="509">
                  <c:v>0.700075566768646</c:v>
                </c:pt>
                <c:pt idx="510">
                  <c:v>0.700052320957184</c:v>
                </c:pt>
                <c:pt idx="511">
                  <c:v>0.700018644332886</c:v>
                </c:pt>
                <c:pt idx="512">
                  <c:v>0.700050830841065</c:v>
                </c:pt>
                <c:pt idx="513">
                  <c:v>0.700095415115356</c:v>
                </c:pt>
                <c:pt idx="514">
                  <c:v>0.700026154518127</c:v>
                </c:pt>
                <c:pt idx="515">
                  <c:v>0.700060725212097</c:v>
                </c:pt>
                <c:pt idx="516">
                  <c:v>0.700004875659943</c:v>
                </c:pt>
                <c:pt idx="517">
                  <c:v>0.700002491474152</c:v>
                </c:pt>
                <c:pt idx="518">
                  <c:v>0.70008111000061</c:v>
                </c:pt>
                <c:pt idx="519">
                  <c:v>0.700031399726868</c:v>
                </c:pt>
                <c:pt idx="520">
                  <c:v>0.700051605701447</c:v>
                </c:pt>
                <c:pt idx="521">
                  <c:v>0.700097978115082</c:v>
                </c:pt>
                <c:pt idx="522">
                  <c:v>0.700092017650604</c:v>
                </c:pt>
                <c:pt idx="523">
                  <c:v>0.700082421302795</c:v>
                </c:pt>
                <c:pt idx="524">
                  <c:v>0.70000147819519</c:v>
                </c:pt>
                <c:pt idx="525">
                  <c:v>0.700007140636444</c:v>
                </c:pt>
                <c:pt idx="526">
                  <c:v>0.70002144575119</c:v>
                </c:pt>
                <c:pt idx="527">
                  <c:v>0.700045883655548</c:v>
                </c:pt>
                <c:pt idx="528">
                  <c:v>0.700022280216217</c:v>
                </c:pt>
                <c:pt idx="529">
                  <c:v>0.70001208782196</c:v>
                </c:pt>
                <c:pt idx="530">
                  <c:v>0.70000547170639</c:v>
                </c:pt>
                <c:pt idx="531">
                  <c:v>0.700084984302521</c:v>
                </c:pt>
                <c:pt idx="532">
                  <c:v>0.700034558773041</c:v>
                </c:pt>
                <c:pt idx="533">
                  <c:v>0.700044989585877</c:v>
                </c:pt>
                <c:pt idx="534">
                  <c:v>0.700086176395416</c:v>
                </c:pt>
                <c:pt idx="535">
                  <c:v>0.700014173984528</c:v>
                </c:pt>
                <c:pt idx="536">
                  <c:v>0.700039148330689</c:v>
                </c:pt>
                <c:pt idx="537">
                  <c:v>0.70004540681839</c:v>
                </c:pt>
                <c:pt idx="538">
                  <c:v>0.700064241886139</c:v>
                </c:pt>
                <c:pt idx="539">
                  <c:v>0.700003087520599</c:v>
                </c:pt>
                <c:pt idx="540">
                  <c:v>0.700004100799561</c:v>
                </c:pt>
                <c:pt idx="541">
                  <c:v>0.700012445449829</c:v>
                </c:pt>
                <c:pt idx="542">
                  <c:v>0.700051784515381</c:v>
                </c:pt>
                <c:pt idx="543">
                  <c:v>0.700052738189697</c:v>
                </c:pt>
                <c:pt idx="544">
                  <c:v>0.700064778327942</c:v>
                </c:pt>
                <c:pt idx="545">
                  <c:v>0.70004278421402</c:v>
                </c:pt>
                <c:pt idx="546">
                  <c:v>0.700031995773315</c:v>
                </c:pt>
                <c:pt idx="547">
                  <c:v>0.700041711330414</c:v>
                </c:pt>
                <c:pt idx="548">
                  <c:v>0.700094044208527</c:v>
                </c:pt>
                <c:pt idx="549">
                  <c:v>0.700007498264313</c:v>
                </c:pt>
                <c:pt idx="550">
                  <c:v>0.700021386146545</c:v>
                </c:pt>
                <c:pt idx="551">
                  <c:v>0.70003741979599</c:v>
                </c:pt>
                <c:pt idx="552">
                  <c:v>0.700092136859894</c:v>
                </c:pt>
                <c:pt idx="553">
                  <c:v>0.700083255767822</c:v>
                </c:pt>
                <c:pt idx="554">
                  <c:v>0.700089335441589</c:v>
                </c:pt>
                <c:pt idx="555">
                  <c:v>0.700050234794617</c:v>
                </c:pt>
                <c:pt idx="556">
                  <c:v>0.700002193450928</c:v>
                </c:pt>
                <c:pt idx="557">
                  <c:v>0.70007061958313</c:v>
                </c:pt>
                <c:pt idx="558">
                  <c:v>0.700076460838318</c:v>
                </c:pt>
                <c:pt idx="559">
                  <c:v>0.700050055980682</c:v>
                </c:pt>
                <c:pt idx="560">
                  <c:v>0.700066804885864</c:v>
                </c:pt>
                <c:pt idx="561">
                  <c:v>0.700008451938629</c:v>
                </c:pt>
                <c:pt idx="562">
                  <c:v>0.700000643730164</c:v>
                </c:pt>
                <c:pt idx="563">
                  <c:v>0.70000821352005</c:v>
                </c:pt>
                <c:pt idx="564">
                  <c:v>0.700008571147919</c:v>
                </c:pt>
                <c:pt idx="565">
                  <c:v>0.700084865093231</c:v>
                </c:pt>
                <c:pt idx="566">
                  <c:v>0.700002729892731</c:v>
                </c:pt>
                <c:pt idx="567">
                  <c:v>0.700079917907715</c:v>
                </c:pt>
                <c:pt idx="568">
                  <c:v>0.700087904930115</c:v>
                </c:pt>
                <c:pt idx="569">
                  <c:v>0.700009047985077</c:v>
                </c:pt>
                <c:pt idx="570">
                  <c:v>0.700044751167297</c:v>
                </c:pt>
                <c:pt idx="571">
                  <c:v>0.70003753900528</c:v>
                </c:pt>
                <c:pt idx="572">
                  <c:v>0.700017213821411</c:v>
                </c:pt>
                <c:pt idx="573">
                  <c:v>0.700003385543823</c:v>
                </c:pt>
                <c:pt idx="574">
                  <c:v>0.700032234191895</c:v>
                </c:pt>
                <c:pt idx="575">
                  <c:v>0.700091660022736</c:v>
                </c:pt>
                <c:pt idx="576">
                  <c:v>0.700063645839691</c:v>
                </c:pt>
                <c:pt idx="577">
                  <c:v>0.700046241283417</c:v>
                </c:pt>
                <c:pt idx="578">
                  <c:v>0.700026512145996</c:v>
                </c:pt>
                <c:pt idx="579">
                  <c:v>0.700096011161804</c:v>
                </c:pt>
                <c:pt idx="580">
                  <c:v>0.700056433677673</c:v>
                </c:pt>
                <c:pt idx="581">
                  <c:v>0.700003862380981</c:v>
                </c:pt>
                <c:pt idx="582">
                  <c:v>0.700013697147369</c:v>
                </c:pt>
                <c:pt idx="583">
                  <c:v>0.700081169605255</c:v>
                </c:pt>
                <c:pt idx="584">
                  <c:v>0.700085759162903</c:v>
                </c:pt>
                <c:pt idx="585">
                  <c:v>0.70004004240036</c:v>
                </c:pt>
                <c:pt idx="586">
                  <c:v>0.70008647441864</c:v>
                </c:pt>
                <c:pt idx="587">
                  <c:v>0.700097858905792</c:v>
                </c:pt>
                <c:pt idx="588">
                  <c:v>0.700044453144074</c:v>
                </c:pt>
                <c:pt idx="589">
                  <c:v>0.700078129768372</c:v>
                </c:pt>
                <c:pt idx="590">
                  <c:v>0.700029850006104</c:v>
                </c:pt>
                <c:pt idx="591">
                  <c:v>0.700067639350891</c:v>
                </c:pt>
                <c:pt idx="592">
                  <c:v>0.700011372566223</c:v>
                </c:pt>
                <c:pt idx="593">
                  <c:v>0.700086355209351</c:v>
                </c:pt>
                <c:pt idx="594">
                  <c:v>0.700029790401459</c:v>
                </c:pt>
                <c:pt idx="595">
                  <c:v>0.700040519237518</c:v>
                </c:pt>
                <c:pt idx="596">
                  <c:v>0.700084209442139</c:v>
                </c:pt>
                <c:pt idx="597">
                  <c:v>0.700016915798187</c:v>
                </c:pt>
                <c:pt idx="598">
                  <c:v>0.700027585029602</c:v>
                </c:pt>
                <c:pt idx="599">
                  <c:v>0.700028777122498</c:v>
                </c:pt>
                <c:pt idx="600">
                  <c:v>0.700061798095703</c:v>
                </c:pt>
                <c:pt idx="601">
                  <c:v>0.700011968612671</c:v>
                </c:pt>
                <c:pt idx="602">
                  <c:v>0.700070440769196</c:v>
                </c:pt>
                <c:pt idx="603">
                  <c:v>0.700090348720551</c:v>
                </c:pt>
                <c:pt idx="604">
                  <c:v>0.700007975101471</c:v>
                </c:pt>
                <c:pt idx="605">
                  <c:v>0.700002074241638</c:v>
                </c:pt>
                <c:pt idx="606">
                  <c:v>0.700095057487488</c:v>
                </c:pt>
                <c:pt idx="607">
                  <c:v>0.70004415512085</c:v>
                </c:pt>
                <c:pt idx="608">
                  <c:v>0.700043618679047</c:v>
                </c:pt>
                <c:pt idx="609">
                  <c:v>0.700022697448731</c:v>
                </c:pt>
                <c:pt idx="610">
                  <c:v>0.700025737285614</c:v>
                </c:pt>
                <c:pt idx="611">
                  <c:v>0.700081825256348</c:v>
                </c:pt>
                <c:pt idx="612">
                  <c:v>0.700067520141602</c:v>
                </c:pt>
                <c:pt idx="613">
                  <c:v>0.700084745883942</c:v>
                </c:pt>
                <c:pt idx="614">
                  <c:v>0.700069844722748</c:v>
                </c:pt>
                <c:pt idx="615">
                  <c:v>0.700084924697876</c:v>
                </c:pt>
                <c:pt idx="616">
                  <c:v>0.70000559091568</c:v>
                </c:pt>
                <c:pt idx="617">
                  <c:v>0.700068354606628</c:v>
                </c:pt>
                <c:pt idx="618">
                  <c:v>0.700061857700348</c:v>
                </c:pt>
                <c:pt idx="619">
                  <c:v>0.700072467327118</c:v>
                </c:pt>
                <c:pt idx="620">
                  <c:v>0.700057685375214</c:v>
                </c:pt>
                <c:pt idx="621">
                  <c:v>0.700051963329315</c:v>
                </c:pt>
                <c:pt idx="622">
                  <c:v>0.700066089630127</c:v>
                </c:pt>
                <c:pt idx="623">
                  <c:v>0.700097441673279</c:v>
                </c:pt>
                <c:pt idx="624">
                  <c:v>0.700030863285065</c:v>
                </c:pt>
                <c:pt idx="625">
                  <c:v>0.700069963932037</c:v>
                </c:pt>
                <c:pt idx="626">
                  <c:v>0.700020134449005</c:v>
                </c:pt>
                <c:pt idx="627">
                  <c:v>0.700095593929291</c:v>
                </c:pt>
                <c:pt idx="628">
                  <c:v>0.700063705444336</c:v>
                </c:pt>
                <c:pt idx="629">
                  <c:v>0.700039088726044</c:v>
                </c:pt>
                <c:pt idx="630">
                  <c:v>0.700097739696503</c:v>
                </c:pt>
                <c:pt idx="631">
                  <c:v>0.700041890144348</c:v>
                </c:pt>
                <c:pt idx="632">
                  <c:v>0.700096547603607</c:v>
                </c:pt>
                <c:pt idx="633">
                  <c:v>0.700049877166748</c:v>
                </c:pt>
                <c:pt idx="634">
                  <c:v>0.700052976608276</c:v>
                </c:pt>
                <c:pt idx="635">
                  <c:v>0.700076878070831</c:v>
                </c:pt>
                <c:pt idx="636">
                  <c:v>0.700005114078522</c:v>
                </c:pt>
                <c:pt idx="637">
                  <c:v>0.70002019405365</c:v>
                </c:pt>
                <c:pt idx="638">
                  <c:v>0.700050592422485</c:v>
                </c:pt>
                <c:pt idx="639">
                  <c:v>0.700085461139679</c:v>
                </c:pt>
                <c:pt idx="640">
                  <c:v>0.700090110301971</c:v>
                </c:pt>
                <c:pt idx="641">
                  <c:v>0.700061738491058</c:v>
                </c:pt>
                <c:pt idx="642">
                  <c:v>0.700033247470856</c:v>
                </c:pt>
                <c:pt idx="643">
                  <c:v>0.700043201446533</c:v>
                </c:pt>
                <c:pt idx="644">
                  <c:v>0.700070738792419</c:v>
                </c:pt>
                <c:pt idx="645">
                  <c:v>0.700022876262665</c:v>
                </c:pt>
                <c:pt idx="646">
                  <c:v>0.700004160404205</c:v>
                </c:pt>
                <c:pt idx="647">
                  <c:v>0.70003354549408</c:v>
                </c:pt>
                <c:pt idx="648">
                  <c:v>0.700075387954712</c:v>
                </c:pt>
                <c:pt idx="649">
                  <c:v>0.700068712234497</c:v>
                </c:pt>
                <c:pt idx="650">
                  <c:v>0.700053334236145</c:v>
                </c:pt>
                <c:pt idx="651">
                  <c:v>0.7000612616539</c:v>
                </c:pt>
                <c:pt idx="652">
                  <c:v>0.700005292892456</c:v>
                </c:pt>
                <c:pt idx="653">
                  <c:v>0.700045645236969</c:v>
                </c:pt>
                <c:pt idx="654">
                  <c:v>0.700089752674103</c:v>
                </c:pt>
                <c:pt idx="655">
                  <c:v>0.700014889240265</c:v>
                </c:pt>
                <c:pt idx="656">
                  <c:v>0.700045526027679</c:v>
                </c:pt>
                <c:pt idx="657">
                  <c:v>0.700005531311035</c:v>
                </c:pt>
                <c:pt idx="658">
                  <c:v>0.700033605098724</c:v>
                </c:pt>
                <c:pt idx="659">
                  <c:v>0.700087130069733</c:v>
                </c:pt>
                <c:pt idx="660">
                  <c:v>0.700091004371643</c:v>
                </c:pt>
                <c:pt idx="661">
                  <c:v>0.700074374675751</c:v>
                </c:pt>
                <c:pt idx="662">
                  <c:v>0.700093567371368</c:v>
                </c:pt>
                <c:pt idx="663">
                  <c:v>0.700096607208252</c:v>
                </c:pt>
                <c:pt idx="664">
                  <c:v>0.70003467798233</c:v>
                </c:pt>
                <c:pt idx="665">
                  <c:v>0.700058996677399</c:v>
                </c:pt>
                <c:pt idx="666">
                  <c:v>0.700015068054199</c:v>
                </c:pt>
                <c:pt idx="667">
                  <c:v>0.700082778930664</c:v>
                </c:pt>
                <c:pt idx="668">
                  <c:v>0.700006425380707</c:v>
                </c:pt>
                <c:pt idx="669">
                  <c:v>0.700011730194092</c:v>
                </c:pt>
                <c:pt idx="670">
                  <c:v>0.700005888938904</c:v>
                </c:pt>
                <c:pt idx="671">
                  <c:v>0.700083792209625</c:v>
                </c:pt>
                <c:pt idx="672">
                  <c:v>0.70001232624054</c:v>
                </c:pt>
                <c:pt idx="673">
                  <c:v>0.700023710727692</c:v>
                </c:pt>
                <c:pt idx="674">
                  <c:v>0.700076758861542</c:v>
                </c:pt>
                <c:pt idx="675">
                  <c:v>0.70004141330719</c:v>
                </c:pt>
                <c:pt idx="676">
                  <c:v>0.700095236301422</c:v>
                </c:pt>
                <c:pt idx="677">
                  <c:v>0.700073480606079</c:v>
                </c:pt>
                <c:pt idx="678">
                  <c:v>0.700036287307739</c:v>
                </c:pt>
                <c:pt idx="679">
                  <c:v>0.700009942054749</c:v>
                </c:pt>
                <c:pt idx="680">
                  <c:v>0.700070679187775</c:v>
                </c:pt>
                <c:pt idx="681">
                  <c:v>0.700001835823059</c:v>
                </c:pt>
                <c:pt idx="682">
                  <c:v>0.700077056884766</c:v>
                </c:pt>
                <c:pt idx="683">
                  <c:v>0.700046956539154</c:v>
                </c:pt>
                <c:pt idx="684">
                  <c:v>0.700015962123871</c:v>
                </c:pt>
                <c:pt idx="685">
                  <c:v>0.700079560279846</c:v>
                </c:pt>
                <c:pt idx="686">
                  <c:v>0.700011253356934</c:v>
                </c:pt>
                <c:pt idx="687">
                  <c:v>0.700049936771393</c:v>
                </c:pt>
                <c:pt idx="688">
                  <c:v>0.700014352798462</c:v>
                </c:pt>
                <c:pt idx="689">
                  <c:v>0.700066328048706</c:v>
                </c:pt>
                <c:pt idx="690">
                  <c:v>0.700025856494904</c:v>
                </c:pt>
                <c:pt idx="691">
                  <c:v>0.700048506259918</c:v>
                </c:pt>
                <c:pt idx="692">
                  <c:v>0.700068175792694</c:v>
                </c:pt>
                <c:pt idx="693">
                  <c:v>0.700093924999237</c:v>
                </c:pt>
                <c:pt idx="694">
                  <c:v>0.700049579143524</c:v>
                </c:pt>
                <c:pt idx="695">
                  <c:v>0.700061500072479</c:v>
                </c:pt>
                <c:pt idx="696">
                  <c:v>0.70008772611618</c:v>
                </c:pt>
                <c:pt idx="697">
                  <c:v>0.700009405612946</c:v>
                </c:pt>
                <c:pt idx="698">
                  <c:v>0.700048625469208</c:v>
                </c:pt>
                <c:pt idx="699">
                  <c:v>0.700054705142975</c:v>
                </c:pt>
                <c:pt idx="700">
                  <c:v>0.700012564659119</c:v>
                </c:pt>
                <c:pt idx="701">
                  <c:v>0.700034737586975</c:v>
                </c:pt>
                <c:pt idx="702">
                  <c:v>0.70008385181427</c:v>
                </c:pt>
                <c:pt idx="703">
                  <c:v>0.700030744075775</c:v>
                </c:pt>
                <c:pt idx="704">
                  <c:v>0.700087070465088</c:v>
                </c:pt>
                <c:pt idx="705">
                  <c:v>0.700078248977661</c:v>
                </c:pt>
                <c:pt idx="706">
                  <c:v>0.700096487998962</c:v>
                </c:pt>
                <c:pt idx="707">
                  <c:v>0.700039863586426</c:v>
                </c:pt>
                <c:pt idx="708">
                  <c:v>0.700020968914032</c:v>
                </c:pt>
                <c:pt idx="709">
                  <c:v>0.700098752975464</c:v>
                </c:pt>
                <c:pt idx="710">
                  <c:v>0.700059533119202</c:v>
                </c:pt>
                <c:pt idx="711">
                  <c:v>0.700082361698151</c:v>
                </c:pt>
                <c:pt idx="712">
                  <c:v>0.700068056583405</c:v>
                </c:pt>
                <c:pt idx="713">
                  <c:v>0.700013041496277</c:v>
                </c:pt>
                <c:pt idx="714">
                  <c:v>0.700035929679871</c:v>
                </c:pt>
                <c:pt idx="715">
                  <c:v>0.700016736984253</c:v>
                </c:pt>
                <c:pt idx="716">
                  <c:v>0.700067579746246</c:v>
                </c:pt>
                <c:pt idx="717">
                  <c:v>0.700011432170868</c:v>
                </c:pt>
                <c:pt idx="718">
                  <c:v>0.70005863904953</c:v>
                </c:pt>
                <c:pt idx="719">
                  <c:v>0.700044393539429</c:v>
                </c:pt>
                <c:pt idx="720">
                  <c:v>0.700044512748718</c:v>
                </c:pt>
                <c:pt idx="721">
                  <c:v>0.700030267238617</c:v>
                </c:pt>
                <c:pt idx="722">
                  <c:v>0.700089633464813</c:v>
                </c:pt>
                <c:pt idx="723">
                  <c:v>0.700076818466187</c:v>
                </c:pt>
                <c:pt idx="724">
                  <c:v>0.700017392635346</c:v>
                </c:pt>
                <c:pt idx="725">
                  <c:v>0.700047135353088</c:v>
                </c:pt>
                <c:pt idx="726">
                  <c:v>0.70005214214325</c:v>
                </c:pt>
                <c:pt idx="727">
                  <c:v>0.700036883354187</c:v>
                </c:pt>
                <c:pt idx="728">
                  <c:v>0.700050532817841</c:v>
                </c:pt>
                <c:pt idx="729">
                  <c:v>0.7000373005867</c:v>
                </c:pt>
                <c:pt idx="730">
                  <c:v>0.700042247772217</c:v>
                </c:pt>
                <c:pt idx="731">
                  <c:v>0.700066268444061</c:v>
                </c:pt>
                <c:pt idx="732">
                  <c:v>0.700000822544098</c:v>
                </c:pt>
                <c:pt idx="733">
                  <c:v>0.700069904327393</c:v>
                </c:pt>
                <c:pt idx="734">
                  <c:v>0.700014054775238</c:v>
                </c:pt>
                <c:pt idx="735">
                  <c:v>0.700027465820313</c:v>
                </c:pt>
                <c:pt idx="736">
                  <c:v>0.700012683868408</c:v>
                </c:pt>
                <c:pt idx="737">
                  <c:v>0.700058221817017</c:v>
                </c:pt>
                <c:pt idx="738">
                  <c:v>0.700072050094605</c:v>
                </c:pt>
                <c:pt idx="739">
                  <c:v>0.700064182281494</c:v>
                </c:pt>
                <c:pt idx="740">
                  <c:v>0.700046896934509</c:v>
                </c:pt>
                <c:pt idx="741">
                  <c:v>0.700026333332062</c:v>
                </c:pt>
                <c:pt idx="742">
                  <c:v>0.700062215328217</c:v>
                </c:pt>
                <c:pt idx="743">
                  <c:v>0.700068533420563</c:v>
                </c:pt>
                <c:pt idx="744">
                  <c:v>0.700069546699524</c:v>
                </c:pt>
                <c:pt idx="745">
                  <c:v>0.700096249580383</c:v>
                </c:pt>
                <c:pt idx="746">
                  <c:v>0.700041174888611</c:v>
                </c:pt>
                <c:pt idx="747">
                  <c:v>0.700005412101746</c:v>
                </c:pt>
                <c:pt idx="748">
                  <c:v>0.700049996376038</c:v>
                </c:pt>
                <c:pt idx="749">
                  <c:v>0.700086236000061</c:v>
                </c:pt>
                <c:pt idx="750">
                  <c:v>0.700061976909638</c:v>
                </c:pt>
                <c:pt idx="751">
                  <c:v>0.700043559074402</c:v>
                </c:pt>
                <c:pt idx="752">
                  <c:v>0.700039207935333</c:v>
                </c:pt>
                <c:pt idx="753">
                  <c:v>0.700064301490784</c:v>
                </c:pt>
                <c:pt idx="754">
                  <c:v>0.700065851211548</c:v>
                </c:pt>
                <c:pt idx="755">
                  <c:v>0.700093150138855</c:v>
                </c:pt>
                <c:pt idx="756">
                  <c:v>0.700059771537781</c:v>
                </c:pt>
                <c:pt idx="757">
                  <c:v>0.70001882314682</c:v>
                </c:pt>
                <c:pt idx="758">
                  <c:v>0.700029253959656</c:v>
                </c:pt>
                <c:pt idx="759">
                  <c:v>0.700039386749268</c:v>
                </c:pt>
                <c:pt idx="760">
                  <c:v>0.700074970722199</c:v>
                </c:pt>
                <c:pt idx="761">
                  <c:v>0.700080454349518</c:v>
                </c:pt>
                <c:pt idx="762">
                  <c:v>0.700073540210724</c:v>
                </c:pt>
                <c:pt idx="763">
                  <c:v>0.700084805488586</c:v>
                </c:pt>
                <c:pt idx="764">
                  <c:v>0.700075447559357</c:v>
                </c:pt>
                <c:pt idx="765">
                  <c:v>0.7000892162323</c:v>
                </c:pt>
                <c:pt idx="766">
                  <c:v>0.700099229812622</c:v>
                </c:pt>
                <c:pt idx="767">
                  <c:v>0.70004677772522</c:v>
                </c:pt>
                <c:pt idx="768">
                  <c:v>0.70003068447113</c:v>
                </c:pt>
                <c:pt idx="769">
                  <c:v>0.700055420398712</c:v>
                </c:pt>
                <c:pt idx="770">
                  <c:v>0.700098216533661</c:v>
                </c:pt>
                <c:pt idx="771">
                  <c:v>0.700046062469482</c:v>
                </c:pt>
                <c:pt idx="772">
                  <c:v>0.70009183883667</c:v>
                </c:pt>
                <c:pt idx="773">
                  <c:v>0.700073599815369</c:v>
                </c:pt>
                <c:pt idx="774">
                  <c:v>0.700084507465363</c:v>
                </c:pt>
                <c:pt idx="775">
                  <c:v>0.700058698654175</c:v>
                </c:pt>
                <c:pt idx="776">
                  <c:v>0.700074791908264</c:v>
                </c:pt>
                <c:pt idx="777">
                  <c:v>0.700097322463989</c:v>
                </c:pt>
                <c:pt idx="778">
                  <c:v>0.7000572681427</c:v>
                </c:pt>
                <c:pt idx="779">
                  <c:v>0.70006650686264</c:v>
                </c:pt>
                <c:pt idx="780">
                  <c:v>0.700008094310761</c:v>
                </c:pt>
                <c:pt idx="781">
                  <c:v>0.700048446655273</c:v>
                </c:pt>
                <c:pt idx="782">
                  <c:v>0.70003479719162</c:v>
                </c:pt>
                <c:pt idx="783">
                  <c:v>0.700043916702271</c:v>
                </c:pt>
                <c:pt idx="784">
                  <c:v>0.700013279914856</c:v>
                </c:pt>
                <c:pt idx="785">
                  <c:v>0.700047671794891</c:v>
                </c:pt>
                <c:pt idx="786">
                  <c:v>0.700083315372467</c:v>
                </c:pt>
                <c:pt idx="787">
                  <c:v>0.700003802776337</c:v>
                </c:pt>
                <c:pt idx="788">
                  <c:v>0.700060546398163</c:v>
                </c:pt>
                <c:pt idx="789">
                  <c:v>0.700060367584229</c:v>
                </c:pt>
                <c:pt idx="790">
                  <c:v>0.700099527835846</c:v>
                </c:pt>
                <c:pt idx="791">
                  <c:v>0.700042009353638</c:v>
                </c:pt>
                <c:pt idx="792">
                  <c:v>0.700053572654724</c:v>
                </c:pt>
                <c:pt idx="793">
                  <c:v>0.700081408023834</c:v>
                </c:pt>
                <c:pt idx="794">
                  <c:v>0.700069427490234</c:v>
                </c:pt>
                <c:pt idx="795">
                  <c:v>0.700023293495178</c:v>
                </c:pt>
                <c:pt idx="796">
                  <c:v>0.700003564357758</c:v>
                </c:pt>
                <c:pt idx="797">
                  <c:v>0.700039803981781</c:v>
                </c:pt>
                <c:pt idx="798">
                  <c:v>0.700092256069183</c:v>
                </c:pt>
                <c:pt idx="799">
                  <c:v>0.70005476474762</c:v>
                </c:pt>
                <c:pt idx="800">
                  <c:v>0.700010359287262</c:v>
                </c:pt>
                <c:pt idx="801">
                  <c:v>0.70004403591156</c:v>
                </c:pt>
                <c:pt idx="802">
                  <c:v>0.700067400932312</c:v>
                </c:pt>
                <c:pt idx="803">
                  <c:v>0.700015902519226</c:v>
                </c:pt>
                <c:pt idx="804">
                  <c:v>0.700044095516205</c:v>
                </c:pt>
                <c:pt idx="805">
                  <c:v>0.700004279613495</c:v>
                </c:pt>
                <c:pt idx="806">
                  <c:v>0.700021624565125</c:v>
                </c:pt>
                <c:pt idx="807">
                  <c:v>0.700098395347595</c:v>
                </c:pt>
                <c:pt idx="808">
                  <c:v>0.700080037117004</c:v>
                </c:pt>
                <c:pt idx="809">
                  <c:v>0.70009571313858</c:v>
                </c:pt>
                <c:pt idx="810">
                  <c:v>0.700071573257446</c:v>
                </c:pt>
                <c:pt idx="811">
                  <c:v>0.700053215026856</c:v>
                </c:pt>
                <c:pt idx="812">
                  <c:v>0.700034499168396</c:v>
                </c:pt>
                <c:pt idx="813">
                  <c:v>0.700079023838043</c:v>
                </c:pt>
                <c:pt idx="814">
                  <c:v>0.700097799301148</c:v>
                </c:pt>
                <c:pt idx="815">
                  <c:v>0.700078070163727</c:v>
                </c:pt>
                <c:pt idx="816">
                  <c:v>0.700013875961304</c:v>
                </c:pt>
                <c:pt idx="817">
                  <c:v>0.700060248374939</c:v>
                </c:pt>
                <c:pt idx="818">
                  <c:v>0.700042366981506</c:v>
                </c:pt>
                <c:pt idx="819">
                  <c:v>0.700013339519501</c:v>
                </c:pt>
                <c:pt idx="820">
                  <c:v>0.700027346611023</c:v>
                </c:pt>
                <c:pt idx="821">
                  <c:v>0.700093328952789</c:v>
                </c:pt>
                <c:pt idx="822">
                  <c:v>0.700077295303345</c:v>
                </c:pt>
                <c:pt idx="823">
                  <c:v>0.700092911720276</c:v>
                </c:pt>
                <c:pt idx="824">
                  <c:v>0.70000684261322</c:v>
                </c:pt>
                <c:pt idx="825">
                  <c:v>0.700016379356384</c:v>
                </c:pt>
                <c:pt idx="826">
                  <c:v>0.700084388256073</c:v>
                </c:pt>
                <c:pt idx="827">
                  <c:v>0.700049757957459</c:v>
                </c:pt>
                <c:pt idx="828">
                  <c:v>0.700098693370819</c:v>
                </c:pt>
                <c:pt idx="829">
                  <c:v>0.700018405914307</c:v>
                </c:pt>
                <c:pt idx="830">
                  <c:v>0.700029909610748</c:v>
                </c:pt>
                <c:pt idx="831">
                  <c:v>0.700061321258545</c:v>
                </c:pt>
                <c:pt idx="832">
                  <c:v>0.70009583234787</c:v>
                </c:pt>
                <c:pt idx="833">
                  <c:v>0.700047552585602</c:v>
                </c:pt>
                <c:pt idx="834">
                  <c:v>0.700067162513733</c:v>
                </c:pt>
                <c:pt idx="835">
                  <c:v>0.700054109096527</c:v>
                </c:pt>
                <c:pt idx="836">
                  <c:v>0.70005601644516</c:v>
                </c:pt>
                <c:pt idx="837">
                  <c:v>0.700006246566773</c:v>
                </c:pt>
                <c:pt idx="838">
                  <c:v>0.700076937675476</c:v>
                </c:pt>
                <c:pt idx="839">
                  <c:v>0.700044631958008</c:v>
                </c:pt>
                <c:pt idx="840">
                  <c:v>0.700082063674927</c:v>
                </c:pt>
                <c:pt idx="841">
                  <c:v>0.700038194656372</c:v>
                </c:pt>
                <c:pt idx="842">
                  <c:v>0.700040102005005</c:v>
                </c:pt>
                <c:pt idx="843">
                  <c:v>0.700065076351166</c:v>
                </c:pt>
                <c:pt idx="844">
                  <c:v>0.700031876564026</c:v>
                </c:pt>
                <c:pt idx="845">
                  <c:v>0.700080633163452</c:v>
                </c:pt>
                <c:pt idx="846">
                  <c:v>0.700028836727142</c:v>
                </c:pt>
                <c:pt idx="847">
                  <c:v>0.700056076049805</c:v>
                </c:pt>
                <c:pt idx="848">
                  <c:v>0.700036644935608</c:v>
                </c:pt>
                <c:pt idx="849">
                  <c:v>0.700015127658844</c:v>
                </c:pt>
                <c:pt idx="850">
                  <c:v>0.700066149234772</c:v>
                </c:pt>
                <c:pt idx="851">
                  <c:v>0.700079619884491</c:v>
                </c:pt>
                <c:pt idx="852">
                  <c:v>0.700057089328766</c:v>
                </c:pt>
                <c:pt idx="853">
                  <c:v>0.700007617473602</c:v>
                </c:pt>
                <c:pt idx="854">
                  <c:v>0.700019538402557</c:v>
                </c:pt>
                <c:pt idx="855">
                  <c:v>0.700032293796539</c:v>
                </c:pt>
                <c:pt idx="856">
                  <c:v>0.700007200241089</c:v>
                </c:pt>
                <c:pt idx="857">
                  <c:v>0.700087368488312</c:v>
                </c:pt>
                <c:pt idx="858">
                  <c:v>0.700002670288086</c:v>
                </c:pt>
                <c:pt idx="859">
                  <c:v>0.700022220611572</c:v>
                </c:pt>
                <c:pt idx="860">
                  <c:v>0.700085282325745</c:v>
                </c:pt>
                <c:pt idx="861">
                  <c:v>0.700091183185577</c:v>
                </c:pt>
                <c:pt idx="862">
                  <c:v>0.70009970664978</c:v>
                </c:pt>
                <c:pt idx="863">
                  <c:v>0.700053870677948</c:v>
                </c:pt>
                <c:pt idx="864">
                  <c:v>0.700002610683441</c:v>
                </c:pt>
                <c:pt idx="865">
                  <c:v>0.700020015239716</c:v>
                </c:pt>
                <c:pt idx="866">
                  <c:v>0.700023591518402</c:v>
                </c:pt>
                <c:pt idx="867">
                  <c:v>0.70002418756485</c:v>
                </c:pt>
                <c:pt idx="868">
                  <c:v>0.700005650520325</c:v>
                </c:pt>
                <c:pt idx="869">
                  <c:v>0.700002789497376</c:v>
                </c:pt>
                <c:pt idx="870">
                  <c:v>0.700060188770294</c:v>
                </c:pt>
                <c:pt idx="871">
                  <c:v>0.700073719024658</c:v>
                </c:pt>
                <c:pt idx="872">
                  <c:v>0.7000812292099</c:v>
                </c:pt>
                <c:pt idx="873">
                  <c:v>0.70001745223999</c:v>
                </c:pt>
                <c:pt idx="874">
                  <c:v>0.700075030326843</c:v>
                </c:pt>
                <c:pt idx="875">
                  <c:v>0.70007336139679</c:v>
                </c:pt>
                <c:pt idx="876">
                  <c:v>0.700069725513458</c:v>
                </c:pt>
                <c:pt idx="877">
                  <c:v>0.700013995170593</c:v>
                </c:pt>
                <c:pt idx="878">
                  <c:v>0.700049221515656</c:v>
                </c:pt>
                <c:pt idx="879">
                  <c:v>0.700055360794067</c:v>
                </c:pt>
                <c:pt idx="880">
                  <c:v>0.700059056282044</c:v>
                </c:pt>
                <c:pt idx="881">
                  <c:v>0.700019240379334</c:v>
                </c:pt>
                <c:pt idx="882">
                  <c:v>0.700085937976837</c:v>
                </c:pt>
                <c:pt idx="883">
                  <c:v>0.70008397102356</c:v>
                </c:pt>
                <c:pt idx="884">
                  <c:v>0.700011849403381</c:v>
                </c:pt>
                <c:pt idx="885">
                  <c:v>0.700055599212647</c:v>
                </c:pt>
                <c:pt idx="886">
                  <c:v>0.700085699558258</c:v>
                </c:pt>
                <c:pt idx="887">
                  <c:v>0.700094282627106</c:v>
                </c:pt>
                <c:pt idx="888">
                  <c:v>0.700054049491882</c:v>
                </c:pt>
                <c:pt idx="889">
                  <c:v>0.700087249279022</c:v>
                </c:pt>
                <c:pt idx="890">
                  <c:v>0.700067698955536</c:v>
                </c:pt>
                <c:pt idx="891">
                  <c:v>0.700010061264038</c:v>
                </c:pt>
                <c:pt idx="892">
                  <c:v>0.700017929077148</c:v>
                </c:pt>
                <c:pt idx="893">
                  <c:v>0.700088143348694</c:v>
                </c:pt>
                <c:pt idx="894">
                  <c:v>0.700000941753388</c:v>
                </c:pt>
                <c:pt idx="895">
                  <c:v>0.700003206729889</c:v>
                </c:pt>
                <c:pt idx="896">
                  <c:v>0.700011193752289</c:v>
                </c:pt>
                <c:pt idx="897">
                  <c:v>0.700075089931488</c:v>
                </c:pt>
                <c:pt idx="898">
                  <c:v>0.70006251335144</c:v>
                </c:pt>
                <c:pt idx="899">
                  <c:v>0.700035572052002</c:v>
                </c:pt>
                <c:pt idx="900">
                  <c:v>0.700040221214294</c:v>
                </c:pt>
                <c:pt idx="901">
                  <c:v>0.700068652629852</c:v>
                </c:pt>
                <c:pt idx="902">
                  <c:v>0.700036406517029</c:v>
                </c:pt>
                <c:pt idx="903">
                  <c:v>0.700055122375488</c:v>
                </c:pt>
                <c:pt idx="904">
                  <c:v>0.700098276138306</c:v>
                </c:pt>
                <c:pt idx="905">
                  <c:v>0.70002692937851</c:v>
                </c:pt>
                <c:pt idx="906">
                  <c:v>0.700079143047333</c:v>
                </c:pt>
                <c:pt idx="907">
                  <c:v>0.700054228305817</c:v>
                </c:pt>
                <c:pt idx="908">
                  <c:v>0.700030505657196</c:v>
                </c:pt>
                <c:pt idx="909">
                  <c:v>0.700054407119751</c:v>
                </c:pt>
                <c:pt idx="910">
                  <c:v>0.700024545192719</c:v>
                </c:pt>
                <c:pt idx="911">
                  <c:v>0.700051248073578</c:v>
                </c:pt>
                <c:pt idx="912">
                  <c:v>0.700061440467835</c:v>
                </c:pt>
                <c:pt idx="913">
                  <c:v>0.700038015842438</c:v>
                </c:pt>
                <c:pt idx="914">
                  <c:v>0.70002281665802</c:v>
                </c:pt>
                <c:pt idx="915">
                  <c:v>0.70001083612442</c:v>
                </c:pt>
                <c:pt idx="916">
                  <c:v>0.700065016746521</c:v>
                </c:pt>
                <c:pt idx="917">
                  <c:v>0.700030088424683</c:v>
                </c:pt>
                <c:pt idx="918">
                  <c:v>0.700060665607452</c:v>
                </c:pt>
                <c:pt idx="919">
                  <c:v>0.700074911117554</c:v>
                </c:pt>
                <c:pt idx="920">
                  <c:v>0.700045824050903</c:v>
                </c:pt>
                <c:pt idx="921">
                  <c:v>0.700071275234222</c:v>
                </c:pt>
                <c:pt idx="922">
                  <c:v>0.700031101703644</c:v>
                </c:pt>
                <c:pt idx="923">
                  <c:v>0.700021922588348</c:v>
                </c:pt>
                <c:pt idx="924">
                  <c:v>0.700001776218414</c:v>
                </c:pt>
                <c:pt idx="925">
                  <c:v>0.700019657611847</c:v>
                </c:pt>
                <c:pt idx="926">
                  <c:v>0.700002908706665</c:v>
                </c:pt>
                <c:pt idx="927">
                  <c:v>0.700029134750366</c:v>
                </c:pt>
                <c:pt idx="928">
                  <c:v>0.700069665908814</c:v>
                </c:pt>
                <c:pt idx="929">
                  <c:v>0.700080871582031</c:v>
                </c:pt>
                <c:pt idx="930">
                  <c:v>0.700073659420013</c:v>
                </c:pt>
                <c:pt idx="931">
                  <c:v>0.700031340122223</c:v>
                </c:pt>
                <c:pt idx="932">
                  <c:v>0.700096905231476</c:v>
                </c:pt>
                <c:pt idx="933">
                  <c:v>0.700073957443237</c:v>
                </c:pt>
                <c:pt idx="934">
                  <c:v>0.700048863887787</c:v>
                </c:pt>
                <c:pt idx="935">
                  <c:v>0.700062334537506</c:v>
                </c:pt>
                <c:pt idx="936">
                  <c:v>0.70009195804596</c:v>
                </c:pt>
                <c:pt idx="937">
                  <c:v>0.700001657009125</c:v>
                </c:pt>
                <c:pt idx="938">
                  <c:v>0.700035870075226</c:v>
                </c:pt>
                <c:pt idx="939">
                  <c:v>0.700039267539978</c:v>
                </c:pt>
                <c:pt idx="940">
                  <c:v>0.700021862983704</c:v>
                </c:pt>
                <c:pt idx="941">
                  <c:v>0.700095891952515</c:v>
                </c:pt>
                <c:pt idx="942">
                  <c:v>0.700090706348419</c:v>
                </c:pt>
                <c:pt idx="943">
                  <c:v>0.70001894235611</c:v>
                </c:pt>
                <c:pt idx="944">
                  <c:v>0.700024783611298</c:v>
                </c:pt>
                <c:pt idx="945">
                  <c:v>0.700063467025757</c:v>
                </c:pt>
                <c:pt idx="946">
                  <c:v>0.700067758560181</c:v>
                </c:pt>
                <c:pt idx="947">
                  <c:v>0.700095951557159</c:v>
                </c:pt>
                <c:pt idx="948">
                  <c:v>0.700097024440765</c:v>
                </c:pt>
                <c:pt idx="949">
                  <c:v>0.700070798397064</c:v>
                </c:pt>
                <c:pt idx="950">
                  <c:v>0.700010478496552</c:v>
                </c:pt>
                <c:pt idx="951">
                  <c:v>0.700040280818939</c:v>
                </c:pt>
                <c:pt idx="952">
                  <c:v>0.700026094913483</c:v>
                </c:pt>
                <c:pt idx="953">
                  <c:v>0.700064837932587</c:v>
                </c:pt>
                <c:pt idx="954">
                  <c:v>0.700082659721375</c:v>
                </c:pt>
                <c:pt idx="955">
                  <c:v>0.700006306171417</c:v>
                </c:pt>
                <c:pt idx="956">
                  <c:v>0.700008928775787</c:v>
                </c:pt>
                <c:pt idx="957">
                  <c:v>0.700006365776062</c:v>
                </c:pt>
                <c:pt idx="958">
                  <c:v>0.700031936168671</c:v>
                </c:pt>
                <c:pt idx="959">
                  <c:v>0.70007985830307</c:v>
                </c:pt>
                <c:pt idx="960">
                  <c:v>0.700062036514282</c:v>
                </c:pt>
                <c:pt idx="961">
                  <c:v>0.700058877468109</c:v>
                </c:pt>
                <c:pt idx="962">
                  <c:v>0.700013756752014</c:v>
                </c:pt>
                <c:pt idx="963">
                  <c:v>0.70009982585907</c:v>
                </c:pt>
                <c:pt idx="964">
                  <c:v>0.700076282024384</c:v>
                </c:pt>
                <c:pt idx="965">
                  <c:v>0.700055778026581</c:v>
                </c:pt>
                <c:pt idx="966">
                  <c:v>0.700064957141876</c:v>
                </c:pt>
                <c:pt idx="967">
                  <c:v>0.700029313564301</c:v>
                </c:pt>
                <c:pt idx="968">
                  <c:v>0.700071632862091</c:v>
                </c:pt>
                <c:pt idx="969">
                  <c:v>0.700028359889984</c:v>
                </c:pt>
                <c:pt idx="970">
                  <c:v>0.70003217458725</c:v>
                </c:pt>
                <c:pt idx="971">
                  <c:v>0.700077414512634</c:v>
                </c:pt>
                <c:pt idx="972">
                  <c:v>0.700099170207977</c:v>
                </c:pt>
                <c:pt idx="973">
                  <c:v>0.700041770935059</c:v>
                </c:pt>
                <c:pt idx="974">
                  <c:v>0.700072586536408</c:v>
                </c:pt>
                <c:pt idx="975">
                  <c:v>0.700078964233398</c:v>
                </c:pt>
                <c:pt idx="976">
                  <c:v>0.700039625167847</c:v>
                </c:pt>
                <c:pt idx="977">
                  <c:v>0.700078427791596</c:v>
                </c:pt>
                <c:pt idx="978">
                  <c:v>0.700054526329041</c:v>
                </c:pt>
                <c:pt idx="979">
                  <c:v>0.70006275177002</c:v>
                </c:pt>
                <c:pt idx="980">
                  <c:v>0.700026273727417</c:v>
                </c:pt>
                <c:pt idx="981">
                  <c:v>0.700021982192993</c:v>
                </c:pt>
                <c:pt idx="982">
                  <c:v>0.700070142745972</c:v>
                </c:pt>
                <c:pt idx="983">
                  <c:v>0.700024008750916</c:v>
                </c:pt>
                <c:pt idx="984">
                  <c:v>0.700075805187225</c:v>
                </c:pt>
                <c:pt idx="985">
                  <c:v>0.700033724308014</c:v>
                </c:pt>
                <c:pt idx="986">
                  <c:v>0.700074851512909</c:v>
                </c:pt>
                <c:pt idx="987">
                  <c:v>0.700072407722473</c:v>
                </c:pt>
                <c:pt idx="988">
                  <c:v>0.700066447257996</c:v>
                </c:pt>
                <c:pt idx="989">
                  <c:v>0.70005989074707</c:v>
                </c:pt>
                <c:pt idx="990">
                  <c:v>0.700028479099274</c:v>
                </c:pt>
                <c:pt idx="991">
                  <c:v>0.700076043605804</c:v>
                </c:pt>
                <c:pt idx="992">
                  <c:v>0.700025916099548</c:v>
                </c:pt>
                <c:pt idx="993">
                  <c:v>0.700094997882843</c:v>
                </c:pt>
                <c:pt idx="994">
                  <c:v>0.700055718421936</c:v>
                </c:pt>
                <c:pt idx="995">
                  <c:v>0.700087606906891</c:v>
                </c:pt>
                <c:pt idx="996">
                  <c:v>0.700071394443512</c:v>
                </c:pt>
                <c:pt idx="997">
                  <c:v>0.700006783008575</c:v>
                </c:pt>
                <c:pt idx="998">
                  <c:v>0.700034201145172</c:v>
                </c:pt>
                <c:pt idx="999">
                  <c:v>0.700017869472504</c:v>
                </c:pt>
              </c:numCache>
            </c:numRef>
          </c:xVal>
          <c:yVal>
            <c:numRef>
              <c:f>Rnd!$B$2:$B$1001</c:f>
              <c:numCache>
                <c:formatCode>General</c:formatCode>
                <c:ptCount val="1000"/>
                <c:pt idx="0">
                  <c:v>0.802226722240448</c:v>
                </c:pt>
                <c:pt idx="1">
                  <c:v>0.785729169845581</c:v>
                </c:pt>
                <c:pt idx="2">
                  <c:v>0.0467603206634522</c:v>
                </c:pt>
                <c:pt idx="3">
                  <c:v>0.907903015613556</c:v>
                </c:pt>
                <c:pt idx="4">
                  <c:v>0.312339544296265</c:v>
                </c:pt>
                <c:pt idx="5">
                  <c:v>0.0689429640769959</c:v>
                </c:pt>
                <c:pt idx="6">
                  <c:v>0.504603505134583</c:v>
                </c:pt>
                <c:pt idx="7">
                  <c:v>0.0836694240570068</c:v>
                </c:pt>
                <c:pt idx="8">
                  <c:v>0.391973972320557</c:v>
                </c:pt>
                <c:pt idx="9">
                  <c:v>0.408471524715424</c:v>
                </c:pt>
                <c:pt idx="10">
                  <c:v>0.655596196651459</c:v>
                </c:pt>
                <c:pt idx="11">
                  <c:v>0.791545391082764</c:v>
                </c:pt>
                <c:pt idx="12">
                  <c:v>0.792999446392059</c:v>
                </c:pt>
                <c:pt idx="13">
                  <c:v>0.99303662776947</c:v>
                </c:pt>
                <c:pt idx="14">
                  <c:v>0.780864059925079</c:v>
                </c:pt>
                <c:pt idx="15">
                  <c:v>0.951448321342468</c:v>
                </c:pt>
                <c:pt idx="16">
                  <c:v>0.949994266033173</c:v>
                </c:pt>
                <c:pt idx="17">
                  <c:v>0.982038259506226</c:v>
                </c:pt>
                <c:pt idx="18">
                  <c:v>0.368020236492157</c:v>
                </c:pt>
                <c:pt idx="19">
                  <c:v>0.954039394855499</c:v>
                </c:pt>
                <c:pt idx="20">
                  <c:v>0.996764719486237</c:v>
                </c:pt>
                <c:pt idx="21">
                  <c:v>0.342929482460022</c:v>
                </c:pt>
                <c:pt idx="22">
                  <c:v>0.215890526771545</c:v>
                </c:pt>
                <c:pt idx="23">
                  <c:v>0.0533965229988098</c:v>
                </c:pt>
                <c:pt idx="24">
                  <c:v>0.428063094615936</c:v>
                </c:pt>
                <c:pt idx="25">
                  <c:v>0.587146043777466</c:v>
                </c:pt>
                <c:pt idx="26">
                  <c:v>0.915676236152649</c:v>
                </c:pt>
                <c:pt idx="27">
                  <c:v>0.379018604755402</c:v>
                </c:pt>
                <c:pt idx="28">
                  <c:v>0.10357803106308</c:v>
                </c:pt>
                <c:pt idx="29">
                  <c:v>0.970219910144806</c:v>
                </c:pt>
                <c:pt idx="30">
                  <c:v>0.885086297988892</c:v>
                </c:pt>
                <c:pt idx="31">
                  <c:v>0.457833051681519</c:v>
                </c:pt>
                <c:pt idx="32">
                  <c:v>0.182392477989197</c:v>
                </c:pt>
                <c:pt idx="33">
                  <c:v>0.377881586551666</c:v>
                </c:pt>
                <c:pt idx="34">
                  <c:v>0.161029815673828</c:v>
                </c:pt>
                <c:pt idx="35">
                  <c:v>0.156984686851501</c:v>
                </c:pt>
                <c:pt idx="36">
                  <c:v>0.150348484516144</c:v>
                </c:pt>
                <c:pt idx="37">
                  <c:v>0.0983958840370178</c:v>
                </c:pt>
                <c:pt idx="38">
                  <c:v>0.174619257450104</c:v>
                </c:pt>
                <c:pt idx="39">
                  <c:v>0.660778343677521</c:v>
                </c:pt>
                <c:pt idx="40">
                  <c:v>0.440515518188477</c:v>
                </c:pt>
                <c:pt idx="41">
                  <c:v>0.581646859645844</c:v>
                </c:pt>
                <c:pt idx="42">
                  <c:v>0.426609039306641</c:v>
                </c:pt>
                <c:pt idx="43">
                  <c:v>0.680369913578033</c:v>
                </c:pt>
                <c:pt idx="44">
                  <c:v>0.123803675174713</c:v>
                </c:pt>
                <c:pt idx="45">
                  <c:v>0.533739387989044</c:v>
                </c:pt>
                <c:pt idx="46">
                  <c:v>0.719050109386444</c:v>
                </c:pt>
                <c:pt idx="47">
                  <c:v>0.177210330963135</c:v>
                </c:pt>
                <c:pt idx="48">
                  <c:v>0.913905143737793</c:v>
                </c:pt>
                <c:pt idx="49">
                  <c:v>0.875541985034943</c:v>
                </c:pt>
                <c:pt idx="50">
                  <c:v>0.765000581741333</c:v>
                </c:pt>
                <c:pt idx="51">
                  <c:v>0.999989867210388</c:v>
                </c:pt>
                <c:pt idx="52">
                  <c:v>0.629871368408203</c:v>
                </c:pt>
                <c:pt idx="53">
                  <c:v>0.797864556312561</c:v>
                </c:pt>
                <c:pt idx="54">
                  <c:v>0.195981919765472</c:v>
                </c:pt>
                <c:pt idx="55">
                  <c:v>0.657870233058929</c:v>
                </c:pt>
                <c:pt idx="56">
                  <c:v>0.322703838348389</c:v>
                </c:pt>
                <c:pt idx="57">
                  <c:v>0.640869736671448</c:v>
                </c:pt>
                <c:pt idx="58">
                  <c:v>0.967945873737335</c:v>
                </c:pt>
                <c:pt idx="59">
                  <c:v>0.0611697435379028</c:v>
                </c:pt>
                <c:pt idx="60">
                  <c:v>0.212982416152954</c:v>
                </c:pt>
                <c:pt idx="61">
                  <c:v>0.413336634635925</c:v>
                </c:pt>
                <c:pt idx="62">
                  <c:v>0.139667153358459</c:v>
                </c:pt>
                <c:pt idx="63">
                  <c:v>0.703503668308258</c:v>
                </c:pt>
                <c:pt idx="64">
                  <c:v>0.988674461841583</c:v>
                </c:pt>
                <c:pt idx="65">
                  <c:v>0.109077215194702</c:v>
                </c:pt>
                <c:pt idx="66">
                  <c:v>0.275933384895325</c:v>
                </c:pt>
                <c:pt idx="67">
                  <c:v>0.364292144775391</c:v>
                </c:pt>
                <c:pt idx="68">
                  <c:v>0.509785652160645</c:v>
                </c:pt>
                <c:pt idx="69">
                  <c:v>0.21475350856781</c:v>
                </c:pt>
                <c:pt idx="70">
                  <c:v>0.353610813617706</c:v>
                </c:pt>
                <c:pt idx="71">
                  <c:v>0.508331596851349</c:v>
                </c:pt>
                <c:pt idx="72">
                  <c:v>0.716459035873413</c:v>
                </c:pt>
                <c:pt idx="73">
                  <c:v>0.0851234793663025</c:v>
                </c:pt>
                <c:pt idx="74">
                  <c:v>0.20261812210083</c:v>
                </c:pt>
                <c:pt idx="75">
                  <c:v>0.256341814994812</c:v>
                </c:pt>
                <c:pt idx="76">
                  <c:v>0.808545887470245</c:v>
                </c:pt>
                <c:pt idx="77">
                  <c:v>0.194844901561737</c:v>
                </c:pt>
                <c:pt idx="78">
                  <c:v>0.0143992900848389</c:v>
                </c:pt>
                <c:pt idx="79">
                  <c:v>0.63359946012497</c:v>
                </c:pt>
                <c:pt idx="80">
                  <c:v>0.217027544975281</c:v>
                </c:pt>
                <c:pt idx="81">
                  <c:v>0.416561782360077</c:v>
                </c:pt>
                <c:pt idx="82">
                  <c:v>0.917130291461945</c:v>
                </c:pt>
                <c:pt idx="83">
                  <c:v>0.483240842819214</c:v>
                </c:pt>
                <c:pt idx="84">
                  <c:v>0.526786148548126</c:v>
                </c:pt>
                <c:pt idx="85">
                  <c:v>0.540375590324402</c:v>
                </c:pt>
                <c:pt idx="86">
                  <c:v>0.767591655254364</c:v>
                </c:pt>
                <c:pt idx="87">
                  <c:v>0.387108862400055</c:v>
                </c:pt>
                <c:pt idx="88">
                  <c:v>0.604463577270508</c:v>
                </c:pt>
                <c:pt idx="89">
                  <c:v>0.266389071941376</c:v>
                </c:pt>
                <c:pt idx="90">
                  <c:v>0.146620392799377</c:v>
                </c:pt>
                <c:pt idx="91">
                  <c:v>0.803363740444183</c:v>
                </c:pt>
                <c:pt idx="92">
                  <c:v>0.184163570404053</c:v>
                </c:pt>
                <c:pt idx="93">
                  <c:v>0.427243113517761</c:v>
                </c:pt>
                <c:pt idx="94">
                  <c:v>0.921175420284271</c:v>
                </c:pt>
                <c:pt idx="95">
                  <c:v>0.137393116950989</c:v>
                </c:pt>
                <c:pt idx="96">
                  <c:v>0.480649769306183</c:v>
                </c:pt>
                <c:pt idx="97">
                  <c:v>0.650916993618012</c:v>
                </c:pt>
                <c:pt idx="98">
                  <c:v>0.588283061981201</c:v>
                </c:pt>
                <c:pt idx="99">
                  <c:v>0.106803178787231</c:v>
                </c:pt>
                <c:pt idx="100">
                  <c:v>0.754002213478088</c:v>
                </c:pt>
                <c:pt idx="101">
                  <c:v>0.860498487949371</c:v>
                </c:pt>
                <c:pt idx="102">
                  <c:v>0.409925580024719</c:v>
                </c:pt>
                <c:pt idx="103">
                  <c:v>0.432425260543823</c:v>
                </c:pt>
                <c:pt idx="104">
                  <c:v>0.588600099086762</c:v>
                </c:pt>
                <c:pt idx="105">
                  <c:v>0.0239436030387878</c:v>
                </c:pt>
                <c:pt idx="106">
                  <c:v>0.670005619525909</c:v>
                </c:pt>
                <c:pt idx="107">
                  <c:v>0.651234030723572</c:v>
                </c:pt>
                <c:pt idx="108">
                  <c:v>0.46042412519455</c:v>
                </c:pt>
                <c:pt idx="109">
                  <c:v>0.0788043141365051</c:v>
                </c:pt>
                <c:pt idx="110">
                  <c:v>0.889131426811218</c:v>
                </c:pt>
                <c:pt idx="111">
                  <c:v>0.447151720523834</c:v>
                </c:pt>
                <c:pt idx="112">
                  <c:v>0.0077630877494812</c:v>
                </c:pt>
                <c:pt idx="113">
                  <c:v>0.975402057170868</c:v>
                </c:pt>
                <c:pt idx="114">
                  <c:v>0.880724132061005</c:v>
                </c:pt>
                <c:pt idx="115">
                  <c:v>0.458970069885254</c:v>
                </c:pt>
                <c:pt idx="116">
                  <c:v>0.474013566970825</c:v>
                </c:pt>
                <c:pt idx="117">
                  <c:v>0.392291009426117</c:v>
                </c:pt>
                <c:pt idx="118">
                  <c:v>0.989308536052704</c:v>
                </c:pt>
                <c:pt idx="119">
                  <c:v>0.591508209705353</c:v>
                </c:pt>
                <c:pt idx="120">
                  <c:v>0.0715340375900269</c:v>
                </c:pt>
                <c:pt idx="121">
                  <c:v>0.760638415813446</c:v>
                </c:pt>
                <c:pt idx="122">
                  <c:v>0.956947505474091</c:v>
                </c:pt>
                <c:pt idx="123">
                  <c:v>0.911631107330322</c:v>
                </c:pt>
                <c:pt idx="124">
                  <c:v>0.752865195274353</c:v>
                </c:pt>
                <c:pt idx="125">
                  <c:v>0.697687447071075</c:v>
                </c:pt>
                <c:pt idx="126">
                  <c:v>0.150665521621704</c:v>
                </c:pt>
                <c:pt idx="127">
                  <c:v>0.961309671401978</c:v>
                </c:pt>
                <c:pt idx="128">
                  <c:v>0.201481103897095</c:v>
                </c:pt>
                <c:pt idx="129">
                  <c:v>0.691051244735718</c:v>
                </c:pt>
                <c:pt idx="130">
                  <c:v>0.75691032409668</c:v>
                </c:pt>
                <c:pt idx="131">
                  <c:v>0.292113900184631</c:v>
                </c:pt>
                <c:pt idx="132">
                  <c:v>0.812908053398132</c:v>
                </c:pt>
                <c:pt idx="133">
                  <c:v>0.833133697509766</c:v>
                </c:pt>
                <c:pt idx="134">
                  <c:v>0.463332235813141</c:v>
                </c:pt>
                <c:pt idx="135">
                  <c:v>0.317521691322327</c:v>
                </c:pt>
                <c:pt idx="136">
                  <c:v>0.727457404136658</c:v>
                </c:pt>
                <c:pt idx="137">
                  <c:v>0.23902428150177</c:v>
                </c:pt>
                <c:pt idx="138">
                  <c:v>0.779092967510223</c:v>
                </c:pt>
                <c:pt idx="139">
                  <c:v>0.974265038967133</c:v>
                </c:pt>
                <c:pt idx="140">
                  <c:v>0.460107088088989</c:v>
                </c:pt>
                <c:pt idx="141">
                  <c:v>0.739592790603638</c:v>
                </c:pt>
                <c:pt idx="142">
                  <c:v>0.396336138248444</c:v>
                </c:pt>
                <c:pt idx="143">
                  <c:v>0.204072177410126</c:v>
                </c:pt>
                <c:pt idx="144">
                  <c:v>0.254570722579956</c:v>
                </c:pt>
                <c:pt idx="145">
                  <c:v>0.890268445014954</c:v>
                </c:pt>
                <c:pt idx="146">
                  <c:v>0.310885488986969</c:v>
                </c:pt>
                <c:pt idx="147">
                  <c:v>0.568691492080689</c:v>
                </c:pt>
                <c:pt idx="148">
                  <c:v>0.98090124130249</c:v>
                </c:pt>
                <c:pt idx="149">
                  <c:v>0.19048273563385</c:v>
                </c:pt>
                <c:pt idx="150">
                  <c:v>0.626963257789612</c:v>
                </c:pt>
                <c:pt idx="151">
                  <c:v>0.338567316532135</c:v>
                </c:pt>
                <c:pt idx="152">
                  <c:v>0.804817795753479</c:v>
                </c:pt>
                <c:pt idx="153">
                  <c:v>0.259752869606018</c:v>
                </c:pt>
                <c:pt idx="154">
                  <c:v>0.0504884123802185</c:v>
                </c:pt>
                <c:pt idx="155">
                  <c:v>0.425472021102905</c:v>
                </c:pt>
                <c:pt idx="156">
                  <c:v>0.5227410197258</c:v>
                </c:pt>
                <c:pt idx="157">
                  <c:v>0.703186631202698</c:v>
                </c:pt>
                <c:pt idx="158">
                  <c:v>0.569511473178864</c:v>
                </c:pt>
                <c:pt idx="159">
                  <c:v>0.341158390045166</c:v>
                </c:pt>
                <c:pt idx="160">
                  <c:v>0.366883218288422</c:v>
                </c:pt>
                <c:pt idx="161">
                  <c:v>0.431288242340088</c:v>
                </c:pt>
                <c:pt idx="162">
                  <c:v>0.100166976451874</c:v>
                </c:pt>
                <c:pt idx="163">
                  <c:v>0.223980784416199</c:v>
                </c:pt>
                <c:pt idx="164">
                  <c:v>0.799635648727417</c:v>
                </c:pt>
                <c:pt idx="165">
                  <c:v>0.63423353433609</c:v>
                </c:pt>
                <c:pt idx="166">
                  <c:v>0.476604640483856</c:v>
                </c:pt>
                <c:pt idx="167">
                  <c:v>0.381609678268433</c:v>
                </c:pt>
                <c:pt idx="168">
                  <c:v>0.524195075035095</c:v>
                </c:pt>
                <c:pt idx="169">
                  <c:v>0.186437606811523</c:v>
                </c:pt>
                <c:pt idx="170">
                  <c:v>0.194527864456177</c:v>
                </c:pt>
                <c:pt idx="171">
                  <c:v>0.237253189086914</c:v>
                </c:pt>
                <c:pt idx="172">
                  <c:v>0.332248151302338</c:v>
                </c:pt>
                <c:pt idx="173">
                  <c:v>0.245343446731567</c:v>
                </c:pt>
                <c:pt idx="174">
                  <c:v>0.40006422996521</c:v>
                </c:pt>
                <c:pt idx="175">
                  <c:v>0.444243609905243</c:v>
                </c:pt>
                <c:pt idx="176">
                  <c:v>0.390836954116821</c:v>
                </c:pt>
                <c:pt idx="177">
                  <c:v>0.385337769985199</c:v>
                </c:pt>
                <c:pt idx="178">
                  <c:v>0.608191668987274</c:v>
                </c:pt>
                <c:pt idx="179">
                  <c:v>0.640552699565888</c:v>
                </c:pt>
                <c:pt idx="180">
                  <c:v>0.417698800563812</c:v>
                </c:pt>
                <c:pt idx="181">
                  <c:v>0.769865691661835</c:v>
                </c:pt>
                <c:pt idx="182">
                  <c:v>0.902403831481934</c:v>
                </c:pt>
                <c:pt idx="183">
                  <c:v>0.440198481082916</c:v>
                </c:pt>
                <c:pt idx="184">
                  <c:v>0.883315205574036</c:v>
                </c:pt>
                <c:pt idx="185">
                  <c:v>0.857087433338165</c:v>
                </c:pt>
                <c:pt idx="186">
                  <c:v>0.8821781873703</c:v>
                </c:pt>
                <c:pt idx="187">
                  <c:v>0.848997175693512</c:v>
                </c:pt>
                <c:pt idx="188">
                  <c:v>0.394882082939148</c:v>
                </c:pt>
                <c:pt idx="189">
                  <c:v>0.822452366352081</c:v>
                </c:pt>
                <c:pt idx="190">
                  <c:v>0.686186134815216</c:v>
                </c:pt>
                <c:pt idx="191">
                  <c:v>0.94222104549408</c:v>
                </c:pt>
                <c:pt idx="192">
                  <c:v>0.209254324436188</c:v>
                </c:pt>
                <c:pt idx="193">
                  <c:v>0.760955452919006</c:v>
                </c:pt>
                <c:pt idx="194">
                  <c:v>0.182709515094757</c:v>
                </c:pt>
                <c:pt idx="195">
                  <c:v>0.3134765625</c:v>
                </c:pt>
                <c:pt idx="196">
                  <c:v>0.530011296272278</c:v>
                </c:pt>
                <c:pt idx="197">
                  <c:v>0.595236301422119</c:v>
                </c:pt>
                <c:pt idx="198">
                  <c:v>0.603326559066773</c:v>
                </c:pt>
                <c:pt idx="199">
                  <c:v>0.28920578956604</c:v>
                </c:pt>
                <c:pt idx="200">
                  <c:v>0.612870872020721</c:v>
                </c:pt>
                <c:pt idx="201">
                  <c:v>0.38792884349823</c:v>
                </c:pt>
                <c:pt idx="202">
                  <c:v>0.797044575214386</c:v>
                </c:pt>
                <c:pt idx="203">
                  <c:v>0.619507074356079</c:v>
                </c:pt>
                <c:pt idx="204">
                  <c:v>0.0707140564918518</c:v>
                </c:pt>
                <c:pt idx="205">
                  <c:v>0.0343078970909119</c:v>
                </c:pt>
                <c:pt idx="206">
                  <c:v>0.476287603378296</c:v>
                </c:pt>
                <c:pt idx="207">
                  <c:v>0.623552203178406</c:v>
                </c:pt>
                <c:pt idx="208">
                  <c:v>0.264115035533905</c:v>
                </c:pt>
                <c:pt idx="209">
                  <c:v>0.386791825294495</c:v>
                </c:pt>
                <c:pt idx="210">
                  <c:v>0.680686950683594</c:v>
                </c:pt>
                <c:pt idx="211">
                  <c:v>0.764366507530212</c:v>
                </c:pt>
                <c:pt idx="212">
                  <c:v>0.839135825634003</c:v>
                </c:pt>
                <c:pt idx="213">
                  <c:v>0.959538578987122</c:v>
                </c:pt>
                <c:pt idx="214">
                  <c:v>0.551373958587647</c:v>
                </c:pt>
                <c:pt idx="215">
                  <c:v>0.101303994655609</c:v>
                </c:pt>
                <c:pt idx="216">
                  <c:v>0.205209195613861</c:v>
                </c:pt>
                <c:pt idx="217">
                  <c:v>0.0158533453941345</c:v>
                </c:pt>
                <c:pt idx="218">
                  <c:v>0.380155622959137</c:v>
                </c:pt>
                <c:pt idx="219">
                  <c:v>0.772456765174866</c:v>
                </c:pt>
                <c:pt idx="220">
                  <c:v>0.973128020763397</c:v>
                </c:pt>
                <c:pt idx="221">
                  <c:v>0.723095238208771</c:v>
                </c:pt>
                <c:pt idx="222">
                  <c:v>0.235799133777618</c:v>
                </c:pt>
                <c:pt idx="223">
                  <c:v>0.816953182220459</c:v>
                </c:pt>
                <c:pt idx="224">
                  <c:v>0.676641821861267</c:v>
                </c:pt>
                <c:pt idx="225">
                  <c:v>0.153573632240295</c:v>
                </c:pt>
                <c:pt idx="226">
                  <c:v>0.568374454975128</c:v>
                </c:pt>
                <c:pt idx="227">
                  <c:v>0.318658709526062</c:v>
                </c:pt>
                <c:pt idx="228">
                  <c:v>0.33774733543396</c:v>
                </c:pt>
                <c:pt idx="229">
                  <c:v>0.527420222759247</c:v>
                </c:pt>
                <c:pt idx="230">
                  <c:v>0.503149449825287</c:v>
                </c:pt>
                <c:pt idx="231">
                  <c:v>0.558010160923004</c:v>
                </c:pt>
                <c:pt idx="232">
                  <c:v>0.173165202140808</c:v>
                </c:pt>
                <c:pt idx="233">
                  <c:v>0.0542165040969849</c:v>
                </c:pt>
                <c:pt idx="234">
                  <c:v>0.594919264316559</c:v>
                </c:pt>
                <c:pt idx="235">
                  <c:v>0.884769260883331</c:v>
                </c:pt>
                <c:pt idx="236">
                  <c:v>0.577601730823517</c:v>
                </c:pt>
                <c:pt idx="237">
                  <c:v>0.815182089805603</c:v>
                </c:pt>
                <c:pt idx="238">
                  <c:v>0.910494089126587</c:v>
                </c:pt>
                <c:pt idx="239">
                  <c:v>0.102758049964905</c:v>
                </c:pt>
                <c:pt idx="240">
                  <c:v>0.707231760025024</c:v>
                </c:pt>
                <c:pt idx="241">
                  <c:v>0.262660980224609</c:v>
                </c:pt>
                <c:pt idx="242">
                  <c:v>0.787183225154877</c:v>
                </c:pt>
                <c:pt idx="243">
                  <c:v>0.920858383178711</c:v>
                </c:pt>
                <c:pt idx="244">
                  <c:v>0.408154487609863</c:v>
                </c:pt>
                <c:pt idx="245">
                  <c:v>0.258932888507843</c:v>
                </c:pt>
                <c:pt idx="246">
                  <c:v>0.346974611282349</c:v>
                </c:pt>
                <c:pt idx="247">
                  <c:v>0.753685176372528</c:v>
                </c:pt>
                <c:pt idx="248">
                  <c:v>0.117167472839355</c:v>
                </c:pt>
                <c:pt idx="249">
                  <c:v>0.879587113857269</c:v>
                </c:pt>
                <c:pt idx="250">
                  <c:v>0.438744425773621</c:v>
                </c:pt>
                <c:pt idx="251">
                  <c:v>0.365429162979126</c:v>
                </c:pt>
                <c:pt idx="252">
                  <c:v>0.0585786700248718</c:v>
                </c:pt>
                <c:pt idx="253">
                  <c:v>0.130439877510071</c:v>
                </c:pt>
                <c:pt idx="254">
                  <c:v>0.60996276140213</c:v>
                </c:pt>
                <c:pt idx="255">
                  <c:v>0.896904647350311</c:v>
                </c:pt>
                <c:pt idx="256">
                  <c:v>0.0784872770309448</c:v>
                </c:pt>
                <c:pt idx="257">
                  <c:v>0.180938422679901</c:v>
                </c:pt>
                <c:pt idx="258">
                  <c:v>0.193390846252441</c:v>
                </c:pt>
                <c:pt idx="259">
                  <c:v>0.0995329022407532</c:v>
                </c:pt>
                <c:pt idx="260">
                  <c:v>0.972810983657837</c:v>
                </c:pt>
                <c:pt idx="261">
                  <c:v>0.485831916332245</c:v>
                </c:pt>
                <c:pt idx="262">
                  <c:v>0.316067636013031</c:v>
                </c:pt>
                <c:pt idx="263">
                  <c:v>0.234345078468323</c:v>
                </c:pt>
                <c:pt idx="264">
                  <c:v>0.761775434017181</c:v>
                </c:pt>
                <c:pt idx="265">
                  <c:v>0.587463080883026</c:v>
                </c:pt>
                <c:pt idx="266">
                  <c:v>0.488105952739716</c:v>
                </c:pt>
                <c:pt idx="267">
                  <c:v>0.372382402420044</c:v>
                </c:pt>
                <c:pt idx="268">
                  <c:v>0.4987872838974</c:v>
                </c:pt>
                <c:pt idx="269">
                  <c:v>0.348111629486084</c:v>
                </c:pt>
                <c:pt idx="270">
                  <c:v>0.425789058208466</c:v>
                </c:pt>
                <c:pt idx="271">
                  <c:v>0.36397510766983</c:v>
                </c:pt>
                <c:pt idx="272">
                  <c:v>0.810316979885101</c:v>
                </c:pt>
                <c:pt idx="273">
                  <c:v>0.96876585483551</c:v>
                </c:pt>
                <c:pt idx="274">
                  <c:v>0.62209814786911</c:v>
                </c:pt>
                <c:pt idx="275">
                  <c:v>0.0346249341964722</c:v>
                </c:pt>
                <c:pt idx="276">
                  <c:v>0.611099779605866</c:v>
                </c:pt>
                <c:pt idx="277">
                  <c:v>0.886540353298187</c:v>
                </c:pt>
                <c:pt idx="278">
                  <c:v>0.513830780982971</c:v>
                </c:pt>
                <c:pt idx="279">
                  <c:v>0.577918767929077</c:v>
                </c:pt>
                <c:pt idx="280">
                  <c:v>0.405563414096832</c:v>
                </c:pt>
                <c:pt idx="281">
                  <c:v>0.84381502866745</c:v>
                </c:pt>
                <c:pt idx="282">
                  <c:v>0.25084263086319</c:v>
                </c:pt>
                <c:pt idx="283">
                  <c:v>0.370928347110748</c:v>
                </c:pt>
                <c:pt idx="284">
                  <c:v>0.731502532958984</c:v>
                </c:pt>
                <c:pt idx="285">
                  <c:v>0.863723635673523</c:v>
                </c:pt>
                <c:pt idx="286">
                  <c:v>0.631325423717499</c:v>
                </c:pt>
                <c:pt idx="287">
                  <c:v>0.830225586891174</c:v>
                </c:pt>
                <c:pt idx="288">
                  <c:v>0.586829006671906</c:v>
                </c:pt>
                <c:pt idx="289">
                  <c:v>0.900949776172638</c:v>
                </c:pt>
                <c:pt idx="290">
                  <c:v>0.509468615055084</c:v>
                </c:pt>
                <c:pt idx="291">
                  <c:v>0.576781749725342</c:v>
                </c:pt>
                <c:pt idx="292">
                  <c:v>0.19079977273941</c:v>
                </c:pt>
                <c:pt idx="293">
                  <c:v>0.0420811176300049</c:v>
                </c:pt>
                <c:pt idx="294">
                  <c:v>0.380472660064697</c:v>
                </c:pt>
                <c:pt idx="295">
                  <c:v>0.999355792999268</c:v>
                </c:pt>
                <c:pt idx="296">
                  <c:v>0.919721364974976</c:v>
                </c:pt>
                <c:pt idx="297">
                  <c:v>0.764683544635773</c:v>
                </c:pt>
                <c:pt idx="298">
                  <c:v>0.459287106990814</c:v>
                </c:pt>
                <c:pt idx="299">
                  <c:v>0.743637919425964</c:v>
                </c:pt>
                <c:pt idx="300">
                  <c:v>0.628734350204468</c:v>
                </c:pt>
                <c:pt idx="301">
                  <c:v>0.293567955493927</c:v>
                </c:pt>
                <c:pt idx="302">
                  <c:v>0.774227857589722</c:v>
                </c:pt>
                <c:pt idx="303">
                  <c:v>0.715004980564117</c:v>
                </c:pt>
                <c:pt idx="304">
                  <c:v>0.536330461502075</c:v>
                </c:pt>
                <c:pt idx="305">
                  <c:v>0.338884353637695</c:v>
                </c:pt>
                <c:pt idx="306">
                  <c:v>0.521921038627625</c:v>
                </c:pt>
                <c:pt idx="307">
                  <c:v>0.565783381462097</c:v>
                </c:pt>
                <c:pt idx="308">
                  <c:v>0.636507570743561</c:v>
                </c:pt>
                <c:pt idx="309">
                  <c:v>0.739275753498077</c:v>
                </c:pt>
                <c:pt idx="310">
                  <c:v>0.5594642162323</c:v>
                </c:pt>
                <c:pt idx="311">
                  <c:v>0.475150585174561</c:v>
                </c:pt>
                <c:pt idx="312">
                  <c:v>0.986083388328552</c:v>
                </c:pt>
                <c:pt idx="313">
                  <c:v>0.613690853118897</c:v>
                </c:pt>
                <c:pt idx="314">
                  <c:v>0.295022010803223</c:v>
                </c:pt>
                <c:pt idx="315">
                  <c:v>0.993353664875031</c:v>
                </c:pt>
                <c:pt idx="316">
                  <c:v>0.183846533298492</c:v>
                </c:pt>
                <c:pt idx="317">
                  <c:v>0.420289874076843</c:v>
                </c:pt>
                <c:pt idx="318">
                  <c:v>0.631008386611939</c:v>
                </c:pt>
                <c:pt idx="319">
                  <c:v>0.883632242679596</c:v>
                </c:pt>
                <c:pt idx="320">
                  <c:v>0.0331708788871765</c:v>
                </c:pt>
                <c:pt idx="321">
                  <c:v>0.758047342300415</c:v>
                </c:pt>
                <c:pt idx="322">
                  <c:v>0.281749606132507</c:v>
                </c:pt>
                <c:pt idx="323">
                  <c:v>0.359109997749329</c:v>
                </c:pt>
                <c:pt idx="324">
                  <c:v>0.611416816711426</c:v>
                </c:pt>
                <c:pt idx="325">
                  <c:v>0.32529491186142</c:v>
                </c:pt>
                <c:pt idx="326">
                  <c:v>0.0781702399253845</c:v>
                </c:pt>
                <c:pt idx="327">
                  <c:v>0.86776876449585</c:v>
                </c:pt>
                <c:pt idx="328">
                  <c:v>0.397790193557739</c:v>
                </c:pt>
                <c:pt idx="329">
                  <c:v>0.111985325813293</c:v>
                </c:pt>
                <c:pt idx="330">
                  <c:v>0.309114396572113</c:v>
                </c:pt>
                <c:pt idx="331">
                  <c:v>0.210708379745483</c:v>
                </c:pt>
                <c:pt idx="332">
                  <c:v>0.736684679985046</c:v>
                </c:pt>
                <c:pt idx="333">
                  <c:v>0.500558376312256</c:v>
                </c:pt>
                <c:pt idx="334">
                  <c:v>0.0250806212425232</c:v>
                </c:pt>
                <c:pt idx="335">
                  <c:v>0.352473795413971</c:v>
                </c:pt>
                <c:pt idx="336">
                  <c:v>0.191619753837585</c:v>
                </c:pt>
                <c:pt idx="337">
                  <c:v>0.336293280124664</c:v>
                </c:pt>
                <c:pt idx="338">
                  <c:v>0.650097012519836</c:v>
                </c:pt>
                <c:pt idx="339">
                  <c:v>0.233525097370148</c:v>
                </c:pt>
                <c:pt idx="340">
                  <c:v>0.378701567649841</c:v>
                </c:pt>
                <c:pt idx="341">
                  <c:v>0.502012431621552</c:v>
                </c:pt>
                <c:pt idx="342">
                  <c:v>0.0213525295257568</c:v>
                </c:pt>
                <c:pt idx="343">
                  <c:v>0.808862924575806</c:v>
                </c:pt>
                <c:pt idx="344">
                  <c:v>0.10389506816864</c:v>
                </c:pt>
                <c:pt idx="345">
                  <c:v>0.27738744020462</c:v>
                </c:pt>
                <c:pt idx="346">
                  <c:v>0.51123970746994</c:v>
                </c:pt>
                <c:pt idx="347">
                  <c:v>0.736367642879486</c:v>
                </c:pt>
                <c:pt idx="348">
                  <c:v>0.538921535015106</c:v>
                </c:pt>
                <c:pt idx="349">
                  <c:v>0.105349123477936</c:v>
                </c:pt>
                <c:pt idx="350">
                  <c:v>0.81922721862793</c:v>
                </c:pt>
                <c:pt idx="351">
                  <c:v>0.00403499603271484</c:v>
                </c:pt>
                <c:pt idx="352">
                  <c:v>0.206663250923157</c:v>
                </c:pt>
                <c:pt idx="353">
                  <c:v>0.316384673118591</c:v>
                </c:pt>
                <c:pt idx="354">
                  <c:v>0.910177052021027</c:v>
                </c:pt>
                <c:pt idx="355">
                  <c:v>0.771636784076691</c:v>
                </c:pt>
                <c:pt idx="356">
                  <c:v>0.767274618148804</c:v>
                </c:pt>
                <c:pt idx="357">
                  <c:v>0.0600327253341675</c:v>
                </c:pt>
                <c:pt idx="358">
                  <c:v>0.935267806053162</c:v>
                </c:pt>
                <c:pt idx="359">
                  <c:v>0.280295550823212</c:v>
                </c:pt>
                <c:pt idx="360">
                  <c:v>0.865997672080994</c:v>
                </c:pt>
                <c:pt idx="361">
                  <c:v>0.134802043437958</c:v>
                </c:pt>
                <c:pt idx="362">
                  <c:v>0.286614716053009</c:v>
                </c:pt>
                <c:pt idx="363">
                  <c:v>0.495059192180634</c:v>
                </c:pt>
                <c:pt idx="364">
                  <c:v>0.277704477310181</c:v>
                </c:pt>
                <c:pt idx="365">
                  <c:v>0.544420719146729</c:v>
                </c:pt>
                <c:pt idx="366">
                  <c:v>0.398927211761475</c:v>
                </c:pt>
                <c:pt idx="367">
                  <c:v>0.598964393138886</c:v>
                </c:pt>
                <c:pt idx="368">
                  <c:v>0.0568075776100159</c:v>
                </c:pt>
                <c:pt idx="369">
                  <c:v>0.923766493797302</c:v>
                </c:pt>
                <c:pt idx="370">
                  <c:v>0.473696529865265</c:v>
                </c:pt>
                <c:pt idx="371">
                  <c:v>0.921995401382446</c:v>
                </c:pt>
                <c:pt idx="372">
                  <c:v>0.405246376991272</c:v>
                </c:pt>
                <c:pt idx="373">
                  <c:v>0.312022507190704</c:v>
                </c:pt>
                <c:pt idx="374">
                  <c:v>0.163937926292419</c:v>
                </c:pt>
                <c:pt idx="375">
                  <c:v>0.355064868927002</c:v>
                </c:pt>
                <c:pt idx="376">
                  <c:v>0.479195713996887</c:v>
                </c:pt>
                <c:pt idx="377">
                  <c:v>0.0262176394462585</c:v>
                </c:pt>
                <c:pt idx="378">
                  <c:v>0.690231263637543</c:v>
                </c:pt>
                <c:pt idx="379">
                  <c:v>0.552193939685822</c:v>
                </c:pt>
                <c:pt idx="380">
                  <c:v>0.849817156791687</c:v>
                </c:pt>
                <c:pt idx="381">
                  <c:v>0.267843127250671</c:v>
                </c:pt>
                <c:pt idx="382">
                  <c:v>0.639098644256592</c:v>
                </c:pt>
                <c:pt idx="383">
                  <c:v>0.599281430244446</c:v>
                </c:pt>
                <c:pt idx="384">
                  <c:v>0.362838089466095</c:v>
                </c:pt>
                <c:pt idx="385">
                  <c:v>0.983492314815521</c:v>
                </c:pt>
                <c:pt idx="386">
                  <c:v>0.975719094276428</c:v>
                </c:pt>
                <c:pt idx="387">
                  <c:v>0.806271851062775</c:v>
                </c:pt>
                <c:pt idx="388">
                  <c:v>0.773910820484161</c:v>
                </c:pt>
                <c:pt idx="389">
                  <c:v>0.741866827011108</c:v>
                </c:pt>
                <c:pt idx="390">
                  <c:v>0.95663046836853</c:v>
                </c:pt>
                <c:pt idx="391">
                  <c:v>0.91795027256012</c:v>
                </c:pt>
                <c:pt idx="392">
                  <c:v>0.444560647010803</c:v>
                </c:pt>
                <c:pt idx="393">
                  <c:v>0.0221725106239319</c:v>
                </c:pt>
                <c:pt idx="394">
                  <c:v>0.285160660743713</c:v>
                </c:pt>
                <c:pt idx="395">
                  <c:v>0.113439381122589</c:v>
                </c:pt>
                <c:pt idx="396">
                  <c:v>0.0490343570709229</c:v>
                </c:pt>
                <c:pt idx="397">
                  <c:v>0.768728673458099</c:v>
                </c:pt>
                <c:pt idx="398">
                  <c:v>0.725686311721802</c:v>
                </c:pt>
                <c:pt idx="399">
                  <c:v>0.34956568479538</c:v>
                </c:pt>
                <c:pt idx="400">
                  <c:v>0.893176555633545</c:v>
                </c:pt>
                <c:pt idx="401">
                  <c:v>0.948857247829437</c:v>
                </c:pt>
                <c:pt idx="402">
                  <c:v>0.938175916671753</c:v>
                </c:pt>
                <c:pt idx="403">
                  <c:v>0.902086794376373</c:v>
                </c:pt>
                <c:pt idx="404">
                  <c:v>0.330477058887482</c:v>
                </c:pt>
                <c:pt idx="405">
                  <c:v>0.152119576931</c:v>
                </c:pt>
                <c:pt idx="406">
                  <c:v>0.899495720863342</c:v>
                </c:pt>
                <c:pt idx="407">
                  <c:v>0.549602866172791</c:v>
                </c:pt>
                <c:pt idx="408">
                  <c:v>0.0279887318611145</c:v>
                </c:pt>
                <c:pt idx="409">
                  <c:v>0.41219961643219</c:v>
                </c:pt>
                <c:pt idx="410">
                  <c:v>0.674050748348236</c:v>
                </c:pt>
                <c:pt idx="411">
                  <c:v>0.871179819107056</c:v>
                </c:pt>
                <c:pt idx="412">
                  <c:v>0.667097508907318</c:v>
                </c:pt>
                <c:pt idx="413">
                  <c:v>0.450879812240601</c:v>
                </c:pt>
                <c:pt idx="414">
                  <c:v>0.430654168128967</c:v>
                </c:pt>
                <c:pt idx="415">
                  <c:v>0.590874135494232</c:v>
                </c:pt>
                <c:pt idx="416">
                  <c:v>0.220252692699432</c:v>
                </c:pt>
                <c:pt idx="417">
                  <c:v>0.644280791282654</c:v>
                </c:pt>
                <c:pt idx="418">
                  <c:v>0.899812757968903</c:v>
                </c:pt>
                <c:pt idx="419">
                  <c:v>0.737821698188782</c:v>
                </c:pt>
                <c:pt idx="420">
                  <c:v>0.494742155075073</c:v>
                </c:pt>
                <c:pt idx="421">
                  <c:v>0.914539217948914</c:v>
                </c:pt>
                <c:pt idx="422">
                  <c:v>0.960992634296417</c:v>
                </c:pt>
                <c:pt idx="423">
                  <c:v>0.705777704715729</c:v>
                </c:pt>
                <c:pt idx="424">
                  <c:v>0.42433500289917</c:v>
                </c:pt>
                <c:pt idx="425">
                  <c:v>0.538101553916931</c:v>
                </c:pt>
                <c:pt idx="426">
                  <c:v>0.389699935913086</c:v>
                </c:pt>
                <c:pt idx="427">
                  <c:v>0.580509841442108</c:v>
                </c:pt>
                <c:pt idx="428">
                  <c:v>0.529694259166718</c:v>
                </c:pt>
                <c:pt idx="429">
                  <c:v>0.16652899980545</c:v>
                </c:pt>
                <c:pt idx="430">
                  <c:v>0.231754004955292</c:v>
                </c:pt>
                <c:pt idx="431">
                  <c:v>0.249071538448334</c:v>
                </c:pt>
                <c:pt idx="432">
                  <c:v>0.537467479705811</c:v>
                </c:pt>
                <c:pt idx="433">
                  <c:v>0.22657185792923</c:v>
                </c:pt>
                <c:pt idx="434">
                  <c:v>0.827634513378143</c:v>
                </c:pt>
                <c:pt idx="435">
                  <c:v>0.667414546012878</c:v>
                </c:pt>
                <c:pt idx="436">
                  <c:v>0.253433704376221</c:v>
                </c:pt>
                <c:pt idx="437">
                  <c:v>0.549919903278351</c:v>
                </c:pt>
                <c:pt idx="438">
                  <c:v>0.102441012859344</c:v>
                </c:pt>
                <c:pt idx="439">
                  <c:v>0.397473156452179</c:v>
                </c:pt>
                <c:pt idx="440">
                  <c:v>0.734093606472015</c:v>
                </c:pt>
                <c:pt idx="441">
                  <c:v>0.548465847969055</c:v>
                </c:pt>
                <c:pt idx="442">
                  <c:v>0.947720229625702</c:v>
                </c:pt>
                <c:pt idx="443">
                  <c:v>0.965037763118744</c:v>
                </c:pt>
                <c:pt idx="444">
                  <c:v>0.562875270843506</c:v>
                </c:pt>
                <c:pt idx="445">
                  <c:v>0.261523962020874</c:v>
                </c:pt>
                <c:pt idx="446">
                  <c:v>0.0903056263923645</c:v>
                </c:pt>
                <c:pt idx="447">
                  <c:v>0.712730944156647</c:v>
                </c:pt>
                <c:pt idx="448">
                  <c:v>0.870359838008881</c:v>
                </c:pt>
                <c:pt idx="449">
                  <c:v>0.234662115573883</c:v>
                </c:pt>
                <c:pt idx="450">
                  <c:v>0.383883714675903</c:v>
                </c:pt>
                <c:pt idx="451">
                  <c:v>0.669688582420349</c:v>
                </c:pt>
                <c:pt idx="452">
                  <c:v>0.701732575893402</c:v>
                </c:pt>
                <c:pt idx="453">
                  <c:v>0.689914226531982</c:v>
                </c:pt>
                <c:pt idx="454">
                  <c:v>0.878450095653534</c:v>
                </c:pt>
                <c:pt idx="455">
                  <c:v>0.932993769645691</c:v>
                </c:pt>
                <c:pt idx="456">
                  <c:v>0.862269580364227</c:v>
                </c:pt>
                <c:pt idx="457">
                  <c:v>0.297613084316254</c:v>
                </c:pt>
                <c:pt idx="458">
                  <c:v>0.117484509944916</c:v>
                </c:pt>
                <c:pt idx="459">
                  <c:v>0.0839864611625671</c:v>
                </c:pt>
                <c:pt idx="460">
                  <c:v>0.0100371241569519</c:v>
                </c:pt>
                <c:pt idx="461">
                  <c:v>0.359929978847504</c:v>
                </c:pt>
                <c:pt idx="462">
                  <c:v>0.212162435054779</c:v>
                </c:pt>
                <c:pt idx="463">
                  <c:v>0.30134117603302</c:v>
                </c:pt>
                <c:pt idx="464">
                  <c:v>0.170257091522217</c:v>
                </c:pt>
                <c:pt idx="465">
                  <c:v>0.850451231002808</c:v>
                </c:pt>
                <c:pt idx="466">
                  <c:v>0.844635009765625</c:v>
                </c:pt>
                <c:pt idx="467">
                  <c:v>0.825043439865112</c:v>
                </c:pt>
                <c:pt idx="468">
                  <c:v>0.0051720142364502</c:v>
                </c:pt>
                <c:pt idx="469">
                  <c:v>0.800772666931152</c:v>
                </c:pt>
                <c:pt idx="470">
                  <c:v>0.0741251111030579</c:v>
                </c:pt>
                <c:pt idx="471">
                  <c:v>0.868905782699585</c:v>
                </c:pt>
                <c:pt idx="472">
                  <c:v>0.329340040683746</c:v>
                </c:pt>
                <c:pt idx="473">
                  <c:v>0.0703970193862915</c:v>
                </c:pt>
                <c:pt idx="474">
                  <c:v>0.429517149925232</c:v>
                </c:pt>
                <c:pt idx="475">
                  <c:v>0.848680138587952</c:v>
                </c:pt>
                <c:pt idx="476">
                  <c:v>0.00112688541412354</c:v>
                </c:pt>
                <c:pt idx="477">
                  <c:v>0.3374302983284</c:v>
                </c:pt>
                <c:pt idx="478">
                  <c:v>0.560284197330475</c:v>
                </c:pt>
                <c:pt idx="479">
                  <c:v>0.854496359825134</c:v>
                </c:pt>
                <c:pt idx="480">
                  <c:v>0.947403192520142</c:v>
                </c:pt>
                <c:pt idx="481">
                  <c:v>0.159892797470093</c:v>
                </c:pt>
                <c:pt idx="482">
                  <c:v>0.751094102859497</c:v>
                </c:pt>
                <c:pt idx="483">
                  <c:v>0.241615355014801</c:v>
                </c:pt>
                <c:pt idx="484">
                  <c:v>0.572736620903015</c:v>
                </c:pt>
                <c:pt idx="485">
                  <c:v>0.95435643196106</c:v>
                </c:pt>
                <c:pt idx="486">
                  <c:v>0.789774298667908</c:v>
                </c:pt>
                <c:pt idx="487">
                  <c:v>0.0648978352546692</c:v>
                </c:pt>
                <c:pt idx="488">
                  <c:v>0.871496856212616</c:v>
                </c:pt>
                <c:pt idx="489">
                  <c:v>0.420606911182404</c:v>
                </c:pt>
                <c:pt idx="490">
                  <c:v>0.0822153687477112</c:v>
                </c:pt>
                <c:pt idx="491">
                  <c:v>0.356518924236298</c:v>
                </c:pt>
                <c:pt idx="492">
                  <c:v>0.839769899845123</c:v>
                </c:pt>
                <c:pt idx="493">
                  <c:v>0.939629971981049</c:v>
                </c:pt>
                <c:pt idx="494">
                  <c:v>0.616598963737488</c:v>
                </c:pt>
                <c:pt idx="495">
                  <c:v>0.463015198707581</c:v>
                </c:pt>
                <c:pt idx="496">
                  <c:v>0.816636145114899</c:v>
                </c:pt>
                <c:pt idx="497">
                  <c:v>0.998535811901093</c:v>
                </c:pt>
                <c:pt idx="498">
                  <c:v>0.489560008049011</c:v>
                </c:pt>
                <c:pt idx="499">
                  <c:v>0.0998499393463135</c:v>
                </c:pt>
                <c:pt idx="500">
                  <c:v>0.369474291801453</c:v>
                </c:pt>
                <c:pt idx="501">
                  <c:v>0.928948640823364</c:v>
                </c:pt>
                <c:pt idx="502">
                  <c:v>0.267023146152496</c:v>
                </c:pt>
                <c:pt idx="503">
                  <c:v>0.0328538417816162</c:v>
                </c:pt>
                <c:pt idx="504">
                  <c:v>0.187891662120819</c:v>
                </c:pt>
                <c:pt idx="505">
                  <c:v>0.600735485553742</c:v>
                </c:pt>
                <c:pt idx="506">
                  <c:v>0.501695394515991</c:v>
                </c:pt>
                <c:pt idx="507">
                  <c:v>0.279978513717651</c:v>
                </c:pt>
                <c:pt idx="508">
                  <c:v>0.775681912899017</c:v>
                </c:pt>
                <c:pt idx="509">
                  <c:v>0.122349619865417</c:v>
                </c:pt>
                <c:pt idx="510">
                  <c:v>0.288068771362305</c:v>
                </c:pt>
                <c:pt idx="511">
                  <c:v>0.323020875453949</c:v>
                </c:pt>
                <c:pt idx="512">
                  <c:v>0.555102050304413</c:v>
                </c:pt>
                <c:pt idx="513">
                  <c:v>0.565466344356537</c:v>
                </c:pt>
                <c:pt idx="514">
                  <c:v>0.977173149585724</c:v>
                </c:pt>
                <c:pt idx="515">
                  <c:v>0.782001078128815</c:v>
                </c:pt>
                <c:pt idx="516">
                  <c:v>0.790408372879028</c:v>
                </c:pt>
                <c:pt idx="517">
                  <c:v>0.217661619186401</c:v>
                </c:pt>
                <c:pt idx="518">
                  <c:v>0.128985822200775</c:v>
                </c:pt>
                <c:pt idx="519">
                  <c:v>0.0372160077095032</c:v>
                </c:pt>
                <c:pt idx="520">
                  <c:v>0.416244745254517</c:v>
                </c:pt>
                <c:pt idx="521">
                  <c:v>0.106169104576111</c:v>
                </c:pt>
                <c:pt idx="522">
                  <c:v>0.174302220344543</c:v>
                </c:pt>
                <c:pt idx="523">
                  <c:v>0.89399653673172</c:v>
                </c:pt>
                <c:pt idx="524">
                  <c:v>0.399244248867035</c:v>
                </c:pt>
                <c:pt idx="525">
                  <c:v>0.384517788887024</c:v>
                </c:pt>
                <c:pt idx="526">
                  <c:v>0.820998311042786</c:v>
                </c:pt>
                <c:pt idx="527">
                  <c:v>0.441652536392212</c:v>
                </c:pt>
                <c:pt idx="528">
                  <c:v>0.671459674835205</c:v>
                </c:pt>
                <c:pt idx="529">
                  <c:v>0.497967302799225</c:v>
                </c:pt>
                <c:pt idx="530">
                  <c:v>0.683595061302185</c:v>
                </c:pt>
                <c:pt idx="531">
                  <c:v>0.434699296951294</c:v>
                </c:pt>
                <c:pt idx="532">
                  <c:v>0.471105456352234</c:v>
                </c:pt>
                <c:pt idx="533">
                  <c:v>0.601872503757477</c:v>
                </c:pt>
                <c:pt idx="534">
                  <c:v>0.221072673797607</c:v>
                </c:pt>
                <c:pt idx="535">
                  <c:v>0.124120712280273</c:v>
                </c:pt>
                <c:pt idx="536">
                  <c:v>0.648642957210541</c:v>
                </c:pt>
                <c:pt idx="537">
                  <c:v>0.527103185653687</c:v>
                </c:pt>
                <c:pt idx="538">
                  <c:v>0.151802539825439</c:v>
                </c:pt>
                <c:pt idx="539">
                  <c:v>0.110848307609558</c:v>
                </c:pt>
                <c:pt idx="540">
                  <c:v>0.929265677928925</c:v>
                </c:pt>
                <c:pt idx="541">
                  <c:v>0.433879315853119</c:v>
                </c:pt>
                <c:pt idx="542">
                  <c:v>0.384200751781464</c:v>
                </c:pt>
                <c:pt idx="543">
                  <c:v>0.213299453258514</c:v>
                </c:pt>
                <c:pt idx="544">
                  <c:v>0.0556705594062805</c:v>
                </c:pt>
                <c:pt idx="545">
                  <c:v>0.997081756591797</c:v>
                </c:pt>
                <c:pt idx="546">
                  <c:v>0.93040269613266</c:v>
                </c:pt>
                <c:pt idx="547">
                  <c:v>0.189345717430115</c:v>
                </c:pt>
                <c:pt idx="548">
                  <c:v>0.811136960983276</c:v>
                </c:pt>
                <c:pt idx="549">
                  <c:v>0.320429801940918</c:v>
                </c:pt>
                <c:pt idx="550">
                  <c:v>0.83167964220047</c:v>
                </c:pt>
                <c:pt idx="551">
                  <c:v>0.958401560783386</c:v>
                </c:pt>
                <c:pt idx="552">
                  <c:v>0.152939558029175</c:v>
                </c:pt>
                <c:pt idx="553">
                  <c:v>0.744457900524139</c:v>
                </c:pt>
                <c:pt idx="554">
                  <c:v>0.654962122440338</c:v>
                </c:pt>
                <c:pt idx="555">
                  <c:v>0.661915361881256</c:v>
                </c:pt>
                <c:pt idx="556">
                  <c:v>0.271068274974823</c:v>
                </c:pt>
                <c:pt idx="557">
                  <c:v>0.00890010595321655</c:v>
                </c:pt>
                <c:pt idx="558">
                  <c:v>0.962129652500153</c:v>
                </c:pt>
                <c:pt idx="559">
                  <c:v>0.693959355354309</c:v>
                </c:pt>
                <c:pt idx="560">
                  <c:v>0.692505300045013</c:v>
                </c:pt>
                <c:pt idx="561">
                  <c:v>0.149528503417969</c:v>
                </c:pt>
                <c:pt idx="562">
                  <c:v>0.548782885074616</c:v>
                </c:pt>
                <c:pt idx="563">
                  <c:v>0.192253828048706</c:v>
                </c:pt>
                <c:pt idx="564">
                  <c:v>0.1281658411026</c:v>
                </c:pt>
                <c:pt idx="565">
                  <c:v>0.456061959266663</c:v>
                </c:pt>
                <c:pt idx="566">
                  <c:v>0.174936294555664</c:v>
                </c:pt>
                <c:pt idx="567">
                  <c:v>0.342612445354462</c:v>
                </c:pt>
                <c:pt idx="568">
                  <c:v>0.911314070224762</c:v>
                </c:pt>
                <c:pt idx="569">
                  <c:v>0.0427151918411255</c:v>
                </c:pt>
                <c:pt idx="570">
                  <c:v>0.644597828388214</c:v>
                </c:pt>
                <c:pt idx="571">
                  <c:v>0.937038898468018</c:v>
                </c:pt>
                <c:pt idx="572">
                  <c:v>0.579372823238373</c:v>
                </c:pt>
                <c:pt idx="573">
                  <c:v>0.0574416518211365</c:v>
                </c:pt>
                <c:pt idx="574">
                  <c:v>0.887677371501923</c:v>
                </c:pt>
                <c:pt idx="575">
                  <c:v>0.238390207290649</c:v>
                </c:pt>
                <c:pt idx="576">
                  <c:v>0.258615851402283</c:v>
                </c:pt>
                <c:pt idx="577">
                  <c:v>0.377564549446106</c:v>
                </c:pt>
                <c:pt idx="578">
                  <c:v>0.913085162639618</c:v>
                </c:pt>
                <c:pt idx="579">
                  <c:v>0.458653032779694</c:v>
                </c:pt>
                <c:pt idx="580">
                  <c:v>0.551056921482086</c:v>
                </c:pt>
                <c:pt idx="581">
                  <c:v>0.971991002559662</c:v>
                </c:pt>
                <c:pt idx="582">
                  <c:v>0.209571361541748</c:v>
                </c:pt>
                <c:pt idx="583">
                  <c:v>0.118304491043091</c:v>
                </c:pt>
                <c:pt idx="584">
                  <c:v>0.295841991901398</c:v>
                </c:pt>
                <c:pt idx="585">
                  <c:v>0.488422989845276</c:v>
                </c:pt>
                <c:pt idx="586">
                  <c:v>0.167666018009186</c:v>
                </c:pt>
                <c:pt idx="587">
                  <c:v>0.12753176689148</c:v>
                </c:pt>
                <c:pt idx="588">
                  <c:v>0.698004484176636</c:v>
                </c:pt>
                <c:pt idx="589">
                  <c:v>0.663052380084992</c:v>
                </c:pt>
                <c:pt idx="590">
                  <c:v>0.314930617809296</c:v>
                </c:pt>
                <c:pt idx="591">
                  <c:v>0.542966663837433</c:v>
                </c:pt>
                <c:pt idx="592">
                  <c:v>0.626143276691437</c:v>
                </c:pt>
                <c:pt idx="593">
                  <c:v>0.189028680324554</c:v>
                </c:pt>
                <c:pt idx="594">
                  <c:v>0.32561194896698</c:v>
                </c:pt>
                <c:pt idx="595">
                  <c:v>0.402972340583801</c:v>
                </c:pt>
                <c:pt idx="596">
                  <c:v>0.57355660200119</c:v>
                </c:pt>
                <c:pt idx="597">
                  <c:v>0.632779479026794</c:v>
                </c:pt>
                <c:pt idx="598">
                  <c:v>0.7208212018013</c:v>
                </c:pt>
                <c:pt idx="599">
                  <c:v>0.507194578647614</c:v>
                </c:pt>
                <c:pt idx="600">
                  <c:v>0.589737117290497</c:v>
                </c:pt>
                <c:pt idx="601">
                  <c:v>0.519329965114594</c:v>
                </c:pt>
                <c:pt idx="602">
                  <c:v>0.0409440994262695</c:v>
                </c:pt>
                <c:pt idx="603">
                  <c:v>0.473379492759705</c:v>
                </c:pt>
                <c:pt idx="604">
                  <c:v>0.234979152679443</c:v>
                </c:pt>
                <c:pt idx="605">
                  <c:v>0.292430937290192</c:v>
                </c:pt>
                <c:pt idx="606">
                  <c:v>0.629554331302643</c:v>
                </c:pt>
                <c:pt idx="607">
                  <c:v>0.751411139965057</c:v>
                </c:pt>
                <c:pt idx="608">
                  <c:v>0.847543120384216</c:v>
                </c:pt>
                <c:pt idx="609">
                  <c:v>0.596690356731415</c:v>
                </c:pt>
                <c:pt idx="610">
                  <c:v>0.0519424676895142</c:v>
                </c:pt>
                <c:pt idx="611">
                  <c:v>0.000809848308563232</c:v>
                </c:pt>
                <c:pt idx="612">
                  <c:v>0.564329326152802</c:v>
                </c:pt>
                <c:pt idx="613">
                  <c:v>0.477424621582031</c:v>
                </c:pt>
                <c:pt idx="614">
                  <c:v>0.147757411003113</c:v>
                </c:pt>
                <c:pt idx="615">
                  <c:v>0.445380628108978</c:v>
                </c:pt>
                <c:pt idx="616">
                  <c:v>0.662232398986816</c:v>
                </c:pt>
                <c:pt idx="617">
                  <c:v>0.414790689945221</c:v>
                </c:pt>
                <c:pt idx="618">
                  <c:v>0.579055786132813</c:v>
                </c:pt>
                <c:pt idx="619">
                  <c:v>0.677778840065002</c:v>
                </c:pt>
                <c:pt idx="620">
                  <c:v>0.326748967170715</c:v>
                </c:pt>
                <c:pt idx="621">
                  <c:v>0.352156758308411</c:v>
                </c:pt>
                <c:pt idx="622">
                  <c:v>0.820681273937225</c:v>
                </c:pt>
                <c:pt idx="623">
                  <c:v>0.20230108499527</c:v>
                </c:pt>
                <c:pt idx="624">
                  <c:v>0.133347988128662</c:v>
                </c:pt>
                <c:pt idx="625">
                  <c:v>0.126394748687744</c:v>
                </c:pt>
                <c:pt idx="626">
                  <c:v>0.0559875965118408</c:v>
                </c:pt>
                <c:pt idx="627">
                  <c:v>0.533422350883484</c:v>
                </c:pt>
                <c:pt idx="628">
                  <c:v>0.247934520244598</c:v>
                </c:pt>
                <c:pt idx="629">
                  <c:v>0.659324288368225</c:v>
                </c:pt>
                <c:pt idx="630">
                  <c:v>0.148894429206848</c:v>
                </c:pt>
                <c:pt idx="631">
                  <c:v>0.157301723957062</c:v>
                </c:pt>
                <c:pt idx="632">
                  <c:v>0.362521052360535</c:v>
                </c:pt>
                <c:pt idx="633">
                  <c:v>0.726003348827362</c:v>
                </c:pt>
                <c:pt idx="634">
                  <c:v>0.170574128627777</c:v>
                </c:pt>
                <c:pt idx="635">
                  <c:v>0.887360334396362</c:v>
                </c:pt>
                <c:pt idx="636">
                  <c:v>0.747683048248291</c:v>
                </c:pt>
                <c:pt idx="637">
                  <c:v>0.0453062653541565</c:v>
                </c:pt>
                <c:pt idx="638">
                  <c:v>0.59782737493515</c:v>
                </c:pt>
                <c:pt idx="639">
                  <c:v>0.349248647689819</c:v>
                </c:pt>
                <c:pt idx="640">
                  <c:v>0.516104817390442</c:v>
                </c:pt>
                <c:pt idx="641">
                  <c:v>0.600418448448181</c:v>
                </c:pt>
                <c:pt idx="642">
                  <c:v>0.706094741821289</c:v>
                </c:pt>
                <c:pt idx="643">
                  <c:v>0.922312438488007</c:v>
                </c:pt>
                <c:pt idx="644">
                  <c:v>0.987537443637848</c:v>
                </c:pt>
                <c:pt idx="645">
                  <c:v>0.564646363258362</c:v>
                </c:pt>
                <c:pt idx="646">
                  <c:v>0.91858434677124</c:v>
                </c:pt>
                <c:pt idx="647">
                  <c:v>0.652688086032867</c:v>
                </c:pt>
                <c:pt idx="648">
                  <c:v>0.15439361333847</c:v>
                </c:pt>
                <c:pt idx="649">
                  <c:v>0.350702702999115</c:v>
                </c:pt>
                <c:pt idx="650">
                  <c:v>0.106486141681671</c:v>
                </c:pt>
                <c:pt idx="651">
                  <c:v>0.685869097709656</c:v>
                </c:pt>
                <c:pt idx="652">
                  <c:v>0.715639054775238</c:v>
                </c:pt>
                <c:pt idx="653">
                  <c:v>0.484377861022949</c:v>
                </c:pt>
                <c:pt idx="654">
                  <c:v>0.580192804336548</c:v>
                </c:pt>
                <c:pt idx="655">
                  <c:v>0.995944738388062</c:v>
                </c:pt>
                <c:pt idx="656">
                  <c:v>0.505740523338318</c:v>
                </c:pt>
                <c:pt idx="657">
                  <c:v>0.672913730144501</c:v>
                </c:pt>
                <c:pt idx="658">
                  <c:v>0.642006754875183</c:v>
                </c:pt>
                <c:pt idx="659">
                  <c:v>0.0501713752746582</c:v>
                </c:pt>
                <c:pt idx="660">
                  <c:v>0.355884850025177</c:v>
                </c:pt>
                <c:pt idx="661">
                  <c:v>0.335976243019104</c:v>
                </c:pt>
                <c:pt idx="662">
                  <c:v>0.896587610244751</c:v>
                </c:pt>
                <c:pt idx="663">
                  <c:v>0.35183972120285</c:v>
                </c:pt>
                <c:pt idx="664">
                  <c:v>0.449742794036865</c:v>
                </c:pt>
                <c:pt idx="665">
                  <c:v>0.0917596817016602</c:v>
                </c:pt>
                <c:pt idx="666">
                  <c:v>0.963900744915009</c:v>
                </c:pt>
                <c:pt idx="667">
                  <c:v>0.829908549785614</c:v>
                </c:pt>
                <c:pt idx="668">
                  <c:v>0.512693762779236</c:v>
                </c:pt>
                <c:pt idx="669">
                  <c:v>0.562055289745331</c:v>
                </c:pt>
                <c:pt idx="670">
                  <c:v>0.608825743198395</c:v>
                </c:pt>
                <c:pt idx="671">
                  <c:v>0.648325920104981</c:v>
                </c:pt>
                <c:pt idx="672">
                  <c:v>0.455241978168488</c:v>
                </c:pt>
                <c:pt idx="673">
                  <c:v>0.415107727050781</c:v>
                </c:pt>
                <c:pt idx="674">
                  <c:v>0.908722996711731</c:v>
                </c:pt>
                <c:pt idx="675">
                  <c:v>0.242752373218536</c:v>
                </c:pt>
                <c:pt idx="676">
                  <c:v>0.59751033782959</c:v>
                </c:pt>
                <c:pt idx="677">
                  <c:v>0.496196210384369</c:v>
                </c:pt>
                <c:pt idx="678">
                  <c:v>0.161346852779388</c:v>
                </c:pt>
                <c:pt idx="679">
                  <c:v>0.882495224475861</c:v>
                </c:pt>
                <c:pt idx="680">
                  <c:v>0.998218774795532</c:v>
                </c:pt>
                <c:pt idx="681">
                  <c:v>0.335156261920929</c:v>
                </c:pt>
                <c:pt idx="682">
                  <c:v>0.855316340923309</c:v>
                </c:pt>
                <c:pt idx="683">
                  <c:v>0.249388575553894</c:v>
                </c:pt>
                <c:pt idx="684">
                  <c:v>0.803680777549744</c:v>
                </c:pt>
                <c:pt idx="685">
                  <c:v>0.406700432300568</c:v>
                </c:pt>
                <c:pt idx="686">
                  <c:v>0.647505939006805</c:v>
                </c:pt>
                <c:pt idx="687">
                  <c:v>0.715322017669678</c:v>
                </c:pt>
                <c:pt idx="688">
                  <c:v>0.0920767188072205</c:v>
                </c:pt>
                <c:pt idx="689">
                  <c:v>0.777955949306488</c:v>
                </c:pt>
                <c:pt idx="690">
                  <c:v>0.0305798053741455</c:v>
                </c:pt>
                <c:pt idx="691">
                  <c:v>0.971673965454102</c:v>
                </c:pt>
                <c:pt idx="692">
                  <c:v>0.446834683418274</c:v>
                </c:pt>
                <c:pt idx="693">
                  <c:v>0.832499623298645</c:v>
                </c:pt>
                <c:pt idx="694">
                  <c:v>0.779410004615784</c:v>
                </c:pt>
                <c:pt idx="695">
                  <c:v>0.643143773078919</c:v>
                </c:pt>
                <c:pt idx="696">
                  <c:v>0.943358063697815</c:v>
                </c:pt>
                <c:pt idx="697">
                  <c:v>0.97862720489502</c:v>
                </c:pt>
                <c:pt idx="698">
                  <c:v>0.950311303138733</c:v>
                </c:pt>
                <c:pt idx="699">
                  <c:v>0.860815525054932</c:v>
                </c:pt>
                <c:pt idx="700">
                  <c:v>0.41251665353775</c:v>
                </c:pt>
                <c:pt idx="701">
                  <c:v>0.439061462879181</c:v>
                </c:pt>
                <c:pt idx="702">
                  <c:v>0.637644588947296</c:v>
                </c:pt>
                <c:pt idx="703">
                  <c:v>0.154710650444031</c:v>
                </c:pt>
                <c:pt idx="704">
                  <c:v>0.0608527064323425</c:v>
                </c:pt>
                <c:pt idx="705">
                  <c:v>0.641689717769623</c:v>
                </c:pt>
                <c:pt idx="706">
                  <c:v>0.373202383518219</c:v>
                </c:pt>
                <c:pt idx="707">
                  <c:v>0.520466983318329</c:v>
                </c:pt>
                <c:pt idx="708">
                  <c:v>0.90644896030426</c:v>
                </c:pt>
                <c:pt idx="709">
                  <c:v>0.967311799526215</c:v>
                </c:pt>
                <c:pt idx="710">
                  <c:v>0.995627701282501</c:v>
                </c:pt>
                <c:pt idx="711">
                  <c:v>0.904677867889404</c:v>
                </c:pt>
                <c:pt idx="712">
                  <c:v>0.468197345733643</c:v>
                </c:pt>
                <c:pt idx="713">
                  <c:v>0.327066004276276</c:v>
                </c:pt>
                <c:pt idx="714">
                  <c:v>0.225434839725494</c:v>
                </c:pt>
                <c:pt idx="715">
                  <c:v>0.664823472499847</c:v>
                </c:pt>
                <c:pt idx="716">
                  <c:v>0.553647994995117</c:v>
                </c:pt>
                <c:pt idx="717">
                  <c:v>0.615461945533752</c:v>
                </c:pt>
                <c:pt idx="718">
                  <c:v>0.155847668647766</c:v>
                </c:pt>
                <c:pt idx="719">
                  <c:v>0.70868581533432</c:v>
                </c:pt>
                <c:pt idx="720">
                  <c:v>0.687323153018951</c:v>
                </c:pt>
                <c:pt idx="721">
                  <c:v>0.240161299705505</c:v>
                </c:pt>
                <c:pt idx="722">
                  <c:v>0.601555466651917</c:v>
                </c:pt>
                <c:pt idx="723">
                  <c:v>0.898041665554047</c:v>
                </c:pt>
                <c:pt idx="724">
                  <c:v>0.54732882976532</c:v>
                </c:pt>
                <c:pt idx="725">
                  <c:v>0.217344582080841</c:v>
                </c:pt>
                <c:pt idx="726">
                  <c:v>0.320112764835358</c:v>
                </c:pt>
                <c:pt idx="727">
                  <c:v>0.0545335412025452</c:v>
                </c:pt>
                <c:pt idx="728">
                  <c:v>0.608508706092835</c:v>
                </c:pt>
                <c:pt idx="729">
                  <c:v>0.979764223098755</c:v>
                </c:pt>
                <c:pt idx="730">
                  <c:v>0.0932137370109558</c:v>
                </c:pt>
                <c:pt idx="731">
                  <c:v>0.788637280464172</c:v>
                </c:pt>
                <c:pt idx="732">
                  <c:v>0.516738891601563</c:v>
                </c:pt>
                <c:pt idx="733">
                  <c:v>0.137076079845428</c:v>
                </c:pt>
                <c:pt idx="734">
                  <c:v>0.145483374595642</c:v>
                </c:pt>
                <c:pt idx="735">
                  <c:v>0.742183864116669</c:v>
                </c:pt>
                <c:pt idx="736">
                  <c:v>0.391153991222382</c:v>
                </c:pt>
                <c:pt idx="737">
                  <c:v>0.230616986751556</c:v>
                </c:pt>
                <c:pt idx="738">
                  <c:v>0.752548158168793</c:v>
                </c:pt>
                <c:pt idx="739">
                  <c:v>0.162483870983124</c:v>
                </c:pt>
                <c:pt idx="740">
                  <c:v>0.260069906711578</c:v>
                </c:pt>
                <c:pt idx="741">
                  <c:v>0.945129156112671</c:v>
                </c:pt>
                <c:pt idx="742">
                  <c:v>0.514967799186707</c:v>
                </c:pt>
                <c:pt idx="743">
                  <c:v>0.382746696472168</c:v>
                </c:pt>
                <c:pt idx="744">
                  <c:v>0.201164066791534</c:v>
                </c:pt>
                <c:pt idx="745">
                  <c:v>0.415927708148956</c:v>
                </c:pt>
                <c:pt idx="746">
                  <c:v>0.285477697849274</c:v>
                </c:pt>
                <c:pt idx="747">
                  <c:v>0.694276392459869</c:v>
                </c:pt>
                <c:pt idx="748">
                  <c:v>0.704640686511993</c:v>
                </c:pt>
                <c:pt idx="749">
                  <c:v>0.210391342639923</c:v>
                </c:pt>
                <c:pt idx="750">
                  <c:v>0.557693123817444</c:v>
                </c:pt>
                <c:pt idx="751">
                  <c:v>0.858224451541901</c:v>
                </c:pt>
                <c:pt idx="752">
                  <c:v>0.637961626052856</c:v>
                </c:pt>
                <c:pt idx="753">
                  <c:v>0.141121208667755</c:v>
                </c:pt>
                <c:pt idx="754">
                  <c:v>0.863406598567963</c:v>
                </c:pt>
                <c:pt idx="755">
                  <c:v>0.971356928348541</c:v>
                </c:pt>
                <c:pt idx="756">
                  <c:v>0.952902376651764</c:v>
                </c:pt>
                <c:pt idx="757">
                  <c:v>0.290976881980896</c:v>
                </c:pt>
                <c:pt idx="758">
                  <c:v>0.421743929386139</c:v>
                </c:pt>
                <c:pt idx="759">
                  <c:v>0.605917632579804</c:v>
                </c:pt>
                <c:pt idx="760">
                  <c:v>0.229162931442261</c:v>
                </c:pt>
                <c:pt idx="761">
                  <c:v>0.246480464935303</c:v>
                </c:pt>
                <c:pt idx="762">
                  <c:v>0.485514879226685</c:v>
                </c:pt>
                <c:pt idx="763">
                  <c:v>0.466743290424347</c:v>
                </c:pt>
                <c:pt idx="764">
                  <c:v>0.143712282180786</c:v>
                </c:pt>
                <c:pt idx="765">
                  <c:v>0.676324784755707</c:v>
                </c:pt>
                <c:pt idx="766">
                  <c:v>0.88186115026474</c:v>
                </c:pt>
                <c:pt idx="767">
                  <c:v>0.281432569026947</c:v>
                </c:pt>
                <c:pt idx="768">
                  <c:v>0.165391981601715</c:v>
                </c:pt>
                <c:pt idx="769">
                  <c:v>0.73263955116272</c:v>
                </c:pt>
                <c:pt idx="770">
                  <c:v>0.0634437799453735</c:v>
                </c:pt>
                <c:pt idx="771">
                  <c:v>0.409608542919159</c:v>
                </c:pt>
                <c:pt idx="772">
                  <c:v>0.206346213817596</c:v>
                </c:pt>
                <c:pt idx="773">
                  <c:v>0.474833548069</c:v>
                </c:pt>
                <c:pt idx="774">
                  <c:v>0.520149946212769</c:v>
                </c:pt>
                <c:pt idx="775">
                  <c:v>0.145166337490082</c:v>
                </c:pt>
                <c:pt idx="776">
                  <c:v>0.261206924915314</c:v>
                </c:pt>
                <c:pt idx="777">
                  <c:v>0.223663747310638</c:v>
                </c:pt>
                <c:pt idx="778">
                  <c:v>0.401518285274506</c:v>
                </c:pt>
                <c:pt idx="779">
                  <c:v>0.745911955833435</c:v>
                </c:pt>
                <c:pt idx="780">
                  <c:v>0.213616490364075</c:v>
                </c:pt>
                <c:pt idx="781">
                  <c:v>0.982355296611786</c:v>
                </c:pt>
                <c:pt idx="782">
                  <c:v>0.428380131721497</c:v>
                </c:pt>
                <c:pt idx="783">
                  <c:v>0.794136464595795</c:v>
                </c:pt>
                <c:pt idx="784">
                  <c:v>0.284340679645538</c:v>
                </c:pt>
                <c:pt idx="785">
                  <c:v>0.121212601661682</c:v>
                </c:pt>
                <c:pt idx="786">
                  <c:v>0.733776569366455</c:v>
                </c:pt>
                <c:pt idx="787">
                  <c:v>0.982672333717346</c:v>
                </c:pt>
                <c:pt idx="788">
                  <c:v>0.814045071601868</c:v>
                </c:pt>
                <c:pt idx="789">
                  <c:v>0.846089065074921</c:v>
                </c:pt>
                <c:pt idx="790">
                  <c:v>0.828454494476318</c:v>
                </c:pt>
                <c:pt idx="791">
                  <c:v>0.135939061641693</c:v>
                </c:pt>
                <c:pt idx="792">
                  <c:v>0.0637608170509338</c:v>
                </c:pt>
                <c:pt idx="793">
                  <c:v>0.0755791664123535</c:v>
                </c:pt>
                <c:pt idx="794">
                  <c:v>0.222526729106903</c:v>
                </c:pt>
                <c:pt idx="795">
                  <c:v>0.489877045154572</c:v>
                </c:pt>
                <c:pt idx="796">
                  <c:v>0.0253976583480835</c:v>
                </c:pt>
                <c:pt idx="797">
                  <c:v>0.531148314476013</c:v>
                </c:pt>
                <c:pt idx="798">
                  <c:v>0.131576895713806</c:v>
                </c:pt>
                <c:pt idx="799">
                  <c:v>0.850134193897247</c:v>
                </c:pt>
                <c:pt idx="800">
                  <c:v>0.80772590637207</c:v>
                </c:pt>
                <c:pt idx="801">
                  <c:v>0.772773802280426</c:v>
                </c:pt>
                <c:pt idx="802">
                  <c:v>0.58569198846817</c:v>
                </c:pt>
                <c:pt idx="803">
                  <c:v>0.814362108707428</c:v>
                </c:pt>
                <c:pt idx="804">
                  <c:v>0.762092471122742</c:v>
                </c:pt>
                <c:pt idx="805">
                  <c:v>0.897221684455872</c:v>
                </c:pt>
                <c:pt idx="806">
                  <c:v>0.788954317569733</c:v>
                </c:pt>
                <c:pt idx="807">
                  <c:v>0.0313997864723206</c:v>
                </c:pt>
                <c:pt idx="808">
                  <c:v>0.321249783039093</c:v>
                </c:pt>
                <c:pt idx="809">
                  <c:v>0.512059688568115</c:v>
                </c:pt>
                <c:pt idx="810">
                  <c:v>0.837998807430267</c:v>
                </c:pt>
                <c:pt idx="811">
                  <c:v>0.12784880399704</c:v>
                </c:pt>
                <c:pt idx="812">
                  <c:v>0.481786787509918</c:v>
                </c:pt>
                <c:pt idx="813">
                  <c:v>0.502832412719727</c:v>
                </c:pt>
                <c:pt idx="814">
                  <c:v>0.138213098049164</c:v>
                </c:pt>
                <c:pt idx="815">
                  <c:v>0.673733711242676</c:v>
                </c:pt>
                <c:pt idx="816">
                  <c:v>0.177527368068695</c:v>
                </c:pt>
                <c:pt idx="817">
                  <c:v>0.867451727390289</c:v>
                </c:pt>
                <c:pt idx="818">
                  <c:v>0.0718510746955872</c:v>
                </c:pt>
                <c:pt idx="819">
                  <c:v>0.273659348487854</c:v>
                </c:pt>
                <c:pt idx="820">
                  <c:v>0.763546526432037</c:v>
                </c:pt>
                <c:pt idx="821">
                  <c:v>0.939312934875488</c:v>
                </c:pt>
                <c:pt idx="822">
                  <c:v>0.812591016292572</c:v>
                </c:pt>
                <c:pt idx="823">
                  <c:v>0.0140822529792786</c:v>
                </c:pt>
                <c:pt idx="824">
                  <c:v>0.437924444675446</c:v>
                </c:pt>
                <c:pt idx="825">
                  <c:v>0.728911459445953</c:v>
                </c:pt>
                <c:pt idx="826">
                  <c:v>0.541512608528137</c:v>
                </c:pt>
                <c:pt idx="827">
                  <c:v>0.747366011142731</c:v>
                </c:pt>
                <c:pt idx="828">
                  <c:v>0.977993130683899</c:v>
                </c:pt>
                <c:pt idx="829">
                  <c:v>0.365746200084686</c:v>
                </c:pt>
                <c:pt idx="830">
                  <c:v>0.304249286651611</c:v>
                </c:pt>
                <c:pt idx="831">
                  <c:v>0.675187766551971</c:v>
                </c:pt>
                <c:pt idx="832">
                  <c:v>0.490697026252747</c:v>
                </c:pt>
                <c:pt idx="833">
                  <c:v>0.142575263977051</c:v>
                </c:pt>
                <c:pt idx="834">
                  <c:v>0.628417313098908</c:v>
                </c:pt>
                <c:pt idx="835">
                  <c:v>0.967628836631775</c:v>
                </c:pt>
                <c:pt idx="836">
                  <c:v>0.625826239585877</c:v>
                </c:pt>
                <c:pt idx="837">
                  <c:v>0.544737756252289</c:v>
                </c:pt>
                <c:pt idx="838">
                  <c:v>0.876679003238678</c:v>
                </c:pt>
                <c:pt idx="839">
                  <c:v>0.665960490703583</c:v>
                </c:pt>
                <c:pt idx="840">
                  <c:v>0.958084523677826</c:v>
                </c:pt>
                <c:pt idx="841">
                  <c:v>0.81954425573349</c:v>
                </c:pt>
                <c:pt idx="842">
                  <c:v>0.477741658687592</c:v>
                </c:pt>
                <c:pt idx="843">
                  <c:v>0.00226390361785889</c:v>
                </c:pt>
                <c:pt idx="844">
                  <c:v>0.951765358448029</c:v>
                </c:pt>
                <c:pt idx="845">
                  <c:v>0.21443647146225</c:v>
                </c:pt>
                <c:pt idx="846">
                  <c:v>0.496513247489929</c:v>
                </c:pt>
                <c:pt idx="847">
                  <c:v>0.615144908428192</c:v>
                </c:pt>
                <c:pt idx="848">
                  <c:v>0.0972588658332825</c:v>
                </c:pt>
                <c:pt idx="849">
                  <c:v>0.953219413757324</c:v>
                </c:pt>
                <c:pt idx="850">
                  <c:v>0.809999942779541</c:v>
                </c:pt>
                <c:pt idx="851">
                  <c:v>0.396019101142883</c:v>
                </c:pt>
                <c:pt idx="852">
                  <c:v>0.433562278747559</c:v>
                </c:pt>
                <c:pt idx="853">
                  <c:v>0.299067139625549</c:v>
                </c:pt>
                <c:pt idx="854">
                  <c:v>0.162800908088684</c:v>
                </c:pt>
                <c:pt idx="855">
                  <c:v>0.876996040344238</c:v>
                </c:pt>
                <c:pt idx="856">
                  <c:v>0.37383645772934</c:v>
                </c:pt>
                <c:pt idx="857">
                  <c:v>0.0074460506439209</c:v>
                </c:pt>
                <c:pt idx="858">
                  <c:v>0.185617625713348</c:v>
                </c:pt>
                <c:pt idx="859">
                  <c:v>0.682141005992889</c:v>
                </c:pt>
                <c:pt idx="860">
                  <c:v>0.381292641162872</c:v>
                </c:pt>
                <c:pt idx="861">
                  <c:v>0.323840856552124</c:v>
                </c:pt>
                <c:pt idx="862">
                  <c:v>0.796410501003265</c:v>
                </c:pt>
                <c:pt idx="863">
                  <c:v>0.0103541612625122</c:v>
                </c:pt>
                <c:pt idx="864">
                  <c:v>0.196298956871033</c:v>
                </c:pt>
                <c:pt idx="865">
                  <c:v>0.0773502588272095</c:v>
                </c:pt>
                <c:pt idx="866">
                  <c:v>0.43647038936615</c:v>
                </c:pt>
                <c:pt idx="867">
                  <c:v>0.329657077789307</c:v>
                </c:pt>
                <c:pt idx="868">
                  <c:v>0.651551067829132</c:v>
                </c:pt>
                <c:pt idx="869">
                  <c:v>0.16425496339798</c:v>
                </c:pt>
                <c:pt idx="870">
                  <c:v>0.878133058547974</c:v>
                </c:pt>
                <c:pt idx="871">
                  <c:v>0.453470885753632</c:v>
                </c:pt>
                <c:pt idx="872">
                  <c:v>0.107623159885407</c:v>
                </c:pt>
                <c:pt idx="873">
                  <c:v>0.536647498607636</c:v>
                </c:pt>
                <c:pt idx="874">
                  <c:v>0.218481600284576</c:v>
                </c:pt>
                <c:pt idx="875">
                  <c:v>0.517558872699738</c:v>
                </c:pt>
                <c:pt idx="876">
                  <c:v>0.169120073318481</c:v>
                </c:pt>
                <c:pt idx="877">
                  <c:v>0.156164705753326</c:v>
                </c:pt>
                <c:pt idx="878">
                  <c:v>0.84349799156189</c:v>
                </c:pt>
                <c:pt idx="879">
                  <c:v>0.743320882320404</c:v>
                </c:pt>
                <c:pt idx="880">
                  <c:v>0.0810783505439758</c:v>
                </c:pt>
                <c:pt idx="881">
                  <c:v>0.216207563877106</c:v>
                </c:pt>
                <c:pt idx="882">
                  <c:v>0.263797998428345</c:v>
                </c:pt>
                <c:pt idx="883">
                  <c:v>0.616281926631928</c:v>
                </c:pt>
                <c:pt idx="884">
                  <c:v>0.540692627429962</c:v>
                </c:pt>
                <c:pt idx="885">
                  <c:v>0.700595557689667</c:v>
                </c:pt>
                <c:pt idx="886">
                  <c:v>0.306523323059082</c:v>
                </c:pt>
                <c:pt idx="887">
                  <c:v>0.768411636352539</c:v>
                </c:pt>
                <c:pt idx="888">
                  <c:v>0.978310167789459</c:v>
                </c:pt>
                <c:pt idx="889">
                  <c:v>0.0288087129592896</c:v>
                </c:pt>
                <c:pt idx="890">
                  <c:v>0.532285332679749</c:v>
                </c:pt>
                <c:pt idx="891">
                  <c:v>0.861132562160492</c:v>
                </c:pt>
                <c:pt idx="892">
                  <c:v>0.451196849346161</c:v>
                </c:pt>
                <c:pt idx="893">
                  <c:v>0.868588745594025</c:v>
                </c:pt>
                <c:pt idx="894">
                  <c:v>0.495376229286194</c:v>
                </c:pt>
                <c:pt idx="895">
                  <c:v>0.0894856452941895</c:v>
                </c:pt>
                <c:pt idx="896">
                  <c:v>0.65818727016449</c:v>
                </c:pt>
                <c:pt idx="897">
                  <c:v>0.207800269126892</c:v>
                </c:pt>
                <c:pt idx="898">
                  <c:v>0.461561143398285</c:v>
                </c:pt>
                <c:pt idx="899">
                  <c:v>0.2895228266716</c:v>
                </c:pt>
                <c:pt idx="900">
                  <c:v>0.456378996372223</c:v>
                </c:pt>
                <c:pt idx="901">
                  <c:v>0.361384034156799</c:v>
                </c:pt>
                <c:pt idx="902">
                  <c:v>0.13998419046402</c:v>
                </c:pt>
                <c:pt idx="903">
                  <c:v>0.786046206951141</c:v>
                </c:pt>
                <c:pt idx="904">
                  <c:v>0.0527624487876892</c:v>
                </c:pt>
                <c:pt idx="905">
                  <c:v>0.838315844535828</c:v>
                </c:pt>
                <c:pt idx="906">
                  <c:v>0.481469750404358</c:v>
                </c:pt>
                <c:pt idx="907">
                  <c:v>0.946266174316406</c:v>
                </c:pt>
                <c:pt idx="908">
                  <c:v>0.197435975074768</c:v>
                </c:pt>
                <c:pt idx="909">
                  <c:v>0.914222180843353</c:v>
                </c:pt>
                <c:pt idx="910">
                  <c:v>0.265569090843201</c:v>
                </c:pt>
                <c:pt idx="911">
                  <c:v>0.480332732200623</c:v>
                </c:pt>
                <c:pt idx="912">
                  <c:v>0.653825104236603</c:v>
                </c:pt>
                <c:pt idx="913">
                  <c:v>0.851588249206543</c:v>
                </c:pt>
                <c:pt idx="914">
                  <c:v>0.575327694416046</c:v>
                </c:pt>
                <c:pt idx="915">
                  <c:v>0.722275257110596</c:v>
                </c:pt>
                <c:pt idx="916">
                  <c:v>0.0129452347755432</c:v>
                </c:pt>
                <c:pt idx="917">
                  <c:v>0.272205293178558</c:v>
                </c:pt>
                <c:pt idx="918">
                  <c:v>0.792682409286499</c:v>
                </c:pt>
                <c:pt idx="919">
                  <c:v>0.239844262599945</c:v>
                </c:pt>
                <c:pt idx="920">
                  <c:v>0.452333867549896</c:v>
                </c:pt>
                <c:pt idx="921">
                  <c:v>0.891405463218689</c:v>
                </c:pt>
                <c:pt idx="922">
                  <c:v>0.0906226634979248</c:v>
                </c:pt>
                <c:pt idx="923">
                  <c:v>0.735547661781311</c:v>
                </c:pt>
                <c:pt idx="924">
                  <c:v>0.345837593078613</c:v>
                </c:pt>
                <c:pt idx="925">
                  <c:v>0.141438245773315</c:v>
                </c:pt>
                <c:pt idx="926">
                  <c:v>0.142892301082611</c:v>
                </c:pt>
                <c:pt idx="927">
                  <c:v>0.443106591701508</c:v>
                </c:pt>
                <c:pt idx="928">
                  <c:v>0.179801404476166</c:v>
                </c:pt>
                <c:pt idx="929">
                  <c:v>0.171711146831512</c:v>
                </c:pt>
                <c:pt idx="930">
                  <c:v>0.464152216911316</c:v>
                </c:pt>
                <c:pt idx="931">
                  <c:v>0.0478973388671875</c:v>
                </c:pt>
                <c:pt idx="932">
                  <c:v>0.298433065414429</c:v>
                </c:pt>
                <c:pt idx="933">
                  <c:v>0.410745561122894</c:v>
                </c:pt>
                <c:pt idx="934">
                  <c:v>0.907585978507996</c:v>
                </c:pt>
                <c:pt idx="935">
                  <c:v>0.493605136871338</c:v>
                </c:pt>
                <c:pt idx="936">
                  <c:v>0.184983551502228</c:v>
                </c:pt>
                <c:pt idx="937">
                  <c:v>0.367200255393982</c:v>
                </c:pt>
                <c:pt idx="938">
                  <c:v>0.236116170883179</c:v>
                </c:pt>
                <c:pt idx="939">
                  <c:v>0.627280294895172</c:v>
                </c:pt>
                <c:pt idx="940">
                  <c:v>0.746228992938995</c:v>
                </c:pt>
                <c:pt idx="941">
                  <c:v>0.480015695095062</c:v>
                </c:pt>
                <c:pt idx="942">
                  <c:v>0.409291505813599</c:v>
                </c:pt>
                <c:pt idx="943">
                  <c:v>0.269614219665527</c:v>
                </c:pt>
                <c:pt idx="944">
                  <c:v>0.222843766212463</c:v>
                </c:pt>
                <c:pt idx="945">
                  <c:v>0.290659844875336</c:v>
                </c:pt>
                <c:pt idx="946">
                  <c:v>0.521604001522064</c:v>
                </c:pt>
                <c:pt idx="947">
                  <c:v>0.469334363937378</c:v>
                </c:pt>
                <c:pt idx="948">
                  <c:v>0.27707040309906</c:v>
                </c:pt>
                <c:pt idx="949">
                  <c:v>0.976856112480164</c:v>
                </c:pt>
                <c:pt idx="950">
                  <c:v>0.786363244056702</c:v>
                </c:pt>
                <c:pt idx="951">
                  <c:v>0.445697665214539</c:v>
                </c:pt>
                <c:pt idx="952">
                  <c:v>0.987854480743408</c:v>
                </c:pt>
                <c:pt idx="953">
                  <c:v>0.0449892282485962</c:v>
                </c:pt>
                <c:pt idx="954">
                  <c:v>0.851271212100983</c:v>
                </c:pt>
                <c:pt idx="955">
                  <c:v>0.534056425094605</c:v>
                </c:pt>
                <c:pt idx="956">
                  <c:v>0.0640778541564941</c:v>
                </c:pt>
                <c:pt idx="957">
                  <c:v>0.52337509393692</c:v>
                </c:pt>
                <c:pt idx="958">
                  <c:v>0.941084027290344</c:v>
                </c:pt>
                <c:pt idx="959">
                  <c:v>0.353293776512146</c:v>
                </c:pt>
                <c:pt idx="960">
                  <c:v>0.54701179265976</c:v>
                </c:pt>
                <c:pt idx="961">
                  <c:v>0.113122344017029</c:v>
                </c:pt>
                <c:pt idx="962">
                  <c:v>0.198890030384064</c:v>
                </c:pt>
                <c:pt idx="963">
                  <c:v>0.775047838687897</c:v>
                </c:pt>
                <c:pt idx="964">
                  <c:v>0.994173645973206</c:v>
                </c:pt>
                <c:pt idx="965">
                  <c:v>0.668551564216614</c:v>
                </c:pt>
                <c:pt idx="966">
                  <c:v>0.0236265659332275</c:v>
                </c:pt>
                <c:pt idx="967">
                  <c:v>0.411062598228455</c:v>
                </c:pt>
                <c:pt idx="968">
                  <c:v>0.827317476272583</c:v>
                </c:pt>
                <c:pt idx="969">
                  <c:v>0.581963896751404</c:v>
                </c:pt>
                <c:pt idx="970">
                  <c:v>0.898358702659607</c:v>
                </c:pt>
                <c:pt idx="971">
                  <c:v>0.791228353977203</c:v>
                </c:pt>
                <c:pt idx="972">
                  <c:v>0.892542481422424</c:v>
                </c:pt>
                <c:pt idx="973">
                  <c:v>0.17866438627243</c:v>
                </c:pt>
                <c:pt idx="974">
                  <c:v>0.656416177749634</c:v>
                </c:pt>
                <c:pt idx="975">
                  <c:v>0.513513743877411</c:v>
                </c:pt>
                <c:pt idx="976">
                  <c:v>0.563192307949066</c:v>
                </c:pt>
                <c:pt idx="977">
                  <c:v>0.60964572429657</c:v>
                </c:pt>
                <c:pt idx="978">
                  <c:v>0.892859518527985</c:v>
                </c:pt>
                <c:pt idx="979">
                  <c:v>0.418835818767548</c:v>
                </c:pt>
                <c:pt idx="980">
                  <c:v>0.955810487270355</c:v>
                </c:pt>
                <c:pt idx="981">
                  <c:v>0.724866330623627</c:v>
                </c:pt>
                <c:pt idx="982">
                  <c:v>0.0943507552146912</c:v>
                </c:pt>
                <c:pt idx="983">
                  <c:v>0.36170107126236</c:v>
                </c:pt>
                <c:pt idx="984">
                  <c:v>0.0796242952346802</c:v>
                </c:pt>
                <c:pt idx="985">
                  <c:v>0.620644092559815</c:v>
                </c:pt>
                <c:pt idx="986">
                  <c:v>0.250525593757629</c:v>
                </c:pt>
                <c:pt idx="987">
                  <c:v>0.688460171222687</c:v>
                </c:pt>
                <c:pt idx="988">
                  <c:v>0.756593286991119</c:v>
                </c:pt>
                <c:pt idx="989">
                  <c:v>0.931539714336395</c:v>
                </c:pt>
                <c:pt idx="990">
                  <c:v>0.560601234436035</c:v>
                </c:pt>
                <c:pt idx="991">
                  <c:v>0.0368989706039429</c:v>
                </c:pt>
                <c:pt idx="992">
                  <c:v>0.0198984742164612</c:v>
                </c:pt>
                <c:pt idx="993">
                  <c:v>0.640235662460327</c:v>
                </c:pt>
                <c:pt idx="994">
                  <c:v>0.679232895374298</c:v>
                </c:pt>
                <c:pt idx="995">
                  <c:v>0.964720726013184</c:v>
                </c:pt>
                <c:pt idx="996">
                  <c:v>0.87004280090332</c:v>
                </c:pt>
                <c:pt idx="997">
                  <c:v>0.44860577583313</c:v>
                </c:pt>
                <c:pt idx="998">
                  <c:v>0.53519344329834</c:v>
                </c:pt>
                <c:pt idx="999">
                  <c:v>0.461878180503845</c:v>
                </c:pt>
              </c:numCache>
            </c:numRef>
          </c:yVal>
          <c:smooth val="0"/>
        </c:ser>
        <c:axId val="4135592"/>
        <c:axId val="26502964"/>
      </c:scatterChart>
      <c:valAx>
        <c:axId val="4135592"/>
        <c:scaling>
          <c:orientation val="minMax"/>
          <c:max val="0.7001"/>
          <c:min val="0.7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26502964"/>
        <c:crossesAt val="0"/>
        <c:crossBetween val="midCat"/>
        <c:majorUnit val="2E-005"/>
      </c:valAx>
      <c:valAx>
        <c:axId val="26502964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413559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Geneva"/>
              </a:defRPr>
            </a:pPr>
            <a:r>
              <a:rPr b="0" sz="800" spc="-1" strike="noStrike">
                <a:solidFill>
                  <a:srgbClr val="000000"/>
                </a:solidFill>
                <a:latin typeface="Geneva"/>
              </a:rPr>
              <a:t>Barreto/Howland's Random (FMRG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0480769230769"/>
          <c:y val="0.106950067476383"/>
          <c:w val="0.969951923076923"/>
          <c:h val="0.89304993252361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MRG!$A$2:$A$1001</c:f>
              <c:numCache>
                <c:formatCode>General</c:formatCode>
                <c:ptCount val="1000"/>
                <c:pt idx="0">
                  <c:v>0.700057917134863</c:v>
                </c:pt>
                <c:pt idx="1">
                  <c:v>0.700049057463207</c:v>
                </c:pt>
                <c:pt idx="2">
                  <c:v>0.70004845443184</c:v>
                </c:pt>
                <c:pt idx="3">
                  <c:v>0.700085403258021</c:v>
                </c:pt>
                <c:pt idx="4">
                  <c:v>0.700065841758654</c:v>
                </c:pt>
                <c:pt idx="5">
                  <c:v>0.700037616165372</c:v>
                </c:pt>
                <c:pt idx="6">
                  <c:v>0.700010478356858</c:v>
                </c:pt>
                <c:pt idx="7">
                  <c:v>0.700014333100996</c:v>
                </c:pt>
                <c:pt idx="8">
                  <c:v>0.700091139739422</c:v>
                </c:pt>
                <c:pt idx="9">
                  <c:v>0.700014955224476</c:v>
                </c:pt>
                <c:pt idx="10">
                  <c:v>0.70002583214083</c:v>
                </c:pt>
                <c:pt idx="11">
                  <c:v>0.700055146915864</c:v>
                </c:pt>
                <c:pt idx="12">
                  <c:v>0.700028827274232</c:v>
                </c:pt>
                <c:pt idx="13">
                  <c:v>0.700040796166305</c:v>
                </c:pt>
                <c:pt idx="14">
                  <c:v>0.700061029149248</c:v>
                </c:pt>
                <c:pt idx="15">
                  <c:v>0.70009297258225</c:v>
                </c:pt>
                <c:pt idx="16">
                  <c:v>0.700075423205307</c:v>
                </c:pt>
                <c:pt idx="17">
                  <c:v>0.700041259499286</c:v>
                </c:pt>
                <c:pt idx="18">
                  <c:v>0.70008523655128</c:v>
                </c:pt>
                <c:pt idx="19">
                  <c:v>0.700074496539344</c:v>
                </c:pt>
                <c:pt idx="20">
                  <c:v>0.70004351795653</c:v>
                </c:pt>
                <c:pt idx="21">
                  <c:v>0.700096426392019</c:v>
                </c:pt>
                <c:pt idx="22">
                  <c:v>0.700079588545523</c:v>
                </c:pt>
                <c:pt idx="23">
                  <c:v>0.700096956780225</c:v>
                </c:pt>
                <c:pt idx="24">
                  <c:v>0.700044681644088</c:v>
                </c:pt>
                <c:pt idx="25">
                  <c:v>0.700045371288455</c:v>
                </c:pt>
                <c:pt idx="26">
                  <c:v>0.700080533372276</c:v>
                </c:pt>
                <c:pt idx="27">
                  <c:v>0.700085243070538</c:v>
                </c:pt>
                <c:pt idx="28">
                  <c:v>0.700071975449134</c:v>
                </c:pt>
                <c:pt idx="29">
                  <c:v>0.700083332462275</c:v>
                </c:pt>
                <c:pt idx="30">
                  <c:v>0.700054163904886</c:v>
                </c:pt>
                <c:pt idx="31">
                  <c:v>0.700057494780076</c:v>
                </c:pt>
                <c:pt idx="32">
                  <c:v>0.700043226452564</c:v>
                </c:pt>
                <c:pt idx="33">
                  <c:v>0.700043111434227</c:v>
                </c:pt>
                <c:pt idx="34">
                  <c:v>0.700075761741063</c:v>
                </c:pt>
                <c:pt idx="35">
                  <c:v>0.70009159841579</c:v>
                </c:pt>
                <c:pt idx="36">
                  <c:v>0.700062055466726</c:v>
                </c:pt>
                <c:pt idx="37">
                  <c:v>0.700060636596782</c:v>
                </c:pt>
                <c:pt idx="38">
                  <c:v>0.700074885832181</c:v>
                </c:pt>
                <c:pt idx="39">
                  <c:v>0.7000905096997</c:v>
                </c:pt>
                <c:pt idx="40">
                  <c:v>0.700065084593401</c:v>
                </c:pt>
                <c:pt idx="41">
                  <c:v>0.700004073651509</c:v>
                </c:pt>
                <c:pt idx="42">
                  <c:v>0.700089433090803</c:v>
                </c:pt>
                <c:pt idx="43">
                  <c:v>0.700047515193023</c:v>
                </c:pt>
                <c:pt idx="44">
                  <c:v>0.700083374371791</c:v>
                </c:pt>
                <c:pt idx="45">
                  <c:v>0.700064459210292</c:v>
                </c:pt>
                <c:pt idx="46">
                  <c:v>0.70009351880294</c:v>
                </c:pt>
                <c:pt idx="47">
                  <c:v>0.700071373349089</c:v>
                </c:pt>
                <c:pt idx="48">
                  <c:v>0.700067046890067</c:v>
                </c:pt>
                <c:pt idx="49">
                  <c:v>0.70003987927923</c:v>
                </c:pt>
                <c:pt idx="50">
                  <c:v>0.700009823171427</c:v>
                </c:pt>
                <c:pt idx="51">
                  <c:v>0.700015582470231</c:v>
                </c:pt>
                <c:pt idx="52">
                  <c:v>0.700043203635161</c:v>
                </c:pt>
                <c:pt idx="53">
                  <c:v>0.700007799407471</c:v>
                </c:pt>
                <c:pt idx="54">
                  <c:v>0.700022183218981</c:v>
                </c:pt>
                <c:pt idx="55">
                  <c:v>0.700092994933991</c:v>
                </c:pt>
                <c:pt idx="56">
                  <c:v>0.700021128030504</c:v>
                </c:pt>
                <c:pt idx="57">
                  <c:v>0.700072323763777</c:v>
                </c:pt>
                <c:pt idx="58">
                  <c:v>0.70005072965289</c:v>
                </c:pt>
                <c:pt idx="59">
                  <c:v>0.70007469397973</c:v>
                </c:pt>
                <c:pt idx="60">
                  <c:v>0.700054874504011</c:v>
                </c:pt>
                <c:pt idx="61">
                  <c:v>0.700046154065079</c:v>
                </c:pt>
                <c:pt idx="62">
                  <c:v>0.700004309741782</c:v>
                </c:pt>
                <c:pt idx="63">
                  <c:v>0.700020753638829</c:v>
                </c:pt>
                <c:pt idx="64">
                  <c:v>0.700054014427613</c:v>
                </c:pt>
                <c:pt idx="65">
                  <c:v>0.700011225743225</c:v>
                </c:pt>
                <c:pt idx="66">
                  <c:v>0.700070995232124</c:v>
                </c:pt>
                <c:pt idx="67">
                  <c:v>0.70000974494033</c:v>
                </c:pt>
                <c:pt idx="68">
                  <c:v>0.700027419114498</c:v>
                </c:pt>
                <c:pt idx="69">
                  <c:v>0.70004673660735</c:v>
                </c:pt>
                <c:pt idx="70">
                  <c:v>0.700058372551603</c:v>
                </c:pt>
                <c:pt idx="71">
                  <c:v>0.700061871064856</c:v>
                </c:pt>
                <c:pt idx="72">
                  <c:v>0.700001175841317</c:v>
                </c:pt>
                <c:pt idx="73">
                  <c:v>0.700085386959876</c:v>
                </c:pt>
                <c:pt idx="74">
                  <c:v>0.700043922616189</c:v>
                </c:pt>
                <c:pt idx="75">
                  <c:v>0.700004702294248</c:v>
                </c:pt>
                <c:pt idx="76">
                  <c:v>0.700089508527932</c:v>
                </c:pt>
                <c:pt idx="77">
                  <c:v>0.700079763634168</c:v>
                </c:pt>
                <c:pt idx="78">
                  <c:v>0.700037347478809</c:v>
                </c:pt>
                <c:pt idx="79">
                  <c:v>0.700064543494985</c:v>
                </c:pt>
                <c:pt idx="80">
                  <c:v>0.700095221260607</c:v>
                </c:pt>
                <c:pt idx="81">
                  <c:v>0.700028570229201</c:v>
                </c:pt>
                <c:pt idx="82">
                  <c:v>0.700061600049986</c:v>
                </c:pt>
                <c:pt idx="83">
                  <c:v>0.700053038867215</c:v>
                </c:pt>
                <c:pt idx="84">
                  <c:v>0.70005230265672</c:v>
                </c:pt>
                <c:pt idx="85">
                  <c:v>0.70005255597646</c:v>
                </c:pt>
                <c:pt idx="86">
                  <c:v>0.700060763722314</c:v>
                </c:pt>
                <c:pt idx="87">
                  <c:v>0.700069111632215</c:v>
                </c:pt>
                <c:pt idx="88">
                  <c:v>0.700008471356709</c:v>
                </c:pt>
                <c:pt idx="89">
                  <c:v>0.700013877684257</c:v>
                </c:pt>
                <c:pt idx="90">
                  <c:v>0.700073216436465</c:v>
                </c:pt>
                <c:pt idx="91">
                  <c:v>0.700060960697039</c:v>
                </c:pt>
                <c:pt idx="92">
                  <c:v>0.700082955742294</c:v>
                </c:pt>
                <c:pt idx="93">
                  <c:v>0.70001928214916</c:v>
                </c:pt>
                <c:pt idx="94">
                  <c:v>0.700002157920973</c:v>
                </c:pt>
                <c:pt idx="95">
                  <c:v>0.700068050390141</c:v>
                </c:pt>
                <c:pt idx="96">
                  <c:v>0.700073596416076</c:v>
                </c:pt>
                <c:pt idx="97">
                  <c:v>0.700083865178788</c:v>
                </c:pt>
                <c:pt idx="98">
                  <c:v>0.70004806048239</c:v>
                </c:pt>
                <c:pt idx="99">
                  <c:v>0.700047440221555</c:v>
                </c:pt>
                <c:pt idx="100">
                  <c:v>0.700026114331571</c:v>
                </c:pt>
                <c:pt idx="101">
                  <c:v>0.700085697555954</c:v>
                </c:pt>
                <c:pt idx="102">
                  <c:v>0.700068087177383</c:v>
                </c:pt>
                <c:pt idx="103">
                  <c:v>0.700064712530032</c:v>
                </c:pt>
                <c:pt idx="104">
                  <c:v>0.700088740652468</c:v>
                </c:pt>
                <c:pt idx="105">
                  <c:v>0.700018759677195</c:v>
                </c:pt>
                <c:pt idx="106">
                  <c:v>0.700077400403133</c:v>
                </c:pt>
                <c:pt idx="107">
                  <c:v>0.700031909486294</c:v>
                </c:pt>
                <c:pt idx="108">
                  <c:v>0.700021033966924</c:v>
                </c:pt>
                <c:pt idx="109">
                  <c:v>0.700080979010128</c:v>
                </c:pt>
                <c:pt idx="110">
                  <c:v>0.700091194221792</c:v>
                </c:pt>
                <c:pt idx="111">
                  <c:v>0.700024016993132</c:v>
                </c:pt>
                <c:pt idx="112">
                  <c:v>0.700040319329147</c:v>
                </c:pt>
                <c:pt idx="113">
                  <c:v>0.700011548446497</c:v>
                </c:pt>
                <c:pt idx="114">
                  <c:v>0.70002137250268</c:v>
                </c:pt>
                <c:pt idx="115">
                  <c:v>0.700018817884856</c:v>
                </c:pt>
                <c:pt idx="116">
                  <c:v>0.700025020493206</c:v>
                </c:pt>
                <c:pt idx="117">
                  <c:v>0.700050882389793</c:v>
                </c:pt>
                <c:pt idx="118">
                  <c:v>0.700087814917829</c:v>
                </c:pt>
                <c:pt idx="119">
                  <c:v>0.700033462001026</c:v>
                </c:pt>
                <c:pt idx="120">
                  <c:v>0.700060618901654</c:v>
                </c:pt>
                <c:pt idx="121">
                  <c:v>0.700038655521366</c:v>
                </c:pt>
                <c:pt idx="122">
                  <c:v>0.700097538391174</c:v>
                </c:pt>
                <c:pt idx="123">
                  <c:v>0.700011949380865</c:v>
                </c:pt>
                <c:pt idx="124">
                  <c:v>0.70005466449077</c:v>
                </c:pt>
                <c:pt idx="125">
                  <c:v>0.70002316297033</c:v>
                </c:pt>
                <c:pt idx="126">
                  <c:v>0.70003584292719</c:v>
                </c:pt>
                <c:pt idx="127">
                  <c:v>0.700059450557483</c:v>
                </c:pt>
                <c:pt idx="128">
                  <c:v>0.700066946307228</c:v>
                </c:pt>
                <c:pt idx="129">
                  <c:v>0.700024405820307</c:v>
                </c:pt>
                <c:pt idx="130">
                  <c:v>0.700034706713648</c:v>
                </c:pt>
                <c:pt idx="131">
                  <c:v>0.700075068371405</c:v>
                </c:pt>
                <c:pt idx="132">
                  <c:v>0.700034611718745</c:v>
                </c:pt>
                <c:pt idx="133">
                  <c:v>0.700039303721878</c:v>
                </c:pt>
                <c:pt idx="134">
                  <c:v>0.7000421181787</c:v>
                </c:pt>
                <c:pt idx="135">
                  <c:v>0.700089427502868</c:v>
                </c:pt>
                <c:pt idx="136">
                  <c:v>0.700074108643492</c:v>
                </c:pt>
                <c:pt idx="137">
                  <c:v>0.700080968299918</c:v>
                </c:pt>
                <c:pt idx="138">
                  <c:v>0.700051997648576</c:v>
                </c:pt>
                <c:pt idx="139">
                  <c:v>0.700093969563066</c:v>
                </c:pt>
                <c:pt idx="140">
                  <c:v>0.700021921517338</c:v>
                </c:pt>
                <c:pt idx="141">
                  <c:v>0.70001451517456</c:v>
                </c:pt>
                <c:pt idx="142">
                  <c:v>0.700020191119993</c:v>
                </c:pt>
                <c:pt idx="143">
                  <c:v>0.700087304087396</c:v>
                </c:pt>
                <c:pt idx="144">
                  <c:v>0.7000035060104</c:v>
                </c:pt>
                <c:pt idx="145">
                  <c:v>0.700071581499684</c:v>
                </c:pt>
                <c:pt idx="146">
                  <c:v>0.700059881294174</c:v>
                </c:pt>
                <c:pt idx="147">
                  <c:v>0.700084456102962</c:v>
                </c:pt>
                <c:pt idx="148">
                  <c:v>0.700070224562693</c:v>
                </c:pt>
                <c:pt idx="149">
                  <c:v>0.700047000171639</c:v>
                </c:pt>
                <c:pt idx="150">
                  <c:v>0.700047525903232</c:v>
                </c:pt>
                <c:pt idx="151">
                  <c:v>0.700015265820555</c:v>
                </c:pt>
                <c:pt idx="152">
                  <c:v>0.700010977545758</c:v>
                </c:pt>
                <c:pt idx="153">
                  <c:v>0.7000448739622</c:v>
                </c:pt>
                <c:pt idx="154">
                  <c:v>0.700022488692786</c:v>
                </c:pt>
                <c:pt idx="155">
                  <c:v>0.700088796066162</c:v>
                </c:pt>
                <c:pt idx="156">
                  <c:v>0.700010455073794</c:v>
                </c:pt>
                <c:pt idx="157">
                  <c:v>0.700040825037305</c:v>
                </c:pt>
                <c:pt idx="158">
                  <c:v>0.70004535499031</c:v>
                </c:pt>
                <c:pt idx="159">
                  <c:v>0.700049887271621</c:v>
                </c:pt>
                <c:pt idx="160">
                  <c:v>0.700043770344948</c:v>
                </c:pt>
                <c:pt idx="161">
                  <c:v>0.700013978732756</c:v>
                </c:pt>
                <c:pt idx="162">
                  <c:v>0.700092071527658</c:v>
                </c:pt>
                <c:pt idx="163">
                  <c:v>0.700090545089958</c:v>
                </c:pt>
                <c:pt idx="164">
                  <c:v>0.700037204986456</c:v>
                </c:pt>
                <c:pt idx="165">
                  <c:v>0.700011176383128</c:v>
                </c:pt>
                <c:pt idx="166">
                  <c:v>0.700071820849586</c:v>
                </c:pt>
                <c:pt idx="167">
                  <c:v>0.700022954354073</c:v>
                </c:pt>
                <c:pt idx="168">
                  <c:v>0.700030292710304</c:v>
                </c:pt>
                <c:pt idx="169">
                  <c:v>0.700098023144574</c:v>
                </c:pt>
                <c:pt idx="170">
                  <c:v>0.700073901424219</c:v>
                </c:pt>
                <c:pt idx="171">
                  <c:v>0.700007858546454</c:v>
                </c:pt>
                <c:pt idx="172">
                  <c:v>0.700008754478772</c:v>
                </c:pt>
                <c:pt idx="173">
                  <c:v>0.700062415888562</c:v>
                </c:pt>
                <c:pt idx="174">
                  <c:v>0.700026827724663</c:v>
                </c:pt>
                <c:pt idx="175">
                  <c:v>0.700031100166976</c:v>
                </c:pt>
                <c:pt idx="176">
                  <c:v>0.700070852739769</c:v>
                </c:pt>
                <c:pt idx="177">
                  <c:v>0.700085481489117</c:v>
                </c:pt>
                <c:pt idx="178">
                  <c:v>0.700073948456009</c:v>
                </c:pt>
                <c:pt idx="179">
                  <c:v>0.700039983121697</c:v>
                </c:pt>
                <c:pt idx="180">
                  <c:v>0.700015196902685</c:v>
                </c:pt>
                <c:pt idx="181">
                  <c:v>0.700082119414621</c:v>
                </c:pt>
                <c:pt idx="182">
                  <c:v>0.700076992949507</c:v>
                </c:pt>
                <c:pt idx="183">
                  <c:v>0.700019063288355</c:v>
                </c:pt>
                <c:pt idx="184">
                  <c:v>0.70003542709166</c:v>
                </c:pt>
                <c:pt idx="185">
                  <c:v>0.70004796269352</c:v>
                </c:pt>
                <c:pt idx="186">
                  <c:v>0.700076518906316</c:v>
                </c:pt>
                <c:pt idx="187">
                  <c:v>0.700052479142348</c:v>
                </c:pt>
                <c:pt idx="188">
                  <c:v>0.700013171276084</c:v>
                </c:pt>
                <c:pt idx="189">
                  <c:v>0.700076565472445</c:v>
                </c:pt>
                <c:pt idx="190">
                  <c:v>0.700027215154854</c:v>
                </c:pt>
                <c:pt idx="191">
                  <c:v>0.700043272553032</c:v>
                </c:pt>
                <c:pt idx="192">
                  <c:v>0.700017839530491</c:v>
                </c:pt>
                <c:pt idx="193">
                  <c:v>0.700019000424081</c:v>
                </c:pt>
                <c:pt idx="194">
                  <c:v>0.700029273843406</c:v>
                </c:pt>
                <c:pt idx="195">
                  <c:v>0.70009350436744</c:v>
                </c:pt>
                <c:pt idx="196">
                  <c:v>0.700071132602203</c:v>
                </c:pt>
                <c:pt idx="197">
                  <c:v>0.700047957571246</c:v>
                </c:pt>
                <c:pt idx="198">
                  <c:v>0.700088177202311</c:v>
                </c:pt>
                <c:pt idx="199">
                  <c:v>0.700058378605199</c:v>
                </c:pt>
                <c:pt idx="200">
                  <c:v>0.700018637673938</c:v>
                </c:pt>
                <c:pt idx="201">
                  <c:v>0.700080649787598</c:v>
                </c:pt>
                <c:pt idx="202">
                  <c:v>0.700081275636368</c:v>
                </c:pt>
                <c:pt idx="203">
                  <c:v>0.700055776489925</c:v>
                </c:pt>
                <c:pt idx="204">
                  <c:v>0.700045337295181</c:v>
                </c:pt>
                <c:pt idx="205">
                  <c:v>0.70007941718217</c:v>
                </c:pt>
                <c:pt idx="206">
                  <c:v>0.700023844232794</c:v>
                </c:pt>
                <c:pt idx="207">
                  <c:v>0.700073499558528</c:v>
                </c:pt>
                <c:pt idx="208">
                  <c:v>0.700026201875893</c:v>
                </c:pt>
                <c:pt idx="209">
                  <c:v>0.700036840373667</c:v>
                </c:pt>
                <c:pt idx="210">
                  <c:v>0.70007728352215</c:v>
                </c:pt>
                <c:pt idx="211">
                  <c:v>0.700010090461006</c:v>
                </c:pt>
                <c:pt idx="212">
                  <c:v>0.700073744496365</c:v>
                </c:pt>
                <c:pt idx="213">
                  <c:v>0.700037760520372</c:v>
                </c:pt>
                <c:pt idx="214">
                  <c:v>0.700087859621312</c:v>
                </c:pt>
                <c:pt idx="215">
                  <c:v>0.700015396205716</c:v>
                </c:pt>
                <c:pt idx="216">
                  <c:v>0.700031712045908</c:v>
                </c:pt>
                <c:pt idx="217">
                  <c:v>0.700039498833958</c:v>
                </c:pt>
                <c:pt idx="218">
                  <c:v>0.700047672120877</c:v>
                </c:pt>
                <c:pt idx="219">
                  <c:v>0.700000472692773</c:v>
                </c:pt>
                <c:pt idx="220">
                  <c:v>0.700045742886162</c:v>
                </c:pt>
                <c:pt idx="221">
                  <c:v>0.700005458528179</c:v>
                </c:pt>
                <c:pt idx="222">
                  <c:v>0.700080699147694</c:v>
                </c:pt>
                <c:pt idx="223">
                  <c:v>0.700083809765095</c:v>
                </c:pt>
                <c:pt idx="224">
                  <c:v>0.70009830021304</c:v>
                </c:pt>
                <c:pt idx="225">
                  <c:v>0.700009897211571</c:v>
                </c:pt>
                <c:pt idx="226">
                  <c:v>0.70007051280703</c:v>
                </c:pt>
                <c:pt idx="227">
                  <c:v>0.700088909687516</c:v>
                </c:pt>
                <c:pt idx="228">
                  <c:v>0.700067771924691</c:v>
                </c:pt>
                <c:pt idx="229">
                  <c:v>0.700016422988855</c:v>
                </c:pt>
                <c:pt idx="230">
                  <c:v>0.700045544048793</c:v>
                </c:pt>
                <c:pt idx="231">
                  <c:v>0.700025589996961</c:v>
                </c:pt>
                <c:pt idx="232">
                  <c:v>0.700036702537926</c:v>
                </c:pt>
                <c:pt idx="233">
                  <c:v>0.700032199593276</c:v>
                </c:pt>
                <c:pt idx="234">
                  <c:v>0.700008976599206</c:v>
                </c:pt>
                <c:pt idx="235">
                  <c:v>0.700013863248757</c:v>
                </c:pt>
                <c:pt idx="236">
                  <c:v>0.700052304053703</c:v>
                </c:pt>
                <c:pt idx="237">
                  <c:v>0.700067741191046</c:v>
                </c:pt>
                <c:pt idx="238">
                  <c:v>0.700027525750933</c:v>
                </c:pt>
                <c:pt idx="239">
                  <c:v>0.700071167992461</c:v>
                </c:pt>
                <c:pt idx="240">
                  <c:v>0.700050468882569</c:v>
                </c:pt>
                <c:pt idx="241">
                  <c:v>0.700081020453983</c:v>
                </c:pt>
                <c:pt idx="242">
                  <c:v>0.700001071067527</c:v>
                </c:pt>
                <c:pt idx="243">
                  <c:v>0.70009473045361</c:v>
                </c:pt>
                <c:pt idx="244">
                  <c:v>0.700004774471747</c:v>
                </c:pt>
                <c:pt idx="245">
                  <c:v>0.700026060780522</c:v>
                </c:pt>
                <c:pt idx="246">
                  <c:v>0.700080971559547</c:v>
                </c:pt>
                <c:pt idx="247">
                  <c:v>0.700035003805549</c:v>
                </c:pt>
                <c:pt idx="248">
                  <c:v>0.700047125434525</c:v>
                </c:pt>
                <c:pt idx="249">
                  <c:v>0.70006785108711</c:v>
                </c:pt>
                <c:pt idx="250">
                  <c:v>0.700008612452079</c:v>
                </c:pt>
                <c:pt idx="251">
                  <c:v>0.700013693748048</c:v>
                </c:pt>
                <c:pt idx="252">
                  <c:v>0.700048125209309</c:v>
                </c:pt>
                <c:pt idx="253">
                  <c:v>0.700009801285346</c:v>
                </c:pt>
                <c:pt idx="254">
                  <c:v>0.700043278606629</c:v>
                </c:pt>
                <c:pt idx="255">
                  <c:v>0.700098548410506</c:v>
                </c:pt>
                <c:pt idx="256">
                  <c:v>0.700087213749107</c:v>
                </c:pt>
                <c:pt idx="257">
                  <c:v>0.700040720729176</c:v>
                </c:pt>
                <c:pt idx="258">
                  <c:v>0.700039547728393</c:v>
                </c:pt>
                <c:pt idx="259">
                  <c:v>0.700054171355466</c:v>
                </c:pt>
                <c:pt idx="260">
                  <c:v>0.700029232865213</c:v>
                </c:pt>
                <c:pt idx="261">
                  <c:v>0.700051259575436</c:v>
                </c:pt>
                <c:pt idx="262">
                  <c:v>0.700098439911426</c:v>
                </c:pt>
                <c:pt idx="263">
                  <c:v>0.700031951861471</c:v>
                </c:pt>
                <c:pt idx="264">
                  <c:v>0.700095855025619</c:v>
                </c:pt>
                <c:pt idx="265">
                  <c:v>0.700088486867067</c:v>
                </c:pt>
                <c:pt idx="266">
                  <c:v>0.700066903000729</c:v>
                </c:pt>
                <c:pt idx="267">
                  <c:v>0.700051272613952</c:v>
                </c:pt>
                <c:pt idx="268">
                  <c:v>0.70003945273349</c:v>
                </c:pt>
                <c:pt idx="269">
                  <c:v>0.700076402490994</c:v>
                </c:pt>
                <c:pt idx="270">
                  <c:v>0.700056444713872</c:v>
                </c:pt>
                <c:pt idx="271">
                  <c:v>0.700050173187652</c:v>
                </c:pt>
                <c:pt idx="272">
                  <c:v>0.70006901570599</c:v>
                </c:pt>
                <c:pt idx="273">
                  <c:v>0.70005288519899</c:v>
                </c:pt>
                <c:pt idx="274">
                  <c:v>0.700093741389035</c:v>
                </c:pt>
                <c:pt idx="275">
                  <c:v>0.700054773921173</c:v>
                </c:pt>
                <c:pt idx="276">
                  <c:v>0.70004583974371</c:v>
                </c:pt>
                <c:pt idx="277">
                  <c:v>0.700064905313805</c:v>
                </c:pt>
                <c:pt idx="278">
                  <c:v>0.700000458257273</c:v>
                </c:pt>
                <c:pt idx="279">
                  <c:v>0.700012025749316</c:v>
                </c:pt>
                <c:pt idx="280">
                  <c:v>0.700081440480464</c:v>
                </c:pt>
                <c:pt idx="281">
                  <c:v>0.700097376806707</c:v>
                </c:pt>
                <c:pt idx="282">
                  <c:v>0.700052081933269</c:v>
                </c:pt>
                <c:pt idx="283">
                  <c:v>0.700074263708701</c:v>
                </c:pt>
                <c:pt idx="284">
                  <c:v>0.700012155203154</c:v>
                </c:pt>
                <c:pt idx="285">
                  <c:v>0.700077873515001</c:v>
                </c:pt>
                <c:pt idx="286">
                  <c:v>0.700082733156198</c:v>
                </c:pt>
                <c:pt idx="287">
                  <c:v>0.700089059164789</c:v>
                </c:pt>
                <c:pt idx="288">
                  <c:v>0.700062000984355</c:v>
                </c:pt>
                <c:pt idx="289">
                  <c:v>0.700088547868695</c:v>
                </c:pt>
                <c:pt idx="290">
                  <c:v>0.700090987002519</c:v>
                </c:pt>
                <c:pt idx="291">
                  <c:v>0.700018321955585</c:v>
                </c:pt>
                <c:pt idx="292">
                  <c:v>0.700015157321475</c:v>
                </c:pt>
                <c:pt idx="293">
                  <c:v>0.700092532532333</c:v>
                </c:pt>
                <c:pt idx="294">
                  <c:v>0.700020494731153</c:v>
                </c:pt>
                <c:pt idx="295">
                  <c:v>0.700035604042949</c:v>
                </c:pt>
                <c:pt idx="296">
                  <c:v>0.700031638471425</c:v>
                </c:pt>
                <c:pt idx="297">
                  <c:v>0.700051709404239</c:v>
                </c:pt>
                <c:pt idx="298">
                  <c:v>0.700063431030169</c:v>
                </c:pt>
                <c:pt idx="299">
                  <c:v>0.700012562656781</c:v>
                </c:pt>
                <c:pt idx="300">
                  <c:v>0.700007467390973</c:v>
                </c:pt>
                <c:pt idx="301">
                  <c:v>0.700024021184083</c:v>
                </c:pt>
                <c:pt idx="302">
                  <c:v>0.70002913414502</c:v>
                </c:pt>
                <c:pt idx="303">
                  <c:v>0.70006395955573</c:v>
                </c:pt>
                <c:pt idx="304">
                  <c:v>0.700032109254986</c:v>
                </c:pt>
                <c:pt idx="305">
                  <c:v>0.700045797834194</c:v>
                </c:pt>
                <c:pt idx="306">
                  <c:v>0.700099035492213</c:v>
                </c:pt>
                <c:pt idx="307">
                  <c:v>0.700069481367278</c:v>
                </c:pt>
                <c:pt idx="308">
                  <c:v>0.700074106780847</c:v>
                </c:pt>
                <c:pt idx="309">
                  <c:v>0.700017454428606</c:v>
                </c:pt>
                <c:pt idx="310">
                  <c:v>0.700098783103795</c:v>
                </c:pt>
                <c:pt idx="311">
                  <c:v>0.700067610340224</c:v>
                </c:pt>
                <c:pt idx="312">
                  <c:v>0.700021294737245</c:v>
                </c:pt>
                <c:pt idx="313">
                  <c:v>0.700012799212715</c:v>
                </c:pt>
                <c:pt idx="314">
                  <c:v>0.700021595088775</c:v>
                </c:pt>
                <c:pt idx="315">
                  <c:v>0.700000542076305</c:v>
                </c:pt>
                <c:pt idx="316">
                  <c:v>0.70000939057209</c:v>
                </c:pt>
                <c:pt idx="317">
                  <c:v>0.700001648021863</c:v>
                </c:pt>
                <c:pt idx="318">
                  <c:v>0.700031239865362</c:v>
                </c:pt>
                <c:pt idx="319">
                  <c:v>0.700001031486318</c:v>
                </c:pt>
                <c:pt idx="320">
                  <c:v>0.700053993007193</c:v>
                </c:pt>
                <c:pt idx="321">
                  <c:v>0.700006747478622</c:v>
                </c:pt>
                <c:pt idx="322">
                  <c:v>0.70007654218938</c:v>
                </c:pt>
                <c:pt idx="323">
                  <c:v>0.700042791990583</c:v>
                </c:pt>
                <c:pt idx="324">
                  <c:v>0.700020268885428</c:v>
                </c:pt>
                <c:pt idx="325">
                  <c:v>0.700065645249591</c:v>
                </c:pt>
                <c:pt idx="326">
                  <c:v>0.700014525419108</c:v>
                </c:pt>
                <c:pt idx="327">
                  <c:v>0.700096905091823</c:v>
                </c:pt>
                <c:pt idx="328">
                  <c:v>0.700009466940542</c:v>
                </c:pt>
                <c:pt idx="329">
                  <c:v>0.700080833723806</c:v>
                </c:pt>
                <c:pt idx="330">
                  <c:v>0.700009666243573</c:v>
                </c:pt>
                <c:pt idx="331">
                  <c:v>0.700005470635372</c:v>
                </c:pt>
                <c:pt idx="332">
                  <c:v>0.700027736229835</c:v>
                </c:pt>
                <c:pt idx="333">
                  <c:v>0.700001805881039</c:v>
                </c:pt>
                <c:pt idx="334">
                  <c:v>0.700033394945801</c:v>
                </c:pt>
                <c:pt idx="335">
                  <c:v>0.700024160882469</c:v>
                </c:pt>
                <c:pt idx="336">
                  <c:v>0.70009324033749</c:v>
                </c:pt>
                <c:pt idx="337">
                  <c:v>0.700043925410157</c:v>
                </c:pt>
                <c:pt idx="338">
                  <c:v>0.700049252575286</c:v>
                </c:pt>
                <c:pt idx="339">
                  <c:v>0.700032474333436</c:v>
                </c:pt>
                <c:pt idx="340">
                  <c:v>0.700046846969075</c:v>
                </c:pt>
                <c:pt idx="341">
                  <c:v>0.700023969030019</c:v>
                </c:pt>
                <c:pt idx="342">
                  <c:v>0.700027027027694</c:v>
                </c:pt>
                <c:pt idx="343">
                  <c:v>0.700002110423521</c:v>
                </c:pt>
                <c:pt idx="344">
                  <c:v>0.700023649586376</c:v>
                </c:pt>
                <c:pt idx="345">
                  <c:v>0.700012789899489</c:v>
                </c:pt>
                <c:pt idx="346">
                  <c:v>0.700052067963431</c:v>
                </c:pt>
                <c:pt idx="347">
                  <c:v>0.700069344928521</c:v>
                </c:pt>
                <c:pt idx="348">
                  <c:v>0.700000348361209</c:v>
                </c:pt>
                <c:pt idx="349">
                  <c:v>0.700073969876428</c:v>
                </c:pt>
                <c:pt idx="350">
                  <c:v>0.700067390548097</c:v>
                </c:pt>
                <c:pt idx="351">
                  <c:v>0.700043285125887</c:v>
                </c:pt>
                <c:pt idx="352">
                  <c:v>0.70006278748627</c:v>
                </c:pt>
                <c:pt idx="353">
                  <c:v>0.700028056604801</c:v>
                </c:pt>
                <c:pt idx="354">
                  <c:v>0.700011968938639</c:v>
                </c:pt>
                <c:pt idx="355">
                  <c:v>0.700099398242356</c:v>
                </c:pt>
                <c:pt idx="356">
                  <c:v>0.700019545713449</c:v>
                </c:pt>
                <c:pt idx="357">
                  <c:v>0.700055118976187</c:v>
                </c:pt>
                <c:pt idx="358">
                  <c:v>0.700095175625801</c:v>
                </c:pt>
                <c:pt idx="359">
                  <c:v>0.700010611070325</c:v>
                </c:pt>
                <c:pt idx="360">
                  <c:v>0.700017975503587</c:v>
                </c:pt>
                <c:pt idx="361">
                  <c:v>0.700024997210142</c:v>
                </c:pt>
                <c:pt idx="362">
                  <c:v>0.700082204164976</c:v>
                </c:pt>
                <c:pt idx="363">
                  <c:v>0.700073705380817</c:v>
                </c:pt>
                <c:pt idx="364">
                  <c:v>0.700017209956431</c:v>
                </c:pt>
                <c:pt idx="365">
                  <c:v>0.700024734577176</c:v>
                </c:pt>
                <c:pt idx="366">
                  <c:v>0.700010947277775</c:v>
                </c:pt>
                <c:pt idx="367">
                  <c:v>0.700098042236687</c:v>
                </c:pt>
                <c:pt idx="368">
                  <c:v>0.700081039546095</c:v>
                </c:pt>
                <c:pt idx="369">
                  <c:v>0.700009416183461</c:v>
                </c:pt>
                <c:pt idx="370">
                  <c:v>0.700021525705243</c:v>
                </c:pt>
                <c:pt idx="371">
                  <c:v>0.700053446786503</c:v>
                </c:pt>
                <c:pt idx="372">
                  <c:v>0.700006200792271</c:v>
                </c:pt>
                <c:pt idx="373">
                  <c:v>0.700055237719815</c:v>
                </c:pt>
                <c:pt idx="374">
                  <c:v>0.700090468721506</c:v>
                </c:pt>
                <c:pt idx="375">
                  <c:v>0.700057899905396</c:v>
                </c:pt>
                <c:pt idx="376">
                  <c:v>0.700048930337675</c:v>
                </c:pt>
                <c:pt idx="377">
                  <c:v>0.700046069314725</c:v>
                </c:pt>
                <c:pt idx="378">
                  <c:v>0.7000098860357</c:v>
                </c:pt>
                <c:pt idx="379">
                  <c:v>0.700002054544167</c:v>
                </c:pt>
                <c:pt idx="380">
                  <c:v>0.700073745427688</c:v>
                </c:pt>
                <c:pt idx="381">
                  <c:v>0.700088323419955</c:v>
                </c:pt>
                <c:pt idx="382">
                  <c:v>0.700075364997646</c:v>
                </c:pt>
                <c:pt idx="383">
                  <c:v>0.700057724816752</c:v>
                </c:pt>
                <c:pt idx="384">
                  <c:v>0.700091006094632</c:v>
                </c:pt>
                <c:pt idx="385">
                  <c:v>0.700022001611079</c:v>
                </c:pt>
                <c:pt idx="386">
                  <c:v>0.700039388006571</c:v>
                </c:pt>
                <c:pt idx="387">
                  <c:v>0.700063399830863</c:v>
                </c:pt>
                <c:pt idx="388">
                  <c:v>0.700054712919544</c:v>
                </c:pt>
                <c:pt idx="389">
                  <c:v>0.700058390712393</c:v>
                </c:pt>
                <c:pt idx="390">
                  <c:v>0.700071714213151</c:v>
                </c:pt>
                <c:pt idx="391">
                  <c:v>0.700015617860488</c:v>
                </c:pt>
                <c:pt idx="392">
                  <c:v>0.700093473633795</c:v>
                </c:pt>
                <c:pt idx="393">
                  <c:v>0.700049009034433</c:v>
                </c:pt>
                <c:pt idx="394">
                  <c:v>0.700014212494723</c:v>
                </c:pt>
                <c:pt idx="395">
                  <c:v>0.700046392483658</c:v>
                </c:pt>
                <c:pt idx="396">
                  <c:v>0.700029578385888</c:v>
                </c:pt>
                <c:pt idx="397">
                  <c:v>0.700029359990745</c:v>
                </c:pt>
                <c:pt idx="398">
                  <c:v>0.700066719530181</c:v>
                </c:pt>
                <c:pt idx="399">
                  <c:v>0.700044270465171</c:v>
                </c:pt>
                <c:pt idx="400">
                  <c:v>0.700027194665758</c:v>
                </c:pt>
                <c:pt idx="401">
                  <c:v>0.700041118403916</c:v>
                </c:pt>
                <c:pt idx="402">
                  <c:v>0.700020597176636</c:v>
                </c:pt>
                <c:pt idx="403">
                  <c:v>0.700022464478399</c:v>
                </c:pt>
                <c:pt idx="404">
                  <c:v>0.700068922573733</c:v>
                </c:pt>
                <c:pt idx="405">
                  <c:v>0.700013633677742</c:v>
                </c:pt>
                <c:pt idx="406">
                  <c:v>0.700059241941226</c:v>
                </c:pt>
                <c:pt idx="407">
                  <c:v>0.700057649379623</c:v>
                </c:pt>
                <c:pt idx="408">
                  <c:v>0.700058537395698</c:v>
                </c:pt>
                <c:pt idx="409">
                  <c:v>0.700047117052622</c:v>
                </c:pt>
                <c:pt idx="410">
                  <c:v>0.700019975518817</c:v>
                </c:pt>
                <c:pt idx="411">
                  <c:v>0.700024610245612</c:v>
                </c:pt>
                <c:pt idx="412">
                  <c:v>0.700097129074902</c:v>
                </c:pt>
                <c:pt idx="413">
                  <c:v>0.700074048573186</c:v>
                </c:pt>
                <c:pt idx="414">
                  <c:v>0.700098967040004</c:v>
                </c:pt>
                <c:pt idx="415">
                  <c:v>0.700035009859146</c:v>
                </c:pt>
                <c:pt idx="416">
                  <c:v>0.700090675940779</c:v>
                </c:pt>
                <c:pt idx="417">
                  <c:v>0.70007389816459</c:v>
                </c:pt>
                <c:pt idx="418">
                  <c:v>0.700016389461242</c:v>
                </c:pt>
                <c:pt idx="419">
                  <c:v>0.700062868045672</c:v>
                </c:pt>
                <c:pt idx="420">
                  <c:v>0.700076163141092</c:v>
                </c:pt>
                <c:pt idx="421">
                  <c:v>0.700061348592891</c:v>
                </c:pt>
                <c:pt idx="422">
                  <c:v>0.700091009819923</c:v>
                </c:pt>
                <c:pt idx="423">
                  <c:v>0.700001433352009</c:v>
                </c:pt>
                <c:pt idx="424">
                  <c:v>0.700014418782673</c:v>
                </c:pt>
                <c:pt idx="425">
                  <c:v>0.700040977308546</c:v>
                </c:pt>
                <c:pt idx="426">
                  <c:v>0.700035991007479</c:v>
                </c:pt>
                <c:pt idx="427">
                  <c:v>0.700097734434576</c:v>
                </c:pt>
                <c:pt idx="428">
                  <c:v>0.700059932982577</c:v>
                </c:pt>
                <c:pt idx="429">
                  <c:v>0.700088336924132</c:v>
                </c:pt>
                <c:pt idx="430">
                  <c:v>0.700040760310386</c:v>
                </c:pt>
                <c:pt idx="431">
                  <c:v>0.700037377746793</c:v>
                </c:pt>
                <c:pt idx="432">
                  <c:v>0.700011930288753</c:v>
                </c:pt>
                <c:pt idx="433">
                  <c:v>0.70006003170277</c:v>
                </c:pt>
                <c:pt idx="434">
                  <c:v>0.700001135328785</c:v>
                </c:pt>
                <c:pt idx="435">
                  <c:v>0.700057305721593</c:v>
                </c:pt>
                <c:pt idx="436">
                  <c:v>0.700096678314776</c:v>
                </c:pt>
                <c:pt idx="437">
                  <c:v>0.700040764966999</c:v>
                </c:pt>
                <c:pt idx="438">
                  <c:v>0.700015101907782</c:v>
                </c:pt>
                <c:pt idx="439">
                  <c:v>0.700099876476498</c:v>
                </c:pt>
                <c:pt idx="440">
                  <c:v>0.700076094223222</c:v>
                </c:pt>
                <c:pt idx="441">
                  <c:v>0.700006827106703</c:v>
                </c:pt>
                <c:pt idx="442">
                  <c:v>0.700068911397862</c:v>
                </c:pt>
                <c:pt idx="443">
                  <c:v>0.700086851930286</c:v>
                </c:pt>
                <c:pt idx="444">
                  <c:v>0.700034682499261</c:v>
                </c:pt>
                <c:pt idx="445">
                  <c:v>0.700011825980624</c:v>
                </c:pt>
                <c:pt idx="446">
                  <c:v>0.700061722984566</c:v>
                </c:pt>
                <c:pt idx="447">
                  <c:v>0.700082875648552</c:v>
                </c:pt>
                <c:pt idx="448">
                  <c:v>0.70006395955573</c:v>
                </c:pt>
                <c:pt idx="449">
                  <c:v>0.700064197974309</c:v>
                </c:pt>
                <c:pt idx="450">
                  <c:v>0.700002110889183</c:v>
                </c:pt>
                <c:pt idx="451">
                  <c:v>0.700000785617158</c:v>
                </c:pt>
                <c:pt idx="452">
                  <c:v>0.700080548739098</c:v>
                </c:pt>
                <c:pt idx="453">
                  <c:v>0.70004917434419</c:v>
                </c:pt>
                <c:pt idx="454">
                  <c:v>0.700021447008486</c:v>
                </c:pt>
                <c:pt idx="455">
                  <c:v>0.700093416357457</c:v>
                </c:pt>
                <c:pt idx="456">
                  <c:v>0.700029237056165</c:v>
                </c:pt>
                <c:pt idx="457">
                  <c:v>0.700005305791276</c:v>
                </c:pt>
                <c:pt idx="458">
                  <c:v>0.700055200932573</c:v>
                </c:pt>
                <c:pt idx="459">
                  <c:v>0.700052887061636</c:v>
                </c:pt>
                <c:pt idx="460">
                  <c:v>0.700099601270677</c:v>
                </c:pt>
                <c:pt idx="461">
                  <c:v>0.70006066453646</c:v>
                </c:pt>
                <c:pt idx="462">
                  <c:v>0.700083114067131</c:v>
                </c:pt>
                <c:pt idx="463">
                  <c:v>0.700065974937783</c:v>
                </c:pt>
                <c:pt idx="464">
                  <c:v>0.70003513046542</c:v>
                </c:pt>
                <c:pt idx="465">
                  <c:v>0.700026018871007</c:v>
                </c:pt>
                <c:pt idx="466">
                  <c:v>0.700019527552659</c:v>
                </c:pt>
                <c:pt idx="467">
                  <c:v>0.700007106503475</c:v>
                </c:pt>
                <c:pt idx="468">
                  <c:v>0.700071497680653</c:v>
                </c:pt>
                <c:pt idx="469">
                  <c:v>0.700079799955748</c:v>
                </c:pt>
                <c:pt idx="470">
                  <c:v>0.700001414259896</c:v>
                </c:pt>
                <c:pt idx="471">
                  <c:v>0.700049517536559</c:v>
                </c:pt>
                <c:pt idx="472">
                  <c:v>0.700073359860141</c:v>
                </c:pt>
                <c:pt idx="473">
                  <c:v>0.700038809189591</c:v>
                </c:pt>
                <c:pt idx="474">
                  <c:v>0.70008170683872</c:v>
                </c:pt>
                <c:pt idx="475">
                  <c:v>0.700072322366793</c:v>
                </c:pt>
                <c:pt idx="476">
                  <c:v>0.700093174213587</c:v>
                </c:pt>
                <c:pt idx="477">
                  <c:v>0.700017911707991</c:v>
                </c:pt>
                <c:pt idx="478">
                  <c:v>0.700042422255521</c:v>
                </c:pt>
                <c:pt idx="479">
                  <c:v>0.700016615306966</c:v>
                </c:pt>
                <c:pt idx="480">
                  <c:v>0.700021822797145</c:v>
                </c:pt>
                <c:pt idx="481">
                  <c:v>0.700053972518097</c:v>
                </c:pt>
                <c:pt idx="482">
                  <c:v>0.700071600591797</c:v>
                </c:pt>
                <c:pt idx="483">
                  <c:v>0.700031872233391</c:v>
                </c:pt>
                <c:pt idx="484">
                  <c:v>0.700068825250524</c:v>
                </c:pt>
                <c:pt idx="485">
                  <c:v>0.700054750172447</c:v>
                </c:pt>
                <c:pt idx="486">
                  <c:v>0.700043840659803</c:v>
                </c:pt>
                <c:pt idx="487">
                  <c:v>0.700082914298439</c:v>
                </c:pt>
                <c:pt idx="488">
                  <c:v>0.700092418910979</c:v>
                </c:pt>
                <c:pt idx="489">
                  <c:v>0.700048047443874</c:v>
                </c:pt>
                <c:pt idx="490">
                  <c:v>0.700054481020223</c:v>
                </c:pt>
                <c:pt idx="491">
                  <c:v>0.700067810574578</c:v>
                </c:pt>
                <c:pt idx="492">
                  <c:v>0.700055306172024</c:v>
                </c:pt>
                <c:pt idx="493">
                  <c:v>0.700095241284042</c:v>
                </c:pt>
                <c:pt idx="494">
                  <c:v>0.700083378097081</c:v>
                </c:pt>
                <c:pt idx="495">
                  <c:v>0.700090478034732</c:v>
                </c:pt>
                <c:pt idx="496">
                  <c:v>0.700054033519725</c:v>
                </c:pt>
                <c:pt idx="497">
                  <c:v>0.700098024075897</c:v>
                </c:pt>
                <c:pt idx="498">
                  <c:v>0.700027041463194</c:v>
                </c:pt>
                <c:pt idx="499">
                  <c:v>0.700082873320246</c:v>
                </c:pt>
                <c:pt idx="500">
                  <c:v>0.700039258552733</c:v>
                </c:pt>
                <c:pt idx="501">
                  <c:v>0.700020111957574</c:v>
                </c:pt>
                <c:pt idx="502">
                  <c:v>0.700090440781829</c:v>
                </c:pt>
                <c:pt idx="503">
                  <c:v>0.70009390949276</c:v>
                </c:pt>
                <c:pt idx="504">
                  <c:v>0.700082714064085</c:v>
                </c:pt>
                <c:pt idx="505">
                  <c:v>0.700056282198083</c:v>
                </c:pt>
                <c:pt idx="506">
                  <c:v>0.700087028881576</c:v>
                </c:pt>
                <c:pt idx="507">
                  <c:v>0.700047583645232</c:v>
                </c:pt>
                <c:pt idx="508">
                  <c:v>0.700021306378777</c:v>
                </c:pt>
                <c:pt idx="509">
                  <c:v>0.700089274300304</c:v>
                </c:pt>
                <c:pt idx="510">
                  <c:v>0.700024131545808</c:v>
                </c:pt>
                <c:pt idx="511">
                  <c:v>0.700001116236672</c:v>
                </c:pt>
                <c:pt idx="512">
                  <c:v>0.700016882130884</c:v>
                </c:pt>
                <c:pt idx="513">
                  <c:v>0.700065038027272</c:v>
                </c:pt>
                <c:pt idx="514">
                  <c:v>0.70005460302348</c:v>
                </c:pt>
                <c:pt idx="515">
                  <c:v>0.700051227910468</c:v>
                </c:pt>
                <c:pt idx="516">
                  <c:v>0.700091244978873</c:v>
                </c:pt>
                <c:pt idx="517">
                  <c:v>0.700063214032009</c:v>
                </c:pt>
                <c:pt idx="518">
                  <c:v>0.700015066517524</c:v>
                </c:pt>
                <c:pt idx="519">
                  <c:v>0.700076554296574</c:v>
                </c:pt>
                <c:pt idx="520">
                  <c:v>0.700086472416337</c:v>
                </c:pt>
                <c:pt idx="521">
                  <c:v>0.700079164793752</c:v>
                </c:pt>
                <c:pt idx="522">
                  <c:v>0.70009366734889</c:v>
                </c:pt>
                <c:pt idx="523">
                  <c:v>0.700013963365934</c:v>
                </c:pt>
                <c:pt idx="524">
                  <c:v>0.700060177454753</c:v>
                </c:pt>
                <c:pt idx="525">
                  <c:v>0.700070435507256</c:v>
                </c:pt>
                <c:pt idx="526">
                  <c:v>0.700040621077661</c:v>
                </c:pt>
                <c:pt idx="527">
                  <c:v>0.700037150038424</c:v>
                </c:pt>
                <c:pt idx="528">
                  <c:v>0.700034908810647</c:v>
                </c:pt>
                <c:pt idx="529">
                  <c:v>0.700027661258368</c:v>
                </c:pt>
                <c:pt idx="530">
                  <c:v>0.70001774872654</c:v>
                </c:pt>
                <c:pt idx="531">
                  <c:v>0.700087362295057</c:v>
                </c:pt>
                <c:pt idx="532">
                  <c:v>0.700040252739582</c:v>
                </c:pt>
                <c:pt idx="533">
                  <c:v>0.70007630703043</c:v>
                </c:pt>
                <c:pt idx="534">
                  <c:v>0.700038467394206</c:v>
                </c:pt>
                <c:pt idx="535">
                  <c:v>0.700045077456182</c:v>
                </c:pt>
                <c:pt idx="536">
                  <c:v>0.70005200277085</c:v>
                </c:pt>
                <c:pt idx="537">
                  <c:v>0.70004947097043</c:v>
                </c:pt>
                <c:pt idx="538">
                  <c:v>0.700028227502493</c:v>
                </c:pt>
                <c:pt idx="539">
                  <c:v>0.700014300504706</c:v>
                </c:pt>
                <c:pt idx="540">
                  <c:v>0.700009779399266</c:v>
                </c:pt>
                <c:pt idx="541">
                  <c:v>0.700078442087434</c:v>
                </c:pt>
                <c:pt idx="542">
                  <c:v>0.700055384868782</c:v>
                </c:pt>
                <c:pt idx="543">
                  <c:v>0.700055333180379</c:v>
                </c:pt>
                <c:pt idx="544">
                  <c:v>0.700020116148526</c:v>
                </c:pt>
                <c:pt idx="545">
                  <c:v>0.700074340542813</c:v>
                </c:pt>
                <c:pt idx="546">
                  <c:v>0.700057362066609</c:v>
                </c:pt>
                <c:pt idx="547">
                  <c:v>0.700094811478674</c:v>
                </c:pt>
                <c:pt idx="548">
                  <c:v>0.700035374937596</c:v>
                </c:pt>
                <c:pt idx="549">
                  <c:v>0.700023585790779</c:v>
                </c:pt>
                <c:pt idx="550">
                  <c:v>0.700045280018843</c:v>
                </c:pt>
                <c:pt idx="551">
                  <c:v>0.700082096597218</c:v>
                </c:pt>
                <c:pt idx="552">
                  <c:v>0.700094894832044</c:v>
                </c:pt>
                <c:pt idx="553">
                  <c:v>0.700081752939188</c:v>
                </c:pt>
                <c:pt idx="554">
                  <c:v>0.700087710144039</c:v>
                </c:pt>
                <c:pt idx="555">
                  <c:v>0.700044934963828</c:v>
                </c:pt>
                <c:pt idx="556">
                  <c:v>0.70001394753345</c:v>
                </c:pt>
                <c:pt idx="557">
                  <c:v>0.700084028160239</c:v>
                </c:pt>
                <c:pt idx="558">
                  <c:v>0.700071045989204</c:v>
                </c:pt>
                <c:pt idx="559">
                  <c:v>0.700082623260134</c:v>
                </c:pt>
                <c:pt idx="560">
                  <c:v>0.700077222986183</c:v>
                </c:pt>
                <c:pt idx="561">
                  <c:v>0.700008875550706</c:v>
                </c:pt>
                <c:pt idx="562">
                  <c:v>0.700072480225969</c:v>
                </c:pt>
                <c:pt idx="563">
                  <c:v>0.70008727661338</c:v>
                </c:pt>
                <c:pt idx="564">
                  <c:v>0.700068099284576</c:v>
                </c:pt>
                <c:pt idx="565">
                  <c:v>0.700055298255782</c:v>
                </c:pt>
                <c:pt idx="566">
                  <c:v>0.700069722114163</c:v>
                </c:pt>
                <c:pt idx="567">
                  <c:v>0.700094688544094</c:v>
                </c:pt>
                <c:pt idx="568">
                  <c:v>0.700020043971026</c:v>
                </c:pt>
                <c:pt idx="569">
                  <c:v>0.700052784616152</c:v>
                </c:pt>
                <c:pt idx="570">
                  <c:v>0.700034592626633</c:v>
                </c:pt>
                <c:pt idx="571">
                  <c:v>0.700004502991217</c:v>
                </c:pt>
                <c:pt idx="572">
                  <c:v>0.700075253704598</c:v>
                </c:pt>
                <c:pt idx="573">
                  <c:v>0.700079556414895</c:v>
                </c:pt>
                <c:pt idx="574">
                  <c:v>0.700045262323714</c:v>
                </c:pt>
                <c:pt idx="575">
                  <c:v>0.700096911611081</c:v>
                </c:pt>
                <c:pt idx="576">
                  <c:v>0.700060920650168</c:v>
                </c:pt>
                <c:pt idx="577">
                  <c:v>0.70002250825056</c:v>
                </c:pt>
                <c:pt idx="578">
                  <c:v>0.700060992362006</c:v>
                </c:pt>
                <c:pt idx="579">
                  <c:v>0.700027257995693</c:v>
                </c:pt>
                <c:pt idx="580">
                  <c:v>0.700062068970903</c:v>
                </c:pt>
                <c:pt idx="581">
                  <c:v>0.700066695315795</c:v>
                </c:pt>
                <c:pt idx="582">
                  <c:v>0.700045714946485</c:v>
                </c:pt>
                <c:pt idx="583">
                  <c:v>0.700089960685042</c:v>
                </c:pt>
                <c:pt idx="584">
                  <c:v>0.70001918808558</c:v>
                </c:pt>
                <c:pt idx="585">
                  <c:v>0.700043413648402</c:v>
                </c:pt>
                <c:pt idx="586">
                  <c:v>0.70005238601009</c:v>
                </c:pt>
                <c:pt idx="587">
                  <c:v>0.700045356852955</c:v>
                </c:pt>
                <c:pt idx="588">
                  <c:v>0.700060949986829</c:v>
                </c:pt>
                <c:pt idx="589">
                  <c:v>0.700052081933269</c:v>
                </c:pt>
                <c:pt idx="590">
                  <c:v>0.700092960940717</c:v>
                </c:pt>
                <c:pt idx="591">
                  <c:v>0.700075348699501</c:v>
                </c:pt>
                <c:pt idx="592">
                  <c:v>0.700004618940877</c:v>
                </c:pt>
                <c:pt idx="593">
                  <c:v>0.700035977968963</c:v>
                </c:pt>
                <c:pt idx="594">
                  <c:v>0.700041236216222</c:v>
                </c:pt>
                <c:pt idx="595">
                  <c:v>0.700063508329943</c:v>
                </c:pt>
                <c:pt idx="596">
                  <c:v>0.700096899969548</c:v>
                </c:pt>
                <c:pt idx="597">
                  <c:v>0.700094959558963</c:v>
                </c:pt>
                <c:pt idx="598">
                  <c:v>0.700082619069183</c:v>
                </c:pt>
                <c:pt idx="599">
                  <c:v>0.700045806216097</c:v>
                </c:pt>
                <c:pt idx="600">
                  <c:v>0.700024578580644</c:v>
                </c:pt>
                <c:pt idx="601">
                  <c:v>0.70009744293061</c:v>
                </c:pt>
                <c:pt idx="602">
                  <c:v>0.700073550315608</c:v>
                </c:pt>
                <c:pt idx="603">
                  <c:v>0.700055780680876</c:v>
                </c:pt>
                <c:pt idx="604">
                  <c:v>0.700023441901441</c:v>
                </c:pt>
                <c:pt idx="605">
                  <c:v>0.700038275541756</c:v>
                </c:pt>
                <c:pt idx="606">
                  <c:v>0.700014760578058</c:v>
                </c:pt>
                <c:pt idx="607">
                  <c:v>0.700015025539331</c:v>
                </c:pt>
                <c:pt idx="608">
                  <c:v>0.700039218040201</c:v>
                </c:pt>
                <c:pt idx="609">
                  <c:v>0.700081186695062</c:v>
                </c:pt>
                <c:pt idx="610">
                  <c:v>0.700002739066259</c:v>
                </c:pt>
                <c:pt idx="611">
                  <c:v>0.700055171595912</c:v>
                </c:pt>
                <c:pt idx="612">
                  <c:v>0.700069526070761</c:v>
                </c:pt>
                <c:pt idx="613">
                  <c:v>0.700099155632825</c:v>
                </c:pt>
                <c:pt idx="614">
                  <c:v>0.700036358879896</c:v>
                </c:pt>
                <c:pt idx="615">
                  <c:v>0.700048629054822</c:v>
                </c:pt>
                <c:pt idx="616">
                  <c:v>0.700017860950911</c:v>
                </c:pt>
                <c:pt idx="617">
                  <c:v>0.700073066959192</c:v>
                </c:pt>
                <c:pt idx="618">
                  <c:v>0.70007669399496</c:v>
                </c:pt>
                <c:pt idx="619">
                  <c:v>0.700052081933269</c:v>
                </c:pt>
                <c:pt idx="620">
                  <c:v>0.700094709498852</c:v>
                </c:pt>
                <c:pt idx="621">
                  <c:v>0.700084626534993</c:v>
                </c:pt>
                <c:pt idx="622">
                  <c:v>0.700013781292371</c:v>
                </c:pt>
                <c:pt idx="623">
                  <c:v>0.700085759954567</c:v>
                </c:pt>
                <c:pt idx="624">
                  <c:v>0.700068993354248</c:v>
                </c:pt>
                <c:pt idx="625">
                  <c:v>0.700084963208104</c:v>
                </c:pt>
                <c:pt idx="626">
                  <c:v>0.700030991202235</c:v>
                </c:pt>
                <c:pt idx="627">
                  <c:v>0.700017544766896</c:v>
                </c:pt>
                <c:pt idx="628">
                  <c:v>0.700088012358215</c:v>
                </c:pt>
                <c:pt idx="629">
                  <c:v>0.700031674793005</c:v>
                </c:pt>
                <c:pt idx="630">
                  <c:v>0.700007201498378</c:v>
                </c:pt>
                <c:pt idx="631">
                  <c:v>0.700099793588789</c:v>
                </c:pt>
                <c:pt idx="632">
                  <c:v>0.700038961926493</c:v>
                </c:pt>
                <c:pt idx="633">
                  <c:v>0.7000524255913</c:v>
                </c:pt>
                <c:pt idx="634">
                  <c:v>0.700024021649744</c:v>
                </c:pt>
                <c:pt idx="635">
                  <c:v>0.700098547944845</c:v>
                </c:pt>
                <c:pt idx="636">
                  <c:v>0.700034163286925</c:v>
                </c:pt>
                <c:pt idx="637">
                  <c:v>0.700059703877224</c:v>
                </c:pt>
                <c:pt idx="638">
                  <c:v>0.700065933493928</c:v>
                </c:pt>
                <c:pt idx="639">
                  <c:v>0.700096559571147</c:v>
                </c:pt>
                <c:pt idx="640">
                  <c:v>0.700003027310596</c:v>
                </c:pt>
                <c:pt idx="641">
                  <c:v>0.700019744550819</c:v>
                </c:pt>
                <c:pt idx="642">
                  <c:v>0.700015245331458</c:v>
                </c:pt>
                <c:pt idx="643">
                  <c:v>0.700078843953125</c:v>
                </c:pt>
                <c:pt idx="644">
                  <c:v>0.700019649555916</c:v>
                </c:pt>
                <c:pt idx="645">
                  <c:v>0.700044296076542</c:v>
                </c:pt>
                <c:pt idx="646">
                  <c:v>0.700068989163297</c:v>
                </c:pt>
                <c:pt idx="647">
                  <c:v>0.700015092128895</c:v>
                </c:pt>
                <c:pt idx="648">
                  <c:v>0.70003138747999</c:v>
                </c:pt>
                <c:pt idx="649">
                  <c:v>0.700083043752277</c:v>
                </c:pt>
                <c:pt idx="650">
                  <c:v>0.700090444507119</c:v>
                </c:pt>
                <c:pt idx="651">
                  <c:v>0.700061361165746</c:v>
                </c:pt>
                <c:pt idx="652">
                  <c:v>0.700060126697673</c:v>
                </c:pt>
                <c:pt idx="653">
                  <c:v>0.700099745625677</c:v>
                </c:pt>
                <c:pt idx="654">
                  <c:v>0.700075907958707</c:v>
                </c:pt>
                <c:pt idx="655">
                  <c:v>0.700086152507032</c:v>
                </c:pt>
                <c:pt idx="656">
                  <c:v>0.700032933941126</c:v>
                </c:pt>
                <c:pt idx="657">
                  <c:v>0.700034060841442</c:v>
                </c:pt>
                <c:pt idx="658">
                  <c:v>0.700075885606965</c:v>
                </c:pt>
                <c:pt idx="659">
                  <c:v>0.700074662314763</c:v>
                </c:pt>
                <c:pt idx="660">
                  <c:v>0.700071863690425</c:v>
                </c:pt>
                <c:pt idx="661">
                  <c:v>0.700093724159568</c:v>
                </c:pt>
                <c:pt idx="662">
                  <c:v>0.70007950053554</c:v>
                </c:pt>
                <c:pt idx="663">
                  <c:v>0.700011778017512</c:v>
                </c:pt>
                <c:pt idx="664">
                  <c:v>0.700030421232819</c:v>
                </c:pt>
                <c:pt idx="665">
                  <c:v>0.700087502924766</c:v>
                </c:pt>
                <c:pt idx="666">
                  <c:v>0.700052904756764</c:v>
                </c:pt>
                <c:pt idx="667">
                  <c:v>0.700007568439472</c:v>
                </c:pt>
                <c:pt idx="668">
                  <c:v>0.700022031413402</c:v>
                </c:pt>
                <c:pt idx="669">
                  <c:v>0.700062083872064</c:v>
                </c:pt>
                <c:pt idx="670">
                  <c:v>0.700090919947294</c:v>
                </c:pt>
                <c:pt idx="671">
                  <c:v>0.700084765767718</c:v>
                </c:pt>
                <c:pt idx="672">
                  <c:v>0.700021614646549</c:v>
                </c:pt>
                <c:pt idx="673">
                  <c:v>0.700043431343531</c:v>
                </c:pt>
                <c:pt idx="674">
                  <c:v>0.700087266834493</c:v>
                </c:pt>
                <c:pt idx="675">
                  <c:v>0.700077538238874</c:v>
                </c:pt>
                <c:pt idx="676">
                  <c:v>0.700008110469211</c:v>
                </c:pt>
                <c:pt idx="677">
                  <c:v>0.70002118810081</c:v>
                </c:pt>
                <c:pt idx="678">
                  <c:v>0.700092487828849</c:v>
                </c:pt>
                <c:pt idx="679">
                  <c:v>0.700051147816727</c:v>
                </c:pt>
                <c:pt idx="680">
                  <c:v>0.70008210078817</c:v>
                </c:pt>
                <c:pt idx="681">
                  <c:v>0.700049359211721</c:v>
                </c:pt>
                <c:pt idx="682">
                  <c:v>0.700000369781628</c:v>
                </c:pt>
                <c:pt idx="683">
                  <c:v>0.700053891493033</c:v>
                </c:pt>
                <c:pt idx="684">
                  <c:v>0.700017938716345</c:v>
                </c:pt>
                <c:pt idx="685">
                  <c:v>0.700091936020223</c:v>
                </c:pt>
                <c:pt idx="686">
                  <c:v>0.700073886988719</c:v>
                </c:pt>
                <c:pt idx="687">
                  <c:v>0.700063523231104</c:v>
                </c:pt>
                <c:pt idx="688">
                  <c:v>0.700038214540127</c:v>
                </c:pt>
                <c:pt idx="689">
                  <c:v>0.700067725824224</c:v>
                </c:pt>
                <c:pt idx="690">
                  <c:v>0.700027751596657</c:v>
                </c:pt>
                <c:pt idx="691">
                  <c:v>0.700080097978972</c:v>
                </c:pt>
                <c:pt idx="692">
                  <c:v>0.700066061550782</c:v>
                </c:pt>
                <c:pt idx="693">
                  <c:v>0.70003049760127</c:v>
                </c:pt>
                <c:pt idx="694">
                  <c:v>0.70000665248372</c:v>
                </c:pt>
                <c:pt idx="695">
                  <c:v>0.700046436255819</c:v>
                </c:pt>
                <c:pt idx="696">
                  <c:v>0.700022590672608</c:v>
                </c:pt>
                <c:pt idx="697">
                  <c:v>0.700071078585494</c:v>
                </c:pt>
                <c:pt idx="698">
                  <c:v>0.700063258735493</c:v>
                </c:pt>
                <c:pt idx="699">
                  <c:v>0.700091963494239</c:v>
                </c:pt>
                <c:pt idx="700">
                  <c:v>0.700013995496563</c:v>
                </c:pt>
                <c:pt idx="701">
                  <c:v>0.700002282718198</c:v>
                </c:pt>
                <c:pt idx="702">
                  <c:v>0.700030231243014</c:v>
                </c:pt>
                <c:pt idx="703">
                  <c:v>0.700078131025694</c:v>
                </c:pt>
                <c:pt idx="704">
                  <c:v>0.700093055004297</c:v>
                </c:pt>
                <c:pt idx="705">
                  <c:v>0.700005978206175</c:v>
                </c:pt>
                <c:pt idx="706">
                  <c:v>0.700020032329494</c:v>
                </c:pt>
                <c:pt idx="707">
                  <c:v>0.700017664907508</c:v>
                </c:pt>
                <c:pt idx="708">
                  <c:v>0.700082493806296</c:v>
                </c:pt>
                <c:pt idx="709">
                  <c:v>0.700057019805562</c:v>
                </c:pt>
                <c:pt idx="710">
                  <c:v>0.70003432766536</c:v>
                </c:pt>
                <c:pt idx="711">
                  <c:v>0.700042137270813</c:v>
                </c:pt>
                <c:pt idx="712">
                  <c:v>0.700085603958036</c:v>
                </c:pt>
                <c:pt idx="713">
                  <c:v>0.700019599264497</c:v>
                </c:pt>
                <c:pt idx="714">
                  <c:v>0.700022906856622</c:v>
                </c:pt>
                <c:pt idx="715">
                  <c:v>0.700060902023716</c:v>
                </c:pt>
                <c:pt idx="716">
                  <c:v>0.700074707949569</c:v>
                </c:pt>
                <c:pt idx="717">
                  <c:v>0.700061598653002</c:v>
                </c:pt>
                <c:pt idx="718">
                  <c:v>0.700067157717453</c:v>
                </c:pt>
                <c:pt idx="719">
                  <c:v>0.700001774681733</c:v>
                </c:pt>
                <c:pt idx="720">
                  <c:v>0.70003443243915</c:v>
                </c:pt>
                <c:pt idx="721">
                  <c:v>0.700046929856784</c:v>
                </c:pt>
                <c:pt idx="722">
                  <c:v>0.700007366342474</c:v>
                </c:pt>
                <c:pt idx="723">
                  <c:v>0.700091280369131</c:v>
                </c:pt>
                <c:pt idx="724">
                  <c:v>0.700006531877446</c:v>
                </c:pt>
                <c:pt idx="725">
                  <c:v>0.700089937867639</c:v>
                </c:pt>
                <c:pt idx="726">
                  <c:v>0.700006600795317</c:v>
                </c:pt>
                <c:pt idx="727">
                  <c:v>0.700018331268811</c:v>
                </c:pt>
                <c:pt idx="728">
                  <c:v>0.700081443274432</c:v>
                </c:pt>
                <c:pt idx="729">
                  <c:v>0.700093761878132</c:v>
                </c:pt>
                <c:pt idx="730">
                  <c:v>0.700092059886126</c:v>
                </c:pt>
                <c:pt idx="731">
                  <c:v>0.700009533530106</c:v>
                </c:pt>
                <c:pt idx="732">
                  <c:v>0.700060305045946</c:v>
                </c:pt>
                <c:pt idx="733">
                  <c:v>0.700039896508697</c:v>
                </c:pt>
                <c:pt idx="734">
                  <c:v>0.700071471137959</c:v>
                </c:pt>
                <c:pt idx="735">
                  <c:v>0.700008505349983</c:v>
                </c:pt>
                <c:pt idx="736">
                  <c:v>0.700030816113591</c:v>
                </c:pt>
                <c:pt idx="737">
                  <c:v>0.700093919271647</c:v>
                </c:pt>
                <c:pt idx="738">
                  <c:v>0.700097601255447</c:v>
                </c:pt>
                <c:pt idx="739">
                  <c:v>0.700014871871106</c:v>
                </c:pt>
                <c:pt idx="740">
                  <c:v>0.700077022286168</c:v>
                </c:pt>
                <c:pt idx="741">
                  <c:v>0.700066783791439</c:v>
                </c:pt>
                <c:pt idx="742">
                  <c:v>0.70000433442183</c:v>
                </c:pt>
                <c:pt idx="743">
                  <c:v>0.70007406813096</c:v>
                </c:pt>
                <c:pt idx="744">
                  <c:v>0.700005059456455</c:v>
                </c:pt>
                <c:pt idx="745">
                  <c:v>0.700025577889767</c:v>
                </c:pt>
                <c:pt idx="746">
                  <c:v>0.700054283579837</c:v>
                </c:pt>
                <c:pt idx="747">
                  <c:v>0.700000903429464</c:v>
                </c:pt>
                <c:pt idx="748">
                  <c:v>0.700094943260818</c:v>
                </c:pt>
                <c:pt idx="749">
                  <c:v>0.700039584049974</c:v>
                </c:pt>
                <c:pt idx="750">
                  <c:v>0.700060851266636</c:v>
                </c:pt>
                <c:pt idx="751">
                  <c:v>0.700029142992585</c:v>
                </c:pt>
                <c:pt idx="752">
                  <c:v>0.700054978812139</c:v>
                </c:pt>
                <c:pt idx="753">
                  <c:v>0.70007810075771</c:v>
                </c:pt>
                <c:pt idx="754">
                  <c:v>0.70009109224197</c:v>
                </c:pt>
                <c:pt idx="755">
                  <c:v>0.700070195691693</c:v>
                </c:pt>
                <c:pt idx="756">
                  <c:v>0.700097687402786</c:v>
                </c:pt>
                <c:pt idx="757">
                  <c:v>0.700033986801297</c:v>
                </c:pt>
                <c:pt idx="758">
                  <c:v>0.70008154385727</c:v>
                </c:pt>
                <c:pt idx="759">
                  <c:v>0.700070007564533</c:v>
                </c:pt>
                <c:pt idx="760">
                  <c:v>0.700053159007827</c:v>
                </c:pt>
                <c:pt idx="761">
                  <c:v>0.700026398850617</c:v>
                </c:pt>
                <c:pt idx="762">
                  <c:v>0.700056176492971</c:v>
                </c:pt>
                <c:pt idx="763">
                  <c:v>0.70006159399639</c:v>
                </c:pt>
                <c:pt idx="764">
                  <c:v>0.700039339577798</c:v>
                </c:pt>
                <c:pt idx="765">
                  <c:v>0.700052697537491</c:v>
                </c:pt>
                <c:pt idx="766">
                  <c:v>0.70005332990552</c:v>
                </c:pt>
                <c:pt idx="767">
                  <c:v>0.70000210995786</c:v>
                </c:pt>
                <c:pt idx="768">
                  <c:v>0.700026736920712</c:v>
                </c:pt>
                <c:pt idx="769">
                  <c:v>0.700077491672746</c:v>
                </c:pt>
                <c:pt idx="770">
                  <c:v>0.700090011907783</c:v>
                </c:pt>
                <c:pt idx="771">
                  <c:v>0.700079642096572</c:v>
                </c:pt>
                <c:pt idx="772">
                  <c:v>0.700070106284726</c:v>
                </c:pt>
                <c:pt idx="773">
                  <c:v>0.700039758672956</c:v>
                </c:pt>
                <c:pt idx="774">
                  <c:v>0.700015381770216</c:v>
                </c:pt>
                <c:pt idx="775">
                  <c:v>0.700025024218496</c:v>
                </c:pt>
                <c:pt idx="776">
                  <c:v>0.70009158770558</c:v>
                </c:pt>
                <c:pt idx="777">
                  <c:v>0.700050841411599</c:v>
                </c:pt>
                <c:pt idx="778">
                  <c:v>0.700098836189182</c:v>
                </c:pt>
                <c:pt idx="779">
                  <c:v>0.70004867143</c:v>
                </c:pt>
                <c:pt idx="780">
                  <c:v>0.700052638864169</c:v>
                </c:pt>
                <c:pt idx="781">
                  <c:v>0.700082518486345</c:v>
                </c:pt>
                <c:pt idx="782">
                  <c:v>0.700038478104416</c:v>
                </c:pt>
                <c:pt idx="783">
                  <c:v>0.700002520205454</c:v>
                </c:pt>
                <c:pt idx="784">
                  <c:v>0.700059865927352</c:v>
                </c:pt>
                <c:pt idx="785">
                  <c:v>0.700007079960782</c:v>
                </c:pt>
                <c:pt idx="786">
                  <c:v>0.700067833857642</c:v>
                </c:pt>
                <c:pt idx="787">
                  <c:v>0.700034011947007</c:v>
                </c:pt>
                <c:pt idx="788">
                  <c:v>0.700060289679123</c:v>
                </c:pt>
                <c:pt idx="789">
                  <c:v>0.700039482535813</c:v>
                </c:pt>
                <c:pt idx="790">
                  <c:v>0.700006530480462</c:v>
                </c:pt>
                <c:pt idx="791">
                  <c:v>0.700000468967483</c:v>
                </c:pt>
                <c:pt idx="792">
                  <c:v>0.700080141751133</c:v>
                </c:pt>
                <c:pt idx="793">
                  <c:v>0.70000284058042</c:v>
                </c:pt>
                <c:pt idx="794">
                  <c:v>0.700044360803461</c:v>
                </c:pt>
                <c:pt idx="795">
                  <c:v>0.700017667235815</c:v>
                </c:pt>
                <c:pt idx="796">
                  <c:v>0.700003891112285</c:v>
                </c:pt>
                <c:pt idx="797">
                  <c:v>0.700029783276855</c:v>
                </c:pt>
                <c:pt idx="798">
                  <c:v>0.700027211895225</c:v>
                </c:pt>
                <c:pt idx="799">
                  <c:v>0.700004114629703</c:v>
                </c:pt>
                <c:pt idx="800">
                  <c:v>0.70006459611471</c:v>
                </c:pt>
                <c:pt idx="801">
                  <c:v>0.700061623798712</c:v>
                </c:pt>
                <c:pt idx="802">
                  <c:v>0.700027088029323</c:v>
                </c:pt>
                <c:pt idx="803">
                  <c:v>0.700033262232334</c:v>
                </c:pt>
                <c:pt idx="804">
                  <c:v>0.700029485719292</c:v>
                </c:pt>
                <c:pt idx="805">
                  <c:v>0.700016995752238</c:v>
                </c:pt>
                <c:pt idx="806">
                  <c:v>0.700053569721083</c:v>
                </c:pt>
                <c:pt idx="807">
                  <c:v>0.700057876622331</c:v>
                </c:pt>
                <c:pt idx="808">
                  <c:v>0.700053618615518</c:v>
                </c:pt>
                <c:pt idx="809">
                  <c:v>0.70005272966812</c:v>
                </c:pt>
                <c:pt idx="810">
                  <c:v>0.700041383365188</c:v>
                </c:pt>
                <c:pt idx="811">
                  <c:v>0.700065707182542</c:v>
                </c:pt>
                <c:pt idx="812">
                  <c:v>0.700081385998093</c:v>
                </c:pt>
                <c:pt idx="813">
                  <c:v>0.700076266517898</c:v>
                </c:pt>
                <c:pt idx="814">
                  <c:v>0.70006424174647</c:v>
                </c:pt>
                <c:pt idx="815">
                  <c:v>0.700032630329967</c:v>
                </c:pt>
                <c:pt idx="816">
                  <c:v>0.700065557239608</c:v>
                </c:pt>
                <c:pt idx="817">
                  <c:v>0.700049025798239</c:v>
                </c:pt>
                <c:pt idx="818">
                  <c:v>0.700091554177968</c:v>
                </c:pt>
                <c:pt idx="819">
                  <c:v>0.700095566781282</c:v>
                </c:pt>
                <c:pt idx="820">
                  <c:v>0.700015301210813</c:v>
                </c:pt>
                <c:pt idx="821">
                  <c:v>0.700035337219031</c:v>
                </c:pt>
                <c:pt idx="822">
                  <c:v>0.700078461645208</c:v>
                </c:pt>
                <c:pt idx="823">
                  <c:v>0.700053327111552</c:v>
                </c:pt>
                <c:pt idx="824">
                  <c:v>0.700074928207358</c:v>
                </c:pt>
                <c:pt idx="825">
                  <c:v>0.700038586603496</c:v>
                </c:pt>
                <c:pt idx="826">
                  <c:v>0.700025744130847</c:v>
                </c:pt>
                <c:pt idx="827">
                  <c:v>0.700010356353601</c:v>
                </c:pt>
                <c:pt idx="828">
                  <c:v>0.700089863827494</c:v>
                </c:pt>
                <c:pt idx="829">
                  <c:v>0.700056969048482</c:v>
                </c:pt>
                <c:pt idx="830">
                  <c:v>0.700065587973253</c:v>
                </c:pt>
                <c:pt idx="831">
                  <c:v>0.700066828494923</c:v>
                </c:pt>
                <c:pt idx="832">
                  <c:v>0.700009112572302</c:v>
                </c:pt>
                <c:pt idx="833">
                  <c:v>0.700012295367202</c:v>
                </c:pt>
                <c:pt idx="834">
                  <c:v>0.700015345448635</c:v>
                </c:pt>
                <c:pt idx="835">
                  <c:v>0.700036363536509</c:v>
                </c:pt>
                <c:pt idx="836">
                  <c:v>0.700017073517673</c:v>
                </c:pt>
                <c:pt idx="837">
                  <c:v>0.700022742943849</c:v>
                </c:pt>
                <c:pt idx="838">
                  <c:v>0.700085223047102</c:v>
                </c:pt>
                <c:pt idx="839">
                  <c:v>0.700012227846315</c:v>
                </c:pt>
                <c:pt idx="840">
                  <c:v>0.700094181904613</c:v>
                </c:pt>
                <c:pt idx="841">
                  <c:v>0.700030187005191</c:v>
                </c:pt>
                <c:pt idx="842">
                  <c:v>0.700019234651709</c:v>
                </c:pt>
                <c:pt idx="843">
                  <c:v>0.700057192100239</c:v>
                </c:pt>
                <c:pt idx="844">
                  <c:v>0.700000674324111</c:v>
                </c:pt>
                <c:pt idx="845">
                  <c:v>0.700032826373369</c:v>
                </c:pt>
                <c:pt idx="846">
                  <c:v>0.700021245377148</c:v>
                </c:pt>
                <c:pt idx="847">
                  <c:v>0.700058087566895</c:v>
                </c:pt>
                <c:pt idx="848">
                  <c:v>0.700057049607885</c:v>
                </c:pt>
                <c:pt idx="849">
                  <c:v>0.70004945280964</c:v>
                </c:pt>
                <c:pt idx="850">
                  <c:v>0.700007761223245</c:v>
                </c:pt>
                <c:pt idx="851">
                  <c:v>0.700062680849835</c:v>
                </c:pt>
                <c:pt idx="852">
                  <c:v>0.700085401395376</c:v>
                </c:pt>
                <c:pt idx="853">
                  <c:v>0.700000304589048</c:v>
                </c:pt>
                <c:pt idx="854">
                  <c:v>0.700077493535391</c:v>
                </c:pt>
                <c:pt idx="855">
                  <c:v>0.700073492573608</c:v>
                </c:pt>
                <c:pt idx="856">
                  <c:v>0.700092056160836</c:v>
                </c:pt>
                <c:pt idx="857">
                  <c:v>0.700096702994824</c:v>
                </c:pt>
                <c:pt idx="858">
                  <c:v>0.700043566850966</c:v>
                </c:pt>
                <c:pt idx="859">
                  <c:v>0.700095778657168</c:v>
                </c:pt>
                <c:pt idx="860">
                  <c:v>0.700071535399217</c:v>
                </c:pt>
                <c:pt idx="861">
                  <c:v>0.700042891642099</c:v>
                </c:pt>
                <c:pt idx="862">
                  <c:v>0.700006922101605</c:v>
                </c:pt>
                <c:pt idx="863">
                  <c:v>0.700070805707979</c:v>
                </c:pt>
                <c:pt idx="864">
                  <c:v>0.700086438888724</c:v>
                </c:pt>
                <c:pt idx="865">
                  <c:v>0.700092709949283</c:v>
                </c:pt>
                <c:pt idx="866">
                  <c:v>0.700023201154556</c:v>
                </c:pt>
                <c:pt idx="867">
                  <c:v>0.700057731801671</c:v>
                </c:pt>
                <c:pt idx="868">
                  <c:v>0.700078916596286</c:v>
                </c:pt>
                <c:pt idx="869">
                  <c:v>0.700009481841703</c:v>
                </c:pt>
                <c:pt idx="870">
                  <c:v>0.700057363929254</c:v>
                </c:pt>
                <c:pt idx="871">
                  <c:v>0.700019204383725</c:v>
                </c:pt>
                <c:pt idx="872">
                  <c:v>0.700000004703179</c:v>
                </c:pt>
                <c:pt idx="873">
                  <c:v>0.700035997992398</c:v>
                </c:pt>
                <c:pt idx="874">
                  <c:v>0.700029079196988</c:v>
                </c:pt>
                <c:pt idx="875">
                  <c:v>0.700045937998242</c:v>
                </c:pt>
                <c:pt idx="876">
                  <c:v>0.700063850590989</c:v>
                </c:pt>
                <c:pt idx="877">
                  <c:v>0.700056590465855</c:v>
                </c:pt>
                <c:pt idx="878">
                  <c:v>0.700070122117209</c:v>
                </c:pt>
                <c:pt idx="879">
                  <c:v>0.700054050749193</c:v>
                </c:pt>
                <c:pt idx="880">
                  <c:v>0.700053848186533</c:v>
                </c:pt>
                <c:pt idx="881">
                  <c:v>0.700016991561287</c:v>
                </c:pt>
                <c:pt idx="882">
                  <c:v>0.700010050414135</c:v>
                </c:pt>
                <c:pt idx="883">
                  <c:v>0.700098113017202</c:v>
                </c:pt>
                <c:pt idx="884">
                  <c:v>0.700048652337887</c:v>
                </c:pt>
                <c:pt idx="885">
                  <c:v>0.700065162824497</c:v>
                </c:pt>
                <c:pt idx="886">
                  <c:v>0.700084917107637</c:v>
                </c:pt>
                <c:pt idx="887">
                  <c:v>0.700032842671514</c:v>
                </c:pt>
                <c:pt idx="888">
                  <c:v>0.700071310950476</c:v>
                </c:pt>
                <c:pt idx="889">
                  <c:v>0.700086005358066</c:v>
                </c:pt>
                <c:pt idx="890">
                  <c:v>0.700067751435595</c:v>
                </c:pt>
                <c:pt idx="891">
                  <c:v>0.70009337770757</c:v>
                </c:pt>
                <c:pt idx="892">
                  <c:v>0.700080918939822</c:v>
                </c:pt>
                <c:pt idx="893">
                  <c:v>0.700087805138942</c:v>
                </c:pt>
                <c:pt idx="894">
                  <c:v>0.700020315451557</c:v>
                </c:pt>
                <c:pt idx="895">
                  <c:v>0.700043065333759</c:v>
                </c:pt>
                <c:pt idx="896">
                  <c:v>0.700060820998652</c:v>
                </c:pt>
                <c:pt idx="897">
                  <c:v>0.700014510517947</c:v>
                </c:pt>
                <c:pt idx="898">
                  <c:v>0.700045106327182</c:v>
                </c:pt>
                <c:pt idx="899">
                  <c:v>0.700004336284476</c:v>
                </c:pt>
                <c:pt idx="900">
                  <c:v>0.70007552565079</c:v>
                </c:pt>
                <c:pt idx="901">
                  <c:v>0.700075833918562</c:v>
                </c:pt>
                <c:pt idx="902">
                  <c:v>0.700079933134876</c:v>
                </c:pt>
                <c:pt idx="903">
                  <c:v>0.700027223536757</c:v>
                </c:pt>
                <c:pt idx="904">
                  <c:v>0.700090981880245</c:v>
                </c:pt>
                <c:pt idx="905">
                  <c:v>0.700034937215985</c:v>
                </c:pt>
                <c:pt idx="906">
                  <c:v>0.700088644260582</c:v>
                </c:pt>
                <c:pt idx="907">
                  <c:v>0.700020086811865</c:v>
                </c:pt>
                <c:pt idx="908">
                  <c:v>0.700017931731426</c:v>
                </c:pt>
                <c:pt idx="909">
                  <c:v>0.70005967360924</c:v>
                </c:pt>
                <c:pt idx="910">
                  <c:v>0.700047092372574</c:v>
                </c:pt>
                <c:pt idx="911">
                  <c:v>0.700079620676152</c:v>
                </c:pt>
                <c:pt idx="912">
                  <c:v>0.700065692281381</c:v>
                </c:pt>
                <c:pt idx="913">
                  <c:v>0.700048199249454</c:v>
                </c:pt>
                <c:pt idx="914">
                  <c:v>0.700036165630462</c:v>
                </c:pt>
                <c:pt idx="915">
                  <c:v>0.700061078975006</c:v>
                </c:pt>
                <c:pt idx="916">
                  <c:v>0.700055180443477</c:v>
                </c:pt>
                <c:pt idx="917">
                  <c:v>0.700099643180193</c:v>
                </c:pt>
                <c:pt idx="918">
                  <c:v>0.700010881153872</c:v>
                </c:pt>
                <c:pt idx="919">
                  <c:v>0.700002900185065</c:v>
                </c:pt>
                <c:pt idx="920">
                  <c:v>0.700035957479866</c:v>
                </c:pt>
                <c:pt idx="921">
                  <c:v>0.700008977530528</c:v>
                </c:pt>
                <c:pt idx="922">
                  <c:v>0.700003181910144</c:v>
                </c:pt>
                <c:pt idx="923">
                  <c:v>0.700086439820047</c:v>
                </c:pt>
                <c:pt idx="924">
                  <c:v>0.700074185477604</c:v>
                </c:pt>
                <c:pt idx="925">
                  <c:v>0.700044262083268</c:v>
                </c:pt>
                <c:pt idx="926">
                  <c:v>0.700068931886958</c:v>
                </c:pt>
                <c:pt idx="927">
                  <c:v>0.700036693690362</c:v>
                </c:pt>
                <c:pt idx="928">
                  <c:v>0.700086973933544</c:v>
                </c:pt>
                <c:pt idx="929">
                  <c:v>0.700049798330315</c:v>
                </c:pt>
                <c:pt idx="930">
                  <c:v>0.700078453728966</c:v>
                </c:pt>
                <c:pt idx="931">
                  <c:v>0.70005859932865</c:v>
                </c:pt>
                <c:pt idx="932">
                  <c:v>0.700057335989576</c:v>
                </c:pt>
                <c:pt idx="933">
                  <c:v>0.700070503959465</c:v>
                </c:pt>
                <c:pt idx="934">
                  <c:v>0.700086377421434</c:v>
                </c:pt>
                <c:pt idx="935">
                  <c:v>0.700053140381376</c:v>
                </c:pt>
                <c:pt idx="936">
                  <c:v>0.700055111525606</c:v>
                </c:pt>
                <c:pt idx="937">
                  <c:v>0.700060977926506</c:v>
                </c:pt>
                <c:pt idx="938">
                  <c:v>0.700007707206536</c:v>
                </c:pt>
                <c:pt idx="939">
                  <c:v>0.700092712743251</c:v>
                </c:pt>
                <c:pt idx="940">
                  <c:v>0.700076995277813</c:v>
                </c:pt>
                <c:pt idx="941">
                  <c:v>0.700032046856374</c:v>
                </c:pt>
                <c:pt idx="942">
                  <c:v>0.700007338402796</c:v>
                </c:pt>
                <c:pt idx="943">
                  <c:v>0.700069268560069</c:v>
                </c:pt>
                <c:pt idx="944">
                  <c:v>0.700016082124792</c:v>
                </c:pt>
                <c:pt idx="945">
                  <c:v>0.700087830284651</c:v>
                </c:pt>
                <c:pt idx="946">
                  <c:v>0.700073578255285</c:v>
                </c:pt>
                <c:pt idx="947">
                  <c:v>0.700030163722127</c:v>
                </c:pt>
                <c:pt idx="948">
                  <c:v>0.700030623795479</c:v>
                </c:pt>
                <c:pt idx="949">
                  <c:v>0.700078581320158</c:v>
                </c:pt>
                <c:pt idx="950">
                  <c:v>0.70002224049532</c:v>
                </c:pt>
                <c:pt idx="951">
                  <c:v>0.700007373327393</c:v>
                </c:pt>
                <c:pt idx="952">
                  <c:v>0.700000351620838</c:v>
                </c:pt>
                <c:pt idx="953">
                  <c:v>0.700043688388562</c:v>
                </c:pt>
                <c:pt idx="954">
                  <c:v>0.700014149164788</c:v>
                </c:pt>
                <c:pt idx="955">
                  <c:v>0.700092776073186</c:v>
                </c:pt>
                <c:pt idx="956">
                  <c:v>0.700038992194477</c:v>
                </c:pt>
                <c:pt idx="957">
                  <c:v>0.700015492597602</c:v>
                </c:pt>
                <c:pt idx="958">
                  <c:v>0.700000007962808</c:v>
                </c:pt>
                <c:pt idx="959">
                  <c:v>0.700047831842698</c:v>
                </c:pt>
                <c:pt idx="960">
                  <c:v>0.700001775147394</c:v>
                </c:pt>
                <c:pt idx="961">
                  <c:v>0.700026427721617</c:v>
                </c:pt>
                <c:pt idx="962">
                  <c:v>0.700085318507666</c:v>
                </c:pt>
                <c:pt idx="963">
                  <c:v>0.700066555151747</c:v>
                </c:pt>
                <c:pt idx="964">
                  <c:v>0.700076012732497</c:v>
                </c:pt>
                <c:pt idx="965">
                  <c:v>0.700046248594321</c:v>
                </c:pt>
                <c:pt idx="966">
                  <c:v>0.700052683567653</c:v>
                </c:pt>
                <c:pt idx="967">
                  <c:v>0.700020946422602</c:v>
                </c:pt>
                <c:pt idx="968">
                  <c:v>0.700096743041695</c:v>
                </c:pt>
                <c:pt idx="969">
                  <c:v>0.700030459417044</c:v>
                </c:pt>
                <c:pt idx="970">
                  <c:v>0.700088634947356</c:v>
                </c:pt>
                <c:pt idx="971">
                  <c:v>0.700008972408254</c:v>
                </c:pt>
                <c:pt idx="972">
                  <c:v>0.700065074814514</c:v>
                </c:pt>
                <c:pt idx="973">
                  <c:v>0.70008641188037</c:v>
                </c:pt>
                <c:pt idx="974">
                  <c:v>0.700074903061648</c:v>
                </c:pt>
                <c:pt idx="975">
                  <c:v>0.70000476096757</c:v>
                </c:pt>
                <c:pt idx="976">
                  <c:v>0.700055887317311</c:v>
                </c:pt>
                <c:pt idx="977">
                  <c:v>0.70004900437782</c:v>
                </c:pt>
                <c:pt idx="978">
                  <c:v>0.700019140122467</c:v>
                </c:pt>
                <c:pt idx="979">
                  <c:v>0.700065544666753</c:v>
                </c:pt>
                <c:pt idx="980">
                  <c:v>0.700078423460982</c:v>
                </c:pt>
                <c:pt idx="981">
                  <c:v>0.700056750187677</c:v>
                </c:pt>
                <c:pt idx="982">
                  <c:v>0.700055264262508</c:v>
                </c:pt>
                <c:pt idx="983">
                  <c:v>0.700019515911126</c:v>
                </c:pt>
                <c:pt idx="984">
                  <c:v>0.700076481653413</c:v>
                </c:pt>
                <c:pt idx="985">
                  <c:v>0.700013156840584</c:v>
                </c:pt>
                <c:pt idx="986">
                  <c:v>0.700015769200407</c:v>
                </c:pt>
                <c:pt idx="987">
                  <c:v>0.700048543838807</c:v>
                </c:pt>
                <c:pt idx="988">
                  <c:v>0.700080280518197</c:v>
                </c:pt>
                <c:pt idx="989">
                  <c:v>0.700011297920724</c:v>
                </c:pt>
                <c:pt idx="990">
                  <c:v>0.700013735191903</c:v>
                </c:pt>
                <c:pt idx="991">
                  <c:v>0.700096316495955</c:v>
                </c:pt>
                <c:pt idx="992">
                  <c:v>0.700093798665374</c:v>
                </c:pt>
                <c:pt idx="993">
                  <c:v>0.70009704153058</c:v>
                </c:pt>
                <c:pt idx="994">
                  <c:v>0.700000883406029</c:v>
                </c:pt>
                <c:pt idx="995">
                  <c:v>0.7000453731511</c:v>
                </c:pt>
                <c:pt idx="996">
                  <c:v>0.700044362666106</c:v>
                </c:pt>
                <c:pt idx="997">
                  <c:v>0.700028382102041</c:v>
                </c:pt>
                <c:pt idx="998">
                  <c:v>0.70002136179247</c:v>
                </c:pt>
                <c:pt idx="999">
                  <c:v>0.700078151980451</c:v>
                </c:pt>
              </c:numCache>
            </c:numRef>
          </c:xVal>
          <c:yVal>
            <c:numRef>
              <c:f>FMRG!$B$2:$B$1001</c:f>
              <c:numCache>
                <c:formatCode>General</c:formatCode>
                <c:ptCount val="1000"/>
                <c:pt idx="0">
                  <c:v>0.280493964571736</c:v>
                </c:pt>
                <c:pt idx="1">
                  <c:v>0.584015131734319</c:v>
                </c:pt>
                <c:pt idx="2">
                  <c:v>0.659761967910343</c:v>
                </c:pt>
                <c:pt idx="3">
                  <c:v>0.651034486317558</c:v>
                </c:pt>
                <c:pt idx="4">
                  <c:v>0.152887181450095</c:v>
                </c:pt>
                <c:pt idx="5">
                  <c:v>0.234158404746167</c:v>
                </c:pt>
                <c:pt idx="6">
                  <c:v>0.0609948765770508</c:v>
                </c:pt>
                <c:pt idx="7">
                  <c:v>0.192379205111591</c:v>
                </c:pt>
                <c:pt idx="8">
                  <c:v>0.591150443344913</c:v>
                </c:pt>
                <c:pt idx="9">
                  <c:v>0.221806847593657</c:v>
                </c:pt>
                <c:pt idx="10">
                  <c:v>0.710674381214508</c:v>
                </c:pt>
                <c:pt idx="11">
                  <c:v>0.218215746441025</c:v>
                </c:pt>
                <c:pt idx="12">
                  <c:v>0.709146853400928</c:v>
                </c:pt>
                <c:pt idx="13">
                  <c:v>0.102602162911837</c:v>
                </c:pt>
                <c:pt idx="14">
                  <c:v>0.0919104880149991</c:v>
                </c:pt>
                <c:pt idx="15">
                  <c:v>0.0973819913796065</c:v>
                </c:pt>
                <c:pt idx="16">
                  <c:v>0.240966457054469</c:v>
                </c:pt>
                <c:pt idx="17">
                  <c:v>0.272675613999681</c:v>
                </c:pt>
                <c:pt idx="18">
                  <c:v>0.0379018965353732</c:v>
                </c:pt>
                <c:pt idx="19">
                  <c:v>0.419029141040067</c:v>
                </c:pt>
                <c:pt idx="20">
                  <c:v>0.522162698452437</c:v>
                </c:pt>
                <c:pt idx="21">
                  <c:v>0.628336398689233</c:v>
                </c:pt>
                <c:pt idx="22">
                  <c:v>0.0449940199241946</c:v>
                </c:pt>
                <c:pt idx="23">
                  <c:v>0.200053065177078</c:v>
                </c:pt>
                <c:pt idx="24">
                  <c:v>0.348173901135183</c:v>
                </c:pt>
                <c:pt idx="25">
                  <c:v>0.535019868302634</c:v>
                </c:pt>
                <c:pt idx="26">
                  <c:v>0.129323838338872</c:v>
                </c:pt>
                <c:pt idx="27">
                  <c:v>0.239585994388715</c:v>
                </c:pt>
                <c:pt idx="28">
                  <c:v>0.969756627441271</c:v>
                </c:pt>
                <c:pt idx="29">
                  <c:v>0.809049820438516</c:v>
                </c:pt>
                <c:pt idx="30">
                  <c:v>0.630215013693187</c:v>
                </c:pt>
                <c:pt idx="31">
                  <c:v>0.534815709355667</c:v>
                </c:pt>
                <c:pt idx="32">
                  <c:v>0.899830157356258</c:v>
                </c:pt>
                <c:pt idx="33">
                  <c:v>0.595070611962616</c:v>
                </c:pt>
                <c:pt idx="34">
                  <c:v>0.9230481041237</c:v>
                </c:pt>
                <c:pt idx="35">
                  <c:v>0.523111829777766</c:v>
                </c:pt>
                <c:pt idx="36">
                  <c:v>0.0618907669847323</c:v>
                </c:pt>
                <c:pt idx="37">
                  <c:v>0.558042324407977</c:v>
                </c:pt>
                <c:pt idx="38">
                  <c:v>0.0549952942202777</c:v>
                </c:pt>
                <c:pt idx="39">
                  <c:v>0.444019318765038</c:v>
                </c:pt>
                <c:pt idx="40">
                  <c:v>0.517451557106083</c:v>
                </c:pt>
                <c:pt idx="41">
                  <c:v>0.761421221662975</c:v>
                </c:pt>
                <c:pt idx="42">
                  <c:v>0.482049890087009</c:v>
                </c:pt>
                <c:pt idx="43">
                  <c:v>0.923687505500246</c:v>
                </c:pt>
                <c:pt idx="44">
                  <c:v>0.601537327562243</c:v>
                </c:pt>
                <c:pt idx="45">
                  <c:v>0.189749919432099</c:v>
                </c:pt>
                <c:pt idx="46">
                  <c:v>0.998240691608861</c:v>
                </c:pt>
                <c:pt idx="47">
                  <c:v>0.930055857603464</c:v>
                </c:pt>
                <c:pt idx="48">
                  <c:v>0.502242211020665</c:v>
                </c:pt>
                <c:pt idx="49">
                  <c:v>0.508493283534652</c:v>
                </c:pt>
                <c:pt idx="50">
                  <c:v>0.841057859287159</c:v>
                </c:pt>
                <c:pt idx="51">
                  <c:v>0.219632724867963</c:v>
                </c:pt>
                <c:pt idx="52">
                  <c:v>0.0147490669110553</c:v>
                </c:pt>
                <c:pt idx="53">
                  <c:v>0.986432602157086</c:v>
                </c:pt>
                <c:pt idx="54">
                  <c:v>0.133279648671523</c:v>
                </c:pt>
                <c:pt idx="55">
                  <c:v>0.42058277568807</c:v>
                </c:pt>
                <c:pt idx="56">
                  <c:v>0.328691098526442</c:v>
                </c:pt>
                <c:pt idx="57">
                  <c:v>0.128256646510333</c:v>
                </c:pt>
                <c:pt idx="58">
                  <c:v>0.740755201662311</c:v>
                </c:pt>
                <c:pt idx="59">
                  <c:v>0.684668177126287</c:v>
                </c:pt>
                <c:pt idx="60">
                  <c:v>0.0493984781435684</c:v>
                </c:pt>
                <c:pt idx="61">
                  <c:v>0.215499799798941</c:v>
                </c:pt>
                <c:pt idx="62">
                  <c:v>0.477912787104916</c:v>
                </c:pt>
                <c:pt idx="63">
                  <c:v>0.141223690538306</c:v>
                </c:pt>
                <c:pt idx="64">
                  <c:v>0.709870687085144</c:v>
                </c:pt>
                <c:pt idx="65">
                  <c:v>0.716045996507651</c:v>
                </c:pt>
                <c:pt idx="66">
                  <c:v>0.352035431355254</c:v>
                </c:pt>
                <c:pt idx="67">
                  <c:v>0.327962916031463</c:v>
                </c:pt>
                <c:pt idx="68">
                  <c:v>0.445218531622188</c:v>
                </c:pt>
                <c:pt idx="69">
                  <c:v>0.75027915078694</c:v>
                </c:pt>
                <c:pt idx="70">
                  <c:v>0.920444180220572</c:v>
                </c:pt>
                <c:pt idx="71">
                  <c:v>0.857025506373973</c:v>
                </c:pt>
                <c:pt idx="72">
                  <c:v>0.0209203199580872</c:v>
                </c:pt>
                <c:pt idx="73">
                  <c:v>0.203809820210473</c:v>
                </c:pt>
                <c:pt idx="74">
                  <c:v>0.147274934755301</c:v>
                </c:pt>
                <c:pt idx="75">
                  <c:v>0.166130119546377</c:v>
                </c:pt>
                <c:pt idx="76">
                  <c:v>0.822447292424015</c:v>
                </c:pt>
                <c:pt idx="77">
                  <c:v>0.237130482325857</c:v>
                </c:pt>
                <c:pt idx="78">
                  <c:v>0.359183399639643</c:v>
                </c:pt>
                <c:pt idx="79">
                  <c:v>0.200357208587396</c:v>
                </c:pt>
                <c:pt idx="80">
                  <c:v>0.127222140844549</c:v>
                </c:pt>
                <c:pt idx="81">
                  <c:v>0.15180486959955</c:v>
                </c:pt>
                <c:pt idx="82">
                  <c:v>0.589975037421088</c:v>
                </c:pt>
                <c:pt idx="83">
                  <c:v>0.572528172550969</c:v>
                </c:pt>
                <c:pt idx="84">
                  <c:v>0.554368046370506</c:v>
                </c:pt>
                <c:pt idx="85">
                  <c:v>0.188517590606826</c:v>
                </c:pt>
                <c:pt idx="86">
                  <c:v>0.745658360303221</c:v>
                </c:pt>
                <c:pt idx="87">
                  <c:v>0.525035408569982</c:v>
                </c:pt>
                <c:pt idx="88">
                  <c:v>0.0244464776592546</c:v>
                </c:pt>
                <c:pt idx="89">
                  <c:v>0.681594211459902</c:v>
                </c:pt>
                <c:pt idx="90">
                  <c:v>0.801630445663645</c:v>
                </c:pt>
                <c:pt idx="91">
                  <c:v>0.576711372740898</c:v>
                </c:pt>
                <c:pt idx="92">
                  <c:v>0.233610080198203</c:v>
                </c:pt>
                <c:pt idx="93">
                  <c:v>0.606186512208631</c:v>
                </c:pt>
                <c:pt idx="94">
                  <c:v>0.127371284238701</c:v>
                </c:pt>
                <c:pt idx="95">
                  <c:v>0.62093585898212</c:v>
                </c:pt>
                <c:pt idx="96">
                  <c:v>0.961687614657771</c:v>
                </c:pt>
                <c:pt idx="97">
                  <c:v>0.199923267215455</c:v>
                </c:pt>
                <c:pt idx="98">
                  <c:v>0.195263536737889</c:v>
                </c:pt>
                <c:pt idx="99">
                  <c:v>0.622580113644982</c:v>
                </c:pt>
                <c:pt idx="100">
                  <c:v>0.185045540884624</c:v>
                </c:pt>
                <c:pt idx="101">
                  <c:v>0.073348964598658</c:v>
                </c:pt>
                <c:pt idx="102">
                  <c:v>0.724324474448489</c:v>
                </c:pt>
                <c:pt idx="103">
                  <c:v>0.643493132034081</c:v>
                </c:pt>
                <c:pt idx="104">
                  <c:v>0.863684021804335</c:v>
                </c:pt>
                <c:pt idx="105">
                  <c:v>0.604492666015631</c:v>
                </c:pt>
                <c:pt idx="106">
                  <c:v>0.945356273532545</c:v>
                </c:pt>
                <c:pt idx="107">
                  <c:v>0.790505357920428</c:v>
                </c:pt>
                <c:pt idx="108">
                  <c:v>0.191024549394392</c:v>
                </c:pt>
                <c:pt idx="109">
                  <c:v>0.949427982303048</c:v>
                </c:pt>
                <c:pt idx="110">
                  <c:v>0.604476615602373</c:v>
                </c:pt>
                <c:pt idx="111">
                  <c:v>0.366269616115033</c:v>
                </c:pt>
                <c:pt idx="112">
                  <c:v>0.766587863567559</c:v>
                </c:pt>
                <c:pt idx="113">
                  <c:v>0.696345967099232</c:v>
                </c:pt>
                <c:pt idx="114">
                  <c:v>0.577751770884614</c:v>
                </c:pt>
                <c:pt idx="115">
                  <c:v>0.661060228785994</c:v>
                </c:pt>
                <c:pt idx="116">
                  <c:v>0.728584239598636</c:v>
                </c:pt>
                <c:pt idx="117">
                  <c:v>0.655872410934359</c:v>
                </c:pt>
                <c:pt idx="118">
                  <c:v>0.245017217586291</c:v>
                </c:pt>
                <c:pt idx="119">
                  <c:v>0.522300091815321</c:v>
                </c:pt>
                <c:pt idx="120">
                  <c:v>0.565966626892782</c:v>
                </c:pt>
                <c:pt idx="121">
                  <c:v>0.0134117845508325</c:v>
                </c:pt>
                <c:pt idx="122">
                  <c:v>0.838313228375424</c:v>
                </c:pt>
                <c:pt idx="123">
                  <c:v>0.863941236335757</c:v>
                </c:pt>
                <c:pt idx="124">
                  <c:v>0.517623741886403</c:v>
                </c:pt>
                <c:pt idx="125">
                  <c:v>0.288219232246382</c:v>
                </c:pt>
                <c:pt idx="126">
                  <c:v>0.403732152378062</c:v>
                </c:pt>
                <c:pt idx="127">
                  <c:v>0.734093831728256</c:v>
                </c:pt>
                <c:pt idx="128">
                  <c:v>0.7300568096014</c:v>
                </c:pt>
                <c:pt idx="129">
                  <c:v>0.947310958033107</c:v>
                </c:pt>
                <c:pt idx="130">
                  <c:v>0.305472811360598</c:v>
                </c:pt>
                <c:pt idx="131">
                  <c:v>0.000425242353428734</c:v>
                </c:pt>
                <c:pt idx="132">
                  <c:v>0.444634043352974</c:v>
                </c:pt>
                <c:pt idx="133">
                  <c:v>0.228502208007733</c:v>
                </c:pt>
                <c:pt idx="134">
                  <c:v>0.614997633087913</c:v>
                </c:pt>
                <c:pt idx="135">
                  <c:v>0.137470368359923</c:v>
                </c:pt>
                <c:pt idx="136">
                  <c:v>0.0523573910129989</c:v>
                </c:pt>
                <c:pt idx="137">
                  <c:v>0.413142866647403</c:v>
                </c:pt>
                <c:pt idx="138">
                  <c:v>0.735494331799212</c:v>
                </c:pt>
                <c:pt idx="139">
                  <c:v>0.29631074392065</c:v>
                </c:pt>
                <c:pt idx="140">
                  <c:v>0.0597829888853165</c:v>
                </c:pt>
                <c:pt idx="141">
                  <c:v>0.22105171402034</c:v>
                </c:pt>
                <c:pt idx="142">
                  <c:v>0.191073288298712</c:v>
                </c:pt>
                <c:pt idx="143">
                  <c:v>0.775217712286496</c:v>
                </c:pt>
                <c:pt idx="144">
                  <c:v>0.907938417935715</c:v>
                </c:pt>
                <c:pt idx="145">
                  <c:v>0.5864469481569</c:v>
                </c:pt>
                <c:pt idx="146">
                  <c:v>0.348286255424976</c:v>
                </c:pt>
                <c:pt idx="147">
                  <c:v>0.466886372988525</c:v>
                </c:pt>
                <c:pt idx="148">
                  <c:v>0.781069228323674</c:v>
                </c:pt>
                <c:pt idx="149">
                  <c:v>0.825600939721615</c:v>
                </c:pt>
                <c:pt idx="150">
                  <c:v>0.0724855233321365</c:v>
                </c:pt>
                <c:pt idx="151">
                  <c:v>0.663481822080669</c:v>
                </c:pt>
                <c:pt idx="152">
                  <c:v>0.173948700620769</c:v>
                </c:pt>
                <c:pt idx="153">
                  <c:v>0.587002993834672</c:v>
                </c:pt>
                <c:pt idx="154">
                  <c:v>0.594893895832307</c:v>
                </c:pt>
                <c:pt idx="155">
                  <c:v>0.510297292615425</c:v>
                </c:pt>
                <c:pt idx="156">
                  <c:v>0.197505739609481</c:v>
                </c:pt>
                <c:pt idx="157">
                  <c:v>0.869317006258907</c:v>
                </c:pt>
                <c:pt idx="158">
                  <c:v>0.31360736690164</c:v>
                </c:pt>
                <c:pt idx="159">
                  <c:v>0.0869716783459166</c:v>
                </c:pt>
                <c:pt idx="160">
                  <c:v>0.266488117289957</c:v>
                </c:pt>
                <c:pt idx="161">
                  <c:v>0.612088010465767</c:v>
                </c:pt>
                <c:pt idx="162">
                  <c:v>0.50577781140142</c:v>
                </c:pt>
                <c:pt idx="163">
                  <c:v>0.533977606116784</c:v>
                </c:pt>
                <c:pt idx="164">
                  <c:v>0.77434753522945</c:v>
                </c:pt>
                <c:pt idx="165">
                  <c:v>0.471866565044907</c:v>
                </c:pt>
                <c:pt idx="166">
                  <c:v>0.34607574452929</c:v>
                </c:pt>
                <c:pt idx="167">
                  <c:v>0.548617187677239</c:v>
                </c:pt>
                <c:pt idx="168">
                  <c:v>0.0880633900352118</c:v>
                </c:pt>
                <c:pt idx="169">
                  <c:v>0.376705608971746</c:v>
                </c:pt>
                <c:pt idx="170">
                  <c:v>0.784621176675251</c:v>
                </c:pt>
                <c:pt idx="171">
                  <c:v>0.0549574573780212</c:v>
                </c:pt>
                <c:pt idx="172">
                  <c:v>0.204300426507509</c:v>
                </c:pt>
                <c:pt idx="173">
                  <c:v>0.969747121897408</c:v>
                </c:pt>
                <c:pt idx="174">
                  <c:v>0.947215099328763</c:v>
                </c:pt>
                <c:pt idx="175">
                  <c:v>0.394929289070391</c:v>
                </c:pt>
                <c:pt idx="176">
                  <c:v>0.530416756184034</c:v>
                </c:pt>
                <c:pt idx="177">
                  <c:v>0.253114006134269</c:v>
                </c:pt>
                <c:pt idx="178">
                  <c:v>0.591543418165084</c:v>
                </c:pt>
                <c:pt idx="179">
                  <c:v>0.896292800966787</c:v>
                </c:pt>
                <c:pt idx="180">
                  <c:v>0.830313614490588</c:v>
                </c:pt>
                <c:pt idx="181">
                  <c:v>0.798344706091259</c:v>
                </c:pt>
                <c:pt idx="182">
                  <c:v>0.740396057134679</c:v>
                </c:pt>
                <c:pt idx="183">
                  <c:v>0.993355871640777</c:v>
                </c:pt>
                <c:pt idx="184">
                  <c:v>0.152848958574631</c:v>
                </c:pt>
                <c:pt idx="185">
                  <c:v>0.922434626576693</c:v>
                </c:pt>
                <c:pt idx="186">
                  <c:v>0.513780765009011</c:v>
                </c:pt>
                <c:pt idx="187">
                  <c:v>0.885914271644277</c:v>
                </c:pt>
                <c:pt idx="188">
                  <c:v>0.977486351028777</c:v>
                </c:pt>
                <c:pt idx="189">
                  <c:v>0.422564679953533</c:v>
                </c:pt>
                <c:pt idx="190">
                  <c:v>0.598908658883958</c:v>
                </c:pt>
                <c:pt idx="191">
                  <c:v>0.20239967908822</c:v>
                </c:pt>
                <c:pt idx="192">
                  <c:v>0.913089950994165</c:v>
                </c:pt>
                <c:pt idx="193">
                  <c:v>0.211774324165552</c:v>
                </c:pt>
                <c:pt idx="194">
                  <c:v>0.561458555311644</c:v>
                </c:pt>
                <c:pt idx="195">
                  <c:v>0.0370982685299117</c:v>
                </c:pt>
                <c:pt idx="196">
                  <c:v>0.117956454920562</c:v>
                </c:pt>
                <c:pt idx="197">
                  <c:v>0.845358550942204</c:v>
                </c:pt>
                <c:pt idx="198">
                  <c:v>0.281625690535468</c:v>
                </c:pt>
                <c:pt idx="199">
                  <c:v>0.701980652614488</c:v>
                </c:pt>
                <c:pt idx="200">
                  <c:v>0.137355644785499</c:v>
                </c:pt>
                <c:pt idx="201">
                  <c:v>0.602231146116849</c:v>
                </c:pt>
                <c:pt idx="202">
                  <c:v>0.109596793590857</c:v>
                </c:pt>
                <c:pt idx="203">
                  <c:v>0.3531708583949</c:v>
                </c:pt>
                <c:pt idx="204">
                  <c:v>0.583954990647712</c:v>
                </c:pt>
                <c:pt idx="205">
                  <c:v>0.90172994039102</c:v>
                </c:pt>
                <c:pt idx="206">
                  <c:v>0.331152002481349</c:v>
                </c:pt>
                <c:pt idx="207">
                  <c:v>0.228434138572046</c:v>
                </c:pt>
                <c:pt idx="208">
                  <c:v>0.217143823493805</c:v>
                </c:pt>
                <c:pt idx="209">
                  <c:v>0.185767094691176</c:v>
                </c:pt>
                <c:pt idx="210">
                  <c:v>0.317607799692828</c:v>
                </c:pt>
                <c:pt idx="211">
                  <c:v>0.972700608881517</c:v>
                </c:pt>
                <c:pt idx="212">
                  <c:v>0.396521942408998</c:v>
                </c:pt>
                <c:pt idx="213">
                  <c:v>0.593340728242575</c:v>
                </c:pt>
                <c:pt idx="214">
                  <c:v>0.594430577752381</c:v>
                </c:pt>
                <c:pt idx="215">
                  <c:v>0.564563617373148</c:v>
                </c:pt>
                <c:pt idx="216">
                  <c:v>0.570634234496688</c:v>
                </c:pt>
                <c:pt idx="217">
                  <c:v>0.444398606402985</c:v>
                </c:pt>
                <c:pt idx="218">
                  <c:v>0.433097535014664</c:v>
                </c:pt>
                <c:pt idx="219">
                  <c:v>0.452716354491523</c:v>
                </c:pt>
                <c:pt idx="220">
                  <c:v>0.682718910594806</c:v>
                </c:pt>
                <c:pt idx="221">
                  <c:v>0.827232646675423</c:v>
                </c:pt>
                <c:pt idx="222">
                  <c:v>0.6101735199849</c:v>
                </c:pt>
                <c:pt idx="223">
                  <c:v>0.459029806991587</c:v>
                </c:pt>
                <c:pt idx="224">
                  <c:v>0.599572720750967</c:v>
                </c:pt>
                <c:pt idx="225">
                  <c:v>0.870694641429323</c:v>
                </c:pt>
                <c:pt idx="226">
                  <c:v>0.690014804103419</c:v>
                </c:pt>
                <c:pt idx="227">
                  <c:v>0.395567044799946</c:v>
                </c:pt>
                <c:pt idx="228">
                  <c:v>0.391959583103638</c:v>
                </c:pt>
                <c:pt idx="229">
                  <c:v>0.849868677952266</c:v>
                </c:pt>
                <c:pt idx="230">
                  <c:v>0.447015031914699</c:v>
                </c:pt>
                <c:pt idx="231">
                  <c:v>0.709436495653091</c:v>
                </c:pt>
                <c:pt idx="232">
                  <c:v>0.152716698196119</c:v>
                </c:pt>
                <c:pt idx="233">
                  <c:v>0.528921212315988</c:v>
                </c:pt>
                <c:pt idx="234">
                  <c:v>0.59837507810368</c:v>
                </c:pt>
                <c:pt idx="235">
                  <c:v>0.989216930227921</c:v>
                </c:pt>
                <c:pt idx="236">
                  <c:v>0.203206836806241</c:v>
                </c:pt>
                <c:pt idx="237">
                  <c:v>0.546795647380313</c:v>
                </c:pt>
                <c:pt idx="238">
                  <c:v>0.226728031983007</c:v>
                </c:pt>
                <c:pt idx="239">
                  <c:v>0.929771828898123</c:v>
                </c:pt>
                <c:pt idx="240">
                  <c:v>0.824875267606636</c:v>
                </c:pt>
                <c:pt idx="241">
                  <c:v>0.713797916524949</c:v>
                </c:pt>
                <c:pt idx="242">
                  <c:v>0.0678624436575279</c:v>
                </c:pt>
                <c:pt idx="243">
                  <c:v>0.0191581389024659</c:v>
                </c:pt>
                <c:pt idx="244">
                  <c:v>0.689178679925007</c:v>
                </c:pt>
                <c:pt idx="245">
                  <c:v>0.44481393017099</c:v>
                </c:pt>
                <c:pt idx="246">
                  <c:v>0.179206732743982</c:v>
                </c:pt>
                <c:pt idx="247">
                  <c:v>0.242751284615487</c:v>
                </c:pt>
                <c:pt idx="248">
                  <c:v>0.358447082507632</c:v>
                </c:pt>
                <c:pt idx="249">
                  <c:v>0.286929675511517</c:v>
                </c:pt>
                <c:pt idx="250">
                  <c:v>0.992640844542832</c:v>
                </c:pt>
                <c:pt idx="251">
                  <c:v>0.813630808989346</c:v>
                </c:pt>
                <c:pt idx="252">
                  <c:v>0.5783082482304</c:v>
                </c:pt>
                <c:pt idx="253">
                  <c:v>0.922530146279619</c:v>
                </c:pt>
                <c:pt idx="254">
                  <c:v>0.00653340434959783</c:v>
                </c:pt>
                <c:pt idx="255">
                  <c:v>0.0611861064383695</c:v>
                </c:pt>
                <c:pt idx="256">
                  <c:v>0.866128761258968</c:v>
                </c:pt>
                <c:pt idx="257">
                  <c:v>0.311831503786068</c:v>
                </c:pt>
                <c:pt idx="258">
                  <c:v>0.32509709304436</c:v>
                </c:pt>
                <c:pt idx="259">
                  <c:v>0.0237073623685666</c:v>
                </c:pt>
                <c:pt idx="260">
                  <c:v>0.352945084382289</c:v>
                </c:pt>
                <c:pt idx="261">
                  <c:v>0.869704965907012</c:v>
                </c:pt>
                <c:pt idx="262">
                  <c:v>0.331531660320019</c:v>
                </c:pt>
                <c:pt idx="263">
                  <c:v>0.257085424036293</c:v>
                </c:pt>
                <c:pt idx="264">
                  <c:v>0.670733071710324</c:v>
                </c:pt>
                <c:pt idx="265">
                  <c:v>0.786060326633072</c:v>
                </c:pt>
                <c:pt idx="266">
                  <c:v>0.270647837440785</c:v>
                </c:pt>
                <c:pt idx="267">
                  <c:v>0.137903841276608</c:v>
                </c:pt>
                <c:pt idx="268">
                  <c:v>0.749828175990762</c:v>
                </c:pt>
                <c:pt idx="269">
                  <c:v>0.757650310526439</c:v>
                </c:pt>
                <c:pt idx="270">
                  <c:v>0.112429021444371</c:v>
                </c:pt>
                <c:pt idx="271">
                  <c:v>0.109923417731153</c:v>
                </c:pt>
                <c:pt idx="272">
                  <c:v>0.308798704905807</c:v>
                </c:pt>
                <c:pt idx="273">
                  <c:v>0.413220680976855</c:v>
                </c:pt>
                <c:pt idx="274">
                  <c:v>0.516199914513249</c:v>
                </c:pt>
                <c:pt idx="275">
                  <c:v>0.941818945548413</c:v>
                </c:pt>
                <c:pt idx="276">
                  <c:v>0.0274945097172142</c:v>
                </c:pt>
                <c:pt idx="277">
                  <c:v>0.346390549254786</c:v>
                </c:pt>
                <c:pt idx="278">
                  <c:v>0.0724506848829103</c:v>
                </c:pt>
                <c:pt idx="279">
                  <c:v>0.152756519221122</c:v>
                </c:pt>
                <c:pt idx="280">
                  <c:v>0.0445829089938583</c:v>
                </c:pt>
                <c:pt idx="281">
                  <c:v>0.854958092260621</c:v>
                </c:pt>
                <c:pt idx="282">
                  <c:v>0.356925265564083</c:v>
                </c:pt>
                <c:pt idx="283">
                  <c:v>0.115852450540221</c:v>
                </c:pt>
                <c:pt idx="284">
                  <c:v>0.0453757900024652</c:v>
                </c:pt>
                <c:pt idx="285">
                  <c:v>0.564334524592541</c:v>
                </c:pt>
                <c:pt idx="286">
                  <c:v>0.421660002983017</c:v>
                </c:pt>
                <c:pt idx="287">
                  <c:v>0.827502449428431</c:v>
                </c:pt>
                <c:pt idx="288">
                  <c:v>0.372492244174933</c:v>
                </c:pt>
                <c:pt idx="289">
                  <c:v>0.051225151890528</c:v>
                </c:pt>
                <c:pt idx="290">
                  <c:v>0.378022230871963</c:v>
                </c:pt>
                <c:pt idx="291">
                  <c:v>0.807475792620087</c:v>
                </c:pt>
                <c:pt idx="292">
                  <c:v>0.321573751662659</c:v>
                </c:pt>
                <c:pt idx="293">
                  <c:v>0.648097486536995</c:v>
                </c:pt>
                <c:pt idx="294">
                  <c:v>0.898556998883633</c:v>
                </c:pt>
                <c:pt idx="295">
                  <c:v>0.168808355540414</c:v>
                </c:pt>
                <c:pt idx="296">
                  <c:v>0.610271795471325</c:v>
                </c:pt>
                <c:pt idx="297">
                  <c:v>0.0537548400711989</c:v>
                </c:pt>
                <c:pt idx="298">
                  <c:v>0.577902430006257</c:v>
                </c:pt>
                <c:pt idx="299">
                  <c:v>0.504622976996295</c:v>
                </c:pt>
                <c:pt idx="300">
                  <c:v>0.682249907256221</c:v>
                </c:pt>
                <c:pt idx="301">
                  <c:v>0.0442973915693804</c:v>
                </c:pt>
                <c:pt idx="302">
                  <c:v>0.857737817269628</c:v>
                </c:pt>
                <c:pt idx="303">
                  <c:v>0.869639209410939</c:v>
                </c:pt>
                <c:pt idx="304">
                  <c:v>0.560620120521924</c:v>
                </c:pt>
                <c:pt idx="305">
                  <c:v>0.540886595631431</c:v>
                </c:pt>
                <c:pt idx="306">
                  <c:v>0.333874843704456</c:v>
                </c:pt>
                <c:pt idx="307">
                  <c:v>0.904105019245346</c:v>
                </c:pt>
                <c:pt idx="308">
                  <c:v>0.26429001859589</c:v>
                </c:pt>
                <c:pt idx="309">
                  <c:v>0.541473413138405</c:v>
                </c:pt>
                <c:pt idx="310">
                  <c:v>0.382888121243049</c:v>
                </c:pt>
                <c:pt idx="311">
                  <c:v>0.778010166146797</c:v>
                </c:pt>
                <c:pt idx="312">
                  <c:v>0.770103289173033</c:v>
                </c:pt>
                <c:pt idx="313">
                  <c:v>0.242355174032205</c:v>
                </c:pt>
                <c:pt idx="314">
                  <c:v>0.869227860062024</c:v>
                </c:pt>
                <c:pt idx="315">
                  <c:v>0.695619977403255</c:v>
                </c:pt>
                <c:pt idx="316">
                  <c:v>0.541965817819334</c:v>
                </c:pt>
                <c:pt idx="317">
                  <c:v>0.833626924005163</c:v>
                </c:pt>
                <c:pt idx="318">
                  <c:v>0.813704545057241</c:v>
                </c:pt>
                <c:pt idx="319">
                  <c:v>0.0457239141900669</c:v>
                </c:pt>
                <c:pt idx="320">
                  <c:v>0.650852662814247</c:v>
                </c:pt>
                <c:pt idx="321">
                  <c:v>0.151750050090137</c:v>
                </c:pt>
                <c:pt idx="322">
                  <c:v>0.566741451884965</c:v>
                </c:pt>
                <c:pt idx="323">
                  <c:v>0.621297939038509</c:v>
                </c:pt>
                <c:pt idx="324">
                  <c:v>0.274175286886364</c:v>
                </c:pt>
                <c:pt idx="325">
                  <c:v>0.13072249439113</c:v>
                </c:pt>
                <c:pt idx="326">
                  <c:v>0.0137377469864384</c:v>
                </c:pt>
                <c:pt idx="327">
                  <c:v>0.219055289038948</c:v>
                </c:pt>
                <c:pt idx="328">
                  <c:v>0.256909053892321</c:v>
                </c:pt>
                <c:pt idx="329">
                  <c:v>0.995833153834489</c:v>
                </c:pt>
                <c:pt idx="330">
                  <c:v>0.458130440888056</c:v>
                </c:pt>
                <c:pt idx="331">
                  <c:v>0.0508533013290043</c:v>
                </c:pt>
                <c:pt idx="332">
                  <c:v>0.479736300874379</c:v>
                </c:pt>
                <c:pt idx="333">
                  <c:v>0.493857929247365</c:v>
                </c:pt>
                <c:pt idx="334">
                  <c:v>0.910078050992488</c:v>
                </c:pt>
                <c:pt idx="335">
                  <c:v>0.455063684589725</c:v>
                </c:pt>
                <c:pt idx="336">
                  <c:v>0.0674843914189769</c:v>
                </c:pt>
                <c:pt idx="337">
                  <c:v>0.501400364330691</c:v>
                </c:pt>
                <c:pt idx="338">
                  <c:v>0.693814151312138</c:v>
                </c:pt>
                <c:pt idx="339">
                  <c:v>0.789817128698256</c:v>
                </c:pt>
                <c:pt idx="340">
                  <c:v>0.560744231362242</c:v>
                </c:pt>
                <c:pt idx="341">
                  <c:v>0.392000156637281</c:v>
                </c:pt>
                <c:pt idx="342">
                  <c:v>0.10278669237289</c:v>
                </c:pt>
                <c:pt idx="343">
                  <c:v>0.37346214539067</c:v>
                </c:pt>
                <c:pt idx="344">
                  <c:v>0.338571533718413</c:v>
                </c:pt>
                <c:pt idx="345">
                  <c:v>0.0973172854153986</c:v>
                </c:pt>
                <c:pt idx="346">
                  <c:v>0.247019933651676</c:v>
                </c:pt>
                <c:pt idx="347">
                  <c:v>0.601754663792325</c:v>
                </c:pt>
                <c:pt idx="348">
                  <c:v>0.749361386405938</c:v>
                </c:pt>
                <c:pt idx="349">
                  <c:v>0.652926965455025</c:v>
                </c:pt>
                <c:pt idx="350">
                  <c:v>0.43537710394495</c:v>
                </c:pt>
                <c:pt idx="351">
                  <c:v>0.839960880037379</c:v>
                </c:pt>
                <c:pt idx="352">
                  <c:v>0.109190191658768</c:v>
                </c:pt>
                <c:pt idx="353">
                  <c:v>0.41965981080181</c:v>
                </c:pt>
                <c:pt idx="354">
                  <c:v>0.342246960076619</c:v>
                </c:pt>
                <c:pt idx="355">
                  <c:v>0.679869066774784</c:v>
                </c:pt>
                <c:pt idx="356">
                  <c:v>0.691934453180029</c:v>
                </c:pt>
                <c:pt idx="357">
                  <c:v>0.0570209687841222</c:v>
                </c:pt>
                <c:pt idx="358">
                  <c:v>0.112669706862732</c:v>
                </c:pt>
                <c:pt idx="359">
                  <c:v>0.597082079200578</c:v>
                </c:pt>
                <c:pt idx="360">
                  <c:v>0.490727327526886</c:v>
                </c:pt>
                <c:pt idx="361">
                  <c:v>0.633987600744696</c:v>
                </c:pt>
                <c:pt idx="362">
                  <c:v>0.413029649952906</c:v>
                </c:pt>
                <c:pt idx="363">
                  <c:v>0.488298637088527</c:v>
                </c:pt>
                <c:pt idx="364">
                  <c:v>0.253222746426809</c:v>
                </c:pt>
                <c:pt idx="365">
                  <c:v>0.0517072268071152</c:v>
                </c:pt>
                <c:pt idx="366">
                  <c:v>0.0358510194513253</c:v>
                </c:pt>
                <c:pt idx="367">
                  <c:v>0.725828979502352</c:v>
                </c:pt>
                <c:pt idx="368">
                  <c:v>0.701422927296452</c:v>
                </c:pt>
                <c:pt idx="369">
                  <c:v>0.726911765396088</c:v>
                </c:pt>
                <c:pt idx="370">
                  <c:v>0.468129020867929</c:v>
                </c:pt>
                <c:pt idx="371">
                  <c:v>0.0770691265710952</c:v>
                </c:pt>
                <c:pt idx="372">
                  <c:v>0.435327935700923</c:v>
                </c:pt>
                <c:pt idx="373">
                  <c:v>0.0948519530216474</c:v>
                </c:pt>
                <c:pt idx="374">
                  <c:v>0.352304822463684</c:v>
                </c:pt>
                <c:pt idx="375">
                  <c:v>0.416972798955148</c:v>
                </c:pt>
                <c:pt idx="376">
                  <c:v>0.47838010102435</c:v>
                </c:pt>
                <c:pt idx="377">
                  <c:v>0.255937199227483</c:v>
                </c:pt>
                <c:pt idx="378">
                  <c:v>0.743788622200391</c:v>
                </c:pt>
                <c:pt idx="379">
                  <c:v>0.538180595048787</c:v>
                </c:pt>
                <c:pt idx="380">
                  <c:v>0.136130866658003</c:v>
                </c:pt>
                <c:pt idx="381">
                  <c:v>0.816051108676964</c:v>
                </c:pt>
                <c:pt idx="382">
                  <c:v>0.505154638320745</c:v>
                </c:pt>
                <c:pt idx="383">
                  <c:v>0.367099500432191</c:v>
                </c:pt>
                <c:pt idx="384">
                  <c:v>0.0867709066191553</c:v>
                </c:pt>
                <c:pt idx="385">
                  <c:v>0.81262596361927</c:v>
                </c:pt>
                <c:pt idx="386">
                  <c:v>0.618606996079258</c:v>
                </c:pt>
                <c:pt idx="387">
                  <c:v>0.131053291322223</c:v>
                </c:pt>
                <c:pt idx="388">
                  <c:v>0.00943671400166895</c:v>
                </c:pt>
                <c:pt idx="389">
                  <c:v>0.875755521876624</c:v>
                </c:pt>
                <c:pt idx="390">
                  <c:v>0.343126542560349</c:v>
                </c:pt>
                <c:pt idx="391">
                  <c:v>0.256521170147006</c:v>
                </c:pt>
                <c:pt idx="392">
                  <c:v>0.92817516994112</c:v>
                </c:pt>
                <c:pt idx="393">
                  <c:v>0.992335640356101</c:v>
                </c:pt>
                <c:pt idx="394">
                  <c:v>0.729125986680913</c:v>
                </c:pt>
                <c:pt idx="395">
                  <c:v>0.687397734582144</c:v>
                </c:pt>
                <c:pt idx="396">
                  <c:v>0.590321976500713</c:v>
                </c:pt>
                <c:pt idx="397">
                  <c:v>0.357584555334218</c:v>
                </c:pt>
                <c:pt idx="398">
                  <c:v>0.565143890942048</c:v>
                </c:pt>
                <c:pt idx="399">
                  <c:v>0.0890267482441975</c:v>
                </c:pt>
                <c:pt idx="400">
                  <c:v>0.612446585489645</c:v>
                </c:pt>
                <c:pt idx="401">
                  <c:v>0.402756140289249</c:v>
                </c:pt>
                <c:pt idx="402">
                  <c:v>0.0531174228773999</c:v>
                </c:pt>
                <c:pt idx="403">
                  <c:v>0.31646339144393</c:v>
                </c:pt>
                <c:pt idx="404">
                  <c:v>0.474387091339746</c:v>
                </c:pt>
                <c:pt idx="405">
                  <c:v>0.898782225744232</c:v>
                </c:pt>
                <c:pt idx="406">
                  <c:v>0.426015961647972</c:v>
                </c:pt>
                <c:pt idx="407">
                  <c:v>0.775298708479525</c:v>
                </c:pt>
                <c:pt idx="408">
                  <c:v>0.820670406250595</c:v>
                </c:pt>
                <c:pt idx="409">
                  <c:v>0.641583069992058</c:v>
                </c:pt>
                <c:pt idx="410">
                  <c:v>0.867852345513111</c:v>
                </c:pt>
                <c:pt idx="411">
                  <c:v>0.959548939931928</c:v>
                </c:pt>
                <c:pt idx="412">
                  <c:v>0.841683487334141</c:v>
                </c:pt>
                <c:pt idx="413">
                  <c:v>0.806387613437319</c:v>
                </c:pt>
                <c:pt idx="414">
                  <c:v>0.452788635367895</c:v>
                </c:pt>
                <c:pt idx="415">
                  <c:v>0.610873284102824</c:v>
                </c:pt>
                <c:pt idx="416">
                  <c:v>0.589056362206608</c:v>
                </c:pt>
                <c:pt idx="417">
                  <c:v>0.855289489429113</c:v>
                </c:pt>
                <c:pt idx="418">
                  <c:v>0.0976515287056805</c:v>
                </c:pt>
                <c:pt idx="419">
                  <c:v>0.43240977517907</c:v>
                </c:pt>
                <c:pt idx="420">
                  <c:v>0.115122450103575</c:v>
                </c:pt>
                <c:pt idx="421">
                  <c:v>0.894789586260351</c:v>
                </c:pt>
                <c:pt idx="422">
                  <c:v>0.086078952106684</c:v>
                </c:pt>
                <c:pt idx="423">
                  <c:v>0.785929217834924</c:v>
                </c:pt>
                <c:pt idx="424">
                  <c:v>0.749958611442688</c:v>
                </c:pt>
                <c:pt idx="425">
                  <c:v>0.772412376372336</c:v>
                </c:pt>
                <c:pt idx="426">
                  <c:v>0.379441859377288</c:v>
                </c:pt>
                <c:pt idx="427">
                  <c:v>0.706593146876708</c:v>
                </c:pt>
                <c:pt idx="428">
                  <c:v>0.957770954797869</c:v>
                </c:pt>
                <c:pt idx="429">
                  <c:v>0.973090195084498</c:v>
                </c:pt>
                <c:pt idx="430">
                  <c:v>0.130076625910623</c:v>
                </c:pt>
                <c:pt idx="431">
                  <c:v>0.691128465203163</c:v>
                </c:pt>
                <c:pt idx="432">
                  <c:v>0.386298285511461</c:v>
                </c:pt>
                <c:pt idx="433">
                  <c:v>0.872361992892046</c:v>
                </c:pt>
                <c:pt idx="434">
                  <c:v>0.262313930439909</c:v>
                </c:pt>
                <c:pt idx="435">
                  <c:v>0.459174967584747</c:v>
                </c:pt>
                <c:pt idx="436">
                  <c:v>0.643534095791883</c:v>
                </c:pt>
                <c:pt idx="437">
                  <c:v>0.520313617549983</c:v>
                </c:pt>
                <c:pt idx="438">
                  <c:v>0.121698352564917</c:v>
                </c:pt>
                <c:pt idx="439">
                  <c:v>0.593660166297881</c:v>
                </c:pt>
                <c:pt idx="440">
                  <c:v>0.576488231577207</c:v>
                </c:pt>
                <c:pt idx="441">
                  <c:v>0.312981495779465</c:v>
                </c:pt>
                <c:pt idx="442">
                  <c:v>0.634916111656891</c:v>
                </c:pt>
                <c:pt idx="443">
                  <c:v>0.0448984471358817</c:v>
                </c:pt>
                <c:pt idx="444">
                  <c:v>0.654734756171114</c:v>
                </c:pt>
                <c:pt idx="445">
                  <c:v>0.270523536145</c:v>
                </c:pt>
                <c:pt idx="446">
                  <c:v>0.372298198459809</c:v>
                </c:pt>
                <c:pt idx="447">
                  <c:v>0.625332492694879</c:v>
                </c:pt>
                <c:pt idx="448">
                  <c:v>0.81618243028232</c:v>
                </c:pt>
                <c:pt idx="449">
                  <c:v>0.614857836447124</c:v>
                </c:pt>
                <c:pt idx="450">
                  <c:v>0.790122080030908</c:v>
                </c:pt>
                <c:pt idx="451">
                  <c:v>0.0796326911447722</c:v>
                </c:pt>
                <c:pt idx="452">
                  <c:v>0.849059208225952</c:v>
                </c:pt>
                <c:pt idx="453">
                  <c:v>0.867049953838368</c:v>
                </c:pt>
                <c:pt idx="454">
                  <c:v>0.175476808648313</c:v>
                </c:pt>
                <c:pt idx="455">
                  <c:v>0.864488985326369</c:v>
                </c:pt>
                <c:pt idx="456">
                  <c:v>0.0419314536461287</c:v>
                </c:pt>
                <c:pt idx="457">
                  <c:v>0.816634893331972</c:v>
                </c:pt>
                <c:pt idx="458">
                  <c:v>0.848599093895685</c:v>
                </c:pt>
                <c:pt idx="459">
                  <c:v>0.350599543820414</c:v>
                </c:pt>
                <c:pt idx="460">
                  <c:v>0.0389998564678244</c:v>
                </c:pt>
                <c:pt idx="461">
                  <c:v>0.55499867655104</c:v>
                </c:pt>
                <c:pt idx="462">
                  <c:v>0.914068178233722</c:v>
                </c:pt>
                <c:pt idx="463">
                  <c:v>0.179791555823661</c:v>
                </c:pt>
                <c:pt idx="464">
                  <c:v>0.943254218410353</c:v>
                </c:pt>
                <c:pt idx="465">
                  <c:v>0.233151741900086</c:v>
                </c:pt>
                <c:pt idx="466">
                  <c:v>0.429321437808369</c:v>
                </c:pt>
                <c:pt idx="467">
                  <c:v>0.687222784705098</c:v>
                </c:pt>
                <c:pt idx="468">
                  <c:v>0.253900188139593</c:v>
                </c:pt>
                <c:pt idx="469">
                  <c:v>0.00905303657476466</c:v>
                </c:pt>
                <c:pt idx="470">
                  <c:v>0.744287856269762</c:v>
                </c:pt>
                <c:pt idx="471">
                  <c:v>0.309326258632041</c:v>
                </c:pt>
                <c:pt idx="472">
                  <c:v>0.827524207917752</c:v>
                </c:pt>
                <c:pt idx="473">
                  <c:v>0.743299740712764</c:v>
                </c:pt>
                <c:pt idx="474">
                  <c:v>0.0173775334923424</c:v>
                </c:pt>
                <c:pt idx="475">
                  <c:v>0.994372538288297</c:v>
                </c:pt>
                <c:pt idx="476">
                  <c:v>0.344543300263837</c:v>
                </c:pt>
                <c:pt idx="477">
                  <c:v>0.199635734408924</c:v>
                </c:pt>
                <c:pt idx="478">
                  <c:v>0.345672674172406</c:v>
                </c:pt>
                <c:pt idx="479">
                  <c:v>0.452182499436747</c:v>
                </c:pt>
                <c:pt idx="480">
                  <c:v>0.0635989494917909</c:v>
                </c:pt>
                <c:pt idx="481">
                  <c:v>0.257395474360043</c:v>
                </c:pt>
                <c:pt idx="482">
                  <c:v>0.0174389309331025</c:v>
                </c:pt>
                <c:pt idx="483">
                  <c:v>0.141144687841248</c:v>
                </c:pt>
                <c:pt idx="484">
                  <c:v>0.745561143730563</c:v>
                </c:pt>
                <c:pt idx="485">
                  <c:v>0.959471772406004</c:v>
                </c:pt>
                <c:pt idx="486">
                  <c:v>0.812124277377559</c:v>
                </c:pt>
                <c:pt idx="487">
                  <c:v>0.627193857276437</c:v>
                </c:pt>
                <c:pt idx="488">
                  <c:v>0.792301356695733</c:v>
                </c:pt>
                <c:pt idx="489">
                  <c:v>0.0358020784500065</c:v>
                </c:pt>
                <c:pt idx="490">
                  <c:v>0.0382824922158767</c:v>
                </c:pt>
                <c:pt idx="491">
                  <c:v>0.937392089021109</c:v>
                </c:pt>
                <c:pt idx="492">
                  <c:v>0.184123599056212</c:v>
                </c:pt>
                <c:pt idx="493">
                  <c:v>0.505674129587446</c:v>
                </c:pt>
                <c:pt idx="494">
                  <c:v>0.656767647553593</c:v>
                </c:pt>
                <c:pt idx="495">
                  <c:v>0.276486476080719</c:v>
                </c:pt>
                <c:pt idx="496">
                  <c:v>0.494233133501482</c:v>
                </c:pt>
                <c:pt idx="497">
                  <c:v>0.546354849611574</c:v>
                </c:pt>
                <c:pt idx="498">
                  <c:v>0.840018361266711</c:v>
                </c:pt>
                <c:pt idx="499">
                  <c:v>0.361922260542364</c:v>
                </c:pt>
                <c:pt idx="500">
                  <c:v>0.388401463808679</c:v>
                </c:pt>
                <c:pt idx="501">
                  <c:v>0.0141100613466045</c:v>
                </c:pt>
                <c:pt idx="502">
                  <c:v>0.206727273858491</c:v>
                </c:pt>
                <c:pt idx="503">
                  <c:v>0.964921608085242</c:v>
                </c:pt>
                <c:pt idx="504">
                  <c:v>0.269892173479261</c:v>
                </c:pt>
                <c:pt idx="505">
                  <c:v>0.287630591209806</c:v>
                </c:pt>
                <c:pt idx="506">
                  <c:v>0.266467209098147</c:v>
                </c:pt>
                <c:pt idx="507">
                  <c:v>0.301773655834502</c:v>
                </c:pt>
                <c:pt idx="508">
                  <c:v>0.0249300734256069</c:v>
                </c:pt>
                <c:pt idx="509">
                  <c:v>0.478964167404438</c:v>
                </c:pt>
                <c:pt idx="510">
                  <c:v>0.704445339601694</c:v>
                </c:pt>
                <c:pt idx="511">
                  <c:v>0.711827223054984</c:v>
                </c:pt>
                <c:pt idx="512">
                  <c:v>0.897672777482156</c:v>
                </c:pt>
                <c:pt idx="513">
                  <c:v>0.327919544339143</c:v>
                </c:pt>
                <c:pt idx="514">
                  <c:v>0.262734820722944</c:v>
                </c:pt>
                <c:pt idx="515">
                  <c:v>0.381795393946485</c:v>
                </c:pt>
                <c:pt idx="516">
                  <c:v>0.746826631364798</c:v>
                </c:pt>
                <c:pt idx="517">
                  <c:v>0.0596481417583526</c:v>
                </c:pt>
                <c:pt idx="518">
                  <c:v>0.922043152582852</c:v>
                </c:pt>
                <c:pt idx="519">
                  <c:v>0.684613267278584</c:v>
                </c:pt>
                <c:pt idx="520">
                  <c:v>0.323220192605266</c:v>
                </c:pt>
                <c:pt idx="521">
                  <c:v>0.0330359554072078</c:v>
                </c:pt>
                <c:pt idx="522">
                  <c:v>0.214867844346384</c:v>
                </c:pt>
                <c:pt idx="523">
                  <c:v>0.760153826214445</c:v>
                </c:pt>
                <c:pt idx="524">
                  <c:v>0.977565850586428</c:v>
                </c:pt>
                <c:pt idx="525">
                  <c:v>0.211079725162629</c:v>
                </c:pt>
                <c:pt idx="526">
                  <c:v>0.950294913235258</c:v>
                </c:pt>
                <c:pt idx="527">
                  <c:v>0.149797481088805</c:v>
                </c:pt>
                <c:pt idx="528">
                  <c:v>0.595473323294648</c:v>
                </c:pt>
                <c:pt idx="529">
                  <c:v>0.958680414575469</c:v>
                </c:pt>
                <c:pt idx="530">
                  <c:v>0.219414343693952</c:v>
                </c:pt>
                <c:pt idx="531">
                  <c:v>0.144865248419747</c:v>
                </c:pt>
                <c:pt idx="532">
                  <c:v>0.97119767217487</c:v>
                </c:pt>
                <c:pt idx="533">
                  <c:v>0.983429938547048</c:v>
                </c:pt>
                <c:pt idx="534">
                  <c:v>0.525060936121764</c:v>
                </c:pt>
                <c:pt idx="535">
                  <c:v>0.478591211828679</c:v>
                </c:pt>
                <c:pt idx="536">
                  <c:v>0.130814652950882</c:v>
                </c:pt>
                <c:pt idx="537">
                  <c:v>0.821618965743864</c:v>
                </c:pt>
                <c:pt idx="538">
                  <c:v>0.930744676352825</c:v>
                </c:pt>
                <c:pt idx="539">
                  <c:v>0.16820745829875</c:v>
                </c:pt>
                <c:pt idx="540">
                  <c:v>0.0933888066063583</c:v>
                </c:pt>
                <c:pt idx="541">
                  <c:v>0.68170655317684</c:v>
                </c:pt>
                <c:pt idx="542">
                  <c:v>0.476182191854428</c:v>
                </c:pt>
                <c:pt idx="543">
                  <c:v>0.925825412816287</c:v>
                </c:pt>
                <c:pt idx="544">
                  <c:v>0.75792472937979</c:v>
                </c:pt>
                <c:pt idx="545">
                  <c:v>0.89338817628724</c:v>
                </c:pt>
                <c:pt idx="546">
                  <c:v>0.454072285189327</c:v>
                </c:pt>
                <c:pt idx="547">
                  <c:v>0.0701350136986631</c:v>
                </c:pt>
                <c:pt idx="548">
                  <c:v>0.708995695090385</c:v>
                </c:pt>
                <c:pt idx="549">
                  <c:v>0.219961939947662</c:v>
                </c:pt>
                <c:pt idx="550">
                  <c:v>0.599357982910871</c:v>
                </c:pt>
                <c:pt idx="551">
                  <c:v>0.668125549176766</c:v>
                </c:pt>
                <c:pt idx="552">
                  <c:v>0.8833291227386</c:v>
                </c:pt>
                <c:pt idx="553">
                  <c:v>0.0204556323683148</c:v>
                </c:pt>
                <c:pt idx="554">
                  <c:v>0.725280270783827</c:v>
                </c:pt>
                <c:pt idx="555">
                  <c:v>0.17255716872055</c:v>
                </c:pt>
                <c:pt idx="556">
                  <c:v>0.124596984183694</c:v>
                </c:pt>
                <c:pt idx="557">
                  <c:v>0.649410722613992</c:v>
                </c:pt>
                <c:pt idx="558">
                  <c:v>0.885076268988231</c:v>
                </c:pt>
                <c:pt idx="559">
                  <c:v>0.755762682648265</c:v>
                </c:pt>
                <c:pt idx="560">
                  <c:v>0.722161035855376</c:v>
                </c:pt>
                <c:pt idx="561">
                  <c:v>0.21103806803517</c:v>
                </c:pt>
                <c:pt idx="562">
                  <c:v>0.174259528133208</c:v>
                </c:pt>
                <c:pt idx="563">
                  <c:v>0.435396672894897</c:v>
                </c:pt>
                <c:pt idx="564">
                  <c:v>0.312824493885424</c:v>
                </c:pt>
                <c:pt idx="565">
                  <c:v>0.603933639639958</c:v>
                </c:pt>
                <c:pt idx="566">
                  <c:v>0.804086522573645</c:v>
                </c:pt>
                <c:pt idx="567">
                  <c:v>0.100539452443151</c:v>
                </c:pt>
                <c:pt idx="568">
                  <c:v>0.273808775131502</c:v>
                </c:pt>
                <c:pt idx="569">
                  <c:v>0.29655292318042</c:v>
                </c:pt>
                <c:pt idx="570">
                  <c:v>0.708289722776175</c:v>
                </c:pt>
                <c:pt idx="571">
                  <c:v>0.118413722663379</c:v>
                </c:pt>
                <c:pt idx="572">
                  <c:v>0.438087017479393</c:v>
                </c:pt>
                <c:pt idx="573">
                  <c:v>0.111263082414522</c:v>
                </c:pt>
                <c:pt idx="574">
                  <c:v>0.591608683854159</c:v>
                </c:pt>
                <c:pt idx="575">
                  <c:v>0.839375109802641</c:v>
                </c:pt>
                <c:pt idx="576">
                  <c:v>0.232885720782394</c:v>
                </c:pt>
                <c:pt idx="577">
                  <c:v>0.773966642457045</c:v>
                </c:pt>
                <c:pt idx="578">
                  <c:v>0.415730947822207</c:v>
                </c:pt>
                <c:pt idx="579">
                  <c:v>0.117570512982817</c:v>
                </c:pt>
                <c:pt idx="580">
                  <c:v>0.690337560926721</c:v>
                </c:pt>
                <c:pt idx="581">
                  <c:v>0.742366628135725</c:v>
                </c:pt>
                <c:pt idx="582">
                  <c:v>0.395110100691724</c:v>
                </c:pt>
                <c:pt idx="583">
                  <c:v>0.494037604655157</c:v>
                </c:pt>
                <c:pt idx="584">
                  <c:v>0.637007553892679</c:v>
                </c:pt>
                <c:pt idx="585">
                  <c:v>0.0919028209019</c:v>
                </c:pt>
                <c:pt idx="586">
                  <c:v>0.716433865817466</c:v>
                </c:pt>
                <c:pt idx="587">
                  <c:v>0.984643929630818</c:v>
                </c:pt>
                <c:pt idx="588">
                  <c:v>0.944239388659708</c:v>
                </c:pt>
                <c:pt idx="589">
                  <c:v>0.741021879362418</c:v>
                </c:pt>
                <c:pt idx="590">
                  <c:v>0.134190281915567</c:v>
                </c:pt>
                <c:pt idx="591">
                  <c:v>0.299901047861157</c:v>
                </c:pt>
                <c:pt idx="592">
                  <c:v>0.275523228699119</c:v>
                </c:pt>
                <c:pt idx="593">
                  <c:v>0.951713063731656</c:v>
                </c:pt>
                <c:pt idx="594">
                  <c:v>0.959221299253042</c:v>
                </c:pt>
                <c:pt idx="595">
                  <c:v>0.49486358114279</c:v>
                </c:pt>
                <c:pt idx="596">
                  <c:v>0.10158197819329</c:v>
                </c:pt>
                <c:pt idx="597">
                  <c:v>0.569720924631563</c:v>
                </c:pt>
                <c:pt idx="598">
                  <c:v>0.689008919843011</c:v>
                </c:pt>
                <c:pt idx="599">
                  <c:v>0.593382464066792</c:v>
                </c:pt>
                <c:pt idx="600">
                  <c:v>0.678103357403587</c:v>
                </c:pt>
                <c:pt idx="601">
                  <c:v>0.957180971725463</c:v>
                </c:pt>
                <c:pt idx="602">
                  <c:v>0.711215176485114</c:v>
                </c:pt>
                <c:pt idx="603">
                  <c:v>0.801652228833014</c:v>
                </c:pt>
                <c:pt idx="604">
                  <c:v>0.438637861720583</c:v>
                </c:pt>
                <c:pt idx="605">
                  <c:v>0.79912669854198</c:v>
                </c:pt>
                <c:pt idx="606">
                  <c:v>0.547460679685446</c:v>
                </c:pt>
                <c:pt idx="607">
                  <c:v>0.403309002706459</c:v>
                </c:pt>
                <c:pt idx="608">
                  <c:v>0.985949059941782</c:v>
                </c:pt>
                <c:pt idx="609">
                  <c:v>0.337749158655176</c:v>
                </c:pt>
                <c:pt idx="610">
                  <c:v>0.889329454344385</c:v>
                </c:pt>
                <c:pt idx="611">
                  <c:v>0.573190479806247</c:v>
                </c:pt>
                <c:pt idx="612">
                  <c:v>0.916957525032087</c:v>
                </c:pt>
                <c:pt idx="613">
                  <c:v>0.179890283467197</c:v>
                </c:pt>
                <c:pt idx="614">
                  <c:v>0.570618500267443</c:v>
                </c:pt>
                <c:pt idx="615">
                  <c:v>0.784382215600639</c:v>
                </c:pt>
                <c:pt idx="616">
                  <c:v>0.968182757947679</c:v>
                </c:pt>
                <c:pt idx="617">
                  <c:v>0.63827730791563</c:v>
                </c:pt>
                <c:pt idx="618">
                  <c:v>0.561813879088412</c:v>
                </c:pt>
                <c:pt idx="619">
                  <c:v>0.265511682380695</c:v>
                </c:pt>
                <c:pt idx="620">
                  <c:v>0.996347992679266</c:v>
                </c:pt>
                <c:pt idx="621">
                  <c:v>0.317228704838654</c:v>
                </c:pt>
                <c:pt idx="622">
                  <c:v>0.687470304168514</c:v>
                </c:pt>
                <c:pt idx="623">
                  <c:v>0.535145011979688</c:v>
                </c:pt>
                <c:pt idx="624">
                  <c:v>0.167745271775753</c:v>
                </c:pt>
                <c:pt idx="625">
                  <c:v>0.97464161551308</c:v>
                </c:pt>
                <c:pt idx="626">
                  <c:v>0.710581089235182</c:v>
                </c:pt>
                <c:pt idx="627">
                  <c:v>0.26680207125228</c:v>
                </c:pt>
                <c:pt idx="628">
                  <c:v>0.919486680961906</c:v>
                </c:pt>
                <c:pt idx="629">
                  <c:v>0.167780664361911</c:v>
                </c:pt>
                <c:pt idx="630">
                  <c:v>0.247619383152397</c:v>
                </c:pt>
                <c:pt idx="631">
                  <c:v>0.343188524406025</c:v>
                </c:pt>
                <c:pt idx="632">
                  <c:v>0.152250048309681</c:v>
                </c:pt>
                <c:pt idx="633">
                  <c:v>0.337932303705221</c:v>
                </c:pt>
                <c:pt idx="634">
                  <c:v>0.378638071184344</c:v>
                </c:pt>
                <c:pt idx="635">
                  <c:v>0.830472271810506</c:v>
                </c:pt>
                <c:pt idx="636">
                  <c:v>0.310724922134879</c:v>
                </c:pt>
                <c:pt idx="637">
                  <c:v>0.0408532284390429</c:v>
                </c:pt>
                <c:pt idx="638">
                  <c:v>0.0892787734462315</c:v>
                </c:pt>
                <c:pt idx="639">
                  <c:v>0.46260932761366</c:v>
                </c:pt>
                <c:pt idx="640">
                  <c:v>0.0867120190927349</c:v>
                </c:pt>
                <c:pt idx="641">
                  <c:v>0.814781294118046</c:v>
                </c:pt>
                <c:pt idx="642">
                  <c:v>0.955359308959618</c:v>
                </c:pt>
                <c:pt idx="643">
                  <c:v>0.289035970479732</c:v>
                </c:pt>
                <c:pt idx="644">
                  <c:v>0.413155562902408</c:v>
                </c:pt>
                <c:pt idx="645">
                  <c:v>0.475867418328238</c:v>
                </c:pt>
                <c:pt idx="646">
                  <c:v>0.459828967908318</c:v>
                </c:pt>
                <c:pt idx="647">
                  <c:v>0.906956456558293</c:v>
                </c:pt>
                <c:pt idx="648">
                  <c:v>0.196182709278624</c:v>
                </c:pt>
                <c:pt idx="649">
                  <c:v>0.158350348546333</c:v>
                </c:pt>
                <c:pt idx="650">
                  <c:v>0.909457671879538</c:v>
                </c:pt>
                <c:pt idx="651">
                  <c:v>0.341333907256524</c:v>
                </c:pt>
                <c:pt idx="652">
                  <c:v>0.855295299484998</c:v>
                </c:pt>
                <c:pt idx="653">
                  <c:v>0.203606116214584</c:v>
                </c:pt>
                <c:pt idx="654">
                  <c:v>0.0189305688342688</c:v>
                </c:pt>
                <c:pt idx="655">
                  <c:v>0.00562734855600975</c:v>
                </c:pt>
                <c:pt idx="656">
                  <c:v>0.909573547965648</c:v>
                </c:pt>
                <c:pt idx="657">
                  <c:v>0.81513786447008</c:v>
                </c:pt>
                <c:pt idx="658">
                  <c:v>0.68400744753145</c:v>
                </c:pt>
                <c:pt idx="659">
                  <c:v>0.783048387981508</c:v>
                </c:pt>
                <c:pt idx="660">
                  <c:v>0.217818818622184</c:v>
                </c:pt>
                <c:pt idx="661">
                  <c:v>0.462968386925277</c:v>
                </c:pt>
                <c:pt idx="662">
                  <c:v>0.0231671617474254</c:v>
                </c:pt>
                <c:pt idx="663">
                  <c:v>0.7740046958318</c:v>
                </c:pt>
                <c:pt idx="664">
                  <c:v>0.424804007366674</c:v>
                </c:pt>
                <c:pt idx="665">
                  <c:v>0.058329249759358</c:v>
                </c:pt>
                <c:pt idx="666">
                  <c:v>0.654568631041129</c:v>
                </c:pt>
                <c:pt idx="667">
                  <c:v>0.906429178503542</c:v>
                </c:pt>
                <c:pt idx="668">
                  <c:v>0.912278800230603</c:v>
                </c:pt>
                <c:pt idx="669">
                  <c:v>0.0649195798043719</c:v>
                </c:pt>
                <c:pt idx="670">
                  <c:v>0.768256072312713</c:v>
                </c:pt>
                <c:pt idx="671">
                  <c:v>0.300086826225783</c:v>
                </c:pt>
                <c:pt idx="672">
                  <c:v>0.875415858754616</c:v>
                </c:pt>
                <c:pt idx="673">
                  <c:v>0.891155062192658</c:v>
                </c:pt>
                <c:pt idx="674">
                  <c:v>0.524552888946865</c:v>
                </c:pt>
                <c:pt idx="675">
                  <c:v>0.469452368314123</c:v>
                </c:pt>
                <c:pt idx="676">
                  <c:v>0.754940118526546</c:v>
                </c:pt>
                <c:pt idx="677">
                  <c:v>0.724264590406914</c:v>
                </c:pt>
                <c:pt idx="678">
                  <c:v>0.299942267267007</c:v>
                </c:pt>
                <c:pt idx="679">
                  <c:v>0.312043050915023</c:v>
                </c:pt>
                <c:pt idx="680">
                  <c:v>0.673190321155447</c:v>
                </c:pt>
                <c:pt idx="681">
                  <c:v>0.784776268892352</c:v>
                </c:pt>
                <c:pt idx="682">
                  <c:v>0.0777380750876563</c:v>
                </c:pt>
                <c:pt idx="683">
                  <c:v>0.952910206724382</c:v>
                </c:pt>
                <c:pt idx="684">
                  <c:v>0.992531833701083</c:v>
                </c:pt>
                <c:pt idx="685">
                  <c:v>0.786539045063099</c:v>
                </c:pt>
                <c:pt idx="686">
                  <c:v>0.417606766995791</c:v>
                </c:pt>
                <c:pt idx="687">
                  <c:v>0.825347227428736</c:v>
                </c:pt>
                <c:pt idx="688">
                  <c:v>0.731224045032274</c:v>
                </c:pt>
                <c:pt idx="689">
                  <c:v>0.498607052722297</c:v>
                </c:pt>
                <c:pt idx="690">
                  <c:v>0.244268266132226</c:v>
                </c:pt>
                <c:pt idx="691">
                  <c:v>0.177089678671718</c:v>
                </c:pt>
                <c:pt idx="692">
                  <c:v>0.641011482868815</c:v>
                </c:pt>
                <c:pt idx="693">
                  <c:v>0.99562127608602</c:v>
                </c:pt>
                <c:pt idx="694">
                  <c:v>0.736158879816606</c:v>
                </c:pt>
                <c:pt idx="695">
                  <c:v>0.646723159424366</c:v>
                </c:pt>
                <c:pt idx="696">
                  <c:v>0.791004585936202</c:v>
                </c:pt>
                <c:pt idx="697">
                  <c:v>0.956064102685109</c:v>
                </c:pt>
                <c:pt idx="698">
                  <c:v>0.290783207998976</c:v>
                </c:pt>
                <c:pt idx="699">
                  <c:v>0.940934242187503</c:v>
                </c:pt>
                <c:pt idx="700">
                  <c:v>0.60027667954577</c:v>
                </c:pt>
                <c:pt idx="701">
                  <c:v>0.535899663127912</c:v>
                </c:pt>
                <c:pt idx="702">
                  <c:v>0.761703228001345</c:v>
                </c:pt>
                <c:pt idx="703">
                  <c:v>0.09748466038028</c:v>
                </c:pt>
                <c:pt idx="704">
                  <c:v>0.555797138510177</c:v>
                </c:pt>
                <c:pt idx="705">
                  <c:v>0.324480781017095</c:v>
                </c:pt>
                <c:pt idx="706">
                  <c:v>0.796176535448142</c:v>
                </c:pt>
                <c:pt idx="707">
                  <c:v>0.0602453807649414</c:v>
                </c:pt>
                <c:pt idx="708">
                  <c:v>0.21352337543551</c:v>
                </c:pt>
                <c:pt idx="709">
                  <c:v>0.0462856851733689</c:v>
                </c:pt>
                <c:pt idx="710">
                  <c:v>0.457127124283988</c:v>
                </c:pt>
                <c:pt idx="711">
                  <c:v>0.136988339543803</c:v>
                </c:pt>
                <c:pt idx="712">
                  <c:v>0.982720077961087</c:v>
                </c:pt>
                <c:pt idx="713">
                  <c:v>0.402470614017207</c:v>
                </c:pt>
                <c:pt idx="714">
                  <c:v>0.0313375056867197</c:v>
                </c:pt>
                <c:pt idx="715">
                  <c:v>0.394865347722017</c:v>
                </c:pt>
                <c:pt idx="716">
                  <c:v>0.32829648131891</c:v>
                </c:pt>
                <c:pt idx="717">
                  <c:v>0.341111631291505</c:v>
                </c:pt>
                <c:pt idx="718">
                  <c:v>0.13451600453561</c:v>
                </c:pt>
                <c:pt idx="719">
                  <c:v>0.533040404102318</c:v>
                </c:pt>
                <c:pt idx="720">
                  <c:v>0.687180167849725</c:v>
                </c:pt>
                <c:pt idx="721">
                  <c:v>0.925357148016504</c:v>
                </c:pt>
                <c:pt idx="722">
                  <c:v>0.349481198168118</c:v>
                </c:pt>
                <c:pt idx="723">
                  <c:v>0.630475847344136</c:v>
                </c:pt>
                <c:pt idx="724">
                  <c:v>0.408885563448484</c:v>
                </c:pt>
                <c:pt idx="725">
                  <c:v>0.843160969597828</c:v>
                </c:pt>
                <c:pt idx="726">
                  <c:v>0.8642379096077</c:v>
                </c:pt>
                <c:pt idx="727">
                  <c:v>0.55301360858279</c:v>
                </c:pt>
                <c:pt idx="728">
                  <c:v>0.411793138092287</c:v>
                </c:pt>
                <c:pt idx="729">
                  <c:v>0.783474272947514</c:v>
                </c:pt>
                <c:pt idx="730">
                  <c:v>0.184666167099339</c:v>
                </c:pt>
                <c:pt idx="731">
                  <c:v>0.504741025857972</c:v>
                </c:pt>
                <c:pt idx="732">
                  <c:v>0.750921968720351</c:v>
                </c:pt>
                <c:pt idx="733">
                  <c:v>0.871857866585189</c:v>
                </c:pt>
                <c:pt idx="734">
                  <c:v>0.671440756261088</c:v>
                </c:pt>
                <c:pt idx="735">
                  <c:v>0.553145898763624</c:v>
                </c:pt>
                <c:pt idx="736">
                  <c:v>0.375410271051997</c:v>
                </c:pt>
                <c:pt idx="737">
                  <c:v>0.269093228629368</c:v>
                </c:pt>
                <c:pt idx="738">
                  <c:v>0.916054685095351</c:v>
                </c:pt>
                <c:pt idx="739">
                  <c:v>0.0402357387543822</c:v>
                </c:pt>
                <c:pt idx="740">
                  <c:v>0.577538374149026</c:v>
                </c:pt>
                <c:pt idx="741">
                  <c:v>0.36793466534835</c:v>
                </c:pt>
                <c:pt idx="742">
                  <c:v>0.258849566922919</c:v>
                </c:pt>
                <c:pt idx="743">
                  <c:v>0.615145637474556</c:v>
                </c:pt>
                <c:pt idx="744">
                  <c:v>0.407488049663365</c:v>
                </c:pt>
                <c:pt idx="745">
                  <c:v>0.917438498659729</c:v>
                </c:pt>
                <c:pt idx="746">
                  <c:v>0.640745987017055</c:v>
                </c:pt>
                <c:pt idx="747">
                  <c:v>0.112520963937287</c:v>
                </c:pt>
                <c:pt idx="748">
                  <c:v>0.50857187412147</c:v>
                </c:pt>
                <c:pt idx="749">
                  <c:v>0.0626364141063003</c:v>
                </c:pt>
                <c:pt idx="750">
                  <c:v>0.0327757885832227</c:v>
                </c:pt>
                <c:pt idx="751">
                  <c:v>0.673424453322508</c:v>
                </c:pt>
                <c:pt idx="752">
                  <c:v>0.792423241209436</c:v>
                </c:pt>
                <c:pt idx="753">
                  <c:v>0.177175183397334</c:v>
                </c:pt>
                <c:pt idx="754">
                  <c:v>0.885001632797067</c:v>
                </c:pt>
                <c:pt idx="755">
                  <c:v>0.656117781836594</c:v>
                </c:pt>
                <c:pt idx="756">
                  <c:v>0.619049125639279</c:v>
                </c:pt>
                <c:pt idx="757">
                  <c:v>0.898233421099481</c:v>
                </c:pt>
                <c:pt idx="758">
                  <c:v>0.562330483720792</c:v>
                </c:pt>
                <c:pt idx="759">
                  <c:v>0.344665786877585</c:v>
                </c:pt>
                <c:pt idx="760">
                  <c:v>0.570144679662839</c:v>
                </c:pt>
                <c:pt idx="761">
                  <c:v>0.998436188324558</c:v>
                </c:pt>
                <c:pt idx="762">
                  <c:v>0.969492601682196</c:v>
                </c:pt>
                <c:pt idx="763">
                  <c:v>0.193615353290744</c:v>
                </c:pt>
                <c:pt idx="764">
                  <c:v>0.640917051416318</c:v>
                </c:pt>
                <c:pt idx="765">
                  <c:v>0.0733327721587069</c:v>
                </c:pt>
                <c:pt idx="766">
                  <c:v>0.193873268642404</c:v>
                </c:pt>
                <c:pt idx="767">
                  <c:v>0.380730062900451</c:v>
                </c:pt>
                <c:pt idx="768">
                  <c:v>0.938943635178238</c:v>
                </c:pt>
                <c:pt idx="769">
                  <c:v>0.3909855873282</c:v>
                </c:pt>
                <c:pt idx="770">
                  <c:v>0.361902597528837</c:v>
                </c:pt>
                <c:pt idx="771">
                  <c:v>0.176878478926084</c:v>
                </c:pt>
                <c:pt idx="772">
                  <c:v>0.829045521947111</c:v>
                </c:pt>
                <c:pt idx="773">
                  <c:v>0.600635377969889</c:v>
                </c:pt>
                <c:pt idx="774">
                  <c:v>0.628301844293392</c:v>
                </c:pt>
                <c:pt idx="775">
                  <c:v>0.363083051221018</c:v>
                </c:pt>
                <c:pt idx="776">
                  <c:v>0.121332648732389</c:v>
                </c:pt>
                <c:pt idx="777">
                  <c:v>0.145386071943392</c:v>
                </c:pt>
                <c:pt idx="778">
                  <c:v>0.603745908757553</c:v>
                </c:pt>
                <c:pt idx="779">
                  <c:v>0.92788520684833</c:v>
                </c:pt>
                <c:pt idx="780">
                  <c:v>0.725182968995153</c:v>
                </c:pt>
                <c:pt idx="781">
                  <c:v>0.157455862107433</c:v>
                </c:pt>
                <c:pt idx="782">
                  <c:v>0.787392837827743</c:v>
                </c:pt>
                <c:pt idx="783">
                  <c:v>0.35483183588592</c:v>
                </c:pt>
                <c:pt idx="784">
                  <c:v>0.969432570957315</c:v>
                </c:pt>
                <c:pt idx="785">
                  <c:v>0.216336075782932</c:v>
                </c:pt>
                <c:pt idx="786">
                  <c:v>0.244630129190455</c:v>
                </c:pt>
                <c:pt idx="787">
                  <c:v>0.770293314834262</c:v>
                </c:pt>
                <c:pt idx="788">
                  <c:v>0.0264427978668561</c:v>
                </c:pt>
                <c:pt idx="789">
                  <c:v>0.523613353503688</c:v>
                </c:pt>
                <c:pt idx="790">
                  <c:v>0.968764763776569</c:v>
                </c:pt>
                <c:pt idx="791">
                  <c:v>0.547497104177017</c:v>
                </c:pt>
                <c:pt idx="792">
                  <c:v>0.40556668462491</c:v>
                </c:pt>
                <c:pt idx="793">
                  <c:v>0.770364839942364</c:v>
                </c:pt>
                <c:pt idx="794">
                  <c:v>0.173087682655588</c:v>
                </c:pt>
                <c:pt idx="795">
                  <c:v>0.97429898240338</c:v>
                </c:pt>
                <c:pt idx="796">
                  <c:v>0.255037656638323</c:v>
                </c:pt>
                <c:pt idx="797">
                  <c:v>0.214358077950011</c:v>
                </c:pt>
                <c:pt idx="798">
                  <c:v>0.385440288291052</c:v>
                </c:pt>
                <c:pt idx="799">
                  <c:v>0.269817453469065</c:v>
                </c:pt>
                <c:pt idx="800">
                  <c:v>0.803209913802897</c:v>
                </c:pt>
                <c:pt idx="801">
                  <c:v>0.736463081900246</c:v>
                </c:pt>
                <c:pt idx="802">
                  <c:v>0.184309824455674</c:v>
                </c:pt>
                <c:pt idx="803">
                  <c:v>0.81369807422799</c:v>
                </c:pt>
                <c:pt idx="804">
                  <c:v>0.152907263093119</c:v>
                </c:pt>
                <c:pt idx="805">
                  <c:v>0.376306800346964</c:v>
                </c:pt>
                <c:pt idx="806">
                  <c:v>0.143177466999356</c:v>
                </c:pt>
                <c:pt idx="807">
                  <c:v>0.679186259246984</c:v>
                </c:pt>
                <c:pt idx="808">
                  <c:v>0.204577708246455</c:v>
                </c:pt>
                <c:pt idx="809">
                  <c:v>0.466403081764655</c:v>
                </c:pt>
                <c:pt idx="810">
                  <c:v>0.968214492298763</c:v>
                </c:pt>
                <c:pt idx="811">
                  <c:v>0.831996960487215</c:v>
                </c:pt>
                <c:pt idx="812">
                  <c:v>0.936978000186839</c:v>
                </c:pt>
                <c:pt idx="813">
                  <c:v>0.527627268120473</c:v>
                </c:pt>
                <c:pt idx="814">
                  <c:v>0.568752076741658</c:v>
                </c:pt>
                <c:pt idx="815">
                  <c:v>0.825046489399414</c:v>
                </c:pt>
                <c:pt idx="816">
                  <c:v>0.444560068400838</c:v>
                </c:pt>
                <c:pt idx="817">
                  <c:v>0.0127491448133947</c:v>
                </c:pt>
                <c:pt idx="818">
                  <c:v>0.378167570744719</c:v>
                </c:pt>
                <c:pt idx="819">
                  <c:v>0.553593833722916</c:v>
                </c:pt>
                <c:pt idx="820">
                  <c:v>0.742926868956036</c:v>
                </c:pt>
                <c:pt idx="821">
                  <c:v>0.203195585963873</c:v>
                </c:pt>
                <c:pt idx="822">
                  <c:v>0.68893865388303</c:v>
                </c:pt>
                <c:pt idx="823">
                  <c:v>0.889407678921431</c:v>
                </c:pt>
                <c:pt idx="824">
                  <c:v>0.264873546671529</c:v>
                </c:pt>
                <c:pt idx="825">
                  <c:v>0.291034126789791</c:v>
                </c:pt>
                <c:pt idx="826">
                  <c:v>0.853682326084786</c:v>
                </c:pt>
                <c:pt idx="827">
                  <c:v>0.898445900947995</c:v>
                </c:pt>
                <c:pt idx="828">
                  <c:v>0.368425277233322</c:v>
                </c:pt>
                <c:pt idx="829">
                  <c:v>0.869934747866325</c:v>
                </c:pt>
                <c:pt idx="830">
                  <c:v>0.466095419351987</c:v>
                </c:pt>
                <c:pt idx="831">
                  <c:v>0.450484042731339</c:v>
                </c:pt>
                <c:pt idx="832">
                  <c:v>0.660856570424911</c:v>
                </c:pt>
                <c:pt idx="833">
                  <c:v>0.594665033088375</c:v>
                </c:pt>
                <c:pt idx="834">
                  <c:v>0.482074040678364</c:v>
                </c:pt>
                <c:pt idx="835">
                  <c:v>0.774216214555416</c:v>
                </c:pt>
                <c:pt idx="836">
                  <c:v>0.766003386474216</c:v>
                </c:pt>
                <c:pt idx="837">
                  <c:v>0.428797986558079</c:v>
                </c:pt>
                <c:pt idx="838">
                  <c:v>0.156160693688393</c:v>
                </c:pt>
                <c:pt idx="839">
                  <c:v>0.480567843411382</c:v>
                </c:pt>
                <c:pt idx="840">
                  <c:v>0.533190686038318</c:v>
                </c:pt>
                <c:pt idx="841">
                  <c:v>0.0721477549859079</c:v>
                </c:pt>
                <c:pt idx="842">
                  <c:v>0.56778140811612</c:v>
                </c:pt>
                <c:pt idx="843">
                  <c:v>0.95538125231647</c:v>
                </c:pt>
                <c:pt idx="844">
                  <c:v>0.267883573317846</c:v>
                </c:pt>
                <c:pt idx="845">
                  <c:v>0.91347846058825</c:v>
                </c:pt>
                <c:pt idx="846">
                  <c:v>0.866496537284226</c:v>
                </c:pt>
                <c:pt idx="847">
                  <c:v>0.745166531179644</c:v>
                </c:pt>
                <c:pt idx="848">
                  <c:v>0.0382881201981977</c:v>
                </c:pt>
                <c:pt idx="849">
                  <c:v>0.656011229686444</c:v>
                </c:pt>
                <c:pt idx="850">
                  <c:v>0.922342208177942</c:v>
                </c:pt>
                <c:pt idx="851">
                  <c:v>0.96762493390945</c:v>
                </c:pt>
                <c:pt idx="852">
                  <c:v>0.956324339823948</c:v>
                </c:pt>
                <c:pt idx="853">
                  <c:v>0.635339341887897</c:v>
                </c:pt>
                <c:pt idx="854">
                  <c:v>0.412651330890437</c:v>
                </c:pt>
                <c:pt idx="855">
                  <c:v>0.73358768072612</c:v>
                </c:pt>
                <c:pt idx="856">
                  <c:v>0.95947021570032</c:v>
                </c:pt>
                <c:pt idx="857">
                  <c:v>0.694957097384593</c:v>
                </c:pt>
                <c:pt idx="858">
                  <c:v>0.646359928253274</c:v>
                </c:pt>
                <c:pt idx="859">
                  <c:v>0.275494956074047</c:v>
                </c:pt>
                <c:pt idx="860">
                  <c:v>0.720515692476423</c:v>
                </c:pt>
                <c:pt idx="861">
                  <c:v>0.767114985625779</c:v>
                </c:pt>
                <c:pt idx="862">
                  <c:v>0.962653308158113</c:v>
                </c:pt>
                <c:pt idx="863">
                  <c:v>0.524204455560169</c:v>
                </c:pt>
                <c:pt idx="864">
                  <c:v>0.0775103774282664</c:v>
                </c:pt>
                <c:pt idx="865">
                  <c:v>0.697353189204518</c:v>
                </c:pt>
                <c:pt idx="866">
                  <c:v>0.993564856701328</c:v>
                </c:pt>
                <c:pt idx="867">
                  <c:v>0.27971952933805</c:v>
                </c:pt>
                <c:pt idx="868">
                  <c:v>0.599052883032268</c:v>
                </c:pt>
                <c:pt idx="869">
                  <c:v>0.145972075940097</c:v>
                </c:pt>
                <c:pt idx="870">
                  <c:v>0.0315081151349042</c:v>
                </c:pt>
                <c:pt idx="871">
                  <c:v>0.307776090832323</c:v>
                </c:pt>
                <c:pt idx="872">
                  <c:v>0.558406227062645</c:v>
                </c:pt>
                <c:pt idx="873">
                  <c:v>0.231402146272083</c:v>
                </c:pt>
                <c:pt idx="874">
                  <c:v>0.172516118815409</c:v>
                </c:pt>
                <c:pt idx="875">
                  <c:v>0.647985234692686</c:v>
                </c:pt>
                <c:pt idx="876">
                  <c:v>0.280585420914267</c:v>
                </c:pt>
                <c:pt idx="877">
                  <c:v>0.473475524910481</c:v>
                </c:pt>
                <c:pt idx="878">
                  <c:v>0.364743804263297</c:v>
                </c:pt>
                <c:pt idx="879">
                  <c:v>0.939014288102749</c:v>
                </c:pt>
                <c:pt idx="880">
                  <c:v>0.607696538142719</c:v>
                </c:pt>
                <c:pt idx="881">
                  <c:v>0.642033474818819</c:v>
                </c:pt>
                <c:pt idx="882">
                  <c:v>0.745826763913886</c:v>
                </c:pt>
                <c:pt idx="883">
                  <c:v>0.226739438821906</c:v>
                </c:pt>
                <c:pt idx="884">
                  <c:v>0.342050729944394</c:v>
                </c:pt>
                <c:pt idx="885">
                  <c:v>0.679988520070905</c:v>
                </c:pt>
                <c:pt idx="886">
                  <c:v>0.973749198938603</c:v>
                </c:pt>
                <c:pt idx="887">
                  <c:v>0.818857762878229</c:v>
                </c:pt>
                <c:pt idx="888">
                  <c:v>0.928062593065231</c:v>
                </c:pt>
                <c:pt idx="889">
                  <c:v>0.603811374215321</c:v>
                </c:pt>
                <c:pt idx="890">
                  <c:v>0.803095669859599</c:v>
                </c:pt>
                <c:pt idx="891">
                  <c:v>0.190576644703083</c:v>
                </c:pt>
                <c:pt idx="892">
                  <c:v>0.684576006459341</c:v>
                </c:pt>
                <c:pt idx="893">
                  <c:v>0.993047483727824</c:v>
                </c:pt>
                <c:pt idx="894">
                  <c:v>0.417699868053989</c:v>
                </c:pt>
                <c:pt idx="895">
                  <c:v>0.311994333431122</c:v>
                </c:pt>
                <c:pt idx="896">
                  <c:v>0.0241033504829292</c:v>
                </c:pt>
                <c:pt idx="897">
                  <c:v>0.740411684261827</c:v>
                </c:pt>
                <c:pt idx="898">
                  <c:v>0.789207377838533</c:v>
                </c:pt>
                <c:pt idx="899">
                  <c:v>0.933331023404995</c:v>
                </c:pt>
                <c:pt idx="900">
                  <c:v>0.233058910459773</c:v>
                </c:pt>
                <c:pt idx="901">
                  <c:v>0.761585642006987</c:v>
                </c:pt>
                <c:pt idx="902">
                  <c:v>0.052061267221375</c:v>
                </c:pt>
                <c:pt idx="903">
                  <c:v>0.942494785386368</c:v>
                </c:pt>
                <c:pt idx="904">
                  <c:v>0.988012052135548</c:v>
                </c:pt>
                <c:pt idx="905">
                  <c:v>0.588253109058483</c:v>
                </c:pt>
                <c:pt idx="906">
                  <c:v>0.919906171932773</c:v>
                </c:pt>
                <c:pt idx="907">
                  <c:v>0.323905418777794</c:v>
                </c:pt>
                <c:pt idx="908">
                  <c:v>0.170427843076376</c:v>
                </c:pt>
                <c:pt idx="909">
                  <c:v>0.407520793102459</c:v>
                </c:pt>
                <c:pt idx="910">
                  <c:v>0.970849457648978</c:v>
                </c:pt>
                <c:pt idx="911">
                  <c:v>0.00649278192151933</c:v>
                </c:pt>
                <c:pt idx="912">
                  <c:v>0.0639005112759306</c:v>
                </c:pt>
                <c:pt idx="913">
                  <c:v>0.238219973742133</c:v>
                </c:pt>
                <c:pt idx="914">
                  <c:v>0.149324544309324</c:v>
                </c:pt>
                <c:pt idx="915">
                  <c:v>0.633652256631131</c:v>
                </c:pt>
                <c:pt idx="916">
                  <c:v>0.502393039643016</c:v>
                </c:pt>
                <c:pt idx="917">
                  <c:v>0.679748774822684</c:v>
                </c:pt>
                <c:pt idx="918">
                  <c:v>0.883221922387938</c:v>
                </c:pt>
                <c:pt idx="919">
                  <c:v>0.203332661745759</c:v>
                </c:pt>
                <c:pt idx="920">
                  <c:v>0.718042661304606</c:v>
                </c:pt>
                <c:pt idx="921">
                  <c:v>0.742568447600384</c:v>
                </c:pt>
                <c:pt idx="922">
                  <c:v>0.116830952985599</c:v>
                </c:pt>
                <c:pt idx="923">
                  <c:v>0.0105018690277365</c:v>
                </c:pt>
                <c:pt idx="924">
                  <c:v>0.361975622997608</c:v>
                </c:pt>
                <c:pt idx="925">
                  <c:v>0.0942695979467917</c:v>
                </c:pt>
                <c:pt idx="926">
                  <c:v>0.74084247636648</c:v>
                </c:pt>
                <c:pt idx="927">
                  <c:v>0.542728048536334</c:v>
                </c:pt>
                <c:pt idx="928">
                  <c:v>0.0972325141063112</c:v>
                </c:pt>
                <c:pt idx="929">
                  <c:v>0.033120336026475</c:v>
                </c:pt>
                <c:pt idx="930">
                  <c:v>0.226926013001672</c:v>
                </c:pt>
                <c:pt idx="931">
                  <c:v>0.625698411662922</c:v>
                </c:pt>
                <c:pt idx="932">
                  <c:v>0.678085626418742</c:v>
                </c:pt>
                <c:pt idx="933">
                  <c:v>0.807703126598011</c:v>
                </c:pt>
                <c:pt idx="934">
                  <c:v>0.745546001822476</c:v>
                </c:pt>
                <c:pt idx="935">
                  <c:v>0.0651082308334803</c:v>
                </c:pt>
                <c:pt idx="936">
                  <c:v>0.405342855679497</c:v>
                </c:pt>
                <c:pt idx="937">
                  <c:v>0.276088501455304</c:v>
                </c:pt>
                <c:pt idx="938">
                  <c:v>0.119431596304957</c:v>
                </c:pt>
                <c:pt idx="939">
                  <c:v>0.867798811694514</c:v>
                </c:pt>
                <c:pt idx="940">
                  <c:v>0.799634653981605</c:v>
                </c:pt>
                <c:pt idx="941">
                  <c:v>0.407476108710969</c:v>
                </c:pt>
                <c:pt idx="942">
                  <c:v>0.397325351087994</c:v>
                </c:pt>
                <c:pt idx="943">
                  <c:v>0.2736609374516</c:v>
                </c:pt>
                <c:pt idx="944">
                  <c:v>0.918039712551068</c:v>
                </c:pt>
                <c:pt idx="945">
                  <c:v>0.2405951615612</c:v>
                </c:pt>
                <c:pt idx="946">
                  <c:v>0.473917989280968</c:v>
                </c:pt>
                <c:pt idx="947">
                  <c:v>0.503523689463513</c:v>
                </c:pt>
                <c:pt idx="948">
                  <c:v>0.166093449185646</c:v>
                </c:pt>
                <c:pt idx="949">
                  <c:v>0.573046600712951</c:v>
                </c:pt>
                <c:pt idx="950">
                  <c:v>0.700163953332307</c:v>
                </c:pt>
                <c:pt idx="951">
                  <c:v>0.894601107525919</c:v>
                </c:pt>
                <c:pt idx="952">
                  <c:v>0.254727366033349</c:v>
                </c:pt>
                <c:pt idx="953">
                  <c:v>0.000860782340569786</c:v>
                </c:pt>
                <c:pt idx="954">
                  <c:v>0.749602939816938</c:v>
                </c:pt>
                <c:pt idx="955">
                  <c:v>0.41062239669758</c:v>
                </c:pt>
                <c:pt idx="956">
                  <c:v>0.915254735814061</c:v>
                </c:pt>
                <c:pt idx="957">
                  <c:v>0.824689795647138</c:v>
                </c:pt>
                <c:pt idx="958">
                  <c:v>0.771527804327909</c:v>
                </c:pt>
                <c:pt idx="959">
                  <c:v>0.0202887100262049</c:v>
                </c:pt>
                <c:pt idx="960">
                  <c:v>0.835439430938773</c:v>
                </c:pt>
                <c:pt idx="961">
                  <c:v>0.192432550803028</c:v>
                </c:pt>
                <c:pt idx="962">
                  <c:v>0.110058145183166</c:v>
                </c:pt>
                <c:pt idx="963">
                  <c:v>0.375986388593906</c:v>
                </c:pt>
                <c:pt idx="964">
                  <c:v>0.818283901930919</c:v>
                </c:pt>
                <c:pt idx="965">
                  <c:v>0.908738165120007</c:v>
                </c:pt>
                <c:pt idx="966">
                  <c:v>0.642882767898442</c:v>
                </c:pt>
                <c:pt idx="967">
                  <c:v>0.609463770691987</c:v>
                </c:pt>
                <c:pt idx="968">
                  <c:v>0.317820476516066</c:v>
                </c:pt>
                <c:pt idx="969">
                  <c:v>0.0482297800705907</c:v>
                </c:pt>
                <c:pt idx="970">
                  <c:v>0.0366968740880009</c:v>
                </c:pt>
                <c:pt idx="971">
                  <c:v>0.0118432971704022</c:v>
                </c:pt>
                <c:pt idx="972">
                  <c:v>0.873235841688344</c:v>
                </c:pt>
                <c:pt idx="973">
                  <c:v>0.480680417958964</c:v>
                </c:pt>
                <c:pt idx="974">
                  <c:v>0.158801426719316</c:v>
                </c:pt>
                <c:pt idx="975">
                  <c:v>0.691267724936487</c:v>
                </c:pt>
                <c:pt idx="976">
                  <c:v>0.531520733391643</c:v>
                </c:pt>
                <c:pt idx="977">
                  <c:v>0.450550426938827</c:v>
                </c:pt>
                <c:pt idx="978">
                  <c:v>0.287147521175047</c:v>
                </c:pt>
                <c:pt idx="979">
                  <c:v>0.344148692835192</c:v>
                </c:pt>
                <c:pt idx="980">
                  <c:v>0.845735580122907</c:v>
                </c:pt>
                <c:pt idx="981">
                  <c:v>0.788539321063338</c:v>
                </c:pt>
                <c:pt idx="982">
                  <c:v>0.874583511089247</c:v>
                </c:pt>
                <c:pt idx="983">
                  <c:v>0.707667684977719</c:v>
                </c:pt>
                <c:pt idx="984">
                  <c:v>0.655180881104982</c:v>
                </c:pt>
                <c:pt idx="985">
                  <c:v>0.649719304242041</c:v>
                </c:pt>
                <c:pt idx="986">
                  <c:v>0.419557997686583</c:v>
                </c:pt>
                <c:pt idx="987">
                  <c:v>0.962251501605963</c:v>
                </c:pt>
                <c:pt idx="988">
                  <c:v>0.322855153271395</c:v>
                </c:pt>
                <c:pt idx="989">
                  <c:v>0.249661446199595</c:v>
                </c:pt>
                <c:pt idx="990">
                  <c:v>0.168755619865263</c:v>
                </c:pt>
                <c:pt idx="991">
                  <c:v>0.026051257749112</c:v>
                </c:pt>
                <c:pt idx="992">
                  <c:v>0.200503406673904</c:v>
                </c:pt>
                <c:pt idx="993">
                  <c:v>0.262336563441128</c:v>
                </c:pt>
                <c:pt idx="994">
                  <c:v>0.320218974873526</c:v>
                </c:pt>
                <c:pt idx="995">
                  <c:v>0.393264705964022</c:v>
                </c:pt>
                <c:pt idx="996">
                  <c:v>0.0193224516787205</c:v>
                </c:pt>
                <c:pt idx="997">
                  <c:v>0.69736138530884</c:v>
                </c:pt>
                <c:pt idx="998">
                  <c:v>0.818473022346605</c:v>
                </c:pt>
                <c:pt idx="999">
                  <c:v>0.521472015660942</c:v>
                </c:pt>
              </c:numCache>
            </c:numRef>
          </c:yVal>
          <c:smooth val="0"/>
        </c:ser>
        <c:axId val="23924789"/>
        <c:axId val="8148185"/>
      </c:scatterChart>
      <c:valAx>
        <c:axId val="23924789"/>
        <c:scaling>
          <c:orientation val="minMax"/>
          <c:max val="0.7001"/>
          <c:min val="0.7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8148185"/>
        <c:crossesAt val="0"/>
        <c:crossBetween val="midCat"/>
      </c:valAx>
      <c:valAx>
        <c:axId val="8148185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23924789"/>
        <c:crossesAt val="0"/>
        <c:crossBetween val="midCat"/>
        <c:majorUnit val="0.2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  <a:r>
              <a:rPr b="0" sz="1000" spc="-1" strike="noStrike">
                <a:solidFill>
                  <a:srgbClr val="000000"/>
                </a:solidFill>
                <a:latin typeface="Geneva"/>
              </a:rPr>
              <a:t>Excel's RAND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6272564029865"/>
          <c:y val="0.121955028107433"/>
          <c:w val="0.976372743597014"/>
          <c:h val="0.87414116177389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AND!$A$2:$A$1001</c:f>
              <c:numCache>
                <c:formatCode>General</c:formatCode>
                <c:ptCount val="1000"/>
                <c:pt idx="0">
                  <c:v>0.700093529135639</c:v>
                </c:pt>
                <c:pt idx="1">
                  <c:v>0.700047067490222</c:v>
                </c:pt>
                <c:pt idx="2">
                  <c:v>0.700003518146733</c:v>
                </c:pt>
                <c:pt idx="3">
                  <c:v>0.700076512108281</c:v>
                </c:pt>
                <c:pt idx="4">
                  <c:v>0.700040087628888</c:v>
                </c:pt>
                <c:pt idx="5">
                  <c:v>0.700073495995508</c:v>
                </c:pt>
                <c:pt idx="6">
                  <c:v>0.7000965906753</c:v>
                </c:pt>
                <c:pt idx="7">
                  <c:v>0.700047773693798</c:v>
                </c:pt>
                <c:pt idx="8">
                  <c:v>0.700051205911993</c:v>
                </c:pt>
                <c:pt idx="9">
                  <c:v>0.700037222070529</c:v>
                </c:pt>
                <c:pt idx="10">
                  <c:v>0.700080641827815</c:v>
                </c:pt>
                <c:pt idx="11">
                  <c:v>0.700016807471577</c:v>
                </c:pt>
                <c:pt idx="12">
                  <c:v>0.700067422265638</c:v>
                </c:pt>
                <c:pt idx="13">
                  <c:v>0.700014670024453</c:v>
                </c:pt>
                <c:pt idx="14">
                  <c:v>0.700065828810394</c:v>
                </c:pt>
                <c:pt idx="15">
                  <c:v>0.700091907209822</c:v>
                </c:pt>
                <c:pt idx="16">
                  <c:v>0.700034088364307</c:v>
                </c:pt>
                <c:pt idx="17">
                  <c:v>0.700022437324121</c:v>
                </c:pt>
                <c:pt idx="18">
                  <c:v>0.700091327327575</c:v>
                </c:pt>
                <c:pt idx="19">
                  <c:v>0.700096872432011</c:v>
                </c:pt>
                <c:pt idx="20">
                  <c:v>0.700022098054981</c:v>
                </c:pt>
                <c:pt idx="21">
                  <c:v>0.700084564416923</c:v>
                </c:pt>
                <c:pt idx="22">
                  <c:v>0.700001056219182</c:v>
                </c:pt>
                <c:pt idx="23">
                  <c:v>0.700090953012892</c:v>
                </c:pt>
                <c:pt idx="24">
                  <c:v>0.700095037656831</c:v>
                </c:pt>
                <c:pt idx="25">
                  <c:v>0.700002634486789</c:v>
                </c:pt>
                <c:pt idx="26">
                  <c:v>0.70002449351566</c:v>
                </c:pt>
                <c:pt idx="27">
                  <c:v>0.700070719674868</c:v>
                </c:pt>
                <c:pt idx="28">
                  <c:v>0.700031333920668</c:v>
                </c:pt>
                <c:pt idx="29">
                  <c:v>0.700093523048081</c:v>
                </c:pt>
                <c:pt idx="30">
                  <c:v>0.700090364009341</c:v>
                </c:pt>
                <c:pt idx="31">
                  <c:v>0.700082958220061</c:v>
                </c:pt>
                <c:pt idx="32">
                  <c:v>0.700059294582452</c:v>
                </c:pt>
                <c:pt idx="33">
                  <c:v>0.700049972462971</c:v>
                </c:pt>
                <c:pt idx="34">
                  <c:v>0.700067821623917</c:v>
                </c:pt>
                <c:pt idx="35">
                  <c:v>0.700044503834526</c:v>
                </c:pt>
                <c:pt idx="36">
                  <c:v>0.700090136432593</c:v>
                </c:pt>
                <c:pt idx="37">
                  <c:v>0.700060133576763</c:v>
                </c:pt>
                <c:pt idx="38">
                  <c:v>0.700039630713303</c:v>
                </c:pt>
                <c:pt idx="39">
                  <c:v>0.700004752391145</c:v>
                </c:pt>
                <c:pt idx="40">
                  <c:v>0.700074204977295</c:v>
                </c:pt>
                <c:pt idx="41">
                  <c:v>0.700099482735093</c:v>
                </c:pt>
                <c:pt idx="42">
                  <c:v>0.700088746460536</c:v>
                </c:pt>
                <c:pt idx="43">
                  <c:v>0.700046443053357</c:v>
                </c:pt>
                <c:pt idx="44">
                  <c:v>0.700070020209439</c:v>
                </c:pt>
                <c:pt idx="45">
                  <c:v>0.700080105251983</c:v>
                </c:pt>
                <c:pt idx="46">
                  <c:v>0.700047688921562</c:v>
                </c:pt>
                <c:pt idx="47">
                  <c:v>0.700091442604412</c:v>
                </c:pt>
                <c:pt idx="48">
                  <c:v>0.700005475290952</c:v>
                </c:pt>
                <c:pt idx="49">
                  <c:v>0.700055909025624</c:v>
                </c:pt>
                <c:pt idx="50">
                  <c:v>0.700080218080468</c:v>
                </c:pt>
                <c:pt idx="51">
                  <c:v>0.700099920973894</c:v>
                </c:pt>
                <c:pt idx="52">
                  <c:v>0.700034865737954</c:v>
                </c:pt>
                <c:pt idx="53">
                  <c:v>0.700052439135908</c:v>
                </c:pt>
                <c:pt idx="54">
                  <c:v>0.700059978220632</c:v>
                </c:pt>
                <c:pt idx="55">
                  <c:v>0.700035480679155</c:v>
                </c:pt>
                <c:pt idx="56">
                  <c:v>0.700049046139902</c:v>
                </c:pt>
                <c:pt idx="57">
                  <c:v>0.700091588231455</c:v>
                </c:pt>
                <c:pt idx="58">
                  <c:v>0.700079904319286</c:v>
                </c:pt>
                <c:pt idx="59">
                  <c:v>0.700040620855277</c:v>
                </c:pt>
                <c:pt idx="60">
                  <c:v>0.700062965573751</c:v>
                </c:pt>
                <c:pt idx="61">
                  <c:v>0.700062554508249</c:v>
                </c:pt>
                <c:pt idx="62">
                  <c:v>0.700099297704883</c:v>
                </c:pt>
                <c:pt idx="63">
                  <c:v>0.700012301012664</c:v>
                </c:pt>
                <c:pt idx="64">
                  <c:v>0.700014485985647</c:v>
                </c:pt>
                <c:pt idx="65">
                  <c:v>0.700059411527372</c:v>
                </c:pt>
                <c:pt idx="66">
                  <c:v>0.700001223517972</c:v>
                </c:pt>
                <c:pt idx="67">
                  <c:v>0.700091486153047</c:v>
                </c:pt>
                <c:pt idx="68">
                  <c:v>0.70003921794997</c:v>
                </c:pt>
                <c:pt idx="69">
                  <c:v>0.700053899697198</c:v>
                </c:pt>
                <c:pt idx="70">
                  <c:v>0.700062174200792</c:v>
                </c:pt>
                <c:pt idx="71">
                  <c:v>0.700032668555005</c:v>
                </c:pt>
                <c:pt idx="72">
                  <c:v>0.700074551054766</c:v>
                </c:pt>
                <c:pt idx="73">
                  <c:v>0.700032275050001</c:v>
                </c:pt>
                <c:pt idx="74">
                  <c:v>0.700001290663106</c:v>
                </c:pt>
                <c:pt idx="75">
                  <c:v>0.7000425528163</c:v>
                </c:pt>
                <c:pt idx="76">
                  <c:v>0.700070515680954</c:v>
                </c:pt>
                <c:pt idx="77">
                  <c:v>0.700043067812453</c:v>
                </c:pt>
                <c:pt idx="78">
                  <c:v>0.700097461900075</c:v>
                </c:pt>
                <c:pt idx="79">
                  <c:v>0.700046807842038</c:v>
                </c:pt>
                <c:pt idx="80">
                  <c:v>0.700006532219444</c:v>
                </c:pt>
                <c:pt idx="81">
                  <c:v>0.70006023886755</c:v>
                </c:pt>
                <c:pt idx="82">
                  <c:v>0.700005689013894</c:v>
                </c:pt>
                <c:pt idx="83">
                  <c:v>0.700033526566238</c:v>
                </c:pt>
                <c:pt idx="84">
                  <c:v>0.700048459414418</c:v>
                </c:pt>
                <c:pt idx="85">
                  <c:v>0.700031200113584</c:v>
                </c:pt>
                <c:pt idx="86">
                  <c:v>0.700038493407373</c:v>
                </c:pt>
                <c:pt idx="87">
                  <c:v>0.700089900858887</c:v>
                </c:pt>
                <c:pt idx="88">
                  <c:v>0.700095984565077</c:v>
                </c:pt>
                <c:pt idx="89">
                  <c:v>0.700077717421081</c:v>
                </c:pt>
                <c:pt idx="90">
                  <c:v>0.700050958224353</c:v>
                </c:pt>
                <c:pt idx="91">
                  <c:v>0.70006636414393</c:v>
                </c:pt>
                <c:pt idx="92">
                  <c:v>0.70008903596754</c:v>
                </c:pt>
                <c:pt idx="93">
                  <c:v>0.700027864843034</c:v>
                </c:pt>
                <c:pt idx="94">
                  <c:v>0.700034353647434</c:v>
                </c:pt>
                <c:pt idx="95">
                  <c:v>0.700052316682361</c:v>
                </c:pt>
                <c:pt idx="96">
                  <c:v>0.700068739311266</c:v>
                </c:pt>
                <c:pt idx="97">
                  <c:v>0.700029444007772</c:v>
                </c:pt>
                <c:pt idx="98">
                  <c:v>0.700090290384777</c:v>
                </c:pt>
                <c:pt idx="99">
                  <c:v>0.700056987752215</c:v>
                </c:pt>
                <c:pt idx="100">
                  <c:v>0.700028357525188</c:v>
                </c:pt>
                <c:pt idx="101">
                  <c:v>0.700030113452825</c:v>
                </c:pt>
                <c:pt idx="102">
                  <c:v>0.700010317971324</c:v>
                </c:pt>
                <c:pt idx="103">
                  <c:v>0.70008044758997</c:v>
                </c:pt>
                <c:pt idx="104">
                  <c:v>0.700011900362259</c:v>
                </c:pt>
                <c:pt idx="105">
                  <c:v>0.700036694427798</c:v>
                </c:pt>
                <c:pt idx="106">
                  <c:v>0.700082450191141</c:v>
                </c:pt>
                <c:pt idx="107">
                  <c:v>0.700049428912208</c:v>
                </c:pt>
                <c:pt idx="108">
                  <c:v>0.700071786580449</c:v>
                </c:pt>
                <c:pt idx="109">
                  <c:v>0.700055165328699</c:v>
                </c:pt>
                <c:pt idx="110">
                  <c:v>0.700052695916775</c:v>
                </c:pt>
                <c:pt idx="111">
                  <c:v>0.700045029430445</c:v>
                </c:pt>
                <c:pt idx="112">
                  <c:v>0.700060139462195</c:v>
                </c:pt>
                <c:pt idx="113">
                  <c:v>0.700092007473076</c:v>
                </c:pt>
                <c:pt idx="114">
                  <c:v>0.700091247150148</c:v>
                </c:pt>
                <c:pt idx="115">
                  <c:v>0.700002073096251</c:v>
                </c:pt>
                <c:pt idx="116">
                  <c:v>0.70001308783456</c:v>
                </c:pt>
                <c:pt idx="117">
                  <c:v>0.70002234765347</c:v>
                </c:pt>
                <c:pt idx="118">
                  <c:v>0.700084132408098</c:v>
                </c:pt>
                <c:pt idx="119">
                  <c:v>0.700007589524399</c:v>
                </c:pt>
                <c:pt idx="120">
                  <c:v>0.700087802267968</c:v>
                </c:pt>
                <c:pt idx="121">
                  <c:v>0.700067853183833</c:v>
                </c:pt>
                <c:pt idx="122">
                  <c:v>0.700037864435336</c:v>
                </c:pt>
                <c:pt idx="123">
                  <c:v>0.700025127837598</c:v>
                </c:pt>
                <c:pt idx="124">
                  <c:v>0.70008644209085</c:v>
                </c:pt>
                <c:pt idx="125">
                  <c:v>0.700012954349806</c:v>
                </c:pt>
                <c:pt idx="126">
                  <c:v>0.700071364560417</c:v>
                </c:pt>
                <c:pt idx="127">
                  <c:v>0.700083981720115</c:v>
                </c:pt>
                <c:pt idx="128">
                  <c:v>0.700080295161835</c:v>
                </c:pt>
                <c:pt idx="129">
                  <c:v>0.700004368334467</c:v>
                </c:pt>
                <c:pt idx="130">
                  <c:v>0.700035093714765</c:v>
                </c:pt>
                <c:pt idx="131">
                  <c:v>0.700047210358614</c:v>
                </c:pt>
                <c:pt idx="132">
                  <c:v>0.700073027158501</c:v>
                </c:pt>
                <c:pt idx="133">
                  <c:v>0.700072592539153</c:v>
                </c:pt>
                <c:pt idx="134">
                  <c:v>0.700050685995579</c:v>
                </c:pt>
                <c:pt idx="135">
                  <c:v>0.700057330032633</c:v>
                </c:pt>
                <c:pt idx="136">
                  <c:v>0.700029858761159</c:v>
                </c:pt>
                <c:pt idx="137">
                  <c:v>0.70007037697282</c:v>
                </c:pt>
                <c:pt idx="138">
                  <c:v>0.700047391520441</c:v>
                </c:pt>
                <c:pt idx="139">
                  <c:v>0.700077006817363</c:v>
                </c:pt>
                <c:pt idx="140">
                  <c:v>0.700093282385055</c:v>
                </c:pt>
                <c:pt idx="141">
                  <c:v>0.700028288704943</c:v>
                </c:pt>
                <c:pt idx="142">
                  <c:v>0.700039152116724</c:v>
                </c:pt>
                <c:pt idx="143">
                  <c:v>0.700060466686714</c:v>
                </c:pt>
                <c:pt idx="144">
                  <c:v>0.700066518139058</c:v>
                </c:pt>
                <c:pt idx="145">
                  <c:v>0.700060196363685</c:v>
                </c:pt>
                <c:pt idx="146">
                  <c:v>0.700094523807727</c:v>
                </c:pt>
                <c:pt idx="147">
                  <c:v>0.700094341774963</c:v>
                </c:pt>
                <c:pt idx="148">
                  <c:v>0.700003018067954</c:v>
                </c:pt>
                <c:pt idx="149">
                  <c:v>0.700089650989095</c:v>
                </c:pt>
                <c:pt idx="150">
                  <c:v>0.700035056252683</c:v>
                </c:pt>
                <c:pt idx="151">
                  <c:v>0.700011311700716</c:v>
                </c:pt>
                <c:pt idx="152">
                  <c:v>0.70003661868738</c:v>
                </c:pt>
                <c:pt idx="153">
                  <c:v>0.700000672282217</c:v>
                </c:pt>
                <c:pt idx="154">
                  <c:v>0.700024424939756</c:v>
                </c:pt>
                <c:pt idx="155">
                  <c:v>0.700030235653808</c:v>
                </c:pt>
                <c:pt idx="156">
                  <c:v>0.700076692114122</c:v>
                </c:pt>
                <c:pt idx="157">
                  <c:v>0.700003157430635</c:v>
                </c:pt>
                <c:pt idx="158">
                  <c:v>0.700001471864307</c:v>
                </c:pt>
                <c:pt idx="159">
                  <c:v>0.700025123615009</c:v>
                </c:pt>
                <c:pt idx="160">
                  <c:v>0.700064751785229</c:v>
                </c:pt>
                <c:pt idx="161">
                  <c:v>0.700059285392952</c:v>
                </c:pt>
                <c:pt idx="162">
                  <c:v>0.700063440550131</c:v>
                </c:pt>
                <c:pt idx="163">
                  <c:v>0.700028948408213</c:v>
                </c:pt>
                <c:pt idx="164">
                  <c:v>0.700078775683763</c:v>
                </c:pt>
                <c:pt idx="165">
                  <c:v>0.700063050482185</c:v>
                </c:pt>
                <c:pt idx="166">
                  <c:v>0.700076752571279</c:v>
                </c:pt>
                <c:pt idx="167">
                  <c:v>0.700004764910148</c:v>
                </c:pt>
                <c:pt idx="168">
                  <c:v>0.700076346474318</c:v>
                </c:pt>
                <c:pt idx="169">
                  <c:v>0.70000873089921</c:v>
                </c:pt>
                <c:pt idx="170">
                  <c:v>0.70006927540056</c:v>
                </c:pt>
                <c:pt idx="171">
                  <c:v>0.700004425134546</c:v>
                </c:pt>
                <c:pt idx="172">
                  <c:v>0.700061252522102</c:v>
                </c:pt>
                <c:pt idx="173">
                  <c:v>0.700017561681404</c:v>
                </c:pt>
                <c:pt idx="174">
                  <c:v>0.700074962225818</c:v>
                </c:pt>
                <c:pt idx="175">
                  <c:v>0.70007904191421</c:v>
                </c:pt>
                <c:pt idx="176">
                  <c:v>0.700093945153024</c:v>
                </c:pt>
                <c:pt idx="177">
                  <c:v>0.700029569789474</c:v>
                </c:pt>
                <c:pt idx="178">
                  <c:v>0.700028690375095</c:v>
                </c:pt>
                <c:pt idx="179">
                  <c:v>0.700052425001164</c:v>
                </c:pt>
                <c:pt idx="180">
                  <c:v>0.700010113798963</c:v>
                </c:pt>
                <c:pt idx="181">
                  <c:v>0.700099825305153</c:v>
                </c:pt>
                <c:pt idx="182">
                  <c:v>0.700030440794699</c:v>
                </c:pt>
                <c:pt idx="183">
                  <c:v>0.700069487710142</c:v>
                </c:pt>
                <c:pt idx="184">
                  <c:v>0.70003916859203</c:v>
                </c:pt>
                <c:pt idx="185">
                  <c:v>0.70003135228323</c:v>
                </c:pt>
                <c:pt idx="186">
                  <c:v>0.70008453438497</c:v>
                </c:pt>
                <c:pt idx="187">
                  <c:v>0.700050210341889</c:v>
                </c:pt>
                <c:pt idx="188">
                  <c:v>0.700057072871568</c:v>
                </c:pt>
                <c:pt idx="189">
                  <c:v>0.700096732876357</c:v>
                </c:pt>
                <c:pt idx="190">
                  <c:v>0.700083752610726</c:v>
                </c:pt>
                <c:pt idx="191">
                  <c:v>0.700040463981017</c:v>
                </c:pt>
                <c:pt idx="192">
                  <c:v>0.700074941212632</c:v>
                </c:pt>
                <c:pt idx="193">
                  <c:v>0.700098079109828</c:v>
                </c:pt>
                <c:pt idx="194">
                  <c:v>0.700007521138303</c:v>
                </c:pt>
                <c:pt idx="195">
                  <c:v>0.700025283928757</c:v>
                </c:pt>
                <c:pt idx="196">
                  <c:v>0.700066221388808</c:v>
                </c:pt>
                <c:pt idx="197">
                  <c:v>0.700030902168168</c:v>
                </c:pt>
                <c:pt idx="198">
                  <c:v>0.70001484598246</c:v>
                </c:pt>
                <c:pt idx="199">
                  <c:v>0.700067606581625</c:v>
                </c:pt>
                <c:pt idx="200">
                  <c:v>0.700081374263796</c:v>
                </c:pt>
                <c:pt idx="201">
                  <c:v>0.700030414397805</c:v>
                </c:pt>
                <c:pt idx="202">
                  <c:v>0.700036767512429</c:v>
                </c:pt>
                <c:pt idx="203">
                  <c:v>0.700009088929316</c:v>
                </c:pt>
                <c:pt idx="204">
                  <c:v>0.700086436332424</c:v>
                </c:pt>
                <c:pt idx="205">
                  <c:v>0.700095398968453</c:v>
                </c:pt>
                <c:pt idx="206">
                  <c:v>0.700015816893954</c:v>
                </c:pt>
                <c:pt idx="207">
                  <c:v>0.700091032725051</c:v>
                </c:pt>
                <c:pt idx="208">
                  <c:v>0.700042677278877</c:v>
                </c:pt>
                <c:pt idx="209">
                  <c:v>0.700077072169576</c:v>
                </c:pt>
                <c:pt idx="210">
                  <c:v>0.700042399138727</c:v>
                </c:pt>
                <c:pt idx="211">
                  <c:v>0.700052326340934</c:v>
                </c:pt>
                <c:pt idx="212">
                  <c:v>0.70000692941364</c:v>
                </c:pt>
                <c:pt idx="213">
                  <c:v>0.700031337191408</c:v>
                </c:pt>
                <c:pt idx="214">
                  <c:v>0.700016029355648</c:v>
                </c:pt>
                <c:pt idx="215">
                  <c:v>0.700046594659713</c:v>
                </c:pt>
                <c:pt idx="216">
                  <c:v>0.700086673890379</c:v>
                </c:pt>
                <c:pt idx="217">
                  <c:v>0.700065076182296</c:v>
                </c:pt>
                <c:pt idx="218">
                  <c:v>0.700084429756291</c:v>
                </c:pt>
                <c:pt idx="219">
                  <c:v>0.700057681704245</c:v>
                </c:pt>
                <c:pt idx="220">
                  <c:v>0.700083192674186</c:v>
                </c:pt>
                <c:pt idx="221">
                  <c:v>0.700065759843224</c:v>
                </c:pt>
                <c:pt idx="222">
                  <c:v>0.700073739271273</c:v>
                </c:pt>
                <c:pt idx="223">
                  <c:v>0.700028610076629</c:v>
                </c:pt>
                <c:pt idx="224">
                  <c:v>0.700054690145515</c:v>
                </c:pt>
                <c:pt idx="225">
                  <c:v>0.700039048573232</c:v>
                </c:pt>
                <c:pt idx="226">
                  <c:v>0.700031951575066</c:v>
                </c:pt>
                <c:pt idx="227">
                  <c:v>0.700001539239904</c:v>
                </c:pt>
                <c:pt idx="228">
                  <c:v>0.700014764085917</c:v>
                </c:pt>
                <c:pt idx="229">
                  <c:v>0.700049347374201</c:v>
                </c:pt>
                <c:pt idx="230">
                  <c:v>0.700029406989001</c:v>
                </c:pt>
                <c:pt idx="231">
                  <c:v>0.700064324994007</c:v>
                </c:pt>
                <c:pt idx="232">
                  <c:v>0.700031739934118</c:v>
                </c:pt>
                <c:pt idx="233">
                  <c:v>0.700017902810236</c:v>
                </c:pt>
                <c:pt idx="234">
                  <c:v>0.700036611639214</c:v>
                </c:pt>
                <c:pt idx="235">
                  <c:v>0.700071472658704</c:v>
                </c:pt>
                <c:pt idx="236">
                  <c:v>0.700011411805635</c:v>
                </c:pt>
                <c:pt idx="237">
                  <c:v>0.700030813115733</c:v>
                </c:pt>
                <c:pt idx="238">
                  <c:v>0.700097410983082</c:v>
                </c:pt>
                <c:pt idx="239">
                  <c:v>0.700010083905288</c:v>
                </c:pt>
                <c:pt idx="240">
                  <c:v>0.700075534790775</c:v>
                </c:pt>
                <c:pt idx="241">
                  <c:v>0.7000813496388</c:v>
                </c:pt>
                <c:pt idx="242">
                  <c:v>0.700000448346771</c:v>
                </c:pt>
                <c:pt idx="243">
                  <c:v>0.700045587384563</c:v>
                </c:pt>
                <c:pt idx="244">
                  <c:v>0.700010059162185</c:v>
                </c:pt>
                <c:pt idx="245">
                  <c:v>0.700058767298956</c:v>
                </c:pt>
                <c:pt idx="246">
                  <c:v>0.700000377752432</c:v>
                </c:pt>
                <c:pt idx="247">
                  <c:v>0.700081344591886</c:v>
                </c:pt>
                <c:pt idx="248">
                  <c:v>0.700094517859897</c:v>
                </c:pt>
                <c:pt idx="249">
                  <c:v>0.700069772986059</c:v>
                </c:pt>
                <c:pt idx="250">
                  <c:v>0.700043143581975</c:v>
                </c:pt>
                <c:pt idx="251">
                  <c:v>0.700094733252921</c:v>
                </c:pt>
                <c:pt idx="252">
                  <c:v>0.700001764821606</c:v>
                </c:pt>
                <c:pt idx="253">
                  <c:v>0.700084912518334</c:v>
                </c:pt>
                <c:pt idx="254">
                  <c:v>0.700000844971421</c:v>
                </c:pt>
                <c:pt idx="255">
                  <c:v>0.700035834169579</c:v>
                </c:pt>
                <c:pt idx="256">
                  <c:v>0.700012334490153</c:v>
                </c:pt>
                <c:pt idx="257">
                  <c:v>0.700077119760363</c:v>
                </c:pt>
                <c:pt idx="258">
                  <c:v>0.700018790921729</c:v>
                </c:pt>
                <c:pt idx="259">
                  <c:v>0.700037506871959</c:v>
                </c:pt>
                <c:pt idx="260">
                  <c:v>0.700088756799315</c:v>
                </c:pt>
                <c:pt idx="261">
                  <c:v>0.70000666834472</c:v>
                </c:pt>
                <c:pt idx="262">
                  <c:v>0.700068139975848</c:v>
                </c:pt>
                <c:pt idx="263">
                  <c:v>0.700088104809963</c:v>
                </c:pt>
                <c:pt idx="264">
                  <c:v>0.700027634046753</c:v>
                </c:pt>
                <c:pt idx="265">
                  <c:v>0.700031502317104</c:v>
                </c:pt>
                <c:pt idx="266">
                  <c:v>0.700087556449367</c:v>
                </c:pt>
                <c:pt idx="267">
                  <c:v>0.700058591785532</c:v>
                </c:pt>
                <c:pt idx="268">
                  <c:v>0.70001502302262</c:v>
                </c:pt>
                <c:pt idx="269">
                  <c:v>0.700015263548143</c:v>
                </c:pt>
                <c:pt idx="270">
                  <c:v>0.700036350756777</c:v>
                </c:pt>
                <c:pt idx="271">
                  <c:v>0.700041683354208</c:v>
                </c:pt>
                <c:pt idx="272">
                  <c:v>0.700025882899696</c:v>
                </c:pt>
                <c:pt idx="273">
                  <c:v>0.700092095950835</c:v>
                </c:pt>
                <c:pt idx="274">
                  <c:v>0.700087249341183</c:v>
                </c:pt>
                <c:pt idx="275">
                  <c:v>0.700007319723389</c:v>
                </c:pt>
                <c:pt idx="276">
                  <c:v>0.700011073408541</c:v>
                </c:pt>
                <c:pt idx="277">
                  <c:v>0.700036068953923</c:v>
                </c:pt>
                <c:pt idx="278">
                  <c:v>0.700056575273485</c:v>
                </c:pt>
                <c:pt idx="279">
                  <c:v>0.700066974786344</c:v>
                </c:pt>
                <c:pt idx="280">
                  <c:v>0.700073045233237</c:v>
                </c:pt>
                <c:pt idx="281">
                  <c:v>0.700081285778458</c:v>
                </c:pt>
                <c:pt idx="282">
                  <c:v>0.700065666433202</c:v>
                </c:pt>
                <c:pt idx="283">
                  <c:v>0.700000024729852</c:v>
                </c:pt>
                <c:pt idx="284">
                  <c:v>0.700014694606298</c:v>
                </c:pt>
                <c:pt idx="285">
                  <c:v>0.700050809544512</c:v>
                </c:pt>
                <c:pt idx="286">
                  <c:v>0.700086359148297</c:v>
                </c:pt>
                <c:pt idx="287">
                  <c:v>0.700052498913411</c:v>
                </c:pt>
                <c:pt idx="288">
                  <c:v>0.700083568243749</c:v>
                </c:pt>
                <c:pt idx="289">
                  <c:v>0.700046884394574</c:v>
                </c:pt>
                <c:pt idx="290">
                  <c:v>0.700030181109033</c:v>
                </c:pt>
                <c:pt idx="291">
                  <c:v>0.700048444615608</c:v>
                </c:pt>
                <c:pt idx="292">
                  <c:v>0.700060203676208</c:v>
                </c:pt>
                <c:pt idx="293">
                  <c:v>0.700097966314415</c:v>
                </c:pt>
                <c:pt idx="294">
                  <c:v>0.700007458216104</c:v>
                </c:pt>
                <c:pt idx="295">
                  <c:v>0.700030859791109</c:v>
                </c:pt>
                <c:pt idx="296">
                  <c:v>0.700016791789609</c:v>
                </c:pt>
                <c:pt idx="297">
                  <c:v>0.700069804725745</c:v>
                </c:pt>
                <c:pt idx="298">
                  <c:v>0.700045996461233</c:v>
                </c:pt>
                <c:pt idx="299">
                  <c:v>0.700075928905242</c:v>
                </c:pt>
                <c:pt idx="300">
                  <c:v>0.700039244983377</c:v>
                </c:pt>
                <c:pt idx="301">
                  <c:v>0.700065356165001</c:v>
                </c:pt>
                <c:pt idx="302">
                  <c:v>0.700076749916545</c:v>
                </c:pt>
                <c:pt idx="303">
                  <c:v>0.700086478535921</c:v>
                </c:pt>
                <c:pt idx="304">
                  <c:v>0.700039182138079</c:v>
                </c:pt>
                <c:pt idx="305">
                  <c:v>0.700019555877984</c:v>
                </c:pt>
                <c:pt idx="306">
                  <c:v>0.700019735351233</c:v>
                </c:pt>
                <c:pt idx="307">
                  <c:v>0.700027525371678</c:v>
                </c:pt>
                <c:pt idx="308">
                  <c:v>0.700085837232612</c:v>
                </c:pt>
                <c:pt idx="309">
                  <c:v>0.700058968690101</c:v>
                </c:pt>
                <c:pt idx="310">
                  <c:v>0.700024925584261</c:v>
                </c:pt>
                <c:pt idx="311">
                  <c:v>0.7000981265033</c:v>
                </c:pt>
                <c:pt idx="312">
                  <c:v>0.700009452849316</c:v>
                </c:pt>
                <c:pt idx="313">
                  <c:v>0.700081699516602</c:v>
                </c:pt>
                <c:pt idx="314">
                  <c:v>0.700040416368571</c:v>
                </c:pt>
                <c:pt idx="315">
                  <c:v>0.700002032904625</c:v>
                </c:pt>
                <c:pt idx="316">
                  <c:v>0.70003949906567</c:v>
                </c:pt>
                <c:pt idx="317">
                  <c:v>0.700087267444168</c:v>
                </c:pt>
                <c:pt idx="318">
                  <c:v>0.700022427685988</c:v>
                </c:pt>
                <c:pt idx="319">
                  <c:v>0.700031197946629</c:v>
                </c:pt>
                <c:pt idx="320">
                  <c:v>0.700052039873432</c:v>
                </c:pt>
                <c:pt idx="321">
                  <c:v>0.700026520237558</c:v>
                </c:pt>
                <c:pt idx="322">
                  <c:v>0.700099881294298</c:v>
                </c:pt>
                <c:pt idx="323">
                  <c:v>0.700077206932735</c:v>
                </c:pt>
                <c:pt idx="324">
                  <c:v>0.700000608893938</c:v>
                </c:pt>
                <c:pt idx="325">
                  <c:v>0.700020903024237</c:v>
                </c:pt>
                <c:pt idx="326">
                  <c:v>0.700037515140788</c:v>
                </c:pt>
                <c:pt idx="327">
                  <c:v>0.700077759888877</c:v>
                </c:pt>
                <c:pt idx="328">
                  <c:v>0.700031657794619</c:v>
                </c:pt>
                <c:pt idx="329">
                  <c:v>0.700048979351845</c:v>
                </c:pt>
                <c:pt idx="330">
                  <c:v>0.700062670023429</c:v>
                </c:pt>
                <c:pt idx="331">
                  <c:v>0.700057860560343</c:v>
                </c:pt>
                <c:pt idx="332">
                  <c:v>0.700039791884882</c:v>
                </c:pt>
                <c:pt idx="333">
                  <c:v>0.700070024259431</c:v>
                </c:pt>
                <c:pt idx="334">
                  <c:v>0.700023837156569</c:v>
                </c:pt>
                <c:pt idx="335">
                  <c:v>0.700036089994269</c:v>
                </c:pt>
                <c:pt idx="336">
                  <c:v>0.700085403754925</c:v>
                </c:pt>
                <c:pt idx="337">
                  <c:v>0.700081700553895</c:v>
                </c:pt>
                <c:pt idx="338">
                  <c:v>0.7000512398072</c:v>
                </c:pt>
                <c:pt idx="339">
                  <c:v>0.700051418876844</c:v>
                </c:pt>
                <c:pt idx="340">
                  <c:v>0.700087324618129</c:v>
                </c:pt>
                <c:pt idx="341">
                  <c:v>0.700042524131317</c:v>
                </c:pt>
                <c:pt idx="342">
                  <c:v>0.700013509346424</c:v>
                </c:pt>
                <c:pt idx="343">
                  <c:v>0.700044300867111</c:v>
                </c:pt>
                <c:pt idx="344">
                  <c:v>0.700048154514789</c:v>
                </c:pt>
                <c:pt idx="345">
                  <c:v>0.700082280527656</c:v>
                </c:pt>
                <c:pt idx="346">
                  <c:v>0.700096828779432</c:v>
                </c:pt>
                <c:pt idx="347">
                  <c:v>0.700035209199284</c:v>
                </c:pt>
                <c:pt idx="348">
                  <c:v>0.700016755812247</c:v>
                </c:pt>
                <c:pt idx="349">
                  <c:v>0.700029953915678</c:v>
                </c:pt>
                <c:pt idx="350">
                  <c:v>0.700069305059552</c:v>
                </c:pt>
                <c:pt idx="351">
                  <c:v>0.700041140929651</c:v>
                </c:pt>
                <c:pt idx="352">
                  <c:v>0.700019909877092</c:v>
                </c:pt>
                <c:pt idx="353">
                  <c:v>0.700019689072969</c:v>
                </c:pt>
                <c:pt idx="354">
                  <c:v>0.700004049462734</c:v>
                </c:pt>
                <c:pt idx="355">
                  <c:v>0.70006519003794</c:v>
                </c:pt>
                <c:pt idx="356">
                  <c:v>0.700017166496818</c:v>
                </c:pt>
                <c:pt idx="357">
                  <c:v>0.700089075483169</c:v>
                </c:pt>
                <c:pt idx="358">
                  <c:v>0.700003735310207</c:v>
                </c:pt>
                <c:pt idx="359">
                  <c:v>0.700022440349512</c:v>
                </c:pt>
                <c:pt idx="360">
                  <c:v>0.700079056477097</c:v>
                </c:pt>
                <c:pt idx="361">
                  <c:v>0.700000365627143</c:v>
                </c:pt>
                <c:pt idx="362">
                  <c:v>0.700025107181163</c:v>
                </c:pt>
                <c:pt idx="363">
                  <c:v>0.700014509682931</c:v>
                </c:pt>
                <c:pt idx="364">
                  <c:v>0.700054752395213</c:v>
                </c:pt>
                <c:pt idx="365">
                  <c:v>0.700044088975684</c:v>
                </c:pt>
                <c:pt idx="366">
                  <c:v>0.700044996510148</c:v>
                </c:pt>
                <c:pt idx="367">
                  <c:v>0.700009138990652</c:v>
                </c:pt>
                <c:pt idx="368">
                  <c:v>0.700020871476263</c:v>
                </c:pt>
                <c:pt idx="369">
                  <c:v>0.700097961245981</c:v>
                </c:pt>
                <c:pt idx="370">
                  <c:v>0.700040076224465</c:v>
                </c:pt>
                <c:pt idx="371">
                  <c:v>0.700076298149349</c:v>
                </c:pt>
                <c:pt idx="372">
                  <c:v>0.70002285106789</c:v>
                </c:pt>
                <c:pt idx="373">
                  <c:v>0.700035846070481</c:v>
                </c:pt>
                <c:pt idx="374">
                  <c:v>0.700028214586419</c:v>
                </c:pt>
                <c:pt idx="375">
                  <c:v>0.70003005766338</c:v>
                </c:pt>
                <c:pt idx="376">
                  <c:v>0.700061123160009</c:v>
                </c:pt>
                <c:pt idx="377">
                  <c:v>0.700085043719351</c:v>
                </c:pt>
                <c:pt idx="378">
                  <c:v>0.700081608161425</c:v>
                </c:pt>
                <c:pt idx="379">
                  <c:v>0.700046281738535</c:v>
                </c:pt>
                <c:pt idx="380">
                  <c:v>0.700085992243507</c:v>
                </c:pt>
                <c:pt idx="381">
                  <c:v>0.700079554158357</c:v>
                </c:pt>
                <c:pt idx="382">
                  <c:v>0.700094344294058</c:v>
                </c:pt>
                <c:pt idx="383">
                  <c:v>0.700060929070556</c:v>
                </c:pt>
                <c:pt idx="384">
                  <c:v>0.700022925153974</c:v>
                </c:pt>
                <c:pt idx="385">
                  <c:v>0.700034270588621</c:v>
                </c:pt>
                <c:pt idx="386">
                  <c:v>0.700018967789942</c:v>
                </c:pt>
                <c:pt idx="387">
                  <c:v>0.700030159957301</c:v>
                </c:pt>
                <c:pt idx="388">
                  <c:v>0.700022008212266</c:v>
                </c:pt>
                <c:pt idx="389">
                  <c:v>0.700079705333867</c:v>
                </c:pt>
                <c:pt idx="390">
                  <c:v>0.700091692711899</c:v>
                </c:pt>
                <c:pt idx="391">
                  <c:v>0.700054730005686</c:v>
                </c:pt>
                <c:pt idx="392">
                  <c:v>0.700049205937225</c:v>
                </c:pt>
                <c:pt idx="393">
                  <c:v>0.700005268709435</c:v>
                </c:pt>
                <c:pt idx="394">
                  <c:v>0.700063154150624</c:v>
                </c:pt>
                <c:pt idx="395">
                  <c:v>0.700000173444209</c:v>
                </c:pt>
                <c:pt idx="396">
                  <c:v>0.700017786525521</c:v>
                </c:pt>
                <c:pt idx="397">
                  <c:v>0.700051197127484</c:v>
                </c:pt>
                <c:pt idx="398">
                  <c:v>0.700077406477023</c:v>
                </c:pt>
                <c:pt idx="399">
                  <c:v>0.700028047644694</c:v>
                </c:pt>
                <c:pt idx="400">
                  <c:v>0.700077855120989</c:v>
                </c:pt>
                <c:pt idx="401">
                  <c:v>0.700088684406078</c:v>
                </c:pt>
                <c:pt idx="402">
                  <c:v>0.700079635584524</c:v>
                </c:pt>
                <c:pt idx="403">
                  <c:v>0.700054307476734</c:v>
                </c:pt>
                <c:pt idx="404">
                  <c:v>0.700059328589708</c:v>
                </c:pt>
                <c:pt idx="405">
                  <c:v>0.700084395600262</c:v>
                </c:pt>
                <c:pt idx="406">
                  <c:v>0.700085234117849</c:v>
                </c:pt>
                <c:pt idx="407">
                  <c:v>0.700054010408473</c:v>
                </c:pt>
                <c:pt idx="408">
                  <c:v>0.700042375749548</c:v>
                </c:pt>
                <c:pt idx="409">
                  <c:v>0.700041030554093</c:v>
                </c:pt>
                <c:pt idx="410">
                  <c:v>0.700083185086731</c:v>
                </c:pt>
                <c:pt idx="411">
                  <c:v>0.70008928628455</c:v>
                </c:pt>
                <c:pt idx="412">
                  <c:v>0.700045115603378</c:v>
                </c:pt>
                <c:pt idx="413">
                  <c:v>0.700070686670198</c:v>
                </c:pt>
                <c:pt idx="414">
                  <c:v>0.700094926822931</c:v>
                </c:pt>
                <c:pt idx="415">
                  <c:v>0.700053411199006</c:v>
                </c:pt>
                <c:pt idx="416">
                  <c:v>0.700014041118799</c:v>
                </c:pt>
                <c:pt idx="417">
                  <c:v>0.7000705703026</c:v>
                </c:pt>
                <c:pt idx="418">
                  <c:v>0.700084784745933</c:v>
                </c:pt>
                <c:pt idx="419">
                  <c:v>0.700087571441265</c:v>
                </c:pt>
                <c:pt idx="420">
                  <c:v>0.700068221810447</c:v>
                </c:pt>
                <c:pt idx="421">
                  <c:v>0.700018066371686</c:v>
                </c:pt>
                <c:pt idx="422">
                  <c:v>0.700013139325132</c:v>
                </c:pt>
                <c:pt idx="423">
                  <c:v>0.700051272368478</c:v>
                </c:pt>
                <c:pt idx="424">
                  <c:v>0.700061158484625</c:v>
                </c:pt>
                <c:pt idx="425">
                  <c:v>0.700034545514685</c:v>
                </c:pt>
                <c:pt idx="426">
                  <c:v>0.700052365410923</c:v>
                </c:pt>
                <c:pt idx="427">
                  <c:v>0.700011405483506</c:v>
                </c:pt>
                <c:pt idx="428">
                  <c:v>0.700055473795408</c:v>
                </c:pt>
                <c:pt idx="429">
                  <c:v>0.700000222021927</c:v>
                </c:pt>
                <c:pt idx="430">
                  <c:v>0.700045429739268</c:v>
                </c:pt>
                <c:pt idx="431">
                  <c:v>0.700057421110535</c:v>
                </c:pt>
                <c:pt idx="432">
                  <c:v>0.700075483079055</c:v>
                </c:pt>
                <c:pt idx="433">
                  <c:v>0.700005889420396</c:v>
                </c:pt>
                <c:pt idx="434">
                  <c:v>0.700076670276544</c:v>
                </c:pt>
                <c:pt idx="435">
                  <c:v>0.700087376574037</c:v>
                </c:pt>
                <c:pt idx="436">
                  <c:v>0.700024116683062</c:v>
                </c:pt>
                <c:pt idx="437">
                  <c:v>0.70004367937163</c:v>
                </c:pt>
                <c:pt idx="438">
                  <c:v>0.70001274268903</c:v>
                </c:pt>
                <c:pt idx="439">
                  <c:v>0.70008035994516</c:v>
                </c:pt>
                <c:pt idx="440">
                  <c:v>0.700047442644083</c:v>
                </c:pt>
                <c:pt idx="441">
                  <c:v>0.700056323884356</c:v>
                </c:pt>
                <c:pt idx="442">
                  <c:v>0.700042123323762</c:v>
                </c:pt>
                <c:pt idx="443">
                  <c:v>0.700017693639912</c:v>
                </c:pt>
                <c:pt idx="444">
                  <c:v>0.700083728694668</c:v>
                </c:pt>
                <c:pt idx="445">
                  <c:v>0.700040172276283</c:v>
                </c:pt>
                <c:pt idx="446">
                  <c:v>0.700075272382152</c:v>
                </c:pt>
                <c:pt idx="447">
                  <c:v>0.700094476944761</c:v>
                </c:pt>
                <c:pt idx="448">
                  <c:v>0.700050393579772</c:v>
                </c:pt>
                <c:pt idx="449">
                  <c:v>0.700049212311221</c:v>
                </c:pt>
                <c:pt idx="450">
                  <c:v>0.700007816961797</c:v>
                </c:pt>
                <c:pt idx="451">
                  <c:v>0.700072153286336</c:v>
                </c:pt>
                <c:pt idx="452">
                  <c:v>0.700073881749872</c:v>
                </c:pt>
                <c:pt idx="453">
                  <c:v>0.700037191924337</c:v>
                </c:pt>
                <c:pt idx="454">
                  <c:v>0.700018118516374</c:v>
                </c:pt>
                <c:pt idx="455">
                  <c:v>0.700019404803385</c:v>
                </c:pt>
                <c:pt idx="456">
                  <c:v>0.700095114036103</c:v>
                </c:pt>
                <c:pt idx="457">
                  <c:v>0.700092391902236</c:v>
                </c:pt>
                <c:pt idx="458">
                  <c:v>0.700049511343149</c:v>
                </c:pt>
                <c:pt idx="459">
                  <c:v>0.700083569758306</c:v>
                </c:pt>
                <c:pt idx="460">
                  <c:v>0.700082293982337</c:v>
                </c:pt>
                <c:pt idx="461">
                  <c:v>0.700000790595953</c:v>
                </c:pt>
                <c:pt idx="462">
                  <c:v>0.700063092193245</c:v>
                </c:pt>
                <c:pt idx="463">
                  <c:v>0.700029118249467</c:v>
                </c:pt>
                <c:pt idx="464">
                  <c:v>0.7000138569471</c:v>
                </c:pt>
                <c:pt idx="465">
                  <c:v>0.700015944712221</c:v>
                </c:pt>
                <c:pt idx="466">
                  <c:v>0.700019755390749</c:v>
                </c:pt>
                <c:pt idx="467">
                  <c:v>0.700012618730368</c:v>
                </c:pt>
                <c:pt idx="468">
                  <c:v>0.700078353918914</c:v>
                </c:pt>
                <c:pt idx="469">
                  <c:v>0.700078895871987</c:v>
                </c:pt>
                <c:pt idx="470">
                  <c:v>0.700071515752953</c:v>
                </c:pt>
                <c:pt idx="471">
                  <c:v>0.700069963593284</c:v>
                </c:pt>
                <c:pt idx="472">
                  <c:v>0.700094365418986</c:v>
                </c:pt>
                <c:pt idx="473">
                  <c:v>0.700040024153267</c:v>
                </c:pt>
                <c:pt idx="474">
                  <c:v>0.700026077145231</c:v>
                </c:pt>
                <c:pt idx="475">
                  <c:v>0.700066776157829</c:v>
                </c:pt>
                <c:pt idx="476">
                  <c:v>0.700015142719937</c:v>
                </c:pt>
                <c:pt idx="477">
                  <c:v>0.700014253334241</c:v>
                </c:pt>
                <c:pt idx="478">
                  <c:v>0.700011664828124</c:v>
                </c:pt>
                <c:pt idx="479">
                  <c:v>0.700080537633695</c:v>
                </c:pt>
                <c:pt idx="480">
                  <c:v>0.700028909378061</c:v>
                </c:pt>
                <c:pt idx="481">
                  <c:v>0.700042663653776</c:v>
                </c:pt>
                <c:pt idx="482">
                  <c:v>0.700071833353731</c:v>
                </c:pt>
                <c:pt idx="483">
                  <c:v>0.70008328640953</c:v>
                </c:pt>
                <c:pt idx="484">
                  <c:v>0.700028775466962</c:v>
                </c:pt>
                <c:pt idx="485">
                  <c:v>0.700029789336123</c:v>
                </c:pt>
                <c:pt idx="486">
                  <c:v>0.700090306238977</c:v>
                </c:pt>
                <c:pt idx="487">
                  <c:v>0.700053142030556</c:v>
                </c:pt>
                <c:pt idx="488">
                  <c:v>0.700033906741793</c:v>
                </c:pt>
                <c:pt idx="489">
                  <c:v>0.700088424685601</c:v>
                </c:pt>
                <c:pt idx="490">
                  <c:v>0.70008787953866</c:v>
                </c:pt>
                <c:pt idx="491">
                  <c:v>0.700076380035608</c:v>
                </c:pt>
                <c:pt idx="492">
                  <c:v>0.700047211914115</c:v>
                </c:pt>
                <c:pt idx="493">
                  <c:v>0.700056092462016</c:v>
                </c:pt>
                <c:pt idx="494">
                  <c:v>0.700006742620849</c:v>
                </c:pt>
                <c:pt idx="495">
                  <c:v>0.700077190169147</c:v>
                </c:pt>
                <c:pt idx="496">
                  <c:v>0.70007326103613</c:v>
                </c:pt>
                <c:pt idx="497">
                  <c:v>0.700055923578412</c:v>
                </c:pt>
                <c:pt idx="498">
                  <c:v>0.700078983662376</c:v>
                </c:pt>
                <c:pt idx="499">
                  <c:v>0.7000613578067</c:v>
                </c:pt>
                <c:pt idx="500">
                  <c:v>0.700000182069734</c:v>
                </c:pt>
                <c:pt idx="501">
                  <c:v>0.700037682488077</c:v>
                </c:pt>
                <c:pt idx="502">
                  <c:v>0.700093244889758</c:v>
                </c:pt>
                <c:pt idx="503">
                  <c:v>0.70008507534819</c:v>
                </c:pt>
                <c:pt idx="504">
                  <c:v>0.700082519562516</c:v>
                </c:pt>
                <c:pt idx="505">
                  <c:v>0.700053755827322</c:v>
                </c:pt>
                <c:pt idx="506">
                  <c:v>0.700061097696992</c:v>
                </c:pt>
                <c:pt idx="507">
                  <c:v>0.700046236918284</c:v>
                </c:pt>
                <c:pt idx="508">
                  <c:v>0.700035678634582</c:v>
                </c:pt>
                <c:pt idx="509">
                  <c:v>0.700046089012306</c:v>
                </c:pt>
                <c:pt idx="510">
                  <c:v>0.700046828363146</c:v>
                </c:pt>
                <c:pt idx="511">
                  <c:v>0.700046905935093</c:v>
                </c:pt>
                <c:pt idx="512">
                  <c:v>0.700005083190572</c:v>
                </c:pt>
                <c:pt idx="513">
                  <c:v>0.70003938109955</c:v>
                </c:pt>
                <c:pt idx="514">
                  <c:v>0.700069372990807</c:v>
                </c:pt>
                <c:pt idx="515">
                  <c:v>0.700082168632263</c:v>
                </c:pt>
                <c:pt idx="516">
                  <c:v>0.700057257258073</c:v>
                </c:pt>
                <c:pt idx="517">
                  <c:v>0.700045856655003</c:v>
                </c:pt>
                <c:pt idx="518">
                  <c:v>0.700044114517391</c:v>
                </c:pt>
                <c:pt idx="519">
                  <c:v>0.700059605909557</c:v>
                </c:pt>
                <c:pt idx="520">
                  <c:v>0.700033986978141</c:v>
                </c:pt>
                <c:pt idx="521">
                  <c:v>0.700087613057943</c:v>
                </c:pt>
                <c:pt idx="522">
                  <c:v>0.700032769920947</c:v>
                </c:pt>
                <c:pt idx="523">
                  <c:v>0.700090499574799</c:v>
                </c:pt>
                <c:pt idx="524">
                  <c:v>0.700093088506855</c:v>
                </c:pt>
                <c:pt idx="525">
                  <c:v>0.700071595267378</c:v>
                </c:pt>
                <c:pt idx="526">
                  <c:v>0.700040553263244</c:v>
                </c:pt>
                <c:pt idx="527">
                  <c:v>0.700022304181947</c:v>
                </c:pt>
                <c:pt idx="528">
                  <c:v>0.700052987015837</c:v>
                </c:pt>
                <c:pt idx="529">
                  <c:v>0.700019811234159</c:v>
                </c:pt>
                <c:pt idx="530">
                  <c:v>0.700006727953276</c:v>
                </c:pt>
                <c:pt idx="531">
                  <c:v>0.700092671479379</c:v>
                </c:pt>
                <c:pt idx="532">
                  <c:v>0.70009020102028</c:v>
                </c:pt>
                <c:pt idx="533">
                  <c:v>0.700081195755015</c:v>
                </c:pt>
                <c:pt idx="534">
                  <c:v>0.700038625662424</c:v>
                </c:pt>
                <c:pt idx="535">
                  <c:v>0.700011926098112</c:v>
                </c:pt>
                <c:pt idx="536">
                  <c:v>0.700097688539364</c:v>
                </c:pt>
                <c:pt idx="537">
                  <c:v>0.700066384902859</c:v>
                </c:pt>
                <c:pt idx="538">
                  <c:v>0.700030353306828</c:v>
                </c:pt>
                <c:pt idx="539">
                  <c:v>0.700061495262092</c:v>
                </c:pt>
                <c:pt idx="540">
                  <c:v>0.700008280848557</c:v>
                </c:pt>
                <c:pt idx="541">
                  <c:v>0.700090657290732</c:v>
                </c:pt>
                <c:pt idx="542">
                  <c:v>0.700055230925776</c:v>
                </c:pt>
                <c:pt idx="543">
                  <c:v>0.700001165953666</c:v>
                </c:pt>
                <c:pt idx="544">
                  <c:v>0.700008939310759</c:v>
                </c:pt>
                <c:pt idx="545">
                  <c:v>0.700007771121602</c:v>
                </c:pt>
                <c:pt idx="546">
                  <c:v>0.700059735126527</c:v>
                </c:pt>
                <c:pt idx="547">
                  <c:v>0.700038632295263</c:v>
                </c:pt>
                <c:pt idx="548">
                  <c:v>0.700043823478032</c:v>
                </c:pt>
                <c:pt idx="549">
                  <c:v>0.700093239496709</c:v>
                </c:pt>
                <c:pt idx="550">
                  <c:v>0.700090690805241</c:v>
                </c:pt>
                <c:pt idx="551">
                  <c:v>0.700051958851781</c:v>
                </c:pt>
                <c:pt idx="552">
                  <c:v>0.700084886078387</c:v>
                </c:pt>
                <c:pt idx="553">
                  <c:v>0.700016733699588</c:v>
                </c:pt>
                <c:pt idx="554">
                  <c:v>0.700037458327371</c:v>
                </c:pt>
                <c:pt idx="555">
                  <c:v>0.700024710363396</c:v>
                </c:pt>
                <c:pt idx="556">
                  <c:v>0.700079962969987</c:v>
                </c:pt>
                <c:pt idx="557">
                  <c:v>0.700008053524619</c:v>
                </c:pt>
                <c:pt idx="558">
                  <c:v>0.700019614980309</c:v>
                </c:pt>
                <c:pt idx="559">
                  <c:v>0.700094119996519</c:v>
                </c:pt>
                <c:pt idx="560">
                  <c:v>0.70008044896488</c:v>
                </c:pt>
                <c:pt idx="561">
                  <c:v>0.700014639573259</c:v>
                </c:pt>
                <c:pt idx="562">
                  <c:v>0.70006170366934</c:v>
                </c:pt>
                <c:pt idx="563">
                  <c:v>0.700025953889899</c:v>
                </c:pt>
                <c:pt idx="564">
                  <c:v>0.700028805235706</c:v>
                </c:pt>
                <c:pt idx="565">
                  <c:v>0.700072280800291</c:v>
                </c:pt>
                <c:pt idx="566">
                  <c:v>0.700071952121226</c:v>
                </c:pt>
                <c:pt idx="567">
                  <c:v>0.700072848027959</c:v>
                </c:pt>
                <c:pt idx="568">
                  <c:v>0.700059604571157</c:v>
                </c:pt>
                <c:pt idx="569">
                  <c:v>0.700098454970611</c:v>
                </c:pt>
                <c:pt idx="570">
                  <c:v>0.700016601917229</c:v>
                </c:pt>
                <c:pt idx="571">
                  <c:v>0.700033085941261</c:v>
                </c:pt>
                <c:pt idx="572">
                  <c:v>0.700040282881292</c:v>
                </c:pt>
                <c:pt idx="573">
                  <c:v>0.700074382483757</c:v>
                </c:pt>
                <c:pt idx="574">
                  <c:v>0.700070012652702</c:v>
                </c:pt>
                <c:pt idx="575">
                  <c:v>0.700098001015548</c:v>
                </c:pt>
                <c:pt idx="576">
                  <c:v>0.70004086746437</c:v>
                </c:pt>
                <c:pt idx="577">
                  <c:v>0.700000965948023</c:v>
                </c:pt>
                <c:pt idx="578">
                  <c:v>0.70002343984425</c:v>
                </c:pt>
                <c:pt idx="579">
                  <c:v>0.700053547820614</c:v>
                </c:pt>
                <c:pt idx="580">
                  <c:v>0.700058971963248</c:v>
                </c:pt>
                <c:pt idx="581">
                  <c:v>0.700016518752941</c:v>
                </c:pt>
                <c:pt idx="582">
                  <c:v>0.700040943477076</c:v>
                </c:pt>
                <c:pt idx="583">
                  <c:v>0.700035512194706</c:v>
                </c:pt>
                <c:pt idx="584">
                  <c:v>0.700039406786784</c:v>
                </c:pt>
                <c:pt idx="585">
                  <c:v>0.700088198517064</c:v>
                </c:pt>
                <c:pt idx="586">
                  <c:v>0.70005393065864</c:v>
                </c:pt>
                <c:pt idx="587">
                  <c:v>0.700042587060401</c:v>
                </c:pt>
                <c:pt idx="588">
                  <c:v>0.700095179023399</c:v>
                </c:pt>
                <c:pt idx="589">
                  <c:v>0.700021009913237</c:v>
                </c:pt>
                <c:pt idx="590">
                  <c:v>0.700072755536644</c:v>
                </c:pt>
                <c:pt idx="591">
                  <c:v>0.700007202801646</c:v>
                </c:pt>
                <c:pt idx="592">
                  <c:v>0.700076405874895</c:v>
                </c:pt>
                <c:pt idx="593">
                  <c:v>0.700086395438256</c:v>
                </c:pt>
                <c:pt idx="594">
                  <c:v>0.700048273895792</c:v>
                </c:pt>
                <c:pt idx="595">
                  <c:v>0.700021440662655</c:v>
                </c:pt>
                <c:pt idx="596">
                  <c:v>0.700035442980274</c:v>
                </c:pt>
                <c:pt idx="597">
                  <c:v>0.700081421947998</c:v>
                </c:pt>
                <c:pt idx="598">
                  <c:v>0.700012244980594</c:v>
                </c:pt>
                <c:pt idx="599">
                  <c:v>0.700001268259197</c:v>
                </c:pt>
                <c:pt idx="600">
                  <c:v>0.700002302072384</c:v>
                </c:pt>
                <c:pt idx="601">
                  <c:v>0.700049440333054</c:v>
                </c:pt>
                <c:pt idx="602">
                  <c:v>0.700015021098254</c:v>
                </c:pt>
                <c:pt idx="603">
                  <c:v>0.700044373376884</c:v>
                </c:pt>
                <c:pt idx="604">
                  <c:v>0.700087944678976</c:v>
                </c:pt>
                <c:pt idx="605">
                  <c:v>0.700083756560903</c:v>
                </c:pt>
                <c:pt idx="606">
                  <c:v>0.700052644102709</c:v>
                </c:pt>
                <c:pt idx="607">
                  <c:v>0.70001445910977</c:v>
                </c:pt>
                <c:pt idx="608">
                  <c:v>0.700050490718032</c:v>
                </c:pt>
                <c:pt idx="609">
                  <c:v>0.70009213878492</c:v>
                </c:pt>
                <c:pt idx="610">
                  <c:v>0.700044480733647</c:v>
                </c:pt>
                <c:pt idx="611">
                  <c:v>0.700039578701952</c:v>
                </c:pt>
                <c:pt idx="612">
                  <c:v>0.700084522960216</c:v>
                </c:pt>
                <c:pt idx="613">
                  <c:v>0.700027384696726</c:v>
                </c:pt>
                <c:pt idx="614">
                  <c:v>0.700035678587666</c:v>
                </c:pt>
                <c:pt idx="615">
                  <c:v>0.700077403741073</c:v>
                </c:pt>
                <c:pt idx="616">
                  <c:v>0.700037973730835</c:v>
                </c:pt>
                <c:pt idx="617">
                  <c:v>0.700009496944864</c:v>
                </c:pt>
                <c:pt idx="618">
                  <c:v>0.700088507582991</c:v>
                </c:pt>
                <c:pt idx="619">
                  <c:v>0.700052953650027</c:v>
                </c:pt>
                <c:pt idx="620">
                  <c:v>0.700054973555978</c:v>
                </c:pt>
                <c:pt idx="621">
                  <c:v>0.700092043359454</c:v>
                </c:pt>
                <c:pt idx="622">
                  <c:v>0.700050240082875</c:v>
                </c:pt>
                <c:pt idx="623">
                  <c:v>0.700029528948859</c:v>
                </c:pt>
                <c:pt idx="624">
                  <c:v>0.700069774316697</c:v>
                </c:pt>
                <c:pt idx="625">
                  <c:v>0.700015834135159</c:v>
                </c:pt>
                <c:pt idx="626">
                  <c:v>0.700017661162388</c:v>
                </c:pt>
                <c:pt idx="627">
                  <c:v>0.700023196564911</c:v>
                </c:pt>
                <c:pt idx="628">
                  <c:v>0.70006858723284</c:v>
                </c:pt>
                <c:pt idx="629">
                  <c:v>0.700044699413942</c:v>
                </c:pt>
                <c:pt idx="630">
                  <c:v>0.700033215204142</c:v>
                </c:pt>
                <c:pt idx="631">
                  <c:v>0.700085826764943</c:v>
                </c:pt>
                <c:pt idx="632">
                  <c:v>0.700085481700479</c:v>
                </c:pt>
                <c:pt idx="633">
                  <c:v>0.700064784013737</c:v>
                </c:pt>
                <c:pt idx="634">
                  <c:v>0.700068098619684</c:v>
                </c:pt>
                <c:pt idx="635">
                  <c:v>0.700062513753857</c:v>
                </c:pt>
                <c:pt idx="636">
                  <c:v>0.700079568070406</c:v>
                </c:pt>
                <c:pt idx="637">
                  <c:v>0.700001383470339</c:v>
                </c:pt>
                <c:pt idx="638">
                  <c:v>0.70006137517291</c:v>
                </c:pt>
                <c:pt idx="639">
                  <c:v>0.700074153022903</c:v>
                </c:pt>
                <c:pt idx="640">
                  <c:v>0.700088686465533</c:v>
                </c:pt>
                <c:pt idx="641">
                  <c:v>0.700063373923329</c:v>
                </c:pt>
                <c:pt idx="642">
                  <c:v>0.70000460615127</c:v>
                </c:pt>
                <c:pt idx="643">
                  <c:v>0.700075552638468</c:v>
                </c:pt>
                <c:pt idx="644">
                  <c:v>0.700032881221765</c:v>
                </c:pt>
                <c:pt idx="645">
                  <c:v>0.700037109291419</c:v>
                </c:pt>
                <c:pt idx="646">
                  <c:v>0.700060358039907</c:v>
                </c:pt>
                <c:pt idx="647">
                  <c:v>0.700068668267529</c:v>
                </c:pt>
                <c:pt idx="648">
                  <c:v>0.700043579342194</c:v>
                </c:pt>
                <c:pt idx="649">
                  <c:v>0.700014373491312</c:v>
                </c:pt>
                <c:pt idx="650">
                  <c:v>0.700006068698044</c:v>
                </c:pt>
                <c:pt idx="651">
                  <c:v>0.700080090618899</c:v>
                </c:pt>
                <c:pt idx="652">
                  <c:v>0.700053951521225</c:v>
                </c:pt>
                <c:pt idx="653">
                  <c:v>0.700016812077245</c:v>
                </c:pt>
                <c:pt idx="654">
                  <c:v>0.70002741341719</c:v>
                </c:pt>
                <c:pt idx="655">
                  <c:v>0.700009018037733</c:v>
                </c:pt>
                <c:pt idx="656">
                  <c:v>0.700009077040095</c:v>
                </c:pt>
                <c:pt idx="657">
                  <c:v>0.700032742899351</c:v>
                </c:pt>
                <c:pt idx="658">
                  <c:v>0.700022392814323</c:v>
                </c:pt>
                <c:pt idx="659">
                  <c:v>0.700002326428711</c:v>
                </c:pt>
                <c:pt idx="660">
                  <c:v>0.700011507658799</c:v>
                </c:pt>
                <c:pt idx="661">
                  <c:v>0.700098248747962</c:v>
                </c:pt>
                <c:pt idx="662">
                  <c:v>0.700025931374006</c:v>
                </c:pt>
                <c:pt idx="663">
                  <c:v>0.700084711939407</c:v>
                </c:pt>
                <c:pt idx="664">
                  <c:v>0.700082339220618</c:v>
                </c:pt>
                <c:pt idx="665">
                  <c:v>0.700034744067061</c:v>
                </c:pt>
                <c:pt idx="666">
                  <c:v>0.70008466643048</c:v>
                </c:pt>
                <c:pt idx="667">
                  <c:v>0.700062094986416</c:v>
                </c:pt>
                <c:pt idx="668">
                  <c:v>0.700030051757078</c:v>
                </c:pt>
                <c:pt idx="669">
                  <c:v>0.700086554036404</c:v>
                </c:pt>
                <c:pt idx="670">
                  <c:v>0.700062058065571</c:v>
                </c:pt>
                <c:pt idx="671">
                  <c:v>0.700063645484777</c:v>
                </c:pt>
                <c:pt idx="672">
                  <c:v>0.700035951882803</c:v>
                </c:pt>
                <c:pt idx="673">
                  <c:v>0.700094495350156</c:v>
                </c:pt>
                <c:pt idx="674">
                  <c:v>0.700020273537773</c:v>
                </c:pt>
                <c:pt idx="675">
                  <c:v>0.700055271480446</c:v>
                </c:pt>
                <c:pt idx="676">
                  <c:v>0.700040028226578</c:v>
                </c:pt>
                <c:pt idx="677">
                  <c:v>0.700061544980637</c:v>
                </c:pt>
                <c:pt idx="678">
                  <c:v>0.700057441675536</c:v>
                </c:pt>
                <c:pt idx="679">
                  <c:v>0.700056698181789</c:v>
                </c:pt>
                <c:pt idx="680">
                  <c:v>0.700077965394983</c:v>
                </c:pt>
                <c:pt idx="681">
                  <c:v>0.700033359848812</c:v>
                </c:pt>
                <c:pt idx="682">
                  <c:v>0.700000207597957</c:v>
                </c:pt>
                <c:pt idx="683">
                  <c:v>0.700064313026003</c:v>
                </c:pt>
                <c:pt idx="684">
                  <c:v>0.700091917373974</c:v>
                </c:pt>
                <c:pt idx="685">
                  <c:v>0.700062613069019</c:v>
                </c:pt>
                <c:pt idx="686">
                  <c:v>0.700023756942079</c:v>
                </c:pt>
                <c:pt idx="687">
                  <c:v>0.700054512987123</c:v>
                </c:pt>
                <c:pt idx="688">
                  <c:v>0.700011960141544</c:v>
                </c:pt>
                <c:pt idx="689">
                  <c:v>0.700093323013955</c:v>
                </c:pt>
                <c:pt idx="690">
                  <c:v>0.700076772417458</c:v>
                </c:pt>
                <c:pt idx="691">
                  <c:v>0.700028268723853</c:v>
                </c:pt>
                <c:pt idx="692">
                  <c:v>0.700092824093368</c:v>
                </c:pt>
                <c:pt idx="693">
                  <c:v>0.700096799705945</c:v>
                </c:pt>
                <c:pt idx="694">
                  <c:v>0.700003823707766</c:v>
                </c:pt>
                <c:pt idx="695">
                  <c:v>0.700073668612278</c:v>
                </c:pt>
                <c:pt idx="696">
                  <c:v>0.700007223630136</c:v>
                </c:pt>
                <c:pt idx="697">
                  <c:v>0.70001892140033</c:v>
                </c:pt>
                <c:pt idx="698">
                  <c:v>0.700053914549684</c:v>
                </c:pt>
                <c:pt idx="699">
                  <c:v>0.700044627477744</c:v>
                </c:pt>
                <c:pt idx="700">
                  <c:v>0.700058394124538</c:v>
                </c:pt>
                <c:pt idx="701">
                  <c:v>0.700083550533432</c:v>
                </c:pt>
                <c:pt idx="702">
                  <c:v>0.700010795650028</c:v>
                </c:pt>
                <c:pt idx="703">
                  <c:v>0.700086088483392</c:v>
                </c:pt>
                <c:pt idx="704">
                  <c:v>0.700036381946316</c:v>
                </c:pt>
                <c:pt idx="705">
                  <c:v>0.700002058781262</c:v>
                </c:pt>
                <c:pt idx="706">
                  <c:v>0.700017379729692</c:v>
                </c:pt>
                <c:pt idx="707">
                  <c:v>0.700080384231225</c:v>
                </c:pt>
                <c:pt idx="708">
                  <c:v>0.700089758687338</c:v>
                </c:pt>
                <c:pt idx="709">
                  <c:v>0.700090610745519</c:v>
                </c:pt>
                <c:pt idx="710">
                  <c:v>0.70003498507548</c:v>
                </c:pt>
                <c:pt idx="711">
                  <c:v>0.70002088980461</c:v>
                </c:pt>
                <c:pt idx="712">
                  <c:v>0.700031214385605</c:v>
                </c:pt>
                <c:pt idx="713">
                  <c:v>0.700065110359651</c:v>
                </c:pt>
                <c:pt idx="714">
                  <c:v>0.700069819875129</c:v>
                </c:pt>
                <c:pt idx="715">
                  <c:v>0.700091532136183</c:v>
                </c:pt>
                <c:pt idx="716">
                  <c:v>0.700048863949772</c:v>
                </c:pt>
                <c:pt idx="717">
                  <c:v>0.700021149871301</c:v>
                </c:pt>
                <c:pt idx="718">
                  <c:v>0.700005830806668</c:v>
                </c:pt>
                <c:pt idx="719">
                  <c:v>0.700028200675006</c:v>
                </c:pt>
                <c:pt idx="720">
                  <c:v>0.700071835430888</c:v>
                </c:pt>
                <c:pt idx="721">
                  <c:v>0.700063844049443</c:v>
                </c:pt>
                <c:pt idx="722">
                  <c:v>0.70006128086229</c:v>
                </c:pt>
                <c:pt idx="723">
                  <c:v>0.70007390794981</c:v>
                </c:pt>
                <c:pt idx="724">
                  <c:v>0.700047962715708</c:v>
                </c:pt>
                <c:pt idx="725">
                  <c:v>0.700019045882651</c:v>
                </c:pt>
                <c:pt idx="726">
                  <c:v>0.700042950754715</c:v>
                </c:pt>
                <c:pt idx="727">
                  <c:v>0.700094625247463</c:v>
                </c:pt>
                <c:pt idx="728">
                  <c:v>0.700097515811369</c:v>
                </c:pt>
                <c:pt idx="729">
                  <c:v>0.700045192082638</c:v>
                </c:pt>
                <c:pt idx="730">
                  <c:v>0.700012008306143</c:v>
                </c:pt>
                <c:pt idx="731">
                  <c:v>0.700023248238305</c:v>
                </c:pt>
                <c:pt idx="732">
                  <c:v>0.700035359088232</c:v>
                </c:pt>
                <c:pt idx="733">
                  <c:v>0.700089971665723</c:v>
                </c:pt>
                <c:pt idx="734">
                  <c:v>0.700008749267066</c:v>
                </c:pt>
                <c:pt idx="735">
                  <c:v>0.700044356019614</c:v>
                </c:pt>
                <c:pt idx="736">
                  <c:v>0.700072031594908</c:v>
                </c:pt>
                <c:pt idx="737">
                  <c:v>0.700031913834561</c:v>
                </c:pt>
                <c:pt idx="738">
                  <c:v>0.700005275594894</c:v>
                </c:pt>
                <c:pt idx="739">
                  <c:v>0.700096922003923</c:v>
                </c:pt>
                <c:pt idx="740">
                  <c:v>0.700061697070488</c:v>
                </c:pt>
                <c:pt idx="741">
                  <c:v>0.700061680037687</c:v>
                </c:pt>
                <c:pt idx="742">
                  <c:v>0.700038303594875</c:v>
                </c:pt>
                <c:pt idx="743">
                  <c:v>0.70008018472559</c:v>
                </c:pt>
                <c:pt idx="744">
                  <c:v>0.700055229016463</c:v>
                </c:pt>
                <c:pt idx="745">
                  <c:v>0.700075911525658</c:v>
                </c:pt>
                <c:pt idx="746">
                  <c:v>0.700075082959254</c:v>
                </c:pt>
                <c:pt idx="747">
                  <c:v>0.700050854078412</c:v>
                </c:pt>
                <c:pt idx="748">
                  <c:v>0.700091535827837</c:v>
                </c:pt>
                <c:pt idx="749">
                  <c:v>0.700035516229613</c:v>
                </c:pt>
                <c:pt idx="750">
                  <c:v>0.700004119769963</c:v>
                </c:pt>
                <c:pt idx="751">
                  <c:v>0.700028058297716</c:v>
                </c:pt>
                <c:pt idx="752">
                  <c:v>0.700042115028829</c:v>
                </c:pt>
                <c:pt idx="753">
                  <c:v>0.70003816889299</c:v>
                </c:pt>
                <c:pt idx="754">
                  <c:v>0.700070036132786</c:v>
                </c:pt>
                <c:pt idx="755">
                  <c:v>0.700042713158305</c:v>
                </c:pt>
                <c:pt idx="756">
                  <c:v>0.700003209295438</c:v>
                </c:pt>
                <c:pt idx="757">
                  <c:v>0.700047196499559</c:v>
                </c:pt>
                <c:pt idx="758">
                  <c:v>0.700024275053458</c:v>
                </c:pt>
                <c:pt idx="759">
                  <c:v>0.700047598546544</c:v>
                </c:pt>
                <c:pt idx="760">
                  <c:v>0.700044234031467</c:v>
                </c:pt>
                <c:pt idx="761">
                  <c:v>0.700040696195326</c:v>
                </c:pt>
                <c:pt idx="762">
                  <c:v>0.700016005699945</c:v>
                </c:pt>
                <c:pt idx="763">
                  <c:v>0.70006078489778</c:v>
                </c:pt>
                <c:pt idx="764">
                  <c:v>0.700043438499659</c:v>
                </c:pt>
                <c:pt idx="765">
                  <c:v>0.700060944296209</c:v>
                </c:pt>
                <c:pt idx="766">
                  <c:v>0.70007487585641</c:v>
                </c:pt>
                <c:pt idx="767">
                  <c:v>0.700067337336637</c:v>
                </c:pt>
                <c:pt idx="768">
                  <c:v>0.700036359717628</c:v>
                </c:pt>
                <c:pt idx="769">
                  <c:v>0.70006887371069</c:v>
                </c:pt>
                <c:pt idx="770">
                  <c:v>0.700067077121308</c:v>
                </c:pt>
                <c:pt idx="771">
                  <c:v>0.700072097275343</c:v>
                </c:pt>
                <c:pt idx="772">
                  <c:v>0.700096825207798</c:v>
                </c:pt>
                <c:pt idx="773">
                  <c:v>0.700014462191282</c:v>
                </c:pt>
                <c:pt idx="774">
                  <c:v>0.700085737755571</c:v>
                </c:pt>
                <c:pt idx="775">
                  <c:v>0.700068595112016</c:v>
                </c:pt>
                <c:pt idx="776">
                  <c:v>0.700005318751524</c:v>
                </c:pt>
                <c:pt idx="777">
                  <c:v>0.700017794782458</c:v>
                </c:pt>
                <c:pt idx="778">
                  <c:v>0.700089913116648</c:v>
                </c:pt>
                <c:pt idx="779">
                  <c:v>0.700048330887484</c:v>
                </c:pt>
                <c:pt idx="780">
                  <c:v>0.700024039853039</c:v>
                </c:pt>
                <c:pt idx="781">
                  <c:v>0.700076291269501</c:v>
                </c:pt>
                <c:pt idx="782">
                  <c:v>0.700039509363791</c:v>
                </c:pt>
                <c:pt idx="783">
                  <c:v>0.700066458763673</c:v>
                </c:pt>
                <c:pt idx="784">
                  <c:v>0.700070233525546</c:v>
                </c:pt>
                <c:pt idx="785">
                  <c:v>0.700017173633957</c:v>
                </c:pt>
                <c:pt idx="786">
                  <c:v>0.700066919505558</c:v>
                </c:pt>
                <c:pt idx="787">
                  <c:v>0.700072571414917</c:v>
                </c:pt>
                <c:pt idx="788">
                  <c:v>0.700023892743844</c:v>
                </c:pt>
                <c:pt idx="789">
                  <c:v>0.700063200813395</c:v>
                </c:pt>
                <c:pt idx="790">
                  <c:v>0.700088349481234</c:v>
                </c:pt>
                <c:pt idx="791">
                  <c:v>0.700061669193184</c:v>
                </c:pt>
                <c:pt idx="792">
                  <c:v>0.700080445237171</c:v>
                </c:pt>
                <c:pt idx="793">
                  <c:v>0.700056185920495</c:v>
                </c:pt>
                <c:pt idx="794">
                  <c:v>0.700013131370958</c:v>
                </c:pt>
                <c:pt idx="795">
                  <c:v>0.700085105302712</c:v>
                </c:pt>
                <c:pt idx="796">
                  <c:v>0.700002700262858</c:v>
                </c:pt>
                <c:pt idx="797">
                  <c:v>0.700022881144664</c:v>
                </c:pt>
                <c:pt idx="798">
                  <c:v>0.700010162171091</c:v>
                </c:pt>
                <c:pt idx="799">
                  <c:v>0.700069783144311</c:v>
                </c:pt>
                <c:pt idx="800">
                  <c:v>0.700050172091415</c:v>
                </c:pt>
                <c:pt idx="801">
                  <c:v>0.70001108299583</c:v>
                </c:pt>
                <c:pt idx="802">
                  <c:v>0.700080205844903</c:v>
                </c:pt>
                <c:pt idx="803">
                  <c:v>0.700073375190593</c:v>
                </c:pt>
                <c:pt idx="804">
                  <c:v>0.700012828347824</c:v>
                </c:pt>
                <c:pt idx="805">
                  <c:v>0.70000888670843</c:v>
                </c:pt>
                <c:pt idx="806">
                  <c:v>0.700040826621257</c:v>
                </c:pt>
                <c:pt idx="807">
                  <c:v>0.700068426697186</c:v>
                </c:pt>
                <c:pt idx="808">
                  <c:v>0.700074185051008</c:v>
                </c:pt>
                <c:pt idx="809">
                  <c:v>0.70006179313045</c:v>
                </c:pt>
                <c:pt idx="810">
                  <c:v>0.700084227089256</c:v>
                </c:pt>
                <c:pt idx="811">
                  <c:v>0.700027206976951</c:v>
                </c:pt>
                <c:pt idx="812">
                  <c:v>0.700087959591879</c:v>
                </c:pt>
                <c:pt idx="813">
                  <c:v>0.700056837381001</c:v>
                </c:pt>
                <c:pt idx="814">
                  <c:v>0.700018046464345</c:v>
                </c:pt>
                <c:pt idx="815">
                  <c:v>0.700078004181743</c:v>
                </c:pt>
                <c:pt idx="816">
                  <c:v>0.700054956391209</c:v>
                </c:pt>
                <c:pt idx="817">
                  <c:v>0.700078726646794</c:v>
                </c:pt>
                <c:pt idx="818">
                  <c:v>0.700044291848728</c:v>
                </c:pt>
                <c:pt idx="819">
                  <c:v>0.700017057685197</c:v>
                </c:pt>
                <c:pt idx="820">
                  <c:v>0.700031812892668</c:v>
                </c:pt>
                <c:pt idx="821">
                  <c:v>0.700056521542546</c:v>
                </c:pt>
                <c:pt idx="822">
                  <c:v>0.700074024202985</c:v>
                </c:pt>
                <c:pt idx="823">
                  <c:v>0.700028210524553</c:v>
                </c:pt>
                <c:pt idx="824">
                  <c:v>0.700056384919171</c:v>
                </c:pt>
                <c:pt idx="825">
                  <c:v>0.70001073071732</c:v>
                </c:pt>
                <c:pt idx="826">
                  <c:v>0.700091523629181</c:v>
                </c:pt>
                <c:pt idx="827">
                  <c:v>0.700072568449619</c:v>
                </c:pt>
                <c:pt idx="828">
                  <c:v>0.700043736507209</c:v>
                </c:pt>
                <c:pt idx="829">
                  <c:v>0.700006692733232</c:v>
                </c:pt>
                <c:pt idx="830">
                  <c:v>0.700008617224247</c:v>
                </c:pt>
                <c:pt idx="831">
                  <c:v>0.700016183171667</c:v>
                </c:pt>
                <c:pt idx="832">
                  <c:v>0.700010337424251</c:v>
                </c:pt>
                <c:pt idx="833">
                  <c:v>0.700013660845555</c:v>
                </c:pt>
                <c:pt idx="834">
                  <c:v>0.700096910691005</c:v>
                </c:pt>
                <c:pt idx="835">
                  <c:v>0.700033707790384</c:v>
                </c:pt>
                <c:pt idx="836">
                  <c:v>0.700056277021025</c:v>
                </c:pt>
                <c:pt idx="837">
                  <c:v>0.700062779881116</c:v>
                </c:pt>
                <c:pt idx="838">
                  <c:v>0.700073412002151</c:v>
                </c:pt>
                <c:pt idx="839">
                  <c:v>0.700059730305426</c:v>
                </c:pt>
                <c:pt idx="840">
                  <c:v>0.700017164358781</c:v>
                </c:pt>
                <c:pt idx="841">
                  <c:v>0.70006747226281</c:v>
                </c:pt>
                <c:pt idx="842">
                  <c:v>0.700077783796317</c:v>
                </c:pt>
                <c:pt idx="843">
                  <c:v>0.700075508938376</c:v>
                </c:pt>
                <c:pt idx="844">
                  <c:v>0.700050380915612</c:v>
                </c:pt>
                <c:pt idx="845">
                  <c:v>0.700041013012166</c:v>
                </c:pt>
                <c:pt idx="846">
                  <c:v>0.700051045056801</c:v>
                </c:pt>
                <c:pt idx="847">
                  <c:v>0.700077181998378</c:v>
                </c:pt>
                <c:pt idx="848">
                  <c:v>0.700053884702537</c:v>
                </c:pt>
                <c:pt idx="849">
                  <c:v>0.700077897982973</c:v>
                </c:pt>
                <c:pt idx="850">
                  <c:v>0.700097209001394</c:v>
                </c:pt>
                <c:pt idx="851">
                  <c:v>0.70009828610814</c:v>
                </c:pt>
                <c:pt idx="852">
                  <c:v>0.700070889316633</c:v>
                </c:pt>
                <c:pt idx="853">
                  <c:v>0.70002546676129</c:v>
                </c:pt>
                <c:pt idx="854">
                  <c:v>0.700023859934719</c:v>
                </c:pt>
                <c:pt idx="855">
                  <c:v>0.700031847662143</c:v>
                </c:pt>
                <c:pt idx="856">
                  <c:v>0.700031187592372</c:v>
                </c:pt>
                <c:pt idx="857">
                  <c:v>0.700058337444116</c:v>
                </c:pt>
                <c:pt idx="858">
                  <c:v>0.700017603661608</c:v>
                </c:pt>
                <c:pt idx="859">
                  <c:v>0.700028424580196</c:v>
                </c:pt>
                <c:pt idx="860">
                  <c:v>0.700060260791222</c:v>
                </c:pt>
                <c:pt idx="861">
                  <c:v>0.70008098093864</c:v>
                </c:pt>
                <c:pt idx="862">
                  <c:v>0.700043452967522</c:v>
                </c:pt>
                <c:pt idx="863">
                  <c:v>0.700003469958038</c:v>
                </c:pt>
                <c:pt idx="864">
                  <c:v>0.700015496942663</c:v>
                </c:pt>
                <c:pt idx="865">
                  <c:v>0.700057978540942</c:v>
                </c:pt>
                <c:pt idx="866">
                  <c:v>0.700040923694643</c:v>
                </c:pt>
                <c:pt idx="867">
                  <c:v>0.700076885059773</c:v>
                </c:pt>
                <c:pt idx="868">
                  <c:v>0.700083294717648</c:v>
                </c:pt>
                <c:pt idx="869">
                  <c:v>0.700087279655748</c:v>
                </c:pt>
                <c:pt idx="870">
                  <c:v>0.700047736667501</c:v>
                </c:pt>
                <c:pt idx="871">
                  <c:v>0.700055296150183</c:v>
                </c:pt>
                <c:pt idx="872">
                  <c:v>0.700098169156301</c:v>
                </c:pt>
                <c:pt idx="873">
                  <c:v>0.700079685630295</c:v>
                </c:pt>
                <c:pt idx="874">
                  <c:v>0.7000964767882</c:v>
                </c:pt>
                <c:pt idx="875">
                  <c:v>0.70007851459079</c:v>
                </c:pt>
                <c:pt idx="876">
                  <c:v>0.700081833525594</c:v>
                </c:pt>
                <c:pt idx="877">
                  <c:v>0.700055367890121</c:v>
                </c:pt>
                <c:pt idx="878">
                  <c:v>0.700010310030286</c:v>
                </c:pt>
                <c:pt idx="879">
                  <c:v>0.700062383469216</c:v>
                </c:pt>
                <c:pt idx="880">
                  <c:v>0.70002943694424</c:v>
                </c:pt>
                <c:pt idx="881">
                  <c:v>0.700087460415915</c:v>
                </c:pt>
                <c:pt idx="882">
                  <c:v>0.700082608732292</c:v>
                </c:pt>
                <c:pt idx="883">
                  <c:v>0.700073880631621</c:v>
                </c:pt>
                <c:pt idx="884">
                  <c:v>0.700096837078708</c:v>
                </c:pt>
                <c:pt idx="885">
                  <c:v>0.700014002539478</c:v>
                </c:pt>
                <c:pt idx="886">
                  <c:v>0.700069770844366</c:v>
                </c:pt>
                <c:pt idx="887">
                  <c:v>0.700037769911665</c:v>
                </c:pt>
                <c:pt idx="888">
                  <c:v>0.700096205894039</c:v>
                </c:pt>
                <c:pt idx="889">
                  <c:v>0.700043488259353</c:v>
                </c:pt>
                <c:pt idx="890">
                  <c:v>0.70003334956357</c:v>
                </c:pt>
                <c:pt idx="891">
                  <c:v>0.700014977143858</c:v>
                </c:pt>
                <c:pt idx="892">
                  <c:v>0.700060353501871</c:v>
                </c:pt>
                <c:pt idx="893">
                  <c:v>0.700019347474088</c:v>
                </c:pt>
                <c:pt idx="894">
                  <c:v>0.700079708059696</c:v>
                </c:pt>
                <c:pt idx="895">
                  <c:v>0.700057706519941</c:v>
                </c:pt>
                <c:pt idx="896">
                  <c:v>0.70007687012016</c:v>
                </c:pt>
                <c:pt idx="897">
                  <c:v>0.700001501857611</c:v>
                </c:pt>
                <c:pt idx="898">
                  <c:v>0.700096572619211</c:v>
                </c:pt>
                <c:pt idx="899">
                  <c:v>0.700035973239539</c:v>
                </c:pt>
                <c:pt idx="900">
                  <c:v>0.700002680989234</c:v>
                </c:pt>
                <c:pt idx="901">
                  <c:v>0.700099602949522</c:v>
                </c:pt>
                <c:pt idx="902">
                  <c:v>0.700098671957639</c:v>
                </c:pt>
                <c:pt idx="903">
                  <c:v>0.700041211627187</c:v>
                </c:pt>
                <c:pt idx="904">
                  <c:v>0.700095710244557</c:v>
                </c:pt>
                <c:pt idx="905">
                  <c:v>0.700004024252111</c:v>
                </c:pt>
                <c:pt idx="906">
                  <c:v>0.700030853080601</c:v>
                </c:pt>
                <c:pt idx="907">
                  <c:v>0.700073666119493</c:v>
                </c:pt>
                <c:pt idx="908">
                  <c:v>0.700014800452782</c:v>
                </c:pt>
                <c:pt idx="909">
                  <c:v>0.700039890278562</c:v>
                </c:pt>
                <c:pt idx="910">
                  <c:v>0.700073687769433</c:v>
                </c:pt>
                <c:pt idx="911">
                  <c:v>0.700060802690501</c:v>
                </c:pt>
                <c:pt idx="912">
                  <c:v>0.700089480361955</c:v>
                </c:pt>
                <c:pt idx="913">
                  <c:v>0.700010065841833</c:v>
                </c:pt>
                <c:pt idx="914">
                  <c:v>0.70007841264269</c:v>
                </c:pt>
                <c:pt idx="915">
                  <c:v>0.700085275674013</c:v>
                </c:pt>
                <c:pt idx="916">
                  <c:v>0.700062176516774</c:v>
                </c:pt>
                <c:pt idx="917">
                  <c:v>0.700045912742268</c:v>
                </c:pt>
                <c:pt idx="918">
                  <c:v>0.700033045905416</c:v>
                </c:pt>
                <c:pt idx="919">
                  <c:v>0.700080723641162</c:v>
                </c:pt>
                <c:pt idx="920">
                  <c:v>0.700038770888443</c:v>
                </c:pt>
                <c:pt idx="921">
                  <c:v>0.700008155660504</c:v>
                </c:pt>
                <c:pt idx="922">
                  <c:v>0.700006836343609</c:v>
                </c:pt>
                <c:pt idx="923">
                  <c:v>0.700050843752569</c:v>
                </c:pt>
                <c:pt idx="924">
                  <c:v>0.70000722718152</c:v>
                </c:pt>
                <c:pt idx="925">
                  <c:v>0.700066918699426</c:v>
                </c:pt>
                <c:pt idx="926">
                  <c:v>0.70001920457949</c:v>
                </c:pt>
                <c:pt idx="927">
                  <c:v>0.700032202686005</c:v>
                </c:pt>
                <c:pt idx="928">
                  <c:v>0.700053034326637</c:v>
                </c:pt>
                <c:pt idx="929">
                  <c:v>0.700054970066038</c:v>
                </c:pt>
                <c:pt idx="930">
                  <c:v>0.700054277036371</c:v>
                </c:pt>
                <c:pt idx="931">
                  <c:v>0.700082761364538</c:v>
                </c:pt>
                <c:pt idx="932">
                  <c:v>0.700053170604638</c:v>
                </c:pt>
                <c:pt idx="933">
                  <c:v>0.7000560661995</c:v>
                </c:pt>
                <c:pt idx="934">
                  <c:v>0.700067793848317</c:v>
                </c:pt>
                <c:pt idx="935">
                  <c:v>0.700074907114684</c:v>
                </c:pt>
                <c:pt idx="936">
                  <c:v>0.700075650604511</c:v>
                </c:pt>
                <c:pt idx="937">
                  <c:v>0.700032418222486</c:v>
                </c:pt>
                <c:pt idx="938">
                  <c:v>0.7000383717269</c:v>
                </c:pt>
                <c:pt idx="939">
                  <c:v>0.700040389559551</c:v>
                </c:pt>
                <c:pt idx="940">
                  <c:v>0.700052425177689</c:v>
                </c:pt>
                <c:pt idx="941">
                  <c:v>0.700098297070011</c:v>
                </c:pt>
                <c:pt idx="942">
                  <c:v>0.700056322249066</c:v>
                </c:pt>
                <c:pt idx="943">
                  <c:v>0.700036662771939</c:v>
                </c:pt>
                <c:pt idx="944">
                  <c:v>0.700013128276756</c:v>
                </c:pt>
                <c:pt idx="945">
                  <c:v>0.700004965050228</c:v>
                </c:pt>
                <c:pt idx="946">
                  <c:v>0.700008085670762</c:v>
                </c:pt>
                <c:pt idx="947">
                  <c:v>0.700044172730574</c:v>
                </c:pt>
                <c:pt idx="948">
                  <c:v>0.700067307320479</c:v>
                </c:pt>
                <c:pt idx="949">
                  <c:v>0.700074734724757</c:v>
                </c:pt>
                <c:pt idx="950">
                  <c:v>0.700021832805828</c:v>
                </c:pt>
                <c:pt idx="951">
                  <c:v>0.700082947565373</c:v>
                </c:pt>
                <c:pt idx="952">
                  <c:v>0.700041173578732</c:v>
                </c:pt>
                <c:pt idx="953">
                  <c:v>0.700098437505282</c:v>
                </c:pt>
                <c:pt idx="954">
                  <c:v>0.70008766704169</c:v>
                </c:pt>
                <c:pt idx="955">
                  <c:v>0.700091556899977</c:v>
                </c:pt>
                <c:pt idx="956">
                  <c:v>0.700028972853607</c:v>
                </c:pt>
                <c:pt idx="957">
                  <c:v>0.70004137267946</c:v>
                </c:pt>
                <c:pt idx="958">
                  <c:v>0.700012380501627</c:v>
                </c:pt>
                <c:pt idx="959">
                  <c:v>0.700085348476559</c:v>
                </c:pt>
                <c:pt idx="960">
                  <c:v>0.700063079038853</c:v>
                </c:pt>
                <c:pt idx="961">
                  <c:v>0.700003405766215</c:v>
                </c:pt>
                <c:pt idx="962">
                  <c:v>0.700045944955382</c:v>
                </c:pt>
                <c:pt idx="963">
                  <c:v>0.700068012429018</c:v>
                </c:pt>
                <c:pt idx="964">
                  <c:v>0.700016642627435</c:v>
                </c:pt>
                <c:pt idx="965">
                  <c:v>0.700082240156636</c:v>
                </c:pt>
                <c:pt idx="966">
                  <c:v>0.700096082470748</c:v>
                </c:pt>
                <c:pt idx="967">
                  <c:v>0.700060100937368</c:v>
                </c:pt>
                <c:pt idx="968">
                  <c:v>0.700018190217026</c:v>
                </c:pt>
                <c:pt idx="969">
                  <c:v>0.700072215803928</c:v>
                </c:pt>
                <c:pt idx="970">
                  <c:v>0.700072765098155</c:v>
                </c:pt>
                <c:pt idx="971">
                  <c:v>0.700049446014094</c:v>
                </c:pt>
                <c:pt idx="972">
                  <c:v>0.700093060863116</c:v>
                </c:pt>
                <c:pt idx="973">
                  <c:v>0.700078895929709</c:v>
                </c:pt>
                <c:pt idx="974">
                  <c:v>0.700086428479737</c:v>
                </c:pt>
                <c:pt idx="975">
                  <c:v>0.700047831908675</c:v>
                </c:pt>
                <c:pt idx="976">
                  <c:v>0.700074868895719</c:v>
                </c:pt>
                <c:pt idx="977">
                  <c:v>0.700067824542116</c:v>
                </c:pt>
                <c:pt idx="978">
                  <c:v>0.700047555450685</c:v>
                </c:pt>
                <c:pt idx="979">
                  <c:v>0.700040594262625</c:v>
                </c:pt>
                <c:pt idx="980">
                  <c:v>0.700043590084685</c:v>
                </c:pt>
                <c:pt idx="981">
                  <c:v>0.70009315910679</c:v>
                </c:pt>
                <c:pt idx="982">
                  <c:v>0.700064795832537</c:v>
                </c:pt>
                <c:pt idx="983">
                  <c:v>0.70002023379687</c:v>
                </c:pt>
                <c:pt idx="984">
                  <c:v>0.700060648422072</c:v>
                </c:pt>
                <c:pt idx="985">
                  <c:v>0.700067279292552</c:v>
                </c:pt>
                <c:pt idx="986">
                  <c:v>0.700032350788478</c:v>
                </c:pt>
                <c:pt idx="987">
                  <c:v>0.700027050966894</c:v>
                </c:pt>
                <c:pt idx="988">
                  <c:v>0.70006224799888</c:v>
                </c:pt>
                <c:pt idx="989">
                  <c:v>0.700088501805534</c:v>
                </c:pt>
                <c:pt idx="990">
                  <c:v>0.700009705740457</c:v>
                </c:pt>
                <c:pt idx="991">
                  <c:v>0.700084287954825</c:v>
                </c:pt>
                <c:pt idx="992">
                  <c:v>0.700033138794187</c:v>
                </c:pt>
                <c:pt idx="993">
                  <c:v>0.700013431796067</c:v>
                </c:pt>
                <c:pt idx="994">
                  <c:v>0.700000931807286</c:v>
                </c:pt>
                <c:pt idx="995">
                  <c:v>0.700011761621525</c:v>
                </c:pt>
                <c:pt idx="996">
                  <c:v>0.700030845712199</c:v>
                </c:pt>
                <c:pt idx="997">
                  <c:v>0.7000910027314</c:v>
                </c:pt>
                <c:pt idx="998">
                  <c:v>0.700014225421594</c:v>
                </c:pt>
                <c:pt idx="999">
                  <c:v>0.700097953922098</c:v>
                </c:pt>
              </c:numCache>
            </c:numRef>
          </c:xVal>
          <c:yVal>
            <c:numRef>
              <c:f>RAND!$B$2:$B$1001</c:f>
              <c:numCache>
                <c:formatCode>General</c:formatCode>
                <c:ptCount val="1000"/>
                <c:pt idx="0">
                  <c:v>0.829876641105636</c:v>
                </c:pt>
                <c:pt idx="1">
                  <c:v>0.373576821474048</c:v>
                </c:pt>
                <c:pt idx="2">
                  <c:v>0.94587871906267</c:v>
                </c:pt>
                <c:pt idx="3">
                  <c:v>0.662752415430225</c:v>
                </c:pt>
                <c:pt idx="4">
                  <c:v>0.305027603308255</c:v>
                </c:pt>
                <c:pt idx="5">
                  <c:v>0.633131171887879</c:v>
                </c:pt>
                <c:pt idx="6">
                  <c:v>0.859944022117495</c:v>
                </c:pt>
                <c:pt idx="7">
                  <c:v>0.380512446794552</c:v>
                </c:pt>
                <c:pt idx="8">
                  <c:v>0.414220261687524</c:v>
                </c:pt>
                <c:pt idx="9">
                  <c:v>0.276884954664082</c:v>
                </c:pt>
                <c:pt idx="10">
                  <c:v>0.703310390968259</c:v>
                </c:pt>
                <c:pt idx="11">
                  <c:v>0.076393178361168</c:v>
                </c:pt>
                <c:pt idx="12">
                  <c:v>0.573481070833041</c:v>
                </c:pt>
                <c:pt idx="13">
                  <c:v>0.0554013101545552</c:v>
                </c:pt>
                <c:pt idx="14">
                  <c:v>0.557831746879776</c:v>
                </c:pt>
                <c:pt idx="15">
                  <c:v>0.813947707665741</c:v>
                </c:pt>
                <c:pt idx="16">
                  <c:v>0.246108825857139</c:v>
                </c:pt>
                <c:pt idx="17">
                  <c:v>0.131683960188576</c:v>
                </c:pt>
                <c:pt idx="18">
                  <c:v>0.808252684110339</c:v>
                </c:pt>
                <c:pt idx="19">
                  <c:v>0.86271115477913</c:v>
                </c:pt>
                <c:pt idx="20">
                  <c:v>0.128351997970049</c:v>
                </c:pt>
                <c:pt idx="21">
                  <c:v>0.741834138604215</c:v>
                </c:pt>
                <c:pt idx="22">
                  <c:v>0.921700128581675</c:v>
                </c:pt>
                <c:pt idx="23">
                  <c:v>0.804576539612691</c:v>
                </c:pt>
                <c:pt idx="24">
                  <c:v>0.844691827736255</c:v>
                </c:pt>
                <c:pt idx="25">
                  <c:v>0.93720029474942</c:v>
                </c:pt>
                <c:pt idx="26">
                  <c:v>0.15187781729998</c:v>
                </c:pt>
                <c:pt idx="27">
                  <c:v>0.605864926881926</c:v>
                </c:pt>
                <c:pt idx="28">
                  <c:v>0.219057434881166</c:v>
                </c:pt>
                <c:pt idx="29">
                  <c:v>0.82981685520493</c:v>
                </c:pt>
                <c:pt idx="30">
                  <c:v>0.798791935740073</c:v>
                </c:pt>
                <c:pt idx="31">
                  <c:v>0.726059679216379</c:v>
                </c:pt>
                <c:pt idx="32">
                  <c:v>0.493659094256476</c:v>
                </c:pt>
                <c:pt idx="33">
                  <c:v>0.402106558837795</c:v>
                </c:pt>
                <c:pt idx="34">
                  <c:v>0.577403168483485</c:v>
                </c:pt>
                <c:pt idx="35">
                  <c:v>0.348399158875371</c:v>
                </c:pt>
                <c:pt idx="36">
                  <c:v>0.796556904494674</c:v>
                </c:pt>
                <c:pt idx="37">
                  <c:v>0.501898857386148</c:v>
                </c:pt>
                <c:pt idx="38">
                  <c:v>0.300540235346543</c:v>
                </c:pt>
                <c:pt idx="39">
                  <c:v>0.958000233435174</c:v>
                </c:pt>
                <c:pt idx="40">
                  <c:v>0.64009408201856</c:v>
                </c:pt>
                <c:pt idx="41">
                  <c:v>0.888346941344357</c:v>
                </c:pt>
                <c:pt idx="42">
                  <c:v>0.782905988927152</c:v>
                </c:pt>
                <c:pt idx="43">
                  <c:v>0.367444227021859</c:v>
                </c:pt>
                <c:pt idx="44">
                  <c:v>0.598995476898054</c:v>
                </c:pt>
                <c:pt idx="45">
                  <c:v>0.698040679724479</c:v>
                </c:pt>
                <c:pt idx="46">
                  <c:v>0.37967989866144</c:v>
                </c:pt>
                <c:pt idx="47">
                  <c:v>0.809384817930534</c:v>
                </c:pt>
                <c:pt idx="48">
                  <c:v>0.965099832436599</c:v>
                </c:pt>
                <c:pt idx="49">
                  <c:v>0.460409540650918</c:v>
                </c:pt>
                <c:pt idx="50">
                  <c:v>0.699148768277839</c:v>
                </c:pt>
                <c:pt idx="51">
                  <c:v>0.892650884615775</c:v>
                </c:pt>
                <c:pt idx="52">
                  <c:v>0.25374341244442</c:v>
                </c:pt>
                <c:pt idx="53">
                  <c:v>0.42633175375007</c:v>
                </c:pt>
                <c:pt idx="54">
                  <c:v>0.500373104827263</c:v>
                </c:pt>
                <c:pt idx="55">
                  <c:v>0.259782749977962</c:v>
                </c:pt>
                <c:pt idx="56">
                  <c:v>0.393009139973598</c:v>
                </c:pt>
                <c:pt idx="57">
                  <c:v>0.810815021114189</c:v>
                </c:pt>
                <c:pt idx="58">
                  <c:v>0.696067319707974</c:v>
                </c:pt>
                <c:pt idx="59">
                  <c:v>0.310264419670689</c:v>
                </c:pt>
                <c:pt idx="60">
                  <c:v>0.529711899807757</c:v>
                </c:pt>
                <c:pt idx="61">
                  <c:v>0.525674825516174</c:v>
                </c:pt>
                <c:pt idx="62">
                  <c:v>0.88652975965589</c:v>
                </c:pt>
                <c:pt idx="63">
                  <c:v>0.0321352453708101</c:v>
                </c:pt>
                <c:pt idx="64">
                  <c:v>0.0535938650367367</c:v>
                </c:pt>
                <c:pt idx="65">
                  <c:v>0.494807610317683</c:v>
                </c:pt>
                <c:pt idx="66">
                  <c:v>0.923343170007416</c:v>
                </c:pt>
                <c:pt idx="67">
                  <c:v>0.809812509076267</c:v>
                </c:pt>
                <c:pt idx="68">
                  <c:v>0.296486486650296</c:v>
                </c:pt>
                <c:pt idx="69">
                  <c:v>0.440675926184839</c:v>
                </c:pt>
                <c:pt idx="70">
                  <c:v>0.521939825973631</c:v>
                </c:pt>
                <c:pt idx="71">
                  <c:v>0.232164878698761</c:v>
                </c:pt>
                <c:pt idx="72">
                  <c:v>0.643492908860298</c:v>
                </c:pt>
                <c:pt idx="73">
                  <c:v>0.228300266057492</c:v>
                </c:pt>
                <c:pt idx="74">
                  <c:v>0.9240026023587</c:v>
                </c:pt>
                <c:pt idx="75">
                  <c:v>0.32923820888351</c:v>
                </c:pt>
                <c:pt idx="76">
                  <c:v>0.603861502652698</c:v>
                </c:pt>
                <c:pt idx="77">
                  <c:v>0.33429598609613</c:v>
                </c:pt>
                <c:pt idx="78">
                  <c:v>0.868500320637032</c:v>
                </c:pt>
                <c:pt idx="79">
                  <c:v>0.371026816658351</c:v>
                </c:pt>
                <c:pt idx="80">
                  <c:v>0.975479927161485</c:v>
                </c:pt>
                <c:pt idx="81">
                  <c:v>0.50293291820724</c:v>
                </c:pt>
                <c:pt idx="82">
                  <c:v>0.967198805456629</c:v>
                </c:pt>
                <c:pt idx="83">
                  <c:v>0.240591407019758</c:v>
                </c:pt>
                <c:pt idx="84">
                  <c:v>0.387246908997657</c:v>
                </c:pt>
                <c:pt idx="85">
                  <c:v>0.21774331550624</c:v>
                </c:pt>
                <c:pt idx="86">
                  <c:v>0.289370753811403</c:v>
                </c:pt>
                <c:pt idx="87">
                  <c:v>0.79424333513145</c:v>
                </c:pt>
                <c:pt idx="88">
                  <c:v>0.85399141362057</c:v>
                </c:pt>
                <c:pt idx="89">
                  <c:v>0.674589792432603</c:v>
                </c:pt>
                <c:pt idx="90">
                  <c:v>0.411787721366816</c:v>
                </c:pt>
                <c:pt idx="91">
                  <c:v>0.563089257534109</c:v>
                </c:pt>
                <c:pt idx="92">
                  <c:v>0.785749237212705</c:v>
                </c:pt>
                <c:pt idx="93">
                  <c:v>0.184987623432858</c:v>
                </c:pt>
                <c:pt idx="94">
                  <c:v>0.248714171451975</c:v>
                </c:pt>
                <c:pt idx="95">
                  <c:v>0.425129137464197</c:v>
                </c:pt>
                <c:pt idx="96">
                  <c:v>0.586415775940197</c:v>
                </c:pt>
                <c:pt idx="97">
                  <c:v>0.200496600325599</c:v>
                </c:pt>
                <c:pt idx="98">
                  <c:v>0.798068868894839</c:v>
                </c:pt>
                <c:pt idx="99">
                  <c:v>0.471003714504919</c:v>
                </c:pt>
                <c:pt idx="100">
                  <c:v>0.18982625486911</c:v>
                </c:pt>
                <c:pt idx="101">
                  <c:v>0.207071220190598</c:v>
                </c:pt>
                <c:pt idx="102">
                  <c:v>0.0126597963704178</c:v>
                </c:pt>
                <c:pt idx="103">
                  <c:v>0.701402781091125</c:v>
                </c:pt>
                <c:pt idx="104">
                  <c:v>0.0282004577425719</c:v>
                </c:pt>
                <c:pt idx="105">
                  <c:v>0.271702975406674</c:v>
                </c:pt>
                <c:pt idx="106">
                  <c:v>0.721070327190454</c:v>
                </c:pt>
                <c:pt idx="107">
                  <c:v>0.396768346798087</c:v>
                </c:pt>
                <c:pt idx="108">
                  <c:v>0.616343006586317</c:v>
                </c:pt>
                <c:pt idx="109">
                  <c:v>0.453105693153343</c:v>
                </c:pt>
                <c:pt idx="110">
                  <c:v>0.428853598649376</c:v>
                </c:pt>
                <c:pt idx="111">
                  <c:v>0.353561036402509</c:v>
                </c:pt>
                <c:pt idx="112">
                  <c:v>0.50195665821303</c:v>
                </c:pt>
                <c:pt idx="113">
                  <c:v>0.814932393075962</c:v>
                </c:pt>
                <c:pt idx="114">
                  <c:v>0.807465261602739</c:v>
                </c:pt>
                <c:pt idx="115">
                  <c:v>0.931686878283891</c:v>
                </c:pt>
                <c:pt idx="116">
                  <c:v>0.0398626232165888</c:v>
                </c:pt>
                <c:pt idx="117">
                  <c:v>0.130803304723861</c:v>
                </c:pt>
                <c:pt idx="118">
                  <c:v>0.737591379925801</c:v>
                </c:pt>
                <c:pt idx="119">
                  <c:v>0.985863719125947</c:v>
                </c:pt>
                <c:pt idx="120">
                  <c:v>0.77363307371772</c:v>
                </c:pt>
                <c:pt idx="121">
                  <c:v>0.577713118418658</c:v>
                </c:pt>
                <c:pt idx="122">
                  <c:v>0.283193619434847</c:v>
                </c:pt>
                <c:pt idx="123">
                  <c:v>0.158107493049567</c:v>
                </c:pt>
                <c:pt idx="124">
                  <c:v>0.760274774241368</c:v>
                </c:pt>
                <c:pt idx="125">
                  <c:v>0.0385516694483705</c:v>
                </c:pt>
                <c:pt idx="126">
                  <c:v>0.612198347856097</c:v>
                </c:pt>
                <c:pt idx="127">
                  <c:v>0.736111473253673</c:v>
                </c:pt>
                <c:pt idx="128">
                  <c:v>0.699905784383804</c:v>
                </c:pt>
                <c:pt idx="129">
                  <c:v>0.954228412798202</c:v>
                </c:pt>
                <c:pt idx="130">
                  <c:v>0.25598237270292</c:v>
                </c:pt>
                <c:pt idx="131">
                  <c:v>0.374979931945394</c:v>
                </c:pt>
                <c:pt idx="132">
                  <c:v>0.628526723633458</c:v>
                </c:pt>
                <c:pt idx="133">
                  <c:v>0.624258327018278</c:v>
                </c:pt>
                <c:pt idx="134">
                  <c:v>0.40911416257768</c:v>
                </c:pt>
                <c:pt idx="135">
                  <c:v>0.47436525048364</c:v>
                </c:pt>
                <c:pt idx="136">
                  <c:v>0.204569893341193</c:v>
                </c:pt>
                <c:pt idx="137">
                  <c:v>0.602499250061261</c:v>
                </c:pt>
                <c:pt idx="138">
                  <c:v>0.376759122247116</c:v>
                </c:pt>
                <c:pt idx="139">
                  <c:v>0.667610953323779</c:v>
                </c:pt>
                <c:pt idx="140">
                  <c:v>0.827453303622693</c:v>
                </c:pt>
                <c:pt idx="141">
                  <c:v>0.189150371246754</c:v>
                </c:pt>
                <c:pt idx="142">
                  <c:v>0.295839938348208</c:v>
                </c:pt>
                <c:pt idx="143">
                  <c:v>0.50517033021885</c:v>
                </c:pt>
                <c:pt idx="144">
                  <c:v>0.564601643683847</c:v>
                </c:pt>
                <c:pt idx="145">
                  <c:v>0.50251548774815</c:v>
                </c:pt>
                <c:pt idx="146">
                  <c:v>0.839645315682162</c:v>
                </c:pt>
                <c:pt idx="147">
                  <c:v>0.837857571913721</c:v>
                </c:pt>
                <c:pt idx="148">
                  <c:v>0.940967445377949</c:v>
                </c:pt>
                <c:pt idx="149">
                  <c:v>0.791789363900167</c:v>
                </c:pt>
                <c:pt idx="150">
                  <c:v>0.255614457603309</c:v>
                </c:pt>
                <c:pt idx="151">
                  <c:v>0.0224192127303002</c:v>
                </c:pt>
                <c:pt idx="152">
                  <c:v>0.27095912876211</c:v>
                </c:pt>
                <c:pt idx="153">
                  <c:v>0.917929483650608</c:v>
                </c:pt>
                <c:pt idx="154">
                  <c:v>0.151204333342872</c:v>
                </c:pt>
                <c:pt idx="155">
                  <c:v>0.208271356043544</c:v>
                </c:pt>
                <c:pt idx="156">
                  <c:v>0.664520252791519</c:v>
                </c:pt>
                <c:pt idx="157">
                  <c:v>0.942336126267569</c:v>
                </c:pt>
                <c:pt idx="158">
                  <c:v>0.925782179359603</c:v>
                </c:pt>
                <c:pt idx="159">
                  <c:v>0.158066023005717</c:v>
                </c:pt>
                <c:pt idx="160">
                  <c:v>0.547254282735974</c:v>
                </c:pt>
                <c:pt idx="161">
                  <c:v>0.49356884418521</c:v>
                </c:pt>
                <c:pt idx="162">
                  <c:v>0.534376642833605</c:v>
                </c:pt>
                <c:pt idx="163">
                  <c:v>0.195629317059359</c:v>
                </c:pt>
                <c:pt idx="164">
                  <c:v>0.684982990238379</c:v>
                </c:pt>
                <c:pt idx="165">
                  <c:v>0.530545785536495</c:v>
                </c:pt>
                <c:pt idx="166">
                  <c:v>0.665114002535351</c:v>
                </c:pt>
                <c:pt idx="167">
                  <c:v>0.95812318256092</c:v>
                </c:pt>
                <c:pt idx="168">
                  <c:v>0.661125724279704</c:v>
                </c:pt>
                <c:pt idx="169">
                  <c:v>0.997073161137124</c:v>
                </c:pt>
                <c:pt idx="170">
                  <c:v>0.591680708903777</c:v>
                </c:pt>
                <c:pt idx="171">
                  <c:v>0.954786246377073</c:v>
                </c:pt>
                <c:pt idx="172">
                  <c:v>0.512888019560972</c:v>
                </c:pt>
                <c:pt idx="173">
                  <c:v>0.0838002730659495</c:v>
                </c:pt>
                <c:pt idx="174">
                  <c:v>0.64753101975638</c:v>
                </c:pt>
                <c:pt idx="175">
                  <c:v>0.687597639460757</c:v>
                </c:pt>
                <c:pt idx="176">
                  <c:v>0.8339623478523</c:v>
                </c:pt>
                <c:pt idx="177">
                  <c:v>0.201731902426922</c:v>
                </c:pt>
                <c:pt idx="178">
                  <c:v>0.193095173812003</c:v>
                </c:pt>
                <c:pt idx="179">
                  <c:v>0.426192936435377</c:v>
                </c:pt>
                <c:pt idx="180">
                  <c:v>0.0106546196150408</c:v>
                </c:pt>
                <c:pt idx="181">
                  <c:v>0.891711321906747</c:v>
                </c:pt>
                <c:pt idx="182">
                  <c:v>0.210286044740017</c:v>
                </c:pt>
                <c:pt idx="183">
                  <c:v>0.593765801301223</c:v>
                </c:pt>
                <c:pt idx="184">
                  <c:v>0.296001742330697</c:v>
                </c:pt>
                <c:pt idx="185">
                  <c:v>0.219237773603918</c:v>
                </c:pt>
                <c:pt idx="186">
                  <c:v>0.741539194785821</c:v>
                </c:pt>
                <c:pt idx="187">
                  <c:v>0.404442767694822</c:v>
                </c:pt>
                <c:pt idx="188">
                  <c:v>0.471839671667563</c:v>
                </c:pt>
                <c:pt idx="189">
                  <c:v>0.861340578701963</c:v>
                </c:pt>
                <c:pt idx="190">
                  <c:v>0.733861389939785</c:v>
                </c:pt>
                <c:pt idx="191">
                  <c:v>0.308723757565148</c:v>
                </c:pt>
                <c:pt idx="192">
                  <c:v>0.647324649260249</c:v>
                </c:pt>
                <c:pt idx="193">
                  <c:v>0.874561937617711</c:v>
                </c:pt>
                <c:pt idx="194">
                  <c:v>0.985192099269417</c:v>
                </c:pt>
                <c:pt idx="195">
                  <c:v>0.159640464323179</c:v>
                </c:pt>
                <c:pt idx="196">
                  <c:v>0.561687259479299</c:v>
                </c:pt>
                <c:pt idx="197">
                  <c:v>0.214817193574558</c:v>
                </c:pt>
                <c:pt idx="198">
                  <c:v>0.0571293937352877</c:v>
                </c:pt>
                <c:pt idx="199">
                  <c:v>0.575291238136196</c:v>
                </c:pt>
                <c:pt idx="200">
                  <c:v>0.710503644739613</c:v>
                </c:pt>
                <c:pt idx="201">
                  <c:v>0.210026800839643</c:v>
                </c:pt>
                <c:pt idx="202">
                  <c:v>0.272420739563498</c:v>
                </c:pt>
                <c:pt idx="203">
                  <c:v>0.000589374812578924</c:v>
                </c:pt>
                <c:pt idx="204">
                  <c:v>0.760218220737851</c:v>
                </c:pt>
                <c:pt idx="205">
                  <c:v>0.848240269174382</c:v>
                </c:pt>
                <c:pt idx="206">
                  <c:v>0.0666647155209406</c:v>
                </c:pt>
                <c:pt idx="207">
                  <c:v>0.805359392722808</c:v>
                </c:pt>
                <c:pt idx="208">
                  <c:v>0.330460555846996</c:v>
                </c:pt>
                <c:pt idx="209">
                  <c:v>0.668252777405221</c:v>
                </c:pt>
                <c:pt idx="210">
                  <c:v>0.32772894143362</c:v>
                </c:pt>
                <c:pt idx="211">
                  <c:v>0.425223994307964</c:v>
                </c:pt>
                <c:pt idx="212">
                  <c:v>0.979380771362365</c:v>
                </c:pt>
                <c:pt idx="213">
                  <c:v>0.219089556817735</c:v>
                </c:pt>
                <c:pt idx="214">
                  <c:v>0.0687513018200505</c:v>
                </c:pt>
                <c:pt idx="215">
                  <c:v>0.368933153041107</c:v>
                </c:pt>
                <c:pt idx="216">
                  <c:v>0.76255127741038</c:v>
                </c:pt>
                <c:pt idx="217">
                  <c:v>0.550440186324305</c:v>
                </c:pt>
                <c:pt idx="218">
                  <c:v>0.740511636531012</c:v>
                </c:pt>
                <c:pt idx="219">
                  <c:v>0.477819017394338</c:v>
                </c:pt>
                <c:pt idx="220">
                  <c:v>0.728362253184577</c:v>
                </c:pt>
                <c:pt idx="221">
                  <c:v>0.557154420303452</c:v>
                </c:pt>
                <c:pt idx="222">
                  <c:v>0.635520383168088</c:v>
                </c:pt>
                <c:pt idx="223">
                  <c:v>0.192306562572088</c:v>
                </c:pt>
                <c:pt idx="224">
                  <c:v>0.448438919099779</c:v>
                </c:pt>
                <c:pt idx="225">
                  <c:v>0.294823037711069</c:v>
                </c:pt>
                <c:pt idx="226">
                  <c:v>0.225123418720268</c:v>
                </c:pt>
                <c:pt idx="227">
                  <c:v>0.926443875096555</c:v>
                </c:pt>
                <c:pt idx="228">
                  <c:v>0.0563250877876573</c:v>
                </c:pt>
                <c:pt idx="229">
                  <c:v>0.395967562029033</c:v>
                </c:pt>
                <c:pt idx="230">
                  <c:v>0.200133038982764</c:v>
                </c:pt>
                <c:pt idx="231">
                  <c:v>0.543062766144416</c:v>
                </c:pt>
                <c:pt idx="232">
                  <c:v>0.223044892968977</c:v>
                </c:pt>
                <c:pt idx="233">
                  <c:v>0.0871504993257184</c:v>
                </c:pt>
                <c:pt idx="234">
                  <c:v>0.270889908721144</c:v>
                </c:pt>
                <c:pt idx="235">
                  <c:v>0.613259981128248</c:v>
                </c:pt>
                <c:pt idx="236">
                  <c:v>0.0234023431432746</c:v>
                </c:pt>
                <c:pt idx="237">
                  <c:v>0.213942609612784</c:v>
                </c:pt>
                <c:pt idx="238">
                  <c:v>0.868000264845947</c:v>
                </c:pt>
                <c:pt idx="239">
                  <c:v>0.0103610338319733</c:v>
                </c:pt>
                <c:pt idx="240">
                  <c:v>0.653154180203459</c:v>
                </c:pt>
                <c:pt idx="241">
                  <c:v>0.710261802651301</c:v>
                </c:pt>
                <c:pt idx="242">
                  <c:v>0.915730213637973</c:v>
                </c:pt>
                <c:pt idx="243">
                  <c:v>0.359040703795573</c:v>
                </c:pt>
                <c:pt idx="244">
                  <c:v>0.010118031820574</c:v>
                </c:pt>
                <c:pt idx="245">
                  <c:v>0.488480643051211</c:v>
                </c:pt>
                <c:pt idx="246">
                  <c:v>0.915036906636431</c:v>
                </c:pt>
                <c:pt idx="247">
                  <c:v>0.710212236908928</c:v>
                </c:pt>
                <c:pt idx="248">
                  <c:v>0.839586902045851</c:v>
                </c:pt>
                <c:pt idx="249">
                  <c:v>0.596567496087534</c:v>
                </c:pt>
                <c:pt idx="250">
                  <c:v>0.335040118580316</c:v>
                </c:pt>
                <c:pt idx="251">
                  <c:v>0.841702276933193</c:v>
                </c:pt>
                <c:pt idx="252">
                  <c:v>0.928659312991747</c:v>
                </c:pt>
                <c:pt idx="253">
                  <c:v>0.745252842561937</c:v>
                </c:pt>
                <c:pt idx="254">
                  <c:v>0.919625464321379</c:v>
                </c:pt>
                <c:pt idx="255">
                  <c:v>0.263254379439032</c:v>
                </c:pt>
                <c:pt idx="256">
                  <c:v>0.0324640277968524</c:v>
                </c:pt>
                <c:pt idx="257">
                  <c:v>0.668720166527403</c:v>
                </c:pt>
                <c:pt idx="258">
                  <c:v>0.0958726423007867</c:v>
                </c:pt>
                <c:pt idx="259">
                  <c:v>0.279681989508062</c:v>
                </c:pt>
                <c:pt idx="260">
                  <c:v>0.783007526072981</c:v>
                </c:pt>
                <c:pt idx="261">
                  <c:v>0.976816813498674</c:v>
                </c:pt>
                <c:pt idx="262">
                  <c:v>0.5805297028004</c:v>
                </c:pt>
                <c:pt idx="263">
                  <c:v>0.776604338644191</c:v>
                </c:pt>
                <c:pt idx="264">
                  <c:v>0.182720973163939</c:v>
                </c:pt>
                <c:pt idx="265">
                  <c:v>0.220711256280387</c:v>
                </c:pt>
                <c:pt idx="266">
                  <c:v>0.771218889234823</c:v>
                </c:pt>
                <c:pt idx="267">
                  <c:v>0.486756925709582</c:v>
                </c:pt>
                <c:pt idx="268">
                  <c:v>0.0588681051496884</c:v>
                </c:pt>
                <c:pt idx="269">
                  <c:v>0.0612303063159652</c:v>
                </c:pt>
                <c:pt idx="270">
                  <c:v>0.2683277823075</c:v>
                </c:pt>
                <c:pt idx="271">
                  <c:v>0.320699221674802</c:v>
                </c:pt>
                <c:pt idx="272">
                  <c:v>0.165522957911421</c:v>
                </c:pt>
                <c:pt idx="273">
                  <c:v>0.815801333146092</c:v>
                </c:pt>
                <c:pt idx="274">
                  <c:v>0.768202779761993</c:v>
                </c:pt>
                <c:pt idx="275">
                  <c:v>0.983214003402594</c:v>
                </c:pt>
                <c:pt idx="276">
                  <c:v>0.0200789452764312</c:v>
                </c:pt>
                <c:pt idx="277">
                  <c:v>0.265560196472404</c:v>
                </c:pt>
                <c:pt idx="278">
                  <c:v>0.466952760894811</c:v>
                </c:pt>
                <c:pt idx="279">
                  <c:v>0.569086376681683</c:v>
                </c:pt>
                <c:pt idx="280">
                  <c:v>0.628704235623752</c:v>
                </c:pt>
                <c:pt idx="281">
                  <c:v>0.709634630235648</c:v>
                </c:pt>
                <c:pt idx="282">
                  <c:v>0.556237040471441</c:v>
                </c:pt>
                <c:pt idx="283">
                  <c:v>0.911569871871144</c:v>
                </c:pt>
                <c:pt idx="284">
                  <c:v>0.0556427284565197</c:v>
                </c:pt>
                <c:pt idx="285">
                  <c:v>0.410327536647319</c:v>
                </c:pt>
                <c:pt idx="286">
                  <c:v>0.759460195425703</c:v>
                </c:pt>
                <c:pt idx="287">
                  <c:v>0.42691882861088</c:v>
                </c:pt>
                <c:pt idx="288">
                  <c:v>0.732050721860666</c:v>
                </c:pt>
                <c:pt idx="289">
                  <c:v>0.37177863911309</c:v>
                </c:pt>
                <c:pt idx="290">
                  <c:v>0.207735671811245</c:v>
                </c:pt>
                <c:pt idx="291">
                  <c:v>0.387101569887268</c:v>
                </c:pt>
                <c:pt idx="292">
                  <c:v>0.502587304039023</c:v>
                </c:pt>
                <c:pt idx="293">
                  <c:v>0.873454173866542</c:v>
                </c:pt>
                <c:pt idx="294">
                  <c:v>0.984574140352972</c:v>
                </c:pt>
                <c:pt idx="295">
                  <c:v>0.214401008476203</c:v>
                </c:pt>
                <c:pt idx="296">
                  <c:v>0.076239165747424</c:v>
                </c:pt>
                <c:pt idx="297">
                  <c:v>0.596879211543647</c:v>
                </c:pt>
                <c:pt idx="298">
                  <c:v>0.363058245770382</c:v>
                </c:pt>
                <c:pt idx="299">
                  <c:v>0.657024778377929</c:v>
                </c:pt>
                <c:pt idx="300">
                  <c:v>0.296751981741115</c:v>
                </c:pt>
                <c:pt idx="301">
                  <c:v>0.553189896474672</c:v>
                </c:pt>
                <c:pt idx="302">
                  <c:v>0.665087930388491</c:v>
                </c:pt>
                <c:pt idx="303">
                  <c:v>0.760632701278916</c:v>
                </c:pt>
                <c:pt idx="304">
                  <c:v>0.296134778068704</c:v>
                </c:pt>
                <c:pt idx="305">
                  <c:v>0.103385277679021</c:v>
                </c:pt>
                <c:pt idx="306">
                  <c:v>0.105147884456753</c:v>
                </c:pt>
                <c:pt idx="307">
                  <c:v>0.181653675250782</c:v>
                </c:pt>
                <c:pt idx="308">
                  <c:v>0.754334461482195</c:v>
                </c:pt>
                <c:pt idx="309">
                  <c:v>0.490458505482815</c:v>
                </c:pt>
                <c:pt idx="310">
                  <c:v>0.156121163025031</c:v>
                </c:pt>
                <c:pt idx="311">
                  <c:v>0.875027388908755</c:v>
                </c:pt>
                <c:pt idx="312">
                  <c:v>0.00416343313172263</c:v>
                </c:pt>
                <c:pt idx="313">
                  <c:v>0.713697952547551</c:v>
                </c:pt>
                <c:pt idx="314">
                  <c:v>0.308256155733121</c:v>
                </c:pt>
                <c:pt idx="315">
                  <c:v>0.931292156318134</c:v>
                </c:pt>
                <c:pt idx="316">
                  <c:v>0.299247323949225</c:v>
                </c:pt>
                <c:pt idx="317">
                  <c:v>0.768380569174407</c:v>
                </c:pt>
                <c:pt idx="318">
                  <c:v>0.131589304084791</c:v>
                </c:pt>
                <c:pt idx="319">
                  <c:v>0.217722033844959</c:v>
                </c:pt>
                <c:pt idx="320">
                  <c:v>0.422410596973572</c:v>
                </c:pt>
                <c:pt idx="321">
                  <c:v>0.171782253061074</c:v>
                </c:pt>
                <c:pt idx="322">
                  <c:v>0.892261191296393</c:v>
                </c:pt>
                <c:pt idx="323">
                  <c:v>0.669576286388331</c:v>
                </c:pt>
                <c:pt idx="324">
                  <c:v>0.917306947368402</c:v>
                </c:pt>
                <c:pt idx="325">
                  <c:v>0.116615601031861</c:v>
                </c:pt>
                <c:pt idx="326">
                  <c:v>0.279763197677228</c:v>
                </c:pt>
                <c:pt idx="327">
                  <c:v>0.675006868658774</c:v>
                </c:pt>
                <c:pt idx="328">
                  <c:v>0.222238200956034</c:v>
                </c:pt>
                <c:pt idx="329">
                  <c:v>0.392353214467149</c:v>
                </c:pt>
                <c:pt idx="330">
                  <c:v>0.526809300093277</c:v>
                </c:pt>
                <c:pt idx="331">
                  <c:v>0.479575563132129</c:v>
                </c:pt>
                <c:pt idx="332">
                  <c:v>0.302123101421445</c:v>
                </c:pt>
                <c:pt idx="333">
                  <c:v>0.59903525187502</c:v>
                </c:pt>
                <c:pt idx="334">
                  <c:v>0.145431714664322</c:v>
                </c:pt>
                <c:pt idx="335">
                  <c:v>0.265766833713948</c:v>
                </c:pt>
                <c:pt idx="336">
                  <c:v>0.750077277119578</c:v>
                </c:pt>
                <c:pt idx="337">
                  <c:v>0.713708139805662</c:v>
                </c:pt>
                <c:pt idx="338">
                  <c:v>0.41455314651195</c:v>
                </c:pt>
                <c:pt idx="339">
                  <c:v>0.41631178948133</c:v>
                </c:pt>
                <c:pt idx="340">
                  <c:v>0.768942074644396</c:v>
                </c:pt>
                <c:pt idx="341">
                  <c:v>0.328956493662741</c:v>
                </c:pt>
                <c:pt idx="342">
                  <c:v>0.0440022912249893</c:v>
                </c:pt>
                <c:pt idx="343">
                  <c:v>0.346405815896063</c:v>
                </c:pt>
                <c:pt idx="344">
                  <c:v>0.384252489744628</c:v>
                </c:pt>
                <c:pt idx="345">
                  <c:v>0.719404062108247</c:v>
                </c:pt>
                <c:pt idx="346">
                  <c:v>0.862282442804081</c:v>
                </c:pt>
                <c:pt idx="347">
                  <c:v>0.257116546171138</c:v>
                </c:pt>
                <c:pt idx="348">
                  <c:v>0.0758858320819753</c:v>
                </c:pt>
                <c:pt idx="349">
                  <c:v>0.205504405871614</c:v>
                </c:pt>
                <c:pt idx="350">
                  <c:v>0.591971989859151</c:v>
                </c:pt>
                <c:pt idx="351">
                  <c:v>0.31537207010221</c:v>
                </c:pt>
                <c:pt idx="352">
                  <c:v>0.106861902921135</c:v>
                </c:pt>
                <c:pt idx="353">
                  <c:v>0.104693385624931</c:v>
                </c:pt>
                <c:pt idx="354">
                  <c:v>0.951096773512592</c:v>
                </c:pt>
                <c:pt idx="355">
                  <c:v>0.551558362604264</c:v>
                </c:pt>
                <c:pt idx="356">
                  <c:v>0.0799191652517548</c:v>
                </c:pt>
                <c:pt idx="357">
                  <c:v>0.786137320198485</c:v>
                </c:pt>
                <c:pt idx="358">
                  <c:v>0.94801148154609</c:v>
                </c:pt>
                <c:pt idx="359">
                  <c:v>0.131713672558427</c:v>
                </c:pt>
                <c:pt idx="360">
                  <c:v>0.687740661564243</c:v>
                </c:pt>
                <c:pt idx="361">
                  <c:v>0.914917824171029</c:v>
                </c:pt>
                <c:pt idx="362">
                  <c:v>0.157904626201364</c:v>
                </c:pt>
                <c:pt idx="363">
                  <c:v>0.0538265960664068</c:v>
                </c:pt>
                <c:pt idx="364">
                  <c:v>0.449050273382274</c:v>
                </c:pt>
                <c:pt idx="365">
                  <c:v>0.344324830188619</c:v>
                </c:pt>
                <c:pt idx="366">
                  <c:v>0.353237726166331</c:v>
                </c:pt>
                <c:pt idx="367">
                  <c:v>0.00108102718873493</c:v>
                </c:pt>
                <c:pt idx="368">
                  <c:v>0.1163057683791</c:v>
                </c:pt>
                <c:pt idx="369">
                  <c:v>0.873404396781623</c:v>
                </c:pt>
                <c:pt idx="370">
                  <c:v>0.304915600465988</c:v>
                </c:pt>
                <c:pt idx="371">
                  <c:v>0.660651124755624</c:v>
                </c:pt>
                <c:pt idx="372">
                  <c:v>0.135747337748514</c:v>
                </c:pt>
                <c:pt idx="373">
                  <c:v>0.263371258197983</c:v>
                </c:pt>
                <c:pt idx="374">
                  <c:v>0.188422453216155</c:v>
                </c:pt>
                <c:pt idx="375">
                  <c:v>0.206523312054989</c:v>
                </c:pt>
                <c:pt idx="376">
                  <c:v>0.511617554449611</c:v>
                </c:pt>
                <c:pt idx="377">
                  <c:v>0.746541367749301</c:v>
                </c:pt>
                <c:pt idx="378">
                  <c:v>0.712800753356623</c:v>
                </c:pt>
                <c:pt idx="379">
                  <c:v>0.365859954148997</c:v>
                </c:pt>
                <c:pt idx="380">
                  <c:v>0.755856823477715</c:v>
                </c:pt>
                <c:pt idx="381">
                  <c:v>0.692628389220698</c:v>
                </c:pt>
                <c:pt idx="382">
                  <c:v>0.837882311938512</c:v>
                </c:pt>
                <c:pt idx="383">
                  <c:v>0.50971140193215</c:v>
                </c:pt>
                <c:pt idx="384">
                  <c:v>0.136474937178833</c:v>
                </c:pt>
                <c:pt idx="385">
                  <c:v>0.247898450850105</c:v>
                </c:pt>
                <c:pt idx="386">
                  <c:v>0.0976096650159484</c:v>
                </c:pt>
                <c:pt idx="387">
                  <c:v>0.207527940652044</c:v>
                </c:pt>
                <c:pt idx="388">
                  <c:v>0.127469652667769</c:v>
                </c:pt>
                <c:pt idx="389">
                  <c:v>0.69411308390331</c:v>
                </c:pt>
                <c:pt idx="390">
                  <c:v>0.811841123559803</c:v>
                </c:pt>
                <c:pt idx="391">
                  <c:v>0.448830385845139</c:v>
                </c:pt>
                <c:pt idx="392">
                  <c:v>0.394578509484269</c:v>
                </c:pt>
                <c:pt idx="393">
                  <c:v>0.963070995362466</c:v>
                </c:pt>
                <c:pt idx="394">
                  <c:v>0.531563913277548</c:v>
                </c:pt>
                <c:pt idx="395">
                  <c:v>0.913030395580466</c:v>
                </c:pt>
                <c:pt idx="396">
                  <c:v>0.0860084671421957</c:v>
                </c:pt>
                <c:pt idx="397">
                  <c:v>0.414133989021275</c:v>
                </c:pt>
                <c:pt idx="398">
                  <c:v>0.671536010842783</c:v>
                </c:pt>
                <c:pt idx="399">
                  <c:v>0.186782918540388</c:v>
                </c:pt>
                <c:pt idx="400">
                  <c:v>0.675942143228291</c:v>
                </c:pt>
                <c:pt idx="401">
                  <c:v>0.78229655208843</c:v>
                </c:pt>
                <c:pt idx="402">
                  <c:v>0.693428075612563</c:v>
                </c:pt>
                <c:pt idx="403">
                  <c:v>0.444680729000527</c:v>
                </c:pt>
                <c:pt idx="404">
                  <c:v>0.493993079523214</c:v>
                </c:pt>
                <c:pt idx="405">
                  <c:v>0.740176190169062</c:v>
                </c:pt>
                <c:pt idx="406">
                  <c:v>0.748411271392392</c:v>
                </c:pt>
                <c:pt idx="407">
                  <c:v>0.441763221612611</c:v>
                </c:pt>
                <c:pt idx="408">
                  <c:v>0.327499236308469</c:v>
                </c:pt>
                <c:pt idx="409">
                  <c:v>0.314288071749011</c:v>
                </c:pt>
                <c:pt idx="410">
                  <c:v>0.728287736787955</c:v>
                </c:pt>
                <c:pt idx="411">
                  <c:v>0.788207600561459</c:v>
                </c:pt>
                <c:pt idx="412">
                  <c:v>0.354407340777615</c:v>
                </c:pt>
                <c:pt idx="413">
                  <c:v>0.605540788010253</c:v>
                </c:pt>
                <c:pt idx="414">
                  <c:v>0.843603328001607</c:v>
                </c:pt>
                <c:pt idx="415">
                  <c:v>0.435878385442215</c:v>
                </c:pt>
                <c:pt idx="416">
                  <c:v>0.0492248277200913</c:v>
                </c:pt>
                <c:pt idx="417">
                  <c:v>0.604397941834637</c:v>
                </c:pt>
                <c:pt idx="418">
                  <c:v>0.743997989806333</c:v>
                </c:pt>
                <c:pt idx="419">
                  <c:v>0.771366124664543</c:v>
                </c:pt>
                <c:pt idx="420">
                  <c:v>0.581333400402495</c:v>
                </c:pt>
                <c:pt idx="421">
                  <c:v>0.0887568363255751</c:v>
                </c:pt>
                <c:pt idx="422">
                  <c:v>0.0403683121222986</c:v>
                </c:pt>
                <c:pt idx="423">
                  <c:v>0.414872930824349</c:v>
                </c:pt>
                <c:pt idx="424">
                  <c:v>0.511964477497994</c:v>
                </c:pt>
                <c:pt idx="425">
                  <c:v>0.250598499717268</c:v>
                </c:pt>
                <c:pt idx="426">
                  <c:v>0.425607700676689</c:v>
                </c:pt>
                <c:pt idx="427">
                  <c:v>0.023340253510677</c:v>
                </c:pt>
                <c:pt idx="428">
                  <c:v>0.456135144703067</c:v>
                </c:pt>
                <c:pt idx="429">
                  <c:v>0.913507477343093</c:v>
                </c:pt>
                <c:pt idx="430">
                  <c:v>0.357492469346441</c:v>
                </c:pt>
                <c:pt idx="431">
                  <c:v>0.475259726562434</c:v>
                </c:pt>
                <c:pt idx="432">
                  <c:v>0.65264631939899</c:v>
                </c:pt>
                <c:pt idx="433">
                  <c:v>0.969166997708999</c:v>
                </c:pt>
                <c:pt idx="434">
                  <c:v>0.664305785938294</c:v>
                </c:pt>
                <c:pt idx="435">
                  <c:v>0.769452333614883</c:v>
                </c:pt>
                <c:pt idx="436">
                  <c:v>0.148176944348335</c:v>
                </c:pt>
                <c:pt idx="437">
                  <c:v>0.340302108778567</c:v>
                </c:pt>
                <c:pt idx="438">
                  <c:v>0.0364729489671056</c:v>
                </c:pt>
                <c:pt idx="439">
                  <c:v>0.700542021413548</c:v>
                </c:pt>
                <c:pt idx="440">
                  <c:v>0.377261207537246</c:v>
                </c:pt>
                <c:pt idx="441">
                  <c:v>0.464483868258225</c:v>
                </c:pt>
                <c:pt idx="442">
                  <c:v>0.325020162663658</c:v>
                </c:pt>
                <c:pt idx="443">
                  <c:v>0.0850962375742013</c:v>
                </c:pt>
                <c:pt idx="444">
                  <c:v>0.733626510331761</c:v>
                </c:pt>
                <c:pt idx="445">
                  <c:v>0.305858925371105</c:v>
                </c:pt>
                <c:pt idx="446">
                  <c:v>0.650577065109914</c:v>
                </c:pt>
                <c:pt idx="447">
                  <c:v>0.839185074500087</c:v>
                </c:pt>
                <c:pt idx="448">
                  <c:v>0.40624234694464</c:v>
                </c:pt>
                <c:pt idx="449">
                  <c:v>0.394641108501143</c:v>
                </c:pt>
                <c:pt idx="450">
                  <c:v>0.988097381809779</c:v>
                </c:pt>
                <c:pt idx="451">
                  <c:v>0.619944425106802</c:v>
                </c:pt>
                <c:pt idx="452">
                  <c:v>0.636919665492433</c:v>
                </c:pt>
                <c:pt idx="453">
                  <c:v>0.276588888912576</c:v>
                </c:pt>
                <c:pt idx="454">
                  <c:v>0.0892689493119923</c:v>
                </c:pt>
                <c:pt idx="455">
                  <c:v>0.101901574041722</c:v>
                </c:pt>
                <c:pt idx="456">
                  <c:v>0.845441948562384</c:v>
                </c:pt>
                <c:pt idx="457">
                  <c:v>0.818707871856919</c:v>
                </c:pt>
                <c:pt idx="458">
                  <c:v>0.397577901067094</c:v>
                </c:pt>
                <c:pt idx="459">
                  <c:v>0.732065596319859</c:v>
                </c:pt>
                <c:pt idx="460">
                  <c:v>0.719536200533972</c:v>
                </c:pt>
                <c:pt idx="461">
                  <c:v>0.919091442857615</c:v>
                </c:pt>
                <c:pt idx="462">
                  <c:v>0.53095542986052</c:v>
                </c:pt>
                <c:pt idx="463">
                  <c:v>0.197297328016579</c:v>
                </c:pt>
                <c:pt idx="464">
                  <c:v>0.04741607747291</c:v>
                </c:pt>
                <c:pt idx="465">
                  <c:v>0.0679200187219493</c:v>
                </c:pt>
                <c:pt idx="466">
                  <c:v>0.105344692541665</c:v>
                </c:pt>
                <c:pt idx="467">
                  <c:v>0.035255550941045</c:v>
                </c:pt>
                <c:pt idx="468">
                  <c:v>0.68084083764936</c:v>
                </c:pt>
                <c:pt idx="469">
                  <c:v>0.686163358784493</c:v>
                </c:pt>
                <c:pt idx="470">
                  <c:v>0.61368320975261</c:v>
                </c:pt>
                <c:pt idx="471">
                  <c:v>0.598439449645384</c:v>
                </c:pt>
                <c:pt idx="472">
                  <c:v>0.838089779856686</c:v>
                </c:pt>
                <c:pt idx="473">
                  <c:v>0.304404209232414</c:v>
                </c:pt>
                <c:pt idx="474">
                  <c:v>0.16743064331274</c:v>
                </c:pt>
                <c:pt idx="475">
                  <c:v>0.567135646042713</c:v>
                </c:pt>
                <c:pt idx="476">
                  <c:v>0.0600436524994255</c:v>
                </c:pt>
                <c:pt idx="477">
                  <c:v>0.0513089955813957</c:v>
                </c:pt>
                <c:pt idx="478">
                  <c:v>0.0258872770062677</c:v>
                </c:pt>
                <c:pt idx="479">
                  <c:v>0.702287100517933</c:v>
                </c:pt>
                <c:pt idx="480">
                  <c:v>0.195246001938755</c:v>
                </c:pt>
                <c:pt idx="481">
                  <c:v>0.330326743736151</c:v>
                </c:pt>
                <c:pt idx="482">
                  <c:v>0.616802366987997</c:v>
                </c:pt>
                <c:pt idx="483">
                  <c:v>0.729282827995145</c:v>
                </c:pt>
                <c:pt idx="484">
                  <c:v>0.193930861030148</c:v>
                </c:pt>
                <c:pt idx="485">
                  <c:v>0.203888070058842</c:v>
                </c:pt>
                <c:pt idx="486">
                  <c:v>0.798224572994756</c:v>
                </c:pt>
                <c:pt idx="487">
                  <c:v>0.433234882088485</c:v>
                </c:pt>
                <c:pt idx="488">
                  <c:v>0.244325111152318</c:v>
                </c:pt>
                <c:pt idx="489">
                  <c:v>0.779745837291309</c:v>
                </c:pt>
                <c:pt idx="490">
                  <c:v>0.774391949175788</c:v>
                </c:pt>
                <c:pt idx="491">
                  <c:v>0.66145532970195</c:v>
                </c:pt>
                <c:pt idx="492">
                  <c:v>0.374995208523498</c:v>
                </c:pt>
                <c:pt idx="493">
                  <c:v>0.462211069459678</c:v>
                </c:pt>
                <c:pt idx="494">
                  <c:v>0.97754627936183</c:v>
                </c:pt>
                <c:pt idx="495">
                  <c:v>0.669411651189863</c:v>
                </c:pt>
                <c:pt idx="496">
                  <c:v>0.630823635830452</c:v>
                </c:pt>
                <c:pt idx="497">
                  <c:v>0.460552463582708</c:v>
                </c:pt>
                <c:pt idx="498">
                  <c:v>0.687025548198816</c:v>
                </c:pt>
                <c:pt idx="499">
                  <c:v>0.513922019597231</c:v>
                </c:pt>
                <c:pt idx="500">
                  <c:v>0.913115106854566</c:v>
                </c:pt>
                <c:pt idx="501">
                  <c:v>0.281406715401665</c:v>
                </c:pt>
                <c:pt idx="502">
                  <c:v>0.827085062316519</c:v>
                </c:pt>
                <c:pt idx="503">
                  <c:v>0.746851994574864</c:v>
                </c:pt>
                <c:pt idx="504">
                  <c:v>0.721751623473923</c:v>
                </c:pt>
                <c:pt idx="505">
                  <c:v>0.439262980130339</c:v>
                </c:pt>
                <c:pt idx="506">
                  <c:v>0.511367482155015</c:v>
                </c:pt>
                <c:pt idx="507">
                  <c:v>0.365419774463277</c:v>
                </c:pt>
                <c:pt idx="508">
                  <c:v>0.261726870230294</c:v>
                </c:pt>
                <c:pt idx="509">
                  <c:v>0.363967189852045</c:v>
                </c:pt>
                <c:pt idx="510">
                  <c:v>0.371228354454912</c:v>
                </c:pt>
                <c:pt idx="511">
                  <c:v>0.371990188545083</c:v>
                </c:pt>
                <c:pt idx="512">
                  <c:v>0.961249014605186</c:v>
                </c:pt>
                <c:pt idx="513">
                  <c:v>0.298088778676144</c:v>
                </c:pt>
                <c:pt idx="514">
                  <c:v>0.592639142717331</c:v>
                </c:pt>
                <c:pt idx="515">
                  <c:v>0.718305137456253</c:v>
                </c:pt>
                <c:pt idx="516">
                  <c:v>0.47365053153271</c:v>
                </c:pt>
                <c:pt idx="517">
                  <c:v>0.361685208779734</c:v>
                </c:pt>
                <c:pt idx="518">
                  <c:v>0.344575675294968</c:v>
                </c:pt>
                <c:pt idx="519">
                  <c:v>0.496716637758894</c:v>
                </c:pt>
                <c:pt idx="520">
                  <c:v>0.245113112317403</c:v>
                </c:pt>
                <c:pt idx="521">
                  <c:v>0.771774842060199</c:v>
                </c:pt>
                <c:pt idx="522">
                  <c:v>0.233160393624696</c:v>
                </c:pt>
                <c:pt idx="523">
                  <c:v>0.800123324098439</c:v>
                </c:pt>
                <c:pt idx="524">
                  <c:v>0.825549225818912</c:v>
                </c:pt>
                <c:pt idx="525">
                  <c:v>0.614464120914427</c:v>
                </c:pt>
                <c:pt idx="526">
                  <c:v>0.309600598315974</c:v>
                </c:pt>
                <c:pt idx="527">
                  <c:v>0.130376370902549</c:v>
                </c:pt>
                <c:pt idx="528">
                  <c:v>0.431712482534767</c:v>
                </c:pt>
                <c:pt idx="529">
                  <c:v>0.105893130670257</c:v>
                </c:pt>
                <c:pt idx="530">
                  <c:v>0.977402229121503</c:v>
                </c:pt>
                <c:pt idx="531">
                  <c:v>0.821453598976063</c:v>
                </c:pt>
                <c:pt idx="532">
                  <c:v>0.79719122016847</c:v>
                </c:pt>
                <c:pt idx="533">
                  <c:v>0.708750510002707</c:v>
                </c:pt>
                <c:pt idx="534">
                  <c:v>0.290669630662037</c:v>
                </c:pt>
                <c:pt idx="535">
                  <c:v>0.0284532095571075</c:v>
                </c:pt>
                <c:pt idx="536">
                  <c:v>0.870726145093236</c:v>
                </c:pt>
                <c:pt idx="537">
                  <c:v>0.563293130978197</c:v>
                </c:pt>
                <c:pt idx="538">
                  <c:v>0.209426826359438</c:v>
                </c:pt>
                <c:pt idx="539">
                  <c:v>0.515271969001645</c:v>
                </c:pt>
                <c:pt idx="540">
                  <c:v>0.992653213680877</c:v>
                </c:pt>
                <c:pt idx="541">
                  <c:v>0.801672252274057</c:v>
                </c:pt>
                <c:pt idx="542">
                  <c:v>0.453749922047576</c:v>
                </c:pt>
                <c:pt idx="543">
                  <c:v>0.922777830949579</c:v>
                </c:pt>
                <c:pt idx="544">
                  <c:v>0.999119970967668</c:v>
                </c:pt>
                <c:pt idx="545">
                  <c:v>0.987647185257128</c:v>
                </c:pt>
                <c:pt idx="546">
                  <c:v>0.497985677623571</c:v>
                </c:pt>
                <c:pt idx="547">
                  <c:v>0.290734771773313</c:v>
                </c:pt>
                <c:pt idx="548">
                  <c:v>0.34171737775621</c:v>
                </c:pt>
                <c:pt idx="549">
                  <c:v>0.827032097176766</c:v>
                </c:pt>
                <c:pt idx="550">
                  <c:v>0.802001398270775</c:v>
                </c:pt>
                <c:pt idx="551">
                  <c:v>0.421614883339652</c:v>
                </c:pt>
                <c:pt idx="552">
                  <c:v>0.744993175839085</c:v>
                </c:pt>
                <c:pt idx="553">
                  <c:v>0.07566866365321</c:v>
                </c:pt>
                <c:pt idx="554">
                  <c:v>0.279205233110247</c:v>
                </c:pt>
                <c:pt idx="555">
                  <c:v>0.154007478908594</c:v>
                </c:pt>
                <c:pt idx="556">
                  <c:v>0.696643328242128</c:v>
                </c:pt>
                <c:pt idx="557">
                  <c:v>0.990420665282441</c:v>
                </c:pt>
                <c:pt idx="558">
                  <c:v>0.10396572161536</c:v>
                </c:pt>
                <c:pt idx="559">
                  <c:v>0.835679485808125</c:v>
                </c:pt>
                <c:pt idx="560">
                  <c:v>0.701416284085149</c:v>
                </c:pt>
                <c:pt idx="561">
                  <c:v>0.0551022489738138</c:v>
                </c:pt>
                <c:pt idx="562">
                  <c:v>0.517318736583307</c:v>
                </c:pt>
                <c:pt idx="563">
                  <c:v>0.166220152695568</c:v>
                </c:pt>
                <c:pt idx="564">
                  <c:v>0.194223219866312</c:v>
                </c:pt>
                <c:pt idx="565">
                  <c:v>0.621196739656191</c:v>
                </c:pt>
                <c:pt idx="566">
                  <c:v>0.617968782558081</c:v>
                </c:pt>
                <c:pt idx="567">
                  <c:v>0.626767482585278</c:v>
                </c:pt>
                <c:pt idx="568">
                  <c:v>0.496703493336291</c:v>
                </c:pt>
                <c:pt idx="569">
                  <c:v>0.878253266366983</c:v>
                </c:pt>
                <c:pt idx="570">
                  <c:v>0.0743744291052231</c:v>
                </c:pt>
                <c:pt idx="571">
                  <c:v>0.236264029121137</c:v>
                </c:pt>
                <c:pt idx="572">
                  <c:v>0.306945177163801</c:v>
                </c:pt>
                <c:pt idx="573">
                  <c:v>0.641837372977241</c:v>
                </c:pt>
                <c:pt idx="574">
                  <c:v>0.598921262190382</c:v>
                </c:pt>
                <c:pt idx="575">
                  <c:v>0.873794973698864</c:v>
                </c:pt>
                <c:pt idx="576">
                  <c:v>0.312686367581021</c:v>
                </c:pt>
                <c:pt idx="577">
                  <c:v>0.920813575536844</c:v>
                </c:pt>
                <c:pt idx="578">
                  <c:v>0.141529710383344</c:v>
                </c:pt>
                <c:pt idx="579">
                  <c:v>0.437220146250285</c:v>
                </c:pt>
                <c:pt idx="580">
                  <c:v>0.490490651058173</c:v>
                </c:pt>
                <c:pt idx="581">
                  <c:v>0.0735576726315701</c:v>
                </c:pt>
                <c:pt idx="582">
                  <c:v>0.313432888359196</c:v>
                </c:pt>
                <c:pt idx="583">
                  <c:v>0.26009226420708</c:v>
                </c:pt>
                <c:pt idx="584">
                  <c:v>0.298341053008954</c:v>
                </c:pt>
                <c:pt idx="585">
                  <c:v>0.777524636089336</c:v>
                </c:pt>
                <c:pt idx="586">
                  <c:v>0.440979998498753</c:v>
                </c:pt>
                <c:pt idx="587">
                  <c:v>0.329574520198333</c:v>
                </c:pt>
                <c:pt idx="588">
                  <c:v>0.846080188800654</c:v>
                </c:pt>
                <c:pt idx="589">
                  <c:v>0.117665357903979</c:v>
                </c:pt>
                <c:pt idx="590">
                  <c:v>0.625859125377978</c:v>
                </c:pt>
                <c:pt idx="591">
                  <c:v>0.982065714965041</c:v>
                </c:pt>
                <c:pt idx="592">
                  <c:v>0.661709097341094</c:v>
                </c:pt>
                <c:pt idx="593">
                  <c:v>0.759816599106872</c:v>
                </c:pt>
                <c:pt idx="594">
                  <c:v>0.385424930573726</c:v>
                </c:pt>
                <c:pt idx="595">
                  <c:v>0.121895747937296</c:v>
                </c:pt>
                <c:pt idx="596">
                  <c:v>0.259412509266404</c:v>
                </c:pt>
                <c:pt idx="597">
                  <c:v>0.710971951284492</c:v>
                </c:pt>
                <c:pt idx="598">
                  <c:v>0.0315849544169504</c:v>
                </c:pt>
                <c:pt idx="599">
                  <c:v>0.923782573568899</c:v>
                </c:pt>
                <c:pt idx="600">
                  <c:v>0.933935652878985</c:v>
                </c:pt>
                <c:pt idx="601">
                  <c:v>0.396880510918389</c:v>
                </c:pt>
                <c:pt idx="602">
                  <c:v>0.058849205955565</c:v>
                </c:pt>
                <c:pt idx="603">
                  <c:v>0.347117934379611</c:v>
                </c:pt>
                <c:pt idx="604">
                  <c:v>0.775031692221701</c:v>
                </c:pt>
                <c:pt idx="605">
                  <c:v>0.733900184631012</c:v>
                </c:pt>
                <c:pt idx="606">
                  <c:v>0.428344732703548</c:v>
                </c:pt>
                <c:pt idx="607">
                  <c:v>0.0533299170544819</c:v>
                </c:pt>
                <c:pt idx="608">
                  <c:v>0.407196341788382</c:v>
                </c:pt>
                <c:pt idx="609">
                  <c:v>0.816222006700885</c:v>
                </c:pt>
                <c:pt idx="610">
                  <c:v>0.348172285149377</c:v>
                </c:pt>
                <c:pt idx="611">
                  <c:v>0.300029431874877</c:v>
                </c:pt>
                <c:pt idx="612">
                  <c:v>0.741426992276475</c:v>
                </c:pt>
                <c:pt idx="613">
                  <c:v>0.18027210655026</c:v>
                </c:pt>
                <c:pt idx="614">
                  <c:v>0.261726409470178</c:v>
                </c:pt>
                <c:pt idx="615">
                  <c:v>0.671509141080887</c:v>
                </c:pt>
                <c:pt idx="616">
                  <c:v>0.284267010527103</c:v>
                </c:pt>
                <c:pt idx="617">
                  <c:v>0.00459649550526908</c:v>
                </c:pt>
                <c:pt idx="618">
                  <c:v>0.780559972556942</c:v>
                </c:pt>
                <c:pt idx="619">
                  <c:v>0.431384796911449</c:v>
                </c:pt>
                <c:pt idx="620">
                  <c:v>0.451222293262223</c:v>
                </c:pt>
                <c:pt idx="621">
                  <c:v>0.815284833193017</c:v>
                </c:pt>
                <c:pt idx="622">
                  <c:v>0.404734853912948</c:v>
                </c:pt>
                <c:pt idx="623">
                  <c:v>0.201330806743727</c:v>
                </c:pt>
                <c:pt idx="624">
                  <c:v>0.596580564277224</c:v>
                </c:pt>
                <c:pt idx="625">
                  <c:v>0.0668340413921635</c:v>
                </c:pt>
                <c:pt idx="626">
                  <c:v>0.0847772758109633</c:v>
                </c:pt>
                <c:pt idx="627">
                  <c:v>0.139140463989502</c:v>
                </c:pt>
                <c:pt idx="628">
                  <c:v>0.584922213722082</c:v>
                </c:pt>
                <c:pt idx="629">
                  <c:v>0.350319944328589</c:v>
                </c:pt>
                <c:pt idx="630">
                  <c:v>0.237533519880444</c:v>
                </c:pt>
                <c:pt idx="631">
                  <c:v>0.754231658501038</c:v>
                </c:pt>
                <c:pt idx="632">
                  <c:v>0.750842780405522</c:v>
                </c:pt>
                <c:pt idx="633">
                  <c:v>0.547570798913872</c:v>
                </c:pt>
                <c:pt idx="634">
                  <c:v>0.580123543917638</c:v>
                </c:pt>
                <c:pt idx="635">
                  <c:v>0.525274576631524</c:v>
                </c:pt>
                <c:pt idx="636">
                  <c:v>0.69276501946114</c:v>
                </c:pt>
                <c:pt idx="637">
                  <c:v>0.924914062196269</c:v>
                </c:pt>
                <c:pt idx="638">
                  <c:v>0.514092573143711</c:v>
                </c:pt>
                <c:pt idx="639">
                  <c:v>0.63958383792699</c:v>
                </c:pt>
                <c:pt idx="640">
                  <c:v>0.782316777994304</c:v>
                </c:pt>
                <c:pt idx="641">
                  <c:v>0.533722301012602</c:v>
                </c:pt>
                <c:pt idx="642">
                  <c:v>0.956564011617471</c:v>
                </c:pt>
                <c:pt idx="643">
                  <c:v>0.653329462390864</c:v>
                </c:pt>
                <c:pt idx="644">
                  <c:v>0.234253478955067</c:v>
                </c:pt>
                <c:pt idx="645">
                  <c:v>0.275777351022092</c:v>
                </c:pt>
                <c:pt idx="646">
                  <c:v>0.504103309924076</c:v>
                </c:pt>
                <c:pt idx="647">
                  <c:v>0.585718055404529</c:v>
                </c:pt>
                <c:pt idx="648">
                  <c:v>0.339319719684767</c:v>
                </c:pt>
                <c:pt idx="649">
                  <c:v>0.0524890581709294</c:v>
                </c:pt>
                <c:pt idx="650">
                  <c:v>0.970927683492779</c:v>
                </c:pt>
                <c:pt idx="651">
                  <c:v>0.697896968203571</c:v>
                </c:pt>
                <c:pt idx="652">
                  <c:v>0.441184889950329</c:v>
                </c:pt>
                <c:pt idx="653">
                  <c:v>0.0764384106272749</c:v>
                </c:pt>
                <c:pt idx="654">
                  <c:v>0.180554170222911</c:v>
                </c:pt>
                <c:pt idx="655">
                  <c:v>0.999893148573281</c:v>
                </c:pt>
                <c:pt idx="656">
                  <c:v>0.00047261077153582</c:v>
                </c:pt>
                <c:pt idx="657">
                  <c:v>0.232895014529674</c:v>
                </c:pt>
                <c:pt idx="658">
                  <c:v>0.131246829463916</c:v>
                </c:pt>
                <c:pt idx="659">
                  <c:v>0.934174856374735</c:v>
                </c:pt>
                <c:pt idx="660">
                  <c:v>0.0243437170643612</c:v>
                </c:pt>
                <c:pt idx="661">
                  <c:v>0.876227953733753</c:v>
                </c:pt>
                <c:pt idx="662">
                  <c:v>0.165999024113304</c:v>
                </c:pt>
                <c:pt idx="663">
                  <c:v>0.743282956910919</c:v>
                </c:pt>
                <c:pt idx="664">
                  <c:v>0.71998048568414</c:v>
                </c:pt>
                <c:pt idx="665">
                  <c:v>0.252548482607269</c:v>
                </c:pt>
                <c:pt idx="666">
                  <c:v>0.742836013744695</c:v>
                </c:pt>
                <c:pt idx="667">
                  <c:v>0.521161861591811</c:v>
                </c:pt>
                <c:pt idx="668">
                  <c:v>0.206465306261927</c:v>
                </c:pt>
                <c:pt idx="669">
                  <c:v>0.761374191524411</c:v>
                </c:pt>
                <c:pt idx="670">
                  <c:v>0.520799261974776</c:v>
                </c:pt>
                <c:pt idx="671">
                  <c:v>0.536389305995545</c:v>
                </c:pt>
                <c:pt idx="672">
                  <c:v>0.264410441012497</c:v>
                </c:pt>
                <c:pt idx="673">
                  <c:v>0.839365833886424</c:v>
                </c:pt>
                <c:pt idx="674">
                  <c:v>0.110433414470455</c:v>
                </c:pt>
                <c:pt idx="675">
                  <c:v>0.454148209460119</c:v>
                </c:pt>
                <c:pt idx="676">
                  <c:v>0.30444421322432</c:v>
                </c:pt>
                <c:pt idx="677">
                  <c:v>0.51576025483921</c:v>
                </c:pt>
                <c:pt idx="678">
                  <c:v>0.475461695437602</c:v>
                </c:pt>
                <c:pt idx="679">
                  <c:v>0.468159843350368</c:v>
                </c:pt>
                <c:pt idx="680">
                  <c:v>0.67702514412492</c:v>
                </c:pt>
                <c:pt idx="681">
                  <c:v>0.238954075184703</c:v>
                </c:pt>
                <c:pt idx="682">
                  <c:v>0.913365819537904</c:v>
                </c:pt>
                <c:pt idx="683">
                  <c:v>0.542945228372454</c:v>
                </c:pt>
                <c:pt idx="684">
                  <c:v>0.814047529797823</c:v>
                </c:pt>
                <c:pt idx="685">
                  <c:v>0.526249950838452</c:v>
                </c:pt>
                <c:pt idx="686">
                  <c:v>0.144643928158629</c:v>
                </c:pt>
                <c:pt idx="687">
                  <c:v>0.446699046534556</c:v>
                </c:pt>
                <c:pt idx="688">
                  <c:v>0.0287875501035</c:v>
                </c:pt>
                <c:pt idx="689">
                  <c:v>0.82785232005199</c:v>
                </c:pt>
                <c:pt idx="690">
                  <c:v>0.665308911856368</c:v>
                </c:pt>
                <c:pt idx="691">
                  <c:v>0.188954136956365</c:v>
                </c:pt>
                <c:pt idx="692">
                  <c:v>0.822952420962049</c:v>
                </c:pt>
                <c:pt idx="693">
                  <c:v>0.861996912086553</c:v>
                </c:pt>
                <c:pt idx="694">
                  <c:v>0.948879633971344</c:v>
                </c:pt>
                <c:pt idx="695">
                  <c:v>0.634826441183759</c:v>
                </c:pt>
                <c:pt idx="696">
                  <c:v>0.982270271567941</c:v>
                </c:pt>
                <c:pt idx="697">
                  <c:v>0.0971540726415494</c:v>
                </c:pt>
                <c:pt idx="698">
                  <c:v>0.440821792442398</c:v>
                </c:pt>
                <c:pt idx="699">
                  <c:v>0.349613458920414</c:v>
                </c:pt>
                <c:pt idx="700">
                  <c:v>0.484815697085161</c:v>
                </c:pt>
                <c:pt idx="701">
                  <c:v>0.731876788839681</c:v>
                </c:pt>
                <c:pt idx="702">
                  <c:v>0.0173510789216662</c:v>
                </c:pt>
                <c:pt idx="703">
                  <c:v>0.756801995392173</c:v>
                </c:pt>
                <c:pt idx="704">
                  <c:v>0.268634094771723</c:v>
                </c:pt>
                <c:pt idx="705">
                  <c:v>0.931546290775017</c:v>
                </c:pt>
                <c:pt idx="706">
                  <c:v>0.0820133253053692</c:v>
                </c:pt>
                <c:pt idx="707">
                  <c:v>0.700780534863835</c:v>
                </c:pt>
                <c:pt idx="708">
                  <c:v>0.792847068346756</c:v>
                </c:pt>
                <c:pt idx="709">
                  <c:v>0.801215131745738</c:v>
                </c:pt>
                <c:pt idx="710">
                  <c:v>0.254915426292445</c:v>
                </c:pt>
                <c:pt idx="711">
                  <c:v>0.116485771075598</c:v>
                </c:pt>
                <c:pt idx="712">
                  <c:v>0.217883481030026</c:v>
                </c:pt>
                <c:pt idx="713">
                  <c:v>0.550775842129412</c:v>
                </c:pt>
                <c:pt idx="714">
                  <c:v>0.597027993641431</c:v>
                </c:pt>
                <c:pt idx="715">
                  <c:v>0.810264109450224</c:v>
                </c:pt>
                <c:pt idx="716">
                  <c:v>0.391219850710311</c:v>
                </c:pt>
                <c:pt idx="717">
                  <c:v>0.119039886044248</c:v>
                </c:pt>
                <c:pt idx="718">
                  <c:v>0.968591352289755</c:v>
                </c:pt>
                <c:pt idx="719">
                  <c:v>0.188285829234323</c:v>
                </c:pt>
                <c:pt idx="720">
                  <c:v>0.616822766754546</c:v>
                </c:pt>
                <c:pt idx="721">
                  <c:v>0.538339409578573</c:v>
                </c:pt>
                <c:pt idx="722">
                  <c:v>0.513166348547066</c:v>
                </c:pt>
                <c:pt idx="723">
                  <c:v>0.637176975085682</c:v>
                </c:pt>
                <c:pt idx="724">
                  <c:v>0.382368830965159</c:v>
                </c:pt>
                <c:pt idx="725">
                  <c:v>0.098376613512885</c:v>
                </c:pt>
                <c:pt idx="726">
                  <c:v>0.333146362056112</c:v>
                </c:pt>
                <c:pt idx="727">
                  <c:v>0.840641555331053</c:v>
                </c:pt>
                <c:pt idx="728">
                  <c:v>0.869029783456345</c:v>
                </c:pt>
                <c:pt idx="729">
                  <c:v>0.355158443583887</c:v>
                </c:pt>
                <c:pt idx="730">
                  <c:v>0.029260574634403</c:v>
                </c:pt>
                <c:pt idx="731">
                  <c:v>0.139647948389875</c:v>
                </c:pt>
                <c:pt idx="732">
                  <c:v>0.258588605524301</c:v>
                </c:pt>
                <c:pt idx="733">
                  <c:v>0.794938729060773</c:v>
                </c:pt>
                <c:pt idx="734">
                  <c:v>0.997253551852127</c:v>
                </c:pt>
                <c:pt idx="735">
                  <c:v>0.346947468628115</c:v>
                </c:pt>
                <c:pt idx="736">
                  <c:v>0.618749293587605</c:v>
                </c:pt>
                <c:pt idx="737">
                  <c:v>0.224752769223399</c:v>
                </c:pt>
                <c:pt idx="738">
                  <c:v>0.963138617449665</c:v>
                </c:pt>
                <c:pt idx="739">
                  <c:v>0.863198000530346</c:v>
                </c:pt>
                <c:pt idx="740">
                  <c:v>0.517253929258705</c:v>
                </c:pt>
                <c:pt idx="741">
                  <c:v>0.517086650127142</c:v>
                </c:pt>
                <c:pt idx="742">
                  <c:v>0.287506605266938</c:v>
                </c:pt>
                <c:pt idx="743">
                  <c:v>0.698821190021288</c:v>
                </c:pt>
                <c:pt idx="744">
                  <c:v>0.453731170687472</c:v>
                </c:pt>
                <c:pt idx="745">
                  <c:v>0.656854093490065</c:v>
                </c:pt>
                <c:pt idx="746">
                  <c:v>0.648716742830506</c:v>
                </c:pt>
                <c:pt idx="747">
                  <c:v>0.410764904080429</c:v>
                </c:pt>
                <c:pt idx="748">
                  <c:v>0.810300365185077</c:v>
                </c:pt>
                <c:pt idx="749">
                  <c:v>0.260131891025104</c:v>
                </c:pt>
                <c:pt idx="750">
                  <c:v>0.951787260803529</c:v>
                </c:pt>
                <c:pt idx="751">
                  <c:v>0.186887541867466</c:v>
                </c:pt>
                <c:pt idx="752">
                  <c:v>0.324938698129212</c:v>
                </c:pt>
                <c:pt idx="753">
                  <c:v>0.286183698052373</c:v>
                </c:pt>
                <c:pt idx="754">
                  <c:v>0.599151860091959</c:v>
                </c:pt>
                <c:pt idx="755">
                  <c:v>0.3308129277125</c:v>
                </c:pt>
                <c:pt idx="756">
                  <c:v>0.942845490494638</c:v>
                </c:pt>
                <c:pt idx="757">
                  <c:v>0.374843822163914</c:v>
                </c:pt>
                <c:pt idx="758">
                  <c:v>0.149732300010914</c:v>
                </c:pt>
                <c:pt idx="759">
                  <c:v>0.378792325606147</c:v>
                </c:pt>
                <c:pt idx="760">
                  <c:v>0.345749423039422</c:v>
                </c:pt>
                <c:pt idx="761">
                  <c:v>0.311004334297146</c:v>
                </c:pt>
                <c:pt idx="762">
                  <c:v>0.0685189791613583</c:v>
                </c:pt>
                <c:pt idx="763">
                  <c:v>0.508295481099644</c:v>
                </c:pt>
                <c:pt idx="764">
                  <c:v>0.337936505148845</c:v>
                </c:pt>
                <c:pt idx="765">
                  <c:v>0.509860933069876</c:v>
                </c:pt>
                <c:pt idx="766">
                  <c:v>0.646682785799725</c:v>
                </c:pt>
                <c:pt idx="767">
                  <c:v>0.572646983108237</c:v>
                </c:pt>
                <c:pt idx="768">
                  <c:v>0.268415786824681</c:v>
                </c:pt>
                <c:pt idx="769">
                  <c:v>0.587735712690181</c:v>
                </c:pt>
                <c:pt idx="770">
                  <c:v>0.570091408363699</c:v>
                </c:pt>
                <c:pt idx="771">
                  <c:v>0.619394341144992</c:v>
                </c:pt>
                <c:pt idx="772">
                  <c:v>0.862247365785589</c:v>
                </c:pt>
                <c:pt idx="773">
                  <c:v>0.0533601805831907</c:v>
                </c:pt>
                <c:pt idx="774">
                  <c:v>0.753357497466415</c:v>
                </c:pt>
                <c:pt idx="775">
                  <c:v>0.584999595105003</c:v>
                </c:pt>
                <c:pt idx="776">
                  <c:v>0.963562458715541</c:v>
                </c:pt>
                <c:pt idx="777">
                  <c:v>0.0860895585196082</c:v>
                </c:pt>
                <c:pt idx="778">
                  <c:v>0.79436371860251</c:v>
                </c:pt>
                <c:pt idx="779">
                  <c:v>0.385984645982266</c:v>
                </c:pt>
                <c:pt idx="780">
                  <c:v>0.147422396696713</c:v>
                </c:pt>
                <c:pt idx="781">
                  <c:v>0.660583557770355</c:v>
                </c:pt>
                <c:pt idx="782">
                  <c:v>0.299348461787065</c:v>
                </c:pt>
                <c:pt idx="783">
                  <c:v>0.564018518031602</c:v>
                </c:pt>
                <c:pt idx="784">
                  <c:v>0.601090454384907</c:v>
                </c:pt>
                <c:pt idx="785">
                  <c:v>0.0799892590948752</c:v>
                </c:pt>
                <c:pt idx="786">
                  <c:v>0.568543464089421</c:v>
                </c:pt>
                <c:pt idx="787">
                  <c:v>0.624050865897347</c:v>
                </c:pt>
                <c:pt idx="788">
                  <c:v>0.145977637289968</c:v>
                </c:pt>
                <c:pt idx="789">
                  <c:v>0.532022188349167</c:v>
                </c:pt>
                <c:pt idx="790">
                  <c:v>0.779007255199073</c:v>
                </c:pt>
                <c:pt idx="791">
                  <c:v>0.516980146255917</c:v>
                </c:pt>
                <c:pt idx="792">
                  <c:v>0.701379674251491</c:v>
                </c:pt>
                <c:pt idx="793">
                  <c:v>0.463128925177142</c:v>
                </c:pt>
                <c:pt idx="794">
                  <c:v>0.0402901941774001</c:v>
                </c:pt>
                <c:pt idx="795">
                  <c:v>0.74714617793408</c:v>
                </c:pt>
                <c:pt idx="796">
                  <c:v>0.937846281527783</c:v>
                </c:pt>
                <c:pt idx="797">
                  <c:v>0.136042721741217</c:v>
                </c:pt>
                <c:pt idx="798">
                  <c:v>0.0111296822805613</c:v>
                </c:pt>
                <c:pt idx="799">
                  <c:v>0.596667260280596</c:v>
                </c:pt>
                <c:pt idx="800">
                  <c:v>0.404067109786295</c:v>
                </c:pt>
                <c:pt idx="801">
                  <c:v>0.0201731020478761</c:v>
                </c:pt>
                <c:pt idx="802">
                  <c:v>0.699028602789557</c:v>
                </c:pt>
                <c:pt idx="803">
                  <c:v>0.63194474680933</c:v>
                </c:pt>
                <c:pt idx="804">
                  <c:v>0.0373142039835477</c:v>
                </c:pt>
                <c:pt idx="805">
                  <c:v>0.998603363488635</c:v>
                </c:pt>
                <c:pt idx="806">
                  <c:v>0.312285247367131</c:v>
                </c:pt>
                <c:pt idx="807">
                  <c:v>0.583345593063132</c:v>
                </c:pt>
                <c:pt idx="808">
                  <c:v>0.639898385953297</c:v>
                </c:pt>
                <c:pt idx="809">
                  <c:v>0.518197334145358</c:v>
                </c:pt>
                <c:pt idx="810">
                  <c:v>0.738521243585306</c:v>
                </c:pt>
                <c:pt idx="811">
                  <c:v>0.178526720632279</c:v>
                </c:pt>
                <c:pt idx="812">
                  <c:v>0.775178151841205</c:v>
                </c:pt>
                <c:pt idx="813">
                  <c:v>0.469526918812961</c:v>
                </c:pt>
                <c:pt idx="814">
                  <c:v>0.0885613263350864</c:v>
                </c:pt>
                <c:pt idx="815">
                  <c:v>0.677406068892954</c:v>
                </c:pt>
                <c:pt idx="816">
                  <c:v>0.451053718059926</c:v>
                </c:pt>
                <c:pt idx="817">
                  <c:v>0.684501398164338</c:v>
                </c:pt>
                <c:pt idx="818">
                  <c:v>0.346317246352953</c:v>
                </c:pt>
                <c:pt idx="819">
                  <c:v>0.078850526323635</c:v>
                </c:pt>
                <c:pt idx="820">
                  <c:v>0.223761418893774</c:v>
                </c:pt>
                <c:pt idx="821">
                  <c:v>0.466425069344765</c:v>
                </c:pt>
                <c:pt idx="822">
                  <c:v>0.638318697518206</c:v>
                </c:pt>
                <c:pt idx="823">
                  <c:v>0.188382561634976</c:v>
                </c:pt>
                <c:pt idx="824">
                  <c:v>0.465083291180504</c:v>
                </c:pt>
                <c:pt idx="825">
                  <c:v>0.0167133748019657</c:v>
                </c:pt>
                <c:pt idx="826">
                  <c:v>0.810180562188025</c:v>
                </c:pt>
                <c:pt idx="827">
                  <c:v>0.624021743703438</c:v>
                </c:pt>
                <c:pt idx="828">
                  <c:v>0.340863237303646</c:v>
                </c:pt>
                <c:pt idx="829">
                  <c:v>0.977056333069454</c:v>
                </c:pt>
                <c:pt idx="830">
                  <c:v>0.995956759327699</c:v>
                </c:pt>
                <c:pt idx="831">
                  <c:v>0.0702619289407913</c:v>
                </c:pt>
                <c:pt idx="832">
                  <c:v>0.0128508435691268</c:v>
                </c:pt>
                <c:pt idx="833">
                  <c:v>0.0454901641907179</c:v>
                </c:pt>
                <c:pt idx="834">
                  <c:v>0.863086896358937</c:v>
                </c:pt>
                <c:pt idx="835">
                  <c:v>0.242371209363302</c:v>
                </c:pt>
                <c:pt idx="836">
                  <c:v>0.464023623484537</c:v>
                </c:pt>
                <c:pt idx="837">
                  <c:v>0.527888212436787</c:v>
                </c:pt>
                <c:pt idx="838">
                  <c:v>0.632306273122865</c:v>
                </c:pt>
                <c:pt idx="839">
                  <c:v>0.497938329592105</c:v>
                </c:pt>
                <c:pt idx="840">
                  <c:v>0.0798981675852239</c:v>
                </c:pt>
                <c:pt idx="841">
                  <c:v>0.573972093056661</c:v>
                </c:pt>
                <c:pt idx="842">
                  <c:v>0.675241663627286</c:v>
                </c:pt>
                <c:pt idx="843">
                  <c:v>0.652900283789616</c:v>
                </c:pt>
                <c:pt idx="844">
                  <c:v>0.406117972227659</c:v>
                </c:pt>
                <c:pt idx="845">
                  <c:v>0.314115792483727</c:v>
                </c:pt>
                <c:pt idx="846">
                  <c:v>0.412640502846351</c:v>
                </c:pt>
                <c:pt idx="847">
                  <c:v>0.669331406068002</c:v>
                </c:pt>
                <c:pt idx="848">
                  <c:v>0.440528663614125</c:v>
                </c:pt>
                <c:pt idx="849">
                  <c:v>0.676363090776053</c:v>
                </c:pt>
                <c:pt idx="850">
                  <c:v>0.86601660268551</c:v>
                </c:pt>
                <c:pt idx="851">
                  <c:v>0.876594868040322</c:v>
                </c:pt>
                <c:pt idx="852">
                  <c:v>0.607530978656775</c:v>
                </c:pt>
                <c:pt idx="853">
                  <c:v>0.161436062630884</c:v>
                </c:pt>
                <c:pt idx="854">
                  <c:v>0.145655418873614</c:v>
                </c:pt>
                <c:pt idx="855">
                  <c:v>0.224102889906324</c:v>
                </c:pt>
                <c:pt idx="856">
                  <c:v>0.217620344684709</c:v>
                </c:pt>
                <c:pt idx="857">
                  <c:v>0.484259038659387</c:v>
                </c:pt>
                <c:pt idx="858">
                  <c:v>0.084212560651415</c:v>
                </c:pt>
                <c:pt idx="859">
                  <c:v>0.190484802104767</c:v>
                </c:pt>
                <c:pt idx="860">
                  <c:v>0.503148230594205</c:v>
                </c:pt>
                <c:pt idx="861">
                  <c:v>0.706640798386892</c:v>
                </c:pt>
                <c:pt idx="862">
                  <c:v>0.338078594028281</c:v>
                </c:pt>
                <c:pt idx="863">
                  <c:v>0.94540545789528</c:v>
                </c:pt>
                <c:pt idx="864">
                  <c:v>0.0635224738896838</c:v>
                </c:pt>
                <c:pt idx="865">
                  <c:v>0.480734250595577</c:v>
                </c:pt>
                <c:pt idx="866">
                  <c:v>0.31323860509318</c:v>
                </c:pt>
                <c:pt idx="867">
                  <c:v>0.666415172032288</c:v>
                </c:pt>
                <c:pt idx="868">
                  <c:v>0.729364422017381</c:v>
                </c:pt>
                <c:pt idx="869">
                  <c:v>0.768500499103467</c:v>
                </c:pt>
                <c:pt idx="870">
                  <c:v>0.380148811525984</c:v>
                </c:pt>
                <c:pt idx="871">
                  <c:v>0.454390490948591</c:v>
                </c:pt>
                <c:pt idx="872">
                  <c:v>0.875446284028502</c:v>
                </c:pt>
                <c:pt idx="873">
                  <c:v>0.693919575130368</c:v>
                </c:pt>
                <c:pt idx="874">
                  <c:v>0.858825536910843</c:v>
                </c:pt>
                <c:pt idx="875">
                  <c:v>0.682418796150354</c:v>
                </c:pt>
                <c:pt idx="876">
                  <c:v>0.715014054861395</c:v>
                </c:pt>
                <c:pt idx="877">
                  <c:v>0.455095048881773</c:v>
                </c:pt>
                <c:pt idx="878">
                  <c:v>0.0125818074379156</c:v>
                </c:pt>
                <c:pt idx="879">
                  <c:v>0.523995051173702</c:v>
                </c:pt>
                <c:pt idx="880">
                  <c:v>0.200427229378009</c:v>
                </c:pt>
                <c:pt idx="881">
                  <c:v>0.770275744704131</c:v>
                </c:pt>
                <c:pt idx="882">
                  <c:v>0.722627359841912</c:v>
                </c:pt>
                <c:pt idx="883">
                  <c:v>0.636908683146717</c:v>
                </c:pt>
                <c:pt idx="884">
                  <c:v>0.862363949986479</c:v>
                </c:pt>
                <c:pt idx="885">
                  <c:v>0.0488459402100325</c:v>
                </c:pt>
                <c:pt idx="886">
                  <c:v>0.596546462520138</c:v>
                </c:pt>
                <c:pt idx="887">
                  <c:v>0.282265302463032</c:v>
                </c:pt>
                <c:pt idx="888">
                  <c:v>0.856165085356832</c:v>
                </c:pt>
                <c:pt idx="889">
                  <c:v>0.338425195105023</c:v>
                </c:pt>
                <c:pt idx="890">
                  <c:v>0.238853063820925</c:v>
                </c:pt>
                <c:pt idx="891">
                  <c:v>0.0584175298268814</c:v>
                </c:pt>
                <c:pt idx="892">
                  <c:v>0.504058741875221</c:v>
                </c:pt>
                <c:pt idx="893">
                  <c:v>0.101338543017207</c:v>
                </c:pt>
                <c:pt idx="894">
                  <c:v>0.694139854273258</c:v>
                </c:pt>
                <c:pt idx="895">
                  <c:v>0.47806273234201</c:v>
                </c:pt>
                <c:pt idx="896">
                  <c:v>0.666268450094192</c:v>
                </c:pt>
                <c:pt idx="897">
                  <c:v>0.926076743600982</c:v>
                </c:pt>
                <c:pt idx="898">
                  <c:v>0.859766693271117</c:v>
                </c:pt>
                <c:pt idx="899">
                  <c:v>0.264620185509575</c:v>
                </c:pt>
                <c:pt idx="900">
                  <c:v>0.937656995261822</c:v>
                </c:pt>
                <c:pt idx="901">
                  <c:v>0.889527567256693</c:v>
                </c:pt>
                <c:pt idx="902">
                  <c:v>0.880384295976723</c:v>
                </c:pt>
                <c:pt idx="903">
                  <c:v>0.316066390599373</c:v>
                </c:pt>
                <c:pt idx="904">
                  <c:v>0.851297311792892</c:v>
                </c:pt>
                <c:pt idx="905">
                  <c:v>0.950849179984869</c:v>
                </c:pt>
                <c:pt idx="906">
                  <c:v>0.214335104580032</c:v>
                </c:pt>
                <c:pt idx="907">
                  <c:v>0.634801959537034</c:v>
                </c:pt>
                <c:pt idx="908">
                  <c:v>0.056682246769558</c:v>
                </c:pt>
                <c:pt idx="909">
                  <c:v>0.303089425753632</c:v>
                </c:pt>
                <c:pt idx="910">
                  <c:v>0.635014583602754</c:v>
                </c:pt>
                <c:pt idx="911">
                  <c:v>0.508470223413315</c:v>
                </c:pt>
                <c:pt idx="912">
                  <c:v>0.790113634760676</c:v>
                </c:pt>
                <c:pt idx="913">
                  <c:v>0.0101836326430504</c:v>
                </c:pt>
                <c:pt idx="914">
                  <c:v>0.681417563856266</c:v>
                </c:pt>
                <c:pt idx="915">
                  <c:v>0.748819394484039</c:v>
                </c:pt>
                <c:pt idx="916">
                  <c:v>0.521962571235749</c:v>
                </c:pt>
                <c:pt idx="917">
                  <c:v>0.362236041812016</c:v>
                </c:pt>
                <c:pt idx="918">
                  <c:v>0.235870837088751</c:v>
                </c:pt>
                <c:pt idx="919">
                  <c:v>0.704113879851189</c:v>
                </c:pt>
                <c:pt idx="920">
                  <c:v>0.292095895398882</c:v>
                </c:pt>
                <c:pt idx="921">
                  <c:v>0.991423741814201</c:v>
                </c:pt>
                <c:pt idx="922">
                  <c:v>0.978466730581221</c:v>
                </c:pt>
                <c:pt idx="923">
                  <c:v>0.410663493982185</c:v>
                </c:pt>
                <c:pt idx="924">
                  <c:v>0.982305149704407</c:v>
                </c:pt>
                <c:pt idx="925">
                  <c:v>0.568535547064378</c:v>
                </c:pt>
                <c:pt idx="926">
                  <c:v>0.0999351751709168</c:v>
                </c:pt>
                <c:pt idx="927">
                  <c:v>0.227589579255874</c:v>
                </c:pt>
                <c:pt idx="928">
                  <c:v>0.432177121905382</c:v>
                </c:pt>
                <c:pt idx="929">
                  <c:v>0.451188018558177</c:v>
                </c:pt>
                <c:pt idx="930">
                  <c:v>0.444381774194334</c:v>
                </c:pt>
                <c:pt idx="931">
                  <c:v>0.724126361125058</c:v>
                </c:pt>
                <c:pt idx="932">
                  <c:v>0.433515508145522</c:v>
                </c:pt>
                <c:pt idx="933">
                  <c:v>0.461953145286273</c:v>
                </c:pt>
                <c:pt idx="934">
                  <c:v>0.577130384319832</c:v>
                </c:pt>
                <c:pt idx="935">
                  <c:v>0.646989773307287</c:v>
                </c:pt>
                <c:pt idx="936">
                  <c:v>0.654291586899713</c:v>
                </c:pt>
                <c:pt idx="937">
                  <c:v>0.22970636303683</c:v>
                </c:pt>
                <c:pt idx="938">
                  <c:v>0.288175729885767</c:v>
                </c:pt>
                <c:pt idx="939">
                  <c:v>0.307992864353114</c:v>
                </c:pt>
                <c:pt idx="940">
                  <c:v>0.426194670081025</c:v>
                </c:pt>
                <c:pt idx="941">
                  <c:v>0.876702524581627</c:v>
                </c:pt>
                <c:pt idx="942">
                  <c:v>0.464467808073902</c:v>
                </c:pt>
                <c:pt idx="943">
                  <c:v>0.27139208321281</c:v>
                </c:pt>
                <c:pt idx="944">
                  <c:v>0.0402598060238635</c:v>
                </c:pt>
                <c:pt idx="945">
                  <c:v>0.960088758289413</c:v>
                </c:pt>
                <c:pt idx="946">
                  <c:v>0.990736372549276</c:v>
                </c:pt>
                <c:pt idx="947">
                  <c:v>0.34514738696899</c:v>
                </c:pt>
                <c:pt idx="948">
                  <c:v>0.572352194424846</c:v>
                </c:pt>
                <c:pt idx="949">
                  <c:v>0.645296731833128</c:v>
                </c:pt>
                <c:pt idx="950">
                  <c:v>0.125746986037588</c:v>
                </c:pt>
                <c:pt idx="951">
                  <c:v>0.725955039531869</c:v>
                </c:pt>
                <c:pt idx="952">
                  <c:v>0.315692716724475</c:v>
                </c:pt>
                <c:pt idx="953">
                  <c:v>0.878081739371258</c:v>
                </c:pt>
                <c:pt idx="954">
                  <c:v>0.772305016439763</c:v>
                </c:pt>
                <c:pt idx="955">
                  <c:v>0.810507314670159</c:v>
                </c:pt>
                <c:pt idx="956">
                  <c:v>0.195869395275339</c:v>
                </c:pt>
                <c:pt idx="957">
                  <c:v>0.317648084977587</c:v>
                </c:pt>
                <c:pt idx="958">
                  <c:v>0.0329159064782933</c:v>
                </c:pt>
                <c:pt idx="959">
                  <c:v>0.749534388281682</c:v>
                </c:pt>
                <c:pt idx="960">
                  <c:v>0.53082624057431</c:v>
                </c:pt>
                <c:pt idx="961">
                  <c:v>0.944775029999728</c:v>
                </c:pt>
                <c:pt idx="962">
                  <c:v>0.362552406804159</c:v>
                </c:pt>
                <c:pt idx="963">
                  <c:v>0.579277065389644</c:v>
                </c:pt>
                <c:pt idx="964">
                  <c:v>0.0747742440349217</c:v>
                </c:pt>
                <c:pt idx="965">
                  <c:v>0.719007578322198</c:v>
                </c:pt>
                <c:pt idx="966">
                  <c:v>0.854952945214517</c:v>
                </c:pt>
                <c:pt idx="967">
                  <c:v>0.50157830588602</c:v>
                </c:pt>
                <c:pt idx="968">
                  <c:v>0.0899731214160919</c:v>
                </c:pt>
                <c:pt idx="969">
                  <c:v>0.620558410377757</c:v>
                </c:pt>
                <c:pt idx="970">
                  <c:v>0.62595302898105</c:v>
                </c:pt>
                <c:pt idx="971">
                  <c:v>0.396936304419584</c:v>
                </c:pt>
                <c:pt idx="972">
                  <c:v>0.825277736659631</c:v>
                </c:pt>
                <c:pt idx="973">
                  <c:v>0.686163925668379</c:v>
                </c:pt>
                <c:pt idx="974">
                  <c:v>0.760141099495002</c:v>
                </c:pt>
                <c:pt idx="975">
                  <c:v>0.381084175096412</c:v>
                </c:pt>
                <c:pt idx="976">
                  <c:v>0.646614424854273</c:v>
                </c:pt>
                <c:pt idx="977">
                  <c:v>0.577431828124742</c:v>
                </c:pt>
                <c:pt idx="978">
                  <c:v>0.378369081176072</c:v>
                </c:pt>
                <c:pt idx="979">
                  <c:v>0.31000325324333</c:v>
                </c:pt>
                <c:pt idx="980">
                  <c:v>0.339425221687864</c:v>
                </c:pt>
                <c:pt idx="981">
                  <c:v>0.826242587782819</c:v>
                </c:pt>
                <c:pt idx="982">
                  <c:v>0.54768687134807</c:v>
                </c:pt>
                <c:pt idx="983">
                  <c:v>0.110043119061966</c:v>
                </c:pt>
                <c:pt idx="984">
                  <c:v>0.506955153170709</c:v>
                </c:pt>
                <c:pt idx="985">
                  <c:v>0.57207693214853</c:v>
                </c:pt>
                <c:pt idx="986">
                  <c:v>0.229044093638376</c:v>
                </c:pt>
                <c:pt idx="987">
                  <c:v>0.176994545865909</c:v>
                </c:pt>
                <c:pt idx="988">
                  <c:v>0.522664596996714</c:v>
                </c:pt>
                <c:pt idx="989">
                  <c:v>0.780503232149984</c:v>
                </c:pt>
                <c:pt idx="990">
                  <c:v>0.00664707702885092</c:v>
                </c:pt>
                <c:pt idx="991">
                  <c:v>0.739119004334381</c:v>
                </c:pt>
                <c:pt idx="992">
                  <c:v>0.236783097712095</c:v>
                </c:pt>
                <c:pt idx="993">
                  <c:v>0.043240669170828</c:v>
                </c:pt>
                <c:pt idx="994">
                  <c:v>0.920478279355346</c:v>
                </c:pt>
                <c:pt idx="995">
                  <c:v>0.026837885000377</c:v>
                </c:pt>
                <c:pt idx="996">
                  <c:v>0.214262739507264</c:v>
                </c:pt>
                <c:pt idx="997">
                  <c:v>0.805064825077356</c:v>
                </c:pt>
                <c:pt idx="998">
                  <c:v>0.0510348654743975</c:v>
                </c:pt>
                <c:pt idx="999">
                  <c:v>0.873332468928314</c:v>
                </c:pt>
              </c:numCache>
            </c:numRef>
          </c:yVal>
          <c:smooth val="0"/>
        </c:ser>
        <c:axId val="25729170"/>
        <c:axId val="37185716"/>
      </c:scatterChart>
      <c:valAx>
        <c:axId val="25729170"/>
        <c:scaling>
          <c:orientation val="minMax"/>
          <c:max val="0.7001"/>
          <c:min val="0.7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37185716"/>
        <c:crossesAt val="0"/>
        <c:crossBetween val="midCat"/>
      </c:valAx>
      <c:valAx>
        <c:axId val="371857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2572917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  <a:r>
              <a:rPr b="0" sz="1000" spc="-1" strike="noStrike">
                <a:solidFill>
                  <a:srgbClr val="000000"/>
                </a:solidFill>
                <a:latin typeface="Geneva"/>
              </a:rPr>
              <a:t>Visual Basic's Rn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7050637804407"/>
          <c:y val="0.126332364341085"/>
          <c:w val="0.951294936219559"/>
          <c:h val="0.8426598837209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nd!$A$2:$A$1001</c:f>
              <c:numCache>
                <c:formatCode>General</c:formatCode>
                <c:ptCount val="1000"/>
                <c:pt idx="0">
                  <c:v>0.700032711029053</c:v>
                </c:pt>
                <c:pt idx="1">
                  <c:v>0.700099766254425</c:v>
                </c:pt>
                <c:pt idx="2">
                  <c:v>0.700003445148468</c:v>
                </c:pt>
                <c:pt idx="3">
                  <c:v>0.70000422000885</c:v>
                </c:pt>
                <c:pt idx="4">
                  <c:v>0.700018703937531</c:v>
                </c:pt>
                <c:pt idx="5">
                  <c:v>0.70007586479187</c:v>
                </c:pt>
                <c:pt idx="6">
                  <c:v>0.700017631053925</c:v>
                </c:pt>
                <c:pt idx="7">
                  <c:v>0.700070202350617</c:v>
                </c:pt>
                <c:pt idx="8">
                  <c:v>0.7000852227211</c:v>
                </c:pt>
                <c:pt idx="9">
                  <c:v>0.700018167495728</c:v>
                </c:pt>
                <c:pt idx="10">
                  <c:v>0.700000047683716</c:v>
                </c:pt>
                <c:pt idx="11">
                  <c:v>0.700032770633698</c:v>
                </c:pt>
                <c:pt idx="12">
                  <c:v>0.700016021728516</c:v>
                </c:pt>
                <c:pt idx="13">
                  <c:v>0.700048387050629</c:v>
                </c:pt>
                <c:pt idx="14">
                  <c:v>0.700032830238342</c:v>
                </c:pt>
                <c:pt idx="15">
                  <c:v>0.700076520442963</c:v>
                </c:pt>
                <c:pt idx="16">
                  <c:v>0.700093269348145</c:v>
                </c:pt>
                <c:pt idx="17">
                  <c:v>0.70009309053421</c:v>
                </c:pt>
                <c:pt idx="18">
                  <c:v>0.700074195861816</c:v>
                </c:pt>
                <c:pt idx="19">
                  <c:v>0.700087666511536</c:v>
                </c:pt>
                <c:pt idx="20">
                  <c:v>0.700087428092957</c:v>
                </c:pt>
                <c:pt idx="21">
                  <c:v>0.700035274028778</c:v>
                </c:pt>
                <c:pt idx="22">
                  <c:v>0.70006388425827</c:v>
                </c:pt>
                <c:pt idx="23">
                  <c:v>0.700008988380432</c:v>
                </c:pt>
                <c:pt idx="24">
                  <c:v>0.700079441070557</c:v>
                </c:pt>
                <c:pt idx="25">
                  <c:v>0.70005065202713</c:v>
                </c:pt>
                <c:pt idx="26">
                  <c:v>0.700037658214569</c:v>
                </c:pt>
                <c:pt idx="27">
                  <c:v>0.700029492378235</c:v>
                </c:pt>
                <c:pt idx="28">
                  <c:v>0.700086832046509</c:v>
                </c:pt>
                <c:pt idx="29">
                  <c:v>0.7000652551651</c:v>
                </c:pt>
                <c:pt idx="30">
                  <c:v>0.700021088123322</c:v>
                </c:pt>
                <c:pt idx="31">
                  <c:v>0.700023472309113</c:v>
                </c:pt>
                <c:pt idx="32">
                  <c:v>0.700080811977387</c:v>
                </c:pt>
                <c:pt idx="33">
                  <c:v>0.70000159740448</c:v>
                </c:pt>
                <c:pt idx="34">
                  <c:v>0.700080931186676</c:v>
                </c:pt>
                <c:pt idx="35">
                  <c:v>0.700086534023285</c:v>
                </c:pt>
                <c:pt idx="36">
                  <c:v>0.700080990791321</c:v>
                </c:pt>
                <c:pt idx="37">
                  <c:v>0.700064539909363</c:v>
                </c:pt>
                <c:pt idx="38">
                  <c:v>0.700047373771668</c:v>
                </c:pt>
                <c:pt idx="39">
                  <c:v>0.700022339820862</c:v>
                </c:pt>
                <c:pt idx="40">
                  <c:v>0.700017988681793</c:v>
                </c:pt>
                <c:pt idx="41">
                  <c:v>0.700073003768921</c:v>
                </c:pt>
                <c:pt idx="42">
                  <c:v>0.700096189975739</c:v>
                </c:pt>
                <c:pt idx="43">
                  <c:v>0.700083613395691</c:v>
                </c:pt>
                <c:pt idx="44">
                  <c:v>0.700058817863464</c:v>
                </c:pt>
                <c:pt idx="45">
                  <c:v>0.700050950050354</c:v>
                </c:pt>
                <c:pt idx="46">
                  <c:v>0.700088977813721</c:v>
                </c:pt>
                <c:pt idx="47">
                  <c:v>0.700058519840241</c:v>
                </c:pt>
                <c:pt idx="48">
                  <c:v>0.700099050998688</c:v>
                </c:pt>
                <c:pt idx="49">
                  <c:v>0.700049042701721</c:v>
                </c:pt>
                <c:pt idx="50">
                  <c:v>0.700010597705841</c:v>
                </c:pt>
                <c:pt idx="51">
                  <c:v>0.700009286403656</c:v>
                </c:pt>
                <c:pt idx="52">
                  <c:v>0.700050413608551</c:v>
                </c:pt>
                <c:pt idx="53">
                  <c:v>0.700082957744598</c:v>
                </c:pt>
                <c:pt idx="54">
                  <c:v>0.700047254562378</c:v>
                </c:pt>
                <c:pt idx="55">
                  <c:v>0.700055837631226</c:v>
                </c:pt>
                <c:pt idx="56">
                  <c:v>0.700063288211823</c:v>
                </c:pt>
                <c:pt idx="57">
                  <c:v>0.70000571012497</c:v>
                </c:pt>
                <c:pt idx="58">
                  <c:v>0.70000946521759</c:v>
                </c:pt>
                <c:pt idx="59">
                  <c:v>0.700042426586151</c:v>
                </c:pt>
                <c:pt idx="60">
                  <c:v>0.700097382068634</c:v>
                </c:pt>
                <c:pt idx="61">
                  <c:v>0.70008510351181</c:v>
                </c:pt>
                <c:pt idx="62">
                  <c:v>0.700081050395966</c:v>
                </c:pt>
                <c:pt idx="63">
                  <c:v>0.700022101402283</c:v>
                </c:pt>
                <c:pt idx="64">
                  <c:v>0.700098633766174</c:v>
                </c:pt>
                <c:pt idx="65">
                  <c:v>0.700064480304718</c:v>
                </c:pt>
                <c:pt idx="66">
                  <c:v>0.700069129467011</c:v>
                </c:pt>
                <c:pt idx="67">
                  <c:v>0.700035154819489</c:v>
                </c:pt>
                <c:pt idx="68">
                  <c:v>0.700039923191071</c:v>
                </c:pt>
                <c:pt idx="69">
                  <c:v>0.700035989284515</c:v>
                </c:pt>
                <c:pt idx="70">
                  <c:v>0.700035214424133</c:v>
                </c:pt>
                <c:pt idx="71">
                  <c:v>0.700056672096252</c:v>
                </c:pt>
                <c:pt idx="72">
                  <c:v>0.700077831745148</c:v>
                </c:pt>
                <c:pt idx="73">
                  <c:v>0.700053453445435</c:v>
                </c:pt>
                <c:pt idx="74">
                  <c:v>0.700052797794342</c:v>
                </c:pt>
                <c:pt idx="75">
                  <c:v>0.700007855892181</c:v>
                </c:pt>
                <c:pt idx="76">
                  <c:v>0.700082898139954</c:v>
                </c:pt>
                <c:pt idx="77">
                  <c:v>0.700019359588623</c:v>
                </c:pt>
                <c:pt idx="78">
                  <c:v>0.700048267841339</c:v>
                </c:pt>
                <c:pt idx="79">
                  <c:v>0.700089454650879</c:v>
                </c:pt>
                <c:pt idx="80">
                  <c:v>0.700091779232025</c:v>
                </c:pt>
                <c:pt idx="81">
                  <c:v>0.70000696182251</c:v>
                </c:pt>
                <c:pt idx="82">
                  <c:v>0.700020909309387</c:v>
                </c:pt>
                <c:pt idx="83">
                  <c:v>0.700017750263214</c:v>
                </c:pt>
                <c:pt idx="84">
                  <c:v>0.700090050697327</c:v>
                </c:pt>
                <c:pt idx="85">
                  <c:v>0.700056493282318</c:v>
                </c:pt>
                <c:pt idx="86">
                  <c:v>0.700021743774414</c:v>
                </c:pt>
                <c:pt idx="87">
                  <c:v>0.700018286705017</c:v>
                </c:pt>
                <c:pt idx="88">
                  <c:v>0.70005613565445</c:v>
                </c:pt>
                <c:pt idx="89">
                  <c:v>0.70009708404541</c:v>
                </c:pt>
                <c:pt idx="90">
                  <c:v>0.700041949748993</c:v>
                </c:pt>
                <c:pt idx="91">
                  <c:v>0.700060606002808</c:v>
                </c:pt>
                <c:pt idx="92">
                  <c:v>0.700019419193268</c:v>
                </c:pt>
                <c:pt idx="93">
                  <c:v>0.700006902217865</c:v>
                </c:pt>
                <c:pt idx="94">
                  <c:v>0.700015306472778</c:v>
                </c:pt>
                <c:pt idx="95">
                  <c:v>0.700025260448456</c:v>
                </c:pt>
                <c:pt idx="96">
                  <c:v>0.700006604194641</c:v>
                </c:pt>
                <c:pt idx="97">
                  <c:v>0.700094938278198</c:v>
                </c:pt>
                <c:pt idx="98">
                  <c:v>0.700078547000885</c:v>
                </c:pt>
                <c:pt idx="99">
                  <c:v>0.700008690357208</c:v>
                </c:pt>
                <c:pt idx="100">
                  <c:v>0.700055301189423</c:v>
                </c:pt>
                <c:pt idx="101">
                  <c:v>0.700099349021912</c:v>
                </c:pt>
                <c:pt idx="102">
                  <c:v>0.700001418590546</c:v>
                </c:pt>
                <c:pt idx="103">
                  <c:v>0.700029194355011</c:v>
                </c:pt>
                <c:pt idx="104">
                  <c:v>0.700033903121948</c:v>
                </c:pt>
                <c:pt idx="105">
                  <c:v>0.70002031326294</c:v>
                </c:pt>
                <c:pt idx="106">
                  <c:v>0.700039029121399</c:v>
                </c:pt>
                <c:pt idx="107">
                  <c:v>0.700050294399262</c:v>
                </c:pt>
                <c:pt idx="108">
                  <c:v>0.700034618377686</c:v>
                </c:pt>
                <c:pt idx="109">
                  <c:v>0.700003266334534</c:v>
                </c:pt>
                <c:pt idx="110">
                  <c:v>0.700015485286713</c:v>
                </c:pt>
                <c:pt idx="111">
                  <c:v>0.700023531913757</c:v>
                </c:pt>
                <c:pt idx="112">
                  <c:v>0.700042724609375</c:v>
                </c:pt>
                <c:pt idx="113">
                  <c:v>0.700087547302246</c:v>
                </c:pt>
                <c:pt idx="114">
                  <c:v>0.700071334838867</c:v>
                </c:pt>
                <c:pt idx="115">
                  <c:v>0.700051367282867</c:v>
                </c:pt>
                <c:pt idx="116">
                  <c:v>0.700001060962677</c:v>
                </c:pt>
                <c:pt idx="117">
                  <c:v>0.700040578842163</c:v>
                </c:pt>
                <c:pt idx="118">
                  <c:v>0.700009346008301</c:v>
                </c:pt>
                <c:pt idx="119">
                  <c:v>0.700000405311585</c:v>
                </c:pt>
                <c:pt idx="120">
                  <c:v>0.700087010860443</c:v>
                </c:pt>
                <c:pt idx="121">
                  <c:v>0.700060844421387</c:v>
                </c:pt>
                <c:pt idx="122">
                  <c:v>0.700054168701172</c:v>
                </c:pt>
                <c:pt idx="123">
                  <c:v>0.700043261051178</c:v>
                </c:pt>
                <c:pt idx="124">
                  <c:v>0.700027406215668</c:v>
                </c:pt>
                <c:pt idx="125">
                  <c:v>0.70008909702301</c:v>
                </c:pt>
                <c:pt idx="126">
                  <c:v>0.700036346912384</c:v>
                </c:pt>
                <c:pt idx="127">
                  <c:v>0.700003921985626</c:v>
                </c:pt>
                <c:pt idx="128">
                  <c:v>0.700024902820587</c:v>
                </c:pt>
                <c:pt idx="129">
                  <c:v>0.700083553791046</c:v>
                </c:pt>
                <c:pt idx="130">
                  <c:v>0.700021803379059</c:v>
                </c:pt>
                <c:pt idx="131">
                  <c:v>0.700046718120575</c:v>
                </c:pt>
                <c:pt idx="132">
                  <c:v>0.700032651424408</c:v>
                </c:pt>
                <c:pt idx="133">
                  <c:v>0.700004637241364</c:v>
                </c:pt>
                <c:pt idx="134">
                  <c:v>0.700001120567322</c:v>
                </c:pt>
                <c:pt idx="135">
                  <c:v>0.700040996074677</c:v>
                </c:pt>
                <c:pt idx="136">
                  <c:v>0.700033128261566</c:v>
                </c:pt>
                <c:pt idx="137">
                  <c:v>0.700002372264862</c:v>
                </c:pt>
                <c:pt idx="138">
                  <c:v>0.700094223022461</c:v>
                </c:pt>
                <c:pt idx="139">
                  <c:v>0.700059652328491</c:v>
                </c:pt>
                <c:pt idx="140">
                  <c:v>0.700079262256622</c:v>
                </c:pt>
                <c:pt idx="141">
                  <c:v>0.70001631975174</c:v>
                </c:pt>
                <c:pt idx="142">
                  <c:v>0.700034976005554</c:v>
                </c:pt>
                <c:pt idx="143">
                  <c:v>0.70003604888916</c:v>
                </c:pt>
                <c:pt idx="144">
                  <c:v>0.7000692486763</c:v>
                </c:pt>
                <c:pt idx="145">
                  <c:v>0.700043380260468</c:v>
                </c:pt>
                <c:pt idx="146">
                  <c:v>0.700035452842712</c:v>
                </c:pt>
                <c:pt idx="147">
                  <c:v>0.700017273426056</c:v>
                </c:pt>
                <c:pt idx="148">
                  <c:v>0.700065195560455</c:v>
                </c:pt>
                <c:pt idx="149">
                  <c:v>0.700069606304169</c:v>
                </c:pt>
                <c:pt idx="150">
                  <c:v>0.700083911418915</c:v>
                </c:pt>
                <c:pt idx="151">
                  <c:v>0.700085520744324</c:v>
                </c:pt>
                <c:pt idx="152">
                  <c:v>0.700043857097626</c:v>
                </c:pt>
                <c:pt idx="153">
                  <c:v>0.700091540813446</c:v>
                </c:pt>
                <c:pt idx="154">
                  <c:v>0.700042486190796</c:v>
                </c:pt>
                <c:pt idx="155">
                  <c:v>0.700068295001984</c:v>
                </c:pt>
                <c:pt idx="156">
                  <c:v>0.700095653533936</c:v>
                </c:pt>
                <c:pt idx="157">
                  <c:v>0.70006674528122</c:v>
                </c:pt>
                <c:pt idx="158">
                  <c:v>0.700089812278748</c:v>
                </c:pt>
                <c:pt idx="159">
                  <c:v>0.700096666812897</c:v>
                </c:pt>
                <c:pt idx="160">
                  <c:v>0.700046300888062</c:v>
                </c:pt>
                <c:pt idx="161">
                  <c:v>0.700001299381256</c:v>
                </c:pt>
                <c:pt idx="162">
                  <c:v>0.700003147125244</c:v>
                </c:pt>
                <c:pt idx="163">
                  <c:v>0.700052678585053</c:v>
                </c:pt>
                <c:pt idx="164">
                  <c:v>0.70002156496048</c:v>
                </c:pt>
                <c:pt idx="165">
                  <c:v>0.700000166893005</c:v>
                </c:pt>
                <c:pt idx="166">
                  <c:v>0.70001220703125</c:v>
                </c:pt>
                <c:pt idx="167">
                  <c:v>0.700040638446808</c:v>
                </c:pt>
                <c:pt idx="168">
                  <c:v>0.700078904628754</c:v>
                </c:pt>
                <c:pt idx="169">
                  <c:v>0.700075209140778</c:v>
                </c:pt>
                <c:pt idx="170">
                  <c:v>0.70006400346756</c:v>
                </c:pt>
                <c:pt idx="171">
                  <c:v>0.700063765048981</c:v>
                </c:pt>
                <c:pt idx="172">
                  <c:v>0.700035333633423</c:v>
                </c:pt>
                <c:pt idx="173">
                  <c:v>0.700052559375763</c:v>
                </c:pt>
                <c:pt idx="174">
                  <c:v>0.700074017047882</c:v>
                </c:pt>
                <c:pt idx="175">
                  <c:v>0.700057029724121</c:v>
                </c:pt>
                <c:pt idx="176">
                  <c:v>0.700057327747345</c:v>
                </c:pt>
                <c:pt idx="177">
                  <c:v>0.700079679489136</c:v>
                </c:pt>
                <c:pt idx="178">
                  <c:v>0.700095176696777</c:v>
                </c:pt>
                <c:pt idx="179">
                  <c:v>0.700050354003906</c:v>
                </c:pt>
                <c:pt idx="180">
                  <c:v>0.700034856796265</c:v>
                </c:pt>
                <c:pt idx="181">
                  <c:v>0.700077533721924</c:v>
                </c:pt>
                <c:pt idx="182">
                  <c:v>0.700026571750641</c:v>
                </c:pt>
                <c:pt idx="183">
                  <c:v>0.70006263256073</c:v>
                </c:pt>
                <c:pt idx="184">
                  <c:v>0.70008248090744</c:v>
                </c:pt>
                <c:pt idx="185">
                  <c:v>0.700015664100647</c:v>
                </c:pt>
                <c:pt idx="186">
                  <c:v>0.700054585933685</c:v>
                </c:pt>
                <c:pt idx="187">
                  <c:v>0.700026869773865</c:v>
                </c:pt>
                <c:pt idx="188">
                  <c:v>0.700051724910736</c:v>
                </c:pt>
                <c:pt idx="189">
                  <c:v>0.700004696846008</c:v>
                </c:pt>
                <c:pt idx="190">
                  <c:v>0.700016617774963</c:v>
                </c:pt>
                <c:pt idx="191">
                  <c:v>0.700059831142426</c:v>
                </c:pt>
                <c:pt idx="192">
                  <c:v>0.700058341026306</c:v>
                </c:pt>
                <c:pt idx="193">
                  <c:v>0.70001620054245</c:v>
                </c:pt>
                <c:pt idx="194">
                  <c:v>0.70003616809845</c:v>
                </c:pt>
                <c:pt idx="195">
                  <c:v>0.700046598911285</c:v>
                </c:pt>
                <c:pt idx="196">
                  <c:v>0.700011909008026</c:v>
                </c:pt>
                <c:pt idx="197">
                  <c:v>0.700039446353912</c:v>
                </c:pt>
                <c:pt idx="198">
                  <c:v>0.700028240680695</c:v>
                </c:pt>
                <c:pt idx="199">
                  <c:v>0.700080215930939</c:v>
                </c:pt>
                <c:pt idx="200">
                  <c:v>0.700000286102295</c:v>
                </c:pt>
                <c:pt idx="201">
                  <c:v>0.700090825557709</c:v>
                </c:pt>
                <c:pt idx="202">
                  <c:v>0.700010418891907</c:v>
                </c:pt>
                <c:pt idx="203">
                  <c:v>0.700005829334259</c:v>
                </c:pt>
                <c:pt idx="204">
                  <c:v>0.700014472007752</c:v>
                </c:pt>
                <c:pt idx="205">
                  <c:v>0.700064897537231</c:v>
                </c:pt>
                <c:pt idx="206">
                  <c:v>0.700056850910187</c:v>
                </c:pt>
                <c:pt idx="207">
                  <c:v>0.70000022649765</c:v>
                </c:pt>
                <c:pt idx="208">
                  <c:v>0.7000412940979</c:v>
                </c:pt>
                <c:pt idx="209">
                  <c:v>0.700062930583954</c:v>
                </c:pt>
                <c:pt idx="210">
                  <c:v>0.700038969516754</c:v>
                </c:pt>
                <c:pt idx="211">
                  <c:v>0.700099885463715</c:v>
                </c:pt>
                <c:pt idx="212">
                  <c:v>0.700099468231201</c:v>
                </c:pt>
                <c:pt idx="213">
                  <c:v>0.700065314769745</c:v>
                </c:pt>
                <c:pt idx="214">
                  <c:v>0.700011789798737</c:v>
                </c:pt>
                <c:pt idx="215">
                  <c:v>0.700031042098999</c:v>
                </c:pt>
                <c:pt idx="216">
                  <c:v>0.700063943862915</c:v>
                </c:pt>
                <c:pt idx="217">
                  <c:v>0.700031518936157</c:v>
                </c:pt>
                <c:pt idx="218">
                  <c:v>0.70005738735199</c:v>
                </c:pt>
                <c:pt idx="219">
                  <c:v>0.700088679790497</c:v>
                </c:pt>
                <c:pt idx="220">
                  <c:v>0.700031757354736</c:v>
                </c:pt>
                <c:pt idx="221">
                  <c:v>0.700083374977112</c:v>
                </c:pt>
                <c:pt idx="222">
                  <c:v>0.700080513954163</c:v>
                </c:pt>
                <c:pt idx="223">
                  <c:v>0.700027048587799</c:v>
                </c:pt>
                <c:pt idx="224">
                  <c:v>0.700044572353363</c:v>
                </c:pt>
                <c:pt idx="225">
                  <c:v>0.70000284910202</c:v>
                </c:pt>
                <c:pt idx="226">
                  <c:v>0.700061917304993</c:v>
                </c:pt>
                <c:pt idx="227">
                  <c:v>0.700068891048431</c:v>
                </c:pt>
                <c:pt idx="228">
                  <c:v>0.700012981891632</c:v>
                </c:pt>
                <c:pt idx="229">
                  <c:v>0.700000762939453</c:v>
                </c:pt>
                <c:pt idx="230">
                  <c:v>0.700034379959106</c:v>
                </c:pt>
                <c:pt idx="231">
                  <c:v>0.700017333030701</c:v>
                </c:pt>
                <c:pt idx="232">
                  <c:v>0.700064122676849</c:v>
                </c:pt>
                <c:pt idx="233">
                  <c:v>0.700081527233124</c:v>
                </c:pt>
                <c:pt idx="234">
                  <c:v>0.700084090232849</c:v>
                </c:pt>
                <c:pt idx="235">
                  <c:v>0.700065732002258</c:v>
                </c:pt>
                <c:pt idx="236">
                  <c:v>0.70007860660553</c:v>
                </c:pt>
                <c:pt idx="237">
                  <c:v>0.700088441371918</c:v>
                </c:pt>
                <c:pt idx="238">
                  <c:v>0.700015366077423</c:v>
                </c:pt>
                <c:pt idx="239">
                  <c:v>0.700014293193817</c:v>
                </c:pt>
                <c:pt idx="240">
                  <c:v>0.700061142444611</c:v>
                </c:pt>
                <c:pt idx="241">
                  <c:v>0.700058043003082</c:v>
                </c:pt>
                <c:pt idx="242">
                  <c:v>0.700083017349243</c:v>
                </c:pt>
                <c:pt idx="243">
                  <c:v>0.700059950351715</c:v>
                </c:pt>
                <c:pt idx="244">
                  <c:v>0.700062811374664</c:v>
                </c:pt>
                <c:pt idx="245">
                  <c:v>0.700019001960754</c:v>
                </c:pt>
                <c:pt idx="246">
                  <c:v>0.700029671192169</c:v>
                </c:pt>
                <c:pt idx="247">
                  <c:v>0.700099945068359</c:v>
                </c:pt>
                <c:pt idx="248">
                  <c:v>0.7000532746315</c:v>
                </c:pt>
                <c:pt idx="249">
                  <c:v>0.700043439865112</c:v>
                </c:pt>
                <c:pt idx="250">
                  <c:v>0.700079381465912</c:v>
                </c:pt>
                <c:pt idx="251">
                  <c:v>0.700063049793243</c:v>
                </c:pt>
                <c:pt idx="252">
                  <c:v>0.700031280517578</c:v>
                </c:pt>
                <c:pt idx="253">
                  <c:v>0.700064361095429</c:v>
                </c:pt>
                <c:pt idx="254">
                  <c:v>0.700033783912659</c:v>
                </c:pt>
                <c:pt idx="255">
                  <c:v>0.700048923492432</c:v>
                </c:pt>
                <c:pt idx="256">
                  <c:v>0.700047910213471</c:v>
                </c:pt>
                <c:pt idx="257">
                  <c:v>0.700097560882568</c:v>
                </c:pt>
                <c:pt idx="258">
                  <c:v>0.700036108493805</c:v>
                </c:pt>
                <c:pt idx="259">
                  <c:v>0.700092434883118</c:v>
                </c:pt>
                <c:pt idx="260">
                  <c:v>0.700076401233673</c:v>
                </c:pt>
                <c:pt idx="261">
                  <c:v>0.700028896331787</c:v>
                </c:pt>
                <c:pt idx="262">
                  <c:v>0.700057744979858</c:v>
                </c:pt>
                <c:pt idx="263">
                  <c:v>0.700097262859345</c:v>
                </c:pt>
                <c:pt idx="264">
                  <c:v>0.700088739395142</c:v>
                </c:pt>
                <c:pt idx="265">
                  <c:v>0.700006008148193</c:v>
                </c:pt>
                <c:pt idx="266">
                  <c:v>0.700084686279297</c:v>
                </c:pt>
                <c:pt idx="267">
                  <c:v>0.700023949146271</c:v>
                </c:pt>
                <c:pt idx="268">
                  <c:v>0.700084626674652</c:v>
                </c:pt>
                <c:pt idx="269">
                  <c:v>0.700057566165924</c:v>
                </c:pt>
                <c:pt idx="270">
                  <c:v>0.700023651123047</c:v>
                </c:pt>
                <c:pt idx="271">
                  <c:v>0.700079798698425</c:v>
                </c:pt>
                <c:pt idx="272">
                  <c:v>0.700021505355835</c:v>
                </c:pt>
                <c:pt idx="273">
                  <c:v>0.700082004070282</c:v>
                </c:pt>
                <c:pt idx="274">
                  <c:v>0.700016975402832</c:v>
                </c:pt>
                <c:pt idx="275">
                  <c:v>0.700020253658295</c:v>
                </c:pt>
                <c:pt idx="276">
                  <c:v>0.700061678886414</c:v>
                </c:pt>
                <c:pt idx="277">
                  <c:v>0.70000433921814</c:v>
                </c:pt>
                <c:pt idx="278">
                  <c:v>0.700034320354462</c:v>
                </c:pt>
                <c:pt idx="279">
                  <c:v>0.700033962726593</c:v>
                </c:pt>
                <c:pt idx="280">
                  <c:v>0.700051665306091</c:v>
                </c:pt>
                <c:pt idx="281">
                  <c:v>0.700004577636719</c:v>
                </c:pt>
                <c:pt idx="282">
                  <c:v>0.700030207633972</c:v>
                </c:pt>
                <c:pt idx="283">
                  <c:v>0.700040698051453</c:v>
                </c:pt>
                <c:pt idx="284">
                  <c:v>0.700027525424957</c:v>
                </c:pt>
                <c:pt idx="285">
                  <c:v>0.700021207332611</c:v>
                </c:pt>
                <c:pt idx="286">
                  <c:v>0.700033664703369</c:v>
                </c:pt>
                <c:pt idx="287">
                  <c:v>0.700038135051727</c:v>
                </c:pt>
                <c:pt idx="288">
                  <c:v>0.700095295906067</c:v>
                </c:pt>
                <c:pt idx="289">
                  <c:v>0.700043320655823</c:v>
                </c:pt>
                <c:pt idx="290">
                  <c:v>0.700084567070007</c:v>
                </c:pt>
                <c:pt idx="291">
                  <c:v>0.700006067752838</c:v>
                </c:pt>
                <c:pt idx="292">
                  <c:v>0.700024962425232</c:v>
                </c:pt>
                <c:pt idx="293">
                  <c:v>0.70009833574295</c:v>
                </c:pt>
                <c:pt idx="294">
                  <c:v>0.700012743473053</c:v>
                </c:pt>
                <c:pt idx="295">
                  <c:v>0.70009857416153</c:v>
                </c:pt>
                <c:pt idx="296">
                  <c:v>0.70003205537796</c:v>
                </c:pt>
                <c:pt idx="297">
                  <c:v>0.700055241584778</c:v>
                </c:pt>
                <c:pt idx="298">
                  <c:v>0.700006723403931</c:v>
                </c:pt>
                <c:pt idx="299">
                  <c:v>0.700010716915131</c:v>
                </c:pt>
                <c:pt idx="300">
                  <c:v>0.700022518634796</c:v>
                </c:pt>
                <c:pt idx="301">
                  <c:v>0.700029969215393</c:v>
                </c:pt>
                <c:pt idx="302">
                  <c:v>0.700027287006378</c:v>
                </c:pt>
                <c:pt idx="303">
                  <c:v>0.70009458065033</c:v>
                </c:pt>
                <c:pt idx="304">
                  <c:v>0.700062096118927</c:v>
                </c:pt>
                <c:pt idx="305">
                  <c:v>0.700040876865387</c:v>
                </c:pt>
                <c:pt idx="306">
                  <c:v>0.700023114681244</c:v>
                </c:pt>
                <c:pt idx="307">
                  <c:v>0.70005077123642</c:v>
                </c:pt>
                <c:pt idx="308">
                  <c:v>0.700055956840515</c:v>
                </c:pt>
                <c:pt idx="309">
                  <c:v>0.700060963630676</c:v>
                </c:pt>
                <c:pt idx="310">
                  <c:v>0.700000584125519</c:v>
                </c:pt>
                <c:pt idx="311">
                  <c:v>0.700028955936432</c:v>
                </c:pt>
                <c:pt idx="312">
                  <c:v>0.700087487697601</c:v>
                </c:pt>
                <c:pt idx="313">
                  <c:v>0.700072824954987</c:v>
                </c:pt>
                <c:pt idx="314">
                  <c:v>0.700013220310211</c:v>
                </c:pt>
                <c:pt idx="315">
                  <c:v>0.700003743171692</c:v>
                </c:pt>
                <c:pt idx="316">
                  <c:v>0.700064063072205</c:v>
                </c:pt>
                <c:pt idx="317">
                  <c:v>0.700046002864838</c:v>
                </c:pt>
                <c:pt idx="318">
                  <c:v>0.700078308582306</c:v>
                </c:pt>
                <c:pt idx="319">
                  <c:v>0.700037837028503</c:v>
                </c:pt>
                <c:pt idx="320">
                  <c:v>0.700037002563477</c:v>
                </c:pt>
                <c:pt idx="321">
                  <c:v>0.700049698352814</c:v>
                </c:pt>
                <c:pt idx="322">
                  <c:v>0.700002133846283</c:v>
                </c:pt>
                <c:pt idx="323">
                  <c:v>0.700012862682343</c:v>
                </c:pt>
                <c:pt idx="324">
                  <c:v>0.700017035007477</c:v>
                </c:pt>
                <c:pt idx="325">
                  <c:v>0.700074434280396</c:v>
                </c:pt>
                <c:pt idx="326">
                  <c:v>0.700092554092407</c:v>
                </c:pt>
                <c:pt idx="327">
                  <c:v>0.700015604496002</c:v>
                </c:pt>
                <c:pt idx="328">
                  <c:v>0.700018227100372</c:v>
                </c:pt>
                <c:pt idx="329">
                  <c:v>0.700030982494354</c:v>
                </c:pt>
                <c:pt idx="330">
                  <c:v>0.700096845626831</c:v>
                </c:pt>
                <c:pt idx="331">
                  <c:v>0.700041592121124</c:v>
                </c:pt>
                <c:pt idx="332">
                  <c:v>0.700049817562103</c:v>
                </c:pt>
                <c:pt idx="333">
                  <c:v>0.700023233890533</c:v>
                </c:pt>
                <c:pt idx="334">
                  <c:v>0.700048208236694</c:v>
                </c:pt>
                <c:pt idx="335">
                  <c:v>0.700007319450378</c:v>
                </c:pt>
                <c:pt idx="336">
                  <c:v>0.700097501277924</c:v>
                </c:pt>
                <c:pt idx="337">
                  <c:v>0.700029730796814</c:v>
                </c:pt>
                <c:pt idx="338">
                  <c:v>0.700022399425507</c:v>
                </c:pt>
                <c:pt idx="339">
                  <c:v>0.700024724006653</c:v>
                </c:pt>
                <c:pt idx="340">
                  <c:v>0.700074136257172</c:v>
                </c:pt>
                <c:pt idx="341">
                  <c:v>0.700006484985352</c:v>
                </c:pt>
                <c:pt idx="342">
                  <c:v>0.700009167194367</c:v>
                </c:pt>
                <c:pt idx="343">
                  <c:v>0.700038254261017</c:v>
                </c:pt>
                <c:pt idx="344">
                  <c:v>0.700042188167572</c:v>
                </c:pt>
                <c:pt idx="345">
                  <c:v>0.700052380561829</c:v>
                </c:pt>
                <c:pt idx="346">
                  <c:v>0.700023174285889</c:v>
                </c:pt>
                <c:pt idx="347">
                  <c:v>0.70009446144104</c:v>
                </c:pt>
                <c:pt idx="348">
                  <c:v>0.7000732421875</c:v>
                </c:pt>
                <c:pt idx="349">
                  <c:v>0.70002543926239</c:v>
                </c:pt>
                <c:pt idx="350">
                  <c:v>0.700082838535309</c:v>
                </c:pt>
                <c:pt idx="351">
                  <c:v>0.700003683567047</c:v>
                </c:pt>
                <c:pt idx="352">
                  <c:v>0.700047194957733</c:v>
                </c:pt>
                <c:pt idx="353">
                  <c:v>0.700013101100922</c:v>
                </c:pt>
                <c:pt idx="354">
                  <c:v>0.70006000995636</c:v>
                </c:pt>
                <c:pt idx="355">
                  <c:v>0.700016140937805</c:v>
                </c:pt>
                <c:pt idx="356">
                  <c:v>0.700066387653351</c:v>
                </c:pt>
                <c:pt idx="357">
                  <c:v>0.700014531612396</c:v>
                </c:pt>
                <c:pt idx="358">
                  <c:v>0.700098931789398</c:v>
                </c:pt>
                <c:pt idx="359">
                  <c:v>0.700018882751465</c:v>
                </c:pt>
                <c:pt idx="360">
                  <c:v>0.700076997280121</c:v>
                </c:pt>
                <c:pt idx="361">
                  <c:v>0.700014114379883</c:v>
                </c:pt>
                <c:pt idx="362">
                  <c:v>0.700069069862366</c:v>
                </c:pt>
                <c:pt idx="363">
                  <c:v>0.700045585632324</c:v>
                </c:pt>
                <c:pt idx="364">
                  <c:v>0.700007736682892</c:v>
                </c:pt>
                <c:pt idx="365">
                  <c:v>0.700050890445709</c:v>
                </c:pt>
                <c:pt idx="366">
                  <c:v>0.700046122074127</c:v>
                </c:pt>
                <c:pt idx="367">
                  <c:v>0.70007848739624</c:v>
                </c:pt>
                <c:pt idx="368">
                  <c:v>0.700092673301697</c:v>
                </c:pt>
                <c:pt idx="369">
                  <c:v>0.700026452541351</c:v>
                </c:pt>
                <c:pt idx="370">
                  <c:v>0.700045704841614</c:v>
                </c:pt>
                <c:pt idx="371">
                  <c:v>0.70008784532547</c:v>
                </c:pt>
                <c:pt idx="372">
                  <c:v>0.700096309185028</c:v>
                </c:pt>
                <c:pt idx="373">
                  <c:v>0.700063347816467</c:v>
                </c:pt>
                <c:pt idx="374">
                  <c:v>0.700047433376312</c:v>
                </c:pt>
                <c:pt idx="375">
                  <c:v>0.700018465518951</c:v>
                </c:pt>
                <c:pt idx="376">
                  <c:v>0.700023353099823</c:v>
                </c:pt>
                <c:pt idx="377">
                  <c:v>0.700076103210449</c:v>
                </c:pt>
                <c:pt idx="378">
                  <c:v>0.700011014938355</c:v>
                </c:pt>
                <c:pt idx="379">
                  <c:v>0.700084328651428</c:v>
                </c:pt>
                <c:pt idx="380">
                  <c:v>0.700099408626556</c:v>
                </c:pt>
                <c:pt idx="381">
                  <c:v>0.700080335140228</c:v>
                </c:pt>
                <c:pt idx="382">
                  <c:v>0.700067102909088</c:v>
                </c:pt>
                <c:pt idx="383">
                  <c:v>0.700033843517304</c:v>
                </c:pt>
                <c:pt idx="384">
                  <c:v>0.70005190372467</c:v>
                </c:pt>
                <c:pt idx="385">
                  <c:v>0.700076341629028</c:v>
                </c:pt>
                <c:pt idx="386">
                  <c:v>0.700042903423309</c:v>
                </c:pt>
                <c:pt idx="387">
                  <c:v>0.700027108192444</c:v>
                </c:pt>
                <c:pt idx="388">
                  <c:v>0.700071930885315</c:v>
                </c:pt>
                <c:pt idx="389">
                  <c:v>0.700072109699249</c:v>
                </c:pt>
                <c:pt idx="390">
                  <c:v>0.700098812580109</c:v>
                </c:pt>
                <c:pt idx="391">
                  <c:v>0.700093448162079</c:v>
                </c:pt>
                <c:pt idx="392">
                  <c:v>0.700012385845184</c:v>
                </c:pt>
                <c:pt idx="393">
                  <c:v>0.700081706047058</c:v>
                </c:pt>
                <c:pt idx="394">
                  <c:v>0.700085818767548</c:v>
                </c:pt>
                <c:pt idx="395">
                  <c:v>0.700014233589172</c:v>
                </c:pt>
                <c:pt idx="396">
                  <c:v>0.700059235095978</c:v>
                </c:pt>
                <c:pt idx="397">
                  <c:v>0.700049638748169</c:v>
                </c:pt>
                <c:pt idx="398">
                  <c:v>0.700094521045685</c:v>
                </c:pt>
                <c:pt idx="399">
                  <c:v>0.700040817260742</c:v>
                </c:pt>
                <c:pt idx="400">
                  <c:v>0.700009882450104</c:v>
                </c:pt>
                <c:pt idx="401">
                  <c:v>0.70006537437439</c:v>
                </c:pt>
                <c:pt idx="402">
                  <c:v>0.700065433979034</c:v>
                </c:pt>
                <c:pt idx="403">
                  <c:v>0.700071215629578</c:v>
                </c:pt>
                <c:pt idx="404">
                  <c:v>0.700096726417542</c:v>
                </c:pt>
                <c:pt idx="405">
                  <c:v>0.700019598007202</c:v>
                </c:pt>
                <c:pt idx="406">
                  <c:v>0.700060069561005</c:v>
                </c:pt>
                <c:pt idx="407">
                  <c:v>0.700073182582855</c:v>
                </c:pt>
                <c:pt idx="408">
                  <c:v>0.700014710426331</c:v>
                </c:pt>
                <c:pt idx="409">
                  <c:v>0.700057208538055</c:v>
                </c:pt>
                <c:pt idx="410">
                  <c:v>0.70003342628479</c:v>
                </c:pt>
                <c:pt idx="411">
                  <c:v>0.700099289417267</c:v>
                </c:pt>
                <c:pt idx="412">
                  <c:v>0.700072526931763</c:v>
                </c:pt>
                <c:pt idx="413">
                  <c:v>0.700062572956085</c:v>
                </c:pt>
                <c:pt idx="414">
                  <c:v>0.70009058713913</c:v>
                </c:pt>
                <c:pt idx="415">
                  <c:v>0.700089693069458</c:v>
                </c:pt>
                <c:pt idx="416">
                  <c:v>0.700013637542725</c:v>
                </c:pt>
                <c:pt idx="417">
                  <c:v>0.700089395046234</c:v>
                </c:pt>
                <c:pt idx="418">
                  <c:v>0.700015425682068</c:v>
                </c:pt>
                <c:pt idx="419">
                  <c:v>0.700077712535858</c:v>
                </c:pt>
                <c:pt idx="420">
                  <c:v>0.700090229511261</c:v>
                </c:pt>
                <c:pt idx="421">
                  <c:v>0.700009763240814</c:v>
                </c:pt>
                <c:pt idx="422">
                  <c:v>0.700048565864563</c:v>
                </c:pt>
                <c:pt idx="423">
                  <c:v>0.700077891349793</c:v>
                </c:pt>
                <c:pt idx="424">
                  <c:v>0.700040400028229</c:v>
                </c:pt>
                <c:pt idx="425">
                  <c:v>0.700000703334808</c:v>
                </c:pt>
                <c:pt idx="426">
                  <c:v>0.70002943277359</c:v>
                </c:pt>
                <c:pt idx="427">
                  <c:v>0.700045108795166</c:v>
                </c:pt>
                <c:pt idx="428">
                  <c:v>0.700056552886963</c:v>
                </c:pt>
                <c:pt idx="429">
                  <c:v>0.700058579444885</c:v>
                </c:pt>
                <c:pt idx="430">
                  <c:v>0.700086116790772</c:v>
                </c:pt>
                <c:pt idx="431">
                  <c:v>0.700091600418091</c:v>
                </c:pt>
                <c:pt idx="432">
                  <c:v>0.700089991092682</c:v>
                </c:pt>
                <c:pt idx="433">
                  <c:v>0.700063824653626</c:v>
                </c:pt>
                <c:pt idx="434">
                  <c:v>0.700026988983154</c:v>
                </c:pt>
                <c:pt idx="435">
                  <c:v>0.700027883052826</c:v>
                </c:pt>
                <c:pt idx="436">
                  <c:v>0.700041353702545</c:v>
                </c:pt>
                <c:pt idx="437">
                  <c:v>0.700028538703919</c:v>
                </c:pt>
                <c:pt idx="438">
                  <c:v>0.700058937072754</c:v>
                </c:pt>
                <c:pt idx="439">
                  <c:v>0.700062870979309</c:v>
                </c:pt>
                <c:pt idx="440">
                  <c:v>0.70003867149353</c:v>
                </c:pt>
                <c:pt idx="441">
                  <c:v>0.7000452876091</c:v>
                </c:pt>
                <c:pt idx="442">
                  <c:v>0.700037479400635</c:v>
                </c:pt>
                <c:pt idx="443">
                  <c:v>0.700042963027954</c:v>
                </c:pt>
                <c:pt idx="444">
                  <c:v>0.700084269046783</c:v>
                </c:pt>
                <c:pt idx="445">
                  <c:v>0.700030148029327</c:v>
                </c:pt>
                <c:pt idx="446">
                  <c:v>0.700075745582581</c:v>
                </c:pt>
                <c:pt idx="447">
                  <c:v>0.70003879070282</c:v>
                </c:pt>
                <c:pt idx="448">
                  <c:v>0.700026750564575</c:v>
                </c:pt>
                <c:pt idx="449">
                  <c:v>0.700052618980408</c:v>
                </c:pt>
                <c:pt idx="450">
                  <c:v>0.700096428394318</c:v>
                </c:pt>
                <c:pt idx="451">
                  <c:v>0.700083673000336</c:v>
                </c:pt>
                <c:pt idx="452">
                  <c:v>0.700083494186401</c:v>
                </c:pt>
                <c:pt idx="453">
                  <c:v>0.700055658817291</c:v>
                </c:pt>
                <c:pt idx="454">
                  <c:v>0.700015544891357</c:v>
                </c:pt>
                <c:pt idx="455">
                  <c:v>0.700043141841888</c:v>
                </c:pt>
                <c:pt idx="456">
                  <c:v>0.700037956237793</c:v>
                </c:pt>
                <c:pt idx="457">
                  <c:v>0.700024366378784</c:v>
                </c:pt>
                <c:pt idx="458">
                  <c:v>0.700008630752564</c:v>
                </c:pt>
                <c:pt idx="459">
                  <c:v>0.70002555847168</c:v>
                </c:pt>
                <c:pt idx="460">
                  <c:v>0.700098514556885</c:v>
                </c:pt>
                <c:pt idx="461">
                  <c:v>0.700085401535034</c:v>
                </c:pt>
                <c:pt idx="462">
                  <c:v>0.700024843215942</c:v>
                </c:pt>
                <c:pt idx="463">
                  <c:v>0.700063407421112</c:v>
                </c:pt>
                <c:pt idx="464">
                  <c:v>0.700097620487213</c:v>
                </c:pt>
                <c:pt idx="465">
                  <c:v>0.700010120868683</c:v>
                </c:pt>
                <c:pt idx="466">
                  <c:v>0.70007711648941</c:v>
                </c:pt>
                <c:pt idx="467">
                  <c:v>0.700015842914581</c:v>
                </c:pt>
                <c:pt idx="468">
                  <c:v>0.700031578540802</c:v>
                </c:pt>
                <c:pt idx="469">
                  <c:v>0.700049459934235</c:v>
                </c:pt>
                <c:pt idx="470">
                  <c:v>0.700098156929016</c:v>
                </c:pt>
                <c:pt idx="471">
                  <c:v>0.700043499469757</c:v>
                </c:pt>
                <c:pt idx="472">
                  <c:v>0.700068831443787</c:v>
                </c:pt>
                <c:pt idx="473">
                  <c:v>0.700059115886688</c:v>
                </c:pt>
                <c:pt idx="474">
                  <c:v>0.700062692165375</c:v>
                </c:pt>
                <c:pt idx="475">
                  <c:v>0.700071513652802</c:v>
                </c:pt>
                <c:pt idx="476">
                  <c:v>0.700037181377411</c:v>
                </c:pt>
                <c:pt idx="477">
                  <c:v>0.700057625770569</c:v>
                </c:pt>
                <c:pt idx="478">
                  <c:v>0.70007312297821</c:v>
                </c:pt>
                <c:pt idx="479">
                  <c:v>0.700004518032074</c:v>
                </c:pt>
                <c:pt idx="480">
                  <c:v>0.700082123279572</c:v>
                </c:pt>
                <c:pt idx="481">
                  <c:v>0.700053036212921</c:v>
                </c:pt>
                <c:pt idx="482">
                  <c:v>0.700088798999786</c:v>
                </c:pt>
                <c:pt idx="483">
                  <c:v>0.700013518333435</c:v>
                </c:pt>
                <c:pt idx="484">
                  <c:v>0.700011670589447</c:v>
                </c:pt>
                <c:pt idx="485">
                  <c:v>0.700043022632599</c:v>
                </c:pt>
                <c:pt idx="486">
                  <c:v>0.700094163417816</c:v>
                </c:pt>
                <c:pt idx="487">
                  <c:v>0.700081467628479</c:v>
                </c:pt>
                <c:pt idx="488">
                  <c:v>0.70005464553833</c:v>
                </c:pt>
                <c:pt idx="489">
                  <c:v>0.700001358985901</c:v>
                </c:pt>
                <c:pt idx="490">
                  <c:v>0.700086951255798</c:v>
                </c:pt>
                <c:pt idx="491">
                  <c:v>0.70000171661377</c:v>
                </c:pt>
                <c:pt idx="492">
                  <c:v>0.700010180473328</c:v>
                </c:pt>
                <c:pt idx="493">
                  <c:v>0.700048685073853</c:v>
                </c:pt>
                <c:pt idx="494">
                  <c:v>0.700039327144623</c:v>
                </c:pt>
                <c:pt idx="495">
                  <c:v>0.700045764446259</c:v>
                </c:pt>
                <c:pt idx="496">
                  <c:v>0.700071692466736</c:v>
                </c:pt>
                <c:pt idx="497">
                  <c:v>0.700026035308838</c:v>
                </c:pt>
                <c:pt idx="498">
                  <c:v>0.700067937374115</c:v>
                </c:pt>
                <c:pt idx="499">
                  <c:v>0.700047791004181</c:v>
                </c:pt>
                <c:pt idx="500">
                  <c:v>0.700057446956635</c:v>
                </c:pt>
                <c:pt idx="501">
                  <c:v>0.700048744678497</c:v>
                </c:pt>
                <c:pt idx="502">
                  <c:v>0.700007796287537</c:v>
                </c:pt>
                <c:pt idx="503">
                  <c:v>0.700081646442413</c:v>
                </c:pt>
                <c:pt idx="504">
                  <c:v>0.700058460235596</c:v>
                </c:pt>
                <c:pt idx="505">
                  <c:v>0.700017094612122</c:v>
                </c:pt>
                <c:pt idx="506">
                  <c:v>0.700051128864288</c:v>
                </c:pt>
                <c:pt idx="507">
                  <c:v>0.700063526630402</c:v>
                </c:pt>
                <c:pt idx="508">
                  <c:v>0.700010538101196</c:v>
                </c:pt>
                <c:pt idx="509">
                  <c:v>0.700075566768646</c:v>
                </c:pt>
                <c:pt idx="510">
                  <c:v>0.700052320957184</c:v>
                </c:pt>
                <c:pt idx="511">
                  <c:v>0.700018644332886</c:v>
                </c:pt>
                <c:pt idx="512">
                  <c:v>0.700050830841065</c:v>
                </c:pt>
                <c:pt idx="513">
                  <c:v>0.700095415115356</c:v>
                </c:pt>
                <c:pt idx="514">
                  <c:v>0.700026154518127</c:v>
                </c:pt>
                <c:pt idx="515">
                  <c:v>0.700060725212097</c:v>
                </c:pt>
                <c:pt idx="516">
                  <c:v>0.700004875659943</c:v>
                </c:pt>
                <c:pt idx="517">
                  <c:v>0.700002491474152</c:v>
                </c:pt>
                <c:pt idx="518">
                  <c:v>0.70008111000061</c:v>
                </c:pt>
                <c:pt idx="519">
                  <c:v>0.700031399726868</c:v>
                </c:pt>
                <c:pt idx="520">
                  <c:v>0.700051605701447</c:v>
                </c:pt>
                <c:pt idx="521">
                  <c:v>0.700097978115082</c:v>
                </c:pt>
                <c:pt idx="522">
                  <c:v>0.700092017650604</c:v>
                </c:pt>
                <c:pt idx="523">
                  <c:v>0.700082421302795</c:v>
                </c:pt>
                <c:pt idx="524">
                  <c:v>0.70000147819519</c:v>
                </c:pt>
                <c:pt idx="525">
                  <c:v>0.700007140636444</c:v>
                </c:pt>
                <c:pt idx="526">
                  <c:v>0.70002144575119</c:v>
                </c:pt>
                <c:pt idx="527">
                  <c:v>0.700045883655548</c:v>
                </c:pt>
                <c:pt idx="528">
                  <c:v>0.700022280216217</c:v>
                </c:pt>
                <c:pt idx="529">
                  <c:v>0.70001208782196</c:v>
                </c:pt>
                <c:pt idx="530">
                  <c:v>0.70000547170639</c:v>
                </c:pt>
                <c:pt idx="531">
                  <c:v>0.700084984302521</c:v>
                </c:pt>
                <c:pt idx="532">
                  <c:v>0.700034558773041</c:v>
                </c:pt>
                <c:pt idx="533">
                  <c:v>0.700044989585877</c:v>
                </c:pt>
                <c:pt idx="534">
                  <c:v>0.700086176395416</c:v>
                </c:pt>
                <c:pt idx="535">
                  <c:v>0.700014173984528</c:v>
                </c:pt>
                <c:pt idx="536">
                  <c:v>0.700039148330689</c:v>
                </c:pt>
                <c:pt idx="537">
                  <c:v>0.70004540681839</c:v>
                </c:pt>
                <c:pt idx="538">
                  <c:v>0.700064241886139</c:v>
                </c:pt>
                <c:pt idx="539">
                  <c:v>0.700003087520599</c:v>
                </c:pt>
                <c:pt idx="540">
                  <c:v>0.700004100799561</c:v>
                </c:pt>
                <c:pt idx="541">
                  <c:v>0.700012445449829</c:v>
                </c:pt>
                <c:pt idx="542">
                  <c:v>0.700051784515381</c:v>
                </c:pt>
                <c:pt idx="543">
                  <c:v>0.700052738189697</c:v>
                </c:pt>
                <c:pt idx="544">
                  <c:v>0.700064778327942</c:v>
                </c:pt>
                <c:pt idx="545">
                  <c:v>0.70004278421402</c:v>
                </c:pt>
                <c:pt idx="546">
                  <c:v>0.700031995773315</c:v>
                </c:pt>
                <c:pt idx="547">
                  <c:v>0.700041711330414</c:v>
                </c:pt>
                <c:pt idx="548">
                  <c:v>0.700094044208527</c:v>
                </c:pt>
                <c:pt idx="549">
                  <c:v>0.700007498264313</c:v>
                </c:pt>
                <c:pt idx="550">
                  <c:v>0.700021386146545</c:v>
                </c:pt>
                <c:pt idx="551">
                  <c:v>0.70003741979599</c:v>
                </c:pt>
                <c:pt idx="552">
                  <c:v>0.700092136859894</c:v>
                </c:pt>
                <c:pt idx="553">
                  <c:v>0.700083255767822</c:v>
                </c:pt>
                <c:pt idx="554">
                  <c:v>0.700089335441589</c:v>
                </c:pt>
                <c:pt idx="555">
                  <c:v>0.700050234794617</c:v>
                </c:pt>
                <c:pt idx="556">
                  <c:v>0.700002193450928</c:v>
                </c:pt>
                <c:pt idx="557">
                  <c:v>0.70007061958313</c:v>
                </c:pt>
                <c:pt idx="558">
                  <c:v>0.700076460838318</c:v>
                </c:pt>
                <c:pt idx="559">
                  <c:v>0.700050055980682</c:v>
                </c:pt>
                <c:pt idx="560">
                  <c:v>0.700066804885864</c:v>
                </c:pt>
                <c:pt idx="561">
                  <c:v>0.700008451938629</c:v>
                </c:pt>
                <c:pt idx="562">
                  <c:v>0.700000643730164</c:v>
                </c:pt>
                <c:pt idx="563">
                  <c:v>0.70000821352005</c:v>
                </c:pt>
                <c:pt idx="564">
                  <c:v>0.700008571147919</c:v>
                </c:pt>
                <c:pt idx="565">
                  <c:v>0.700084865093231</c:v>
                </c:pt>
                <c:pt idx="566">
                  <c:v>0.700002729892731</c:v>
                </c:pt>
                <c:pt idx="567">
                  <c:v>0.700079917907715</c:v>
                </c:pt>
                <c:pt idx="568">
                  <c:v>0.700087904930115</c:v>
                </c:pt>
                <c:pt idx="569">
                  <c:v>0.700009047985077</c:v>
                </c:pt>
                <c:pt idx="570">
                  <c:v>0.700044751167297</c:v>
                </c:pt>
                <c:pt idx="571">
                  <c:v>0.70003753900528</c:v>
                </c:pt>
                <c:pt idx="572">
                  <c:v>0.700017213821411</c:v>
                </c:pt>
                <c:pt idx="573">
                  <c:v>0.700003385543823</c:v>
                </c:pt>
                <c:pt idx="574">
                  <c:v>0.700032234191895</c:v>
                </c:pt>
                <c:pt idx="575">
                  <c:v>0.700091660022736</c:v>
                </c:pt>
                <c:pt idx="576">
                  <c:v>0.700063645839691</c:v>
                </c:pt>
                <c:pt idx="577">
                  <c:v>0.700046241283417</c:v>
                </c:pt>
                <c:pt idx="578">
                  <c:v>0.700026512145996</c:v>
                </c:pt>
                <c:pt idx="579">
                  <c:v>0.700096011161804</c:v>
                </c:pt>
                <c:pt idx="580">
                  <c:v>0.700056433677673</c:v>
                </c:pt>
                <c:pt idx="581">
                  <c:v>0.700003862380981</c:v>
                </c:pt>
                <c:pt idx="582">
                  <c:v>0.700013697147369</c:v>
                </c:pt>
                <c:pt idx="583">
                  <c:v>0.700081169605255</c:v>
                </c:pt>
                <c:pt idx="584">
                  <c:v>0.700085759162903</c:v>
                </c:pt>
                <c:pt idx="585">
                  <c:v>0.70004004240036</c:v>
                </c:pt>
                <c:pt idx="586">
                  <c:v>0.70008647441864</c:v>
                </c:pt>
                <c:pt idx="587">
                  <c:v>0.700097858905792</c:v>
                </c:pt>
                <c:pt idx="588">
                  <c:v>0.700044453144074</c:v>
                </c:pt>
                <c:pt idx="589">
                  <c:v>0.700078129768372</c:v>
                </c:pt>
                <c:pt idx="590">
                  <c:v>0.700029850006104</c:v>
                </c:pt>
                <c:pt idx="591">
                  <c:v>0.700067639350891</c:v>
                </c:pt>
                <c:pt idx="592">
                  <c:v>0.700011372566223</c:v>
                </c:pt>
                <c:pt idx="593">
                  <c:v>0.700086355209351</c:v>
                </c:pt>
                <c:pt idx="594">
                  <c:v>0.700029790401459</c:v>
                </c:pt>
                <c:pt idx="595">
                  <c:v>0.700040519237518</c:v>
                </c:pt>
                <c:pt idx="596">
                  <c:v>0.700084209442139</c:v>
                </c:pt>
                <c:pt idx="597">
                  <c:v>0.700016915798187</c:v>
                </c:pt>
                <c:pt idx="598">
                  <c:v>0.700027585029602</c:v>
                </c:pt>
                <c:pt idx="599">
                  <c:v>0.700028777122498</c:v>
                </c:pt>
                <c:pt idx="600">
                  <c:v>0.700061798095703</c:v>
                </c:pt>
                <c:pt idx="601">
                  <c:v>0.700011968612671</c:v>
                </c:pt>
                <c:pt idx="602">
                  <c:v>0.700070440769196</c:v>
                </c:pt>
                <c:pt idx="603">
                  <c:v>0.700090348720551</c:v>
                </c:pt>
                <c:pt idx="604">
                  <c:v>0.700007975101471</c:v>
                </c:pt>
                <c:pt idx="605">
                  <c:v>0.700002074241638</c:v>
                </c:pt>
                <c:pt idx="606">
                  <c:v>0.700095057487488</c:v>
                </c:pt>
                <c:pt idx="607">
                  <c:v>0.70004415512085</c:v>
                </c:pt>
                <c:pt idx="608">
                  <c:v>0.700043618679047</c:v>
                </c:pt>
                <c:pt idx="609">
                  <c:v>0.700022697448731</c:v>
                </c:pt>
                <c:pt idx="610">
                  <c:v>0.700025737285614</c:v>
                </c:pt>
                <c:pt idx="611">
                  <c:v>0.700081825256348</c:v>
                </c:pt>
                <c:pt idx="612">
                  <c:v>0.700067520141602</c:v>
                </c:pt>
                <c:pt idx="613">
                  <c:v>0.700084745883942</c:v>
                </c:pt>
                <c:pt idx="614">
                  <c:v>0.700069844722748</c:v>
                </c:pt>
                <c:pt idx="615">
                  <c:v>0.700084924697876</c:v>
                </c:pt>
                <c:pt idx="616">
                  <c:v>0.70000559091568</c:v>
                </c:pt>
                <c:pt idx="617">
                  <c:v>0.700068354606628</c:v>
                </c:pt>
                <c:pt idx="618">
                  <c:v>0.700061857700348</c:v>
                </c:pt>
                <c:pt idx="619">
                  <c:v>0.700072467327118</c:v>
                </c:pt>
                <c:pt idx="620">
                  <c:v>0.700057685375214</c:v>
                </c:pt>
                <c:pt idx="621">
                  <c:v>0.700051963329315</c:v>
                </c:pt>
                <c:pt idx="622">
                  <c:v>0.700066089630127</c:v>
                </c:pt>
                <c:pt idx="623">
                  <c:v>0.700097441673279</c:v>
                </c:pt>
                <c:pt idx="624">
                  <c:v>0.700030863285065</c:v>
                </c:pt>
                <c:pt idx="625">
                  <c:v>0.700069963932037</c:v>
                </c:pt>
                <c:pt idx="626">
                  <c:v>0.700020134449005</c:v>
                </c:pt>
                <c:pt idx="627">
                  <c:v>0.700095593929291</c:v>
                </c:pt>
                <c:pt idx="628">
                  <c:v>0.700063705444336</c:v>
                </c:pt>
                <c:pt idx="629">
                  <c:v>0.700039088726044</c:v>
                </c:pt>
                <c:pt idx="630">
                  <c:v>0.700097739696503</c:v>
                </c:pt>
                <c:pt idx="631">
                  <c:v>0.700041890144348</c:v>
                </c:pt>
                <c:pt idx="632">
                  <c:v>0.700096547603607</c:v>
                </c:pt>
                <c:pt idx="633">
                  <c:v>0.700049877166748</c:v>
                </c:pt>
                <c:pt idx="634">
                  <c:v>0.700052976608276</c:v>
                </c:pt>
                <c:pt idx="635">
                  <c:v>0.700076878070831</c:v>
                </c:pt>
                <c:pt idx="636">
                  <c:v>0.700005114078522</c:v>
                </c:pt>
                <c:pt idx="637">
                  <c:v>0.70002019405365</c:v>
                </c:pt>
                <c:pt idx="638">
                  <c:v>0.700050592422485</c:v>
                </c:pt>
                <c:pt idx="639">
                  <c:v>0.700085461139679</c:v>
                </c:pt>
                <c:pt idx="640">
                  <c:v>0.700090110301971</c:v>
                </c:pt>
                <c:pt idx="641">
                  <c:v>0.700061738491058</c:v>
                </c:pt>
                <c:pt idx="642">
                  <c:v>0.700033247470856</c:v>
                </c:pt>
                <c:pt idx="643">
                  <c:v>0.700043201446533</c:v>
                </c:pt>
                <c:pt idx="644">
                  <c:v>0.700070738792419</c:v>
                </c:pt>
                <c:pt idx="645">
                  <c:v>0.700022876262665</c:v>
                </c:pt>
                <c:pt idx="646">
                  <c:v>0.700004160404205</c:v>
                </c:pt>
                <c:pt idx="647">
                  <c:v>0.70003354549408</c:v>
                </c:pt>
                <c:pt idx="648">
                  <c:v>0.700075387954712</c:v>
                </c:pt>
                <c:pt idx="649">
                  <c:v>0.700068712234497</c:v>
                </c:pt>
                <c:pt idx="650">
                  <c:v>0.700053334236145</c:v>
                </c:pt>
                <c:pt idx="651">
                  <c:v>0.7000612616539</c:v>
                </c:pt>
                <c:pt idx="652">
                  <c:v>0.700005292892456</c:v>
                </c:pt>
                <c:pt idx="653">
                  <c:v>0.700045645236969</c:v>
                </c:pt>
                <c:pt idx="654">
                  <c:v>0.700089752674103</c:v>
                </c:pt>
                <c:pt idx="655">
                  <c:v>0.700014889240265</c:v>
                </c:pt>
                <c:pt idx="656">
                  <c:v>0.700045526027679</c:v>
                </c:pt>
                <c:pt idx="657">
                  <c:v>0.700005531311035</c:v>
                </c:pt>
                <c:pt idx="658">
                  <c:v>0.700033605098724</c:v>
                </c:pt>
                <c:pt idx="659">
                  <c:v>0.700087130069733</c:v>
                </c:pt>
                <c:pt idx="660">
                  <c:v>0.700091004371643</c:v>
                </c:pt>
                <c:pt idx="661">
                  <c:v>0.700074374675751</c:v>
                </c:pt>
                <c:pt idx="662">
                  <c:v>0.700093567371368</c:v>
                </c:pt>
                <c:pt idx="663">
                  <c:v>0.700096607208252</c:v>
                </c:pt>
                <c:pt idx="664">
                  <c:v>0.70003467798233</c:v>
                </c:pt>
                <c:pt idx="665">
                  <c:v>0.700058996677399</c:v>
                </c:pt>
                <c:pt idx="666">
                  <c:v>0.700015068054199</c:v>
                </c:pt>
                <c:pt idx="667">
                  <c:v>0.700082778930664</c:v>
                </c:pt>
                <c:pt idx="668">
                  <c:v>0.700006425380707</c:v>
                </c:pt>
                <c:pt idx="669">
                  <c:v>0.700011730194092</c:v>
                </c:pt>
                <c:pt idx="670">
                  <c:v>0.700005888938904</c:v>
                </c:pt>
                <c:pt idx="671">
                  <c:v>0.700083792209625</c:v>
                </c:pt>
                <c:pt idx="672">
                  <c:v>0.70001232624054</c:v>
                </c:pt>
                <c:pt idx="673">
                  <c:v>0.700023710727692</c:v>
                </c:pt>
                <c:pt idx="674">
                  <c:v>0.700076758861542</c:v>
                </c:pt>
                <c:pt idx="675">
                  <c:v>0.70004141330719</c:v>
                </c:pt>
                <c:pt idx="676">
                  <c:v>0.700095236301422</c:v>
                </c:pt>
                <c:pt idx="677">
                  <c:v>0.700073480606079</c:v>
                </c:pt>
                <c:pt idx="678">
                  <c:v>0.700036287307739</c:v>
                </c:pt>
                <c:pt idx="679">
                  <c:v>0.700009942054749</c:v>
                </c:pt>
                <c:pt idx="680">
                  <c:v>0.700070679187775</c:v>
                </c:pt>
                <c:pt idx="681">
                  <c:v>0.700001835823059</c:v>
                </c:pt>
                <c:pt idx="682">
                  <c:v>0.700077056884766</c:v>
                </c:pt>
                <c:pt idx="683">
                  <c:v>0.700046956539154</c:v>
                </c:pt>
                <c:pt idx="684">
                  <c:v>0.700015962123871</c:v>
                </c:pt>
                <c:pt idx="685">
                  <c:v>0.700079560279846</c:v>
                </c:pt>
                <c:pt idx="686">
                  <c:v>0.700011253356934</c:v>
                </c:pt>
                <c:pt idx="687">
                  <c:v>0.700049936771393</c:v>
                </c:pt>
                <c:pt idx="688">
                  <c:v>0.700014352798462</c:v>
                </c:pt>
                <c:pt idx="689">
                  <c:v>0.700066328048706</c:v>
                </c:pt>
                <c:pt idx="690">
                  <c:v>0.700025856494904</c:v>
                </c:pt>
                <c:pt idx="691">
                  <c:v>0.700048506259918</c:v>
                </c:pt>
                <c:pt idx="692">
                  <c:v>0.700068175792694</c:v>
                </c:pt>
                <c:pt idx="693">
                  <c:v>0.700093924999237</c:v>
                </c:pt>
                <c:pt idx="694">
                  <c:v>0.700049579143524</c:v>
                </c:pt>
                <c:pt idx="695">
                  <c:v>0.700061500072479</c:v>
                </c:pt>
                <c:pt idx="696">
                  <c:v>0.70008772611618</c:v>
                </c:pt>
                <c:pt idx="697">
                  <c:v>0.700009405612946</c:v>
                </c:pt>
                <c:pt idx="698">
                  <c:v>0.700048625469208</c:v>
                </c:pt>
                <c:pt idx="699">
                  <c:v>0.700054705142975</c:v>
                </c:pt>
                <c:pt idx="700">
                  <c:v>0.700012564659119</c:v>
                </c:pt>
                <c:pt idx="701">
                  <c:v>0.700034737586975</c:v>
                </c:pt>
                <c:pt idx="702">
                  <c:v>0.70008385181427</c:v>
                </c:pt>
                <c:pt idx="703">
                  <c:v>0.700030744075775</c:v>
                </c:pt>
                <c:pt idx="704">
                  <c:v>0.700087070465088</c:v>
                </c:pt>
                <c:pt idx="705">
                  <c:v>0.700078248977661</c:v>
                </c:pt>
                <c:pt idx="706">
                  <c:v>0.700096487998962</c:v>
                </c:pt>
                <c:pt idx="707">
                  <c:v>0.700039863586426</c:v>
                </c:pt>
                <c:pt idx="708">
                  <c:v>0.700020968914032</c:v>
                </c:pt>
                <c:pt idx="709">
                  <c:v>0.700098752975464</c:v>
                </c:pt>
                <c:pt idx="710">
                  <c:v>0.700059533119202</c:v>
                </c:pt>
                <c:pt idx="711">
                  <c:v>0.700082361698151</c:v>
                </c:pt>
                <c:pt idx="712">
                  <c:v>0.700068056583405</c:v>
                </c:pt>
                <c:pt idx="713">
                  <c:v>0.700013041496277</c:v>
                </c:pt>
                <c:pt idx="714">
                  <c:v>0.700035929679871</c:v>
                </c:pt>
                <c:pt idx="715">
                  <c:v>0.700016736984253</c:v>
                </c:pt>
                <c:pt idx="716">
                  <c:v>0.700067579746246</c:v>
                </c:pt>
                <c:pt idx="717">
                  <c:v>0.700011432170868</c:v>
                </c:pt>
                <c:pt idx="718">
                  <c:v>0.70005863904953</c:v>
                </c:pt>
                <c:pt idx="719">
                  <c:v>0.700044393539429</c:v>
                </c:pt>
                <c:pt idx="720">
                  <c:v>0.700044512748718</c:v>
                </c:pt>
                <c:pt idx="721">
                  <c:v>0.700030267238617</c:v>
                </c:pt>
                <c:pt idx="722">
                  <c:v>0.700089633464813</c:v>
                </c:pt>
                <c:pt idx="723">
                  <c:v>0.700076818466187</c:v>
                </c:pt>
                <c:pt idx="724">
                  <c:v>0.700017392635346</c:v>
                </c:pt>
                <c:pt idx="725">
                  <c:v>0.700047135353088</c:v>
                </c:pt>
                <c:pt idx="726">
                  <c:v>0.70005214214325</c:v>
                </c:pt>
                <c:pt idx="727">
                  <c:v>0.700036883354187</c:v>
                </c:pt>
                <c:pt idx="728">
                  <c:v>0.700050532817841</c:v>
                </c:pt>
                <c:pt idx="729">
                  <c:v>0.7000373005867</c:v>
                </c:pt>
                <c:pt idx="730">
                  <c:v>0.700042247772217</c:v>
                </c:pt>
                <c:pt idx="731">
                  <c:v>0.700066268444061</c:v>
                </c:pt>
                <c:pt idx="732">
                  <c:v>0.700000822544098</c:v>
                </c:pt>
                <c:pt idx="733">
                  <c:v>0.700069904327393</c:v>
                </c:pt>
                <c:pt idx="734">
                  <c:v>0.700014054775238</c:v>
                </c:pt>
                <c:pt idx="735">
                  <c:v>0.700027465820313</c:v>
                </c:pt>
                <c:pt idx="736">
                  <c:v>0.700012683868408</c:v>
                </c:pt>
                <c:pt idx="737">
                  <c:v>0.700058221817017</c:v>
                </c:pt>
                <c:pt idx="738">
                  <c:v>0.700072050094605</c:v>
                </c:pt>
                <c:pt idx="739">
                  <c:v>0.700064182281494</c:v>
                </c:pt>
                <c:pt idx="740">
                  <c:v>0.700046896934509</c:v>
                </c:pt>
                <c:pt idx="741">
                  <c:v>0.700026333332062</c:v>
                </c:pt>
                <c:pt idx="742">
                  <c:v>0.700062215328217</c:v>
                </c:pt>
                <c:pt idx="743">
                  <c:v>0.700068533420563</c:v>
                </c:pt>
                <c:pt idx="744">
                  <c:v>0.700069546699524</c:v>
                </c:pt>
                <c:pt idx="745">
                  <c:v>0.700096249580383</c:v>
                </c:pt>
                <c:pt idx="746">
                  <c:v>0.700041174888611</c:v>
                </c:pt>
                <c:pt idx="747">
                  <c:v>0.700005412101746</c:v>
                </c:pt>
                <c:pt idx="748">
                  <c:v>0.700049996376038</c:v>
                </c:pt>
                <c:pt idx="749">
                  <c:v>0.700086236000061</c:v>
                </c:pt>
                <c:pt idx="750">
                  <c:v>0.700061976909638</c:v>
                </c:pt>
                <c:pt idx="751">
                  <c:v>0.700043559074402</c:v>
                </c:pt>
                <c:pt idx="752">
                  <c:v>0.700039207935333</c:v>
                </c:pt>
                <c:pt idx="753">
                  <c:v>0.700064301490784</c:v>
                </c:pt>
                <c:pt idx="754">
                  <c:v>0.700065851211548</c:v>
                </c:pt>
                <c:pt idx="755">
                  <c:v>0.700093150138855</c:v>
                </c:pt>
                <c:pt idx="756">
                  <c:v>0.700059771537781</c:v>
                </c:pt>
                <c:pt idx="757">
                  <c:v>0.70001882314682</c:v>
                </c:pt>
                <c:pt idx="758">
                  <c:v>0.700029253959656</c:v>
                </c:pt>
                <c:pt idx="759">
                  <c:v>0.700039386749268</c:v>
                </c:pt>
                <c:pt idx="760">
                  <c:v>0.700074970722199</c:v>
                </c:pt>
                <c:pt idx="761">
                  <c:v>0.700080454349518</c:v>
                </c:pt>
                <c:pt idx="762">
                  <c:v>0.700073540210724</c:v>
                </c:pt>
                <c:pt idx="763">
                  <c:v>0.700084805488586</c:v>
                </c:pt>
                <c:pt idx="764">
                  <c:v>0.700075447559357</c:v>
                </c:pt>
                <c:pt idx="765">
                  <c:v>0.7000892162323</c:v>
                </c:pt>
                <c:pt idx="766">
                  <c:v>0.700099229812622</c:v>
                </c:pt>
                <c:pt idx="767">
                  <c:v>0.70004677772522</c:v>
                </c:pt>
                <c:pt idx="768">
                  <c:v>0.70003068447113</c:v>
                </c:pt>
                <c:pt idx="769">
                  <c:v>0.700055420398712</c:v>
                </c:pt>
                <c:pt idx="770">
                  <c:v>0.700098216533661</c:v>
                </c:pt>
                <c:pt idx="771">
                  <c:v>0.700046062469482</c:v>
                </c:pt>
                <c:pt idx="772">
                  <c:v>0.70009183883667</c:v>
                </c:pt>
                <c:pt idx="773">
                  <c:v>0.700073599815369</c:v>
                </c:pt>
                <c:pt idx="774">
                  <c:v>0.700084507465363</c:v>
                </c:pt>
                <c:pt idx="775">
                  <c:v>0.700058698654175</c:v>
                </c:pt>
                <c:pt idx="776">
                  <c:v>0.700074791908264</c:v>
                </c:pt>
                <c:pt idx="777">
                  <c:v>0.700097322463989</c:v>
                </c:pt>
                <c:pt idx="778">
                  <c:v>0.7000572681427</c:v>
                </c:pt>
                <c:pt idx="779">
                  <c:v>0.70006650686264</c:v>
                </c:pt>
                <c:pt idx="780">
                  <c:v>0.700008094310761</c:v>
                </c:pt>
                <c:pt idx="781">
                  <c:v>0.700048446655273</c:v>
                </c:pt>
                <c:pt idx="782">
                  <c:v>0.70003479719162</c:v>
                </c:pt>
                <c:pt idx="783">
                  <c:v>0.700043916702271</c:v>
                </c:pt>
                <c:pt idx="784">
                  <c:v>0.700013279914856</c:v>
                </c:pt>
                <c:pt idx="785">
                  <c:v>0.700047671794891</c:v>
                </c:pt>
                <c:pt idx="786">
                  <c:v>0.700083315372467</c:v>
                </c:pt>
                <c:pt idx="787">
                  <c:v>0.700003802776337</c:v>
                </c:pt>
                <c:pt idx="788">
                  <c:v>0.700060546398163</c:v>
                </c:pt>
                <c:pt idx="789">
                  <c:v>0.700060367584229</c:v>
                </c:pt>
                <c:pt idx="790">
                  <c:v>0.700099527835846</c:v>
                </c:pt>
                <c:pt idx="791">
                  <c:v>0.700042009353638</c:v>
                </c:pt>
                <c:pt idx="792">
                  <c:v>0.700053572654724</c:v>
                </c:pt>
                <c:pt idx="793">
                  <c:v>0.700081408023834</c:v>
                </c:pt>
                <c:pt idx="794">
                  <c:v>0.700069427490234</c:v>
                </c:pt>
                <c:pt idx="795">
                  <c:v>0.700023293495178</c:v>
                </c:pt>
                <c:pt idx="796">
                  <c:v>0.700003564357758</c:v>
                </c:pt>
                <c:pt idx="797">
                  <c:v>0.700039803981781</c:v>
                </c:pt>
                <c:pt idx="798">
                  <c:v>0.700092256069183</c:v>
                </c:pt>
                <c:pt idx="799">
                  <c:v>0.70005476474762</c:v>
                </c:pt>
                <c:pt idx="800">
                  <c:v>0.700010359287262</c:v>
                </c:pt>
                <c:pt idx="801">
                  <c:v>0.70004403591156</c:v>
                </c:pt>
                <c:pt idx="802">
                  <c:v>0.700067400932312</c:v>
                </c:pt>
                <c:pt idx="803">
                  <c:v>0.700015902519226</c:v>
                </c:pt>
                <c:pt idx="804">
                  <c:v>0.700044095516205</c:v>
                </c:pt>
                <c:pt idx="805">
                  <c:v>0.700004279613495</c:v>
                </c:pt>
                <c:pt idx="806">
                  <c:v>0.700021624565125</c:v>
                </c:pt>
                <c:pt idx="807">
                  <c:v>0.700098395347595</c:v>
                </c:pt>
                <c:pt idx="808">
                  <c:v>0.700080037117004</c:v>
                </c:pt>
                <c:pt idx="809">
                  <c:v>0.70009571313858</c:v>
                </c:pt>
                <c:pt idx="810">
                  <c:v>0.700071573257446</c:v>
                </c:pt>
                <c:pt idx="811">
                  <c:v>0.700053215026856</c:v>
                </c:pt>
                <c:pt idx="812">
                  <c:v>0.700034499168396</c:v>
                </c:pt>
                <c:pt idx="813">
                  <c:v>0.700079023838043</c:v>
                </c:pt>
                <c:pt idx="814">
                  <c:v>0.700097799301148</c:v>
                </c:pt>
                <c:pt idx="815">
                  <c:v>0.700078070163727</c:v>
                </c:pt>
                <c:pt idx="816">
                  <c:v>0.700013875961304</c:v>
                </c:pt>
                <c:pt idx="817">
                  <c:v>0.700060248374939</c:v>
                </c:pt>
                <c:pt idx="818">
                  <c:v>0.700042366981506</c:v>
                </c:pt>
                <c:pt idx="819">
                  <c:v>0.700013339519501</c:v>
                </c:pt>
                <c:pt idx="820">
                  <c:v>0.700027346611023</c:v>
                </c:pt>
                <c:pt idx="821">
                  <c:v>0.700093328952789</c:v>
                </c:pt>
                <c:pt idx="822">
                  <c:v>0.700077295303345</c:v>
                </c:pt>
                <c:pt idx="823">
                  <c:v>0.700092911720276</c:v>
                </c:pt>
                <c:pt idx="824">
                  <c:v>0.70000684261322</c:v>
                </c:pt>
                <c:pt idx="825">
                  <c:v>0.700016379356384</c:v>
                </c:pt>
                <c:pt idx="826">
                  <c:v>0.700084388256073</c:v>
                </c:pt>
                <c:pt idx="827">
                  <c:v>0.700049757957459</c:v>
                </c:pt>
                <c:pt idx="828">
                  <c:v>0.700098693370819</c:v>
                </c:pt>
                <c:pt idx="829">
                  <c:v>0.700018405914307</c:v>
                </c:pt>
                <c:pt idx="830">
                  <c:v>0.700029909610748</c:v>
                </c:pt>
                <c:pt idx="831">
                  <c:v>0.700061321258545</c:v>
                </c:pt>
                <c:pt idx="832">
                  <c:v>0.70009583234787</c:v>
                </c:pt>
                <c:pt idx="833">
                  <c:v>0.700047552585602</c:v>
                </c:pt>
                <c:pt idx="834">
                  <c:v>0.700067162513733</c:v>
                </c:pt>
                <c:pt idx="835">
                  <c:v>0.700054109096527</c:v>
                </c:pt>
                <c:pt idx="836">
                  <c:v>0.70005601644516</c:v>
                </c:pt>
                <c:pt idx="837">
                  <c:v>0.700006246566773</c:v>
                </c:pt>
                <c:pt idx="838">
                  <c:v>0.700076937675476</c:v>
                </c:pt>
                <c:pt idx="839">
                  <c:v>0.700044631958008</c:v>
                </c:pt>
                <c:pt idx="840">
                  <c:v>0.700082063674927</c:v>
                </c:pt>
                <c:pt idx="841">
                  <c:v>0.700038194656372</c:v>
                </c:pt>
                <c:pt idx="842">
                  <c:v>0.700040102005005</c:v>
                </c:pt>
                <c:pt idx="843">
                  <c:v>0.700065076351166</c:v>
                </c:pt>
                <c:pt idx="844">
                  <c:v>0.700031876564026</c:v>
                </c:pt>
                <c:pt idx="845">
                  <c:v>0.700080633163452</c:v>
                </c:pt>
                <c:pt idx="846">
                  <c:v>0.700028836727142</c:v>
                </c:pt>
                <c:pt idx="847">
                  <c:v>0.700056076049805</c:v>
                </c:pt>
                <c:pt idx="848">
                  <c:v>0.700036644935608</c:v>
                </c:pt>
                <c:pt idx="849">
                  <c:v>0.700015127658844</c:v>
                </c:pt>
                <c:pt idx="850">
                  <c:v>0.700066149234772</c:v>
                </c:pt>
                <c:pt idx="851">
                  <c:v>0.700079619884491</c:v>
                </c:pt>
                <c:pt idx="852">
                  <c:v>0.700057089328766</c:v>
                </c:pt>
                <c:pt idx="853">
                  <c:v>0.700007617473602</c:v>
                </c:pt>
                <c:pt idx="854">
                  <c:v>0.700019538402557</c:v>
                </c:pt>
                <c:pt idx="855">
                  <c:v>0.700032293796539</c:v>
                </c:pt>
                <c:pt idx="856">
                  <c:v>0.700007200241089</c:v>
                </c:pt>
                <c:pt idx="857">
                  <c:v>0.700087368488312</c:v>
                </c:pt>
                <c:pt idx="858">
                  <c:v>0.700002670288086</c:v>
                </c:pt>
                <c:pt idx="859">
                  <c:v>0.700022220611572</c:v>
                </c:pt>
                <c:pt idx="860">
                  <c:v>0.700085282325745</c:v>
                </c:pt>
                <c:pt idx="861">
                  <c:v>0.700091183185577</c:v>
                </c:pt>
                <c:pt idx="862">
                  <c:v>0.70009970664978</c:v>
                </c:pt>
                <c:pt idx="863">
                  <c:v>0.700053870677948</c:v>
                </c:pt>
                <c:pt idx="864">
                  <c:v>0.700002610683441</c:v>
                </c:pt>
                <c:pt idx="865">
                  <c:v>0.700020015239716</c:v>
                </c:pt>
                <c:pt idx="866">
                  <c:v>0.700023591518402</c:v>
                </c:pt>
                <c:pt idx="867">
                  <c:v>0.70002418756485</c:v>
                </c:pt>
                <c:pt idx="868">
                  <c:v>0.700005650520325</c:v>
                </c:pt>
                <c:pt idx="869">
                  <c:v>0.700002789497376</c:v>
                </c:pt>
                <c:pt idx="870">
                  <c:v>0.700060188770294</c:v>
                </c:pt>
                <c:pt idx="871">
                  <c:v>0.700073719024658</c:v>
                </c:pt>
                <c:pt idx="872">
                  <c:v>0.7000812292099</c:v>
                </c:pt>
                <c:pt idx="873">
                  <c:v>0.70001745223999</c:v>
                </c:pt>
                <c:pt idx="874">
                  <c:v>0.700075030326843</c:v>
                </c:pt>
                <c:pt idx="875">
                  <c:v>0.70007336139679</c:v>
                </c:pt>
                <c:pt idx="876">
                  <c:v>0.700069725513458</c:v>
                </c:pt>
                <c:pt idx="877">
                  <c:v>0.700013995170593</c:v>
                </c:pt>
                <c:pt idx="878">
                  <c:v>0.700049221515656</c:v>
                </c:pt>
                <c:pt idx="879">
                  <c:v>0.700055360794067</c:v>
                </c:pt>
                <c:pt idx="880">
                  <c:v>0.700059056282044</c:v>
                </c:pt>
                <c:pt idx="881">
                  <c:v>0.700019240379334</c:v>
                </c:pt>
                <c:pt idx="882">
                  <c:v>0.700085937976837</c:v>
                </c:pt>
                <c:pt idx="883">
                  <c:v>0.70008397102356</c:v>
                </c:pt>
                <c:pt idx="884">
                  <c:v>0.700011849403381</c:v>
                </c:pt>
                <c:pt idx="885">
                  <c:v>0.700055599212647</c:v>
                </c:pt>
                <c:pt idx="886">
                  <c:v>0.700085699558258</c:v>
                </c:pt>
                <c:pt idx="887">
                  <c:v>0.700094282627106</c:v>
                </c:pt>
                <c:pt idx="888">
                  <c:v>0.700054049491882</c:v>
                </c:pt>
                <c:pt idx="889">
                  <c:v>0.700087249279022</c:v>
                </c:pt>
                <c:pt idx="890">
                  <c:v>0.700067698955536</c:v>
                </c:pt>
                <c:pt idx="891">
                  <c:v>0.700010061264038</c:v>
                </c:pt>
                <c:pt idx="892">
                  <c:v>0.700017929077148</c:v>
                </c:pt>
                <c:pt idx="893">
                  <c:v>0.700088143348694</c:v>
                </c:pt>
                <c:pt idx="894">
                  <c:v>0.700000941753388</c:v>
                </c:pt>
                <c:pt idx="895">
                  <c:v>0.700003206729889</c:v>
                </c:pt>
                <c:pt idx="896">
                  <c:v>0.700011193752289</c:v>
                </c:pt>
                <c:pt idx="897">
                  <c:v>0.700075089931488</c:v>
                </c:pt>
                <c:pt idx="898">
                  <c:v>0.70006251335144</c:v>
                </c:pt>
                <c:pt idx="899">
                  <c:v>0.700035572052002</c:v>
                </c:pt>
                <c:pt idx="900">
                  <c:v>0.700040221214294</c:v>
                </c:pt>
                <c:pt idx="901">
                  <c:v>0.700068652629852</c:v>
                </c:pt>
                <c:pt idx="902">
                  <c:v>0.700036406517029</c:v>
                </c:pt>
                <c:pt idx="903">
                  <c:v>0.700055122375488</c:v>
                </c:pt>
                <c:pt idx="904">
                  <c:v>0.700098276138306</c:v>
                </c:pt>
                <c:pt idx="905">
                  <c:v>0.70002692937851</c:v>
                </c:pt>
                <c:pt idx="906">
                  <c:v>0.700079143047333</c:v>
                </c:pt>
                <c:pt idx="907">
                  <c:v>0.700054228305817</c:v>
                </c:pt>
                <c:pt idx="908">
                  <c:v>0.700030505657196</c:v>
                </c:pt>
                <c:pt idx="909">
                  <c:v>0.700054407119751</c:v>
                </c:pt>
                <c:pt idx="910">
                  <c:v>0.700024545192719</c:v>
                </c:pt>
                <c:pt idx="911">
                  <c:v>0.700051248073578</c:v>
                </c:pt>
                <c:pt idx="912">
                  <c:v>0.700061440467835</c:v>
                </c:pt>
                <c:pt idx="913">
                  <c:v>0.700038015842438</c:v>
                </c:pt>
                <c:pt idx="914">
                  <c:v>0.70002281665802</c:v>
                </c:pt>
                <c:pt idx="915">
                  <c:v>0.70001083612442</c:v>
                </c:pt>
                <c:pt idx="916">
                  <c:v>0.700065016746521</c:v>
                </c:pt>
                <c:pt idx="917">
                  <c:v>0.700030088424683</c:v>
                </c:pt>
                <c:pt idx="918">
                  <c:v>0.700060665607452</c:v>
                </c:pt>
                <c:pt idx="919">
                  <c:v>0.700074911117554</c:v>
                </c:pt>
                <c:pt idx="920">
                  <c:v>0.700045824050903</c:v>
                </c:pt>
                <c:pt idx="921">
                  <c:v>0.700071275234222</c:v>
                </c:pt>
                <c:pt idx="922">
                  <c:v>0.700031101703644</c:v>
                </c:pt>
                <c:pt idx="923">
                  <c:v>0.700021922588348</c:v>
                </c:pt>
                <c:pt idx="924">
                  <c:v>0.700001776218414</c:v>
                </c:pt>
                <c:pt idx="925">
                  <c:v>0.700019657611847</c:v>
                </c:pt>
                <c:pt idx="926">
                  <c:v>0.700002908706665</c:v>
                </c:pt>
                <c:pt idx="927">
                  <c:v>0.700029134750366</c:v>
                </c:pt>
                <c:pt idx="928">
                  <c:v>0.700069665908814</c:v>
                </c:pt>
                <c:pt idx="929">
                  <c:v>0.700080871582031</c:v>
                </c:pt>
                <c:pt idx="930">
                  <c:v>0.700073659420013</c:v>
                </c:pt>
                <c:pt idx="931">
                  <c:v>0.700031340122223</c:v>
                </c:pt>
                <c:pt idx="932">
                  <c:v>0.700096905231476</c:v>
                </c:pt>
                <c:pt idx="933">
                  <c:v>0.700073957443237</c:v>
                </c:pt>
                <c:pt idx="934">
                  <c:v>0.700048863887787</c:v>
                </c:pt>
                <c:pt idx="935">
                  <c:v>0.700062334537506</c:v>
                </c:pt>
                <c:pt idx="936">
                  <c:v>0.70009195804596</c:v>
                </c:pt>
                <c:pt idx="937">
                  <c:v>0.700001657009125</c:v>
                </c:pt>
                <c:pt idx="938">
                  <c:v>0.700035870075226</c:v>
                </c:pt>
                <c:pt idx="939">
                  <c:v>0.700039267539978</c:v>
                </c:pt>
                <c:pt idx="940">
                  <c:v>0.700021862983704</c:v>
                </c:pt>
                <c:pt idx="941">
                  <c:v>0.700095891952515</c:v>
                </c:pt>
                <c:pt idx="942">
                  <c:v>0.700090706348419</c:v>
                </c:pt>
                <c:pt idx="943">
                  <c:v>0.70001894235611</c:v>
                </c:pt>
                <c:pt idx="944">
                  <c:v>0.700024783611298</c:v>
                </c:pt>
                <c:pt idx="945">
                  <c:v>0.700063467025757</c:v>
                </c:pt>
                <c:pt idx="946">
                  <c:v>0.700067758560181</c:v>
                </c:pt>
                <c:pt idx="947">
                  <c:v>0.700095951557159</c:v>
                </c:pt>
                <c:pt idx="948">
                  <c:v>0.700097024440765</c:v>
                </c:pt>
                <c:pt idx="949">
                  <c:v>0.700070798397064</c:v>
                </c:pt>
                <c:pt idx="950">
                  <c:v>0.700010478496552</c:v>
                </c:pt>
                <c:pt idx="951">
                  <c:v>0.700040280818939</c:v>
                </c:pt>
                <c:pt idx="952">
                  <c:v>0.700026094913483</c:v>
                </c:pt>
                <c:pt idx="953">
                  <c:v>0.700064837932587</c:v>
                </c:pt>
                <c:pt idx="954">
                  <c:v>0.700082659721375</c:v>
                </c:pt>
                <c:pt idx="955">
                  <c:v>0.700006306171417</c:v>
                </c:pt>
                <c:pt idx="956">
                  <c:v>0.700008928775787</c:v>
                </c:pt>
                <c:pt idx="957">
                  <c:v>0.700006365776062</c:v>
                </c:pt>
                <c:pt idx="958">
                  <c:v>0.700031936168671</c:v>
                </c:pt>
                <c:pt idx="959">
                  <c:v>0.70007985830307</c:v>
                </c:pt>
                <c:pt idx="960">
                  <c:v>0.700062036514282</c:v>
                </c:pt>
                <c:pt idx="961">
                  <c:v>0.700058877468109</c:v>
                </c:pt>
                <c:pt idx="962">
                  <c:v>0.700013756752014</c:v>
                </c:pt>
                <c:pt idx="963">
                  <c:v>0.70009982585907</c:v>
                </c:pt>
                <c:pt idx="964">
                  <c:v>0.700076282024384</c:v>
                </c:pt>
                <c:pt idx="965">
                  <c:v>0.700055778026581</c:v>
                </c:pt>
                <c:pt idx="966">
                  <c:v>0.700064957141876</c:v>
                </c:pt>
                <c:pt idx="967">
                  <c:v>0.700029313564301</c:v>
                </c:pt>
                <c:pt idx="968">
                  <c:v>0.700071632862091</c:v>
                </c:pt>
                <c:pt idx="969">
                  <c:v>0.700028359889984</c:v>
                </c:pt>
                <c:pt idx="970">
                  <c:v>0.70003217458725</c:v>
                </c:pt>
                <c:pt idx="971">
                  <c:v>0.700077414512634</c:v>
                </c:pt>
                <c:pt idx="972">
                  <c:v>0.700099170207977</c:v>
                </c:pt>
                <c:pt idx="973">
                  <c:v>0.700041770935059</c:v>
                </c:pt>
                <c:pt idx="974">
                  <c:v>0.700072586536408</c:v>
                </c:pt>
                <c:pt idx="975">
                  <c:v>0.700078964233398</c:v>
                </c:pt>
                <c:pt idx="976">
                  <c:v>0.700039625167847</c:v>
                </c:pt>
                <c:pt idx="977">
                  <c:v>0.700078427791596</c:v>
                </c:pt>
                <c:pt idx="978">
                  <c:v>0.700054526329041</c:v>
                </c:pt>
                <c:pt idx="979">
                  <c:v>0.70006275177002</c:v>
                </c:pt>
                <c:pt idx="980">
                  <c:v>0.700026273727417</c:v>
                </c:pt>
                <c:pt idx="981">
                  <c:v>0.700021982192993</c:v>
                </c:pt>
                <c:pt idx="982">
                  <c:v>0.700070142745972</c:v>
                </c:pt>
                <c:pt idx="983">
                  <c:v>0.700024008750916</c:v>
                </c:pt>
                <c:pt idx="984">
                  <c:v>0.700075805187225</c:v>
                </c:pt>
                <c:pt idx="985">
                  <c:v>0.700033724308014</c:v>
                </c:pt>
                <c:pt idx="986">
                  <c:v>0.700074851512909</c:v>
                </c:pt>
                <c:pt idx="987">
                  <c:v>0.700072407722473</c:v>
                </c:pt>
                <c:pt idx="988">
                  <c:v>0.700066447257996</c:v>
                </c:pt>
                <c:pt idx="989">
                  <c:v>0.70005989074707</c:v>
                </c:pt>
                <c:pt idx="990">
                  <c:v>0.700028479099274</c:v>
                </c:pt>
                <c:pt idx="991">
                  <c:v>0.700076043605804</c:v>
                </c:pt>
                <c:pt idx="992">
                  <c:v>0.700025916099548</c:v>
                </c:pt>
                <c:pt idx="993">
                  <c:v>0.700094997882843</c:v>
                </c:pt>
                <c:pt idx="994">
                  <c:v>0.700055718421936</c:v>
                </c:pt>
                <c:pt idx="995">
                  <c:v>0.700087606906891</c:v>
                </c:pt>
                <c:pt idx="996">
                  <c:v>0.700071394443512</c:v>
                </c:pt>
                <c:pt idx="997">
                  <c:v>0.700006783008575</c:v>
                </c:pt>
                <c:pt idx="998">
                  <c:v>0.700034201145172</c:v>
                </c:pt>
                <c:pt idx="999">
                  <c:v>0.700017869472504</c:v>
                </c:pt>
              </c:numCache>
            </c:numRef>
          </c:xVal>
          <c:yVal>
            <c:numRef>
              <c:f>Rnd!$B$2:$B$1001</c:f>
              <c:numCache>
                <c:formatCode>General</c:formatCode>
                <c:ptCount val="1000"/>
                <c:pt idx="0">
                  <c:v>0.802226722240448</c:v>
                </c:pt>
                <c:pt idx="1">
                  <c:v>0.785729169845581</c:v>
                </c:pt>
                <c:pt idx="2">
                  <c:v>0.0467603206634522</c:v>
                </c:pt>
                <c:pt idx="3">
                  <c:v>0.907903015613556</c:v>
                </c:pt>
                <c:pt idx="4">
                  <c:v>0.312339544296265</c:v>
                </c:pt>
                <c:pt idx="5">
                  <c:v>0.0689429640769959</c:v>
                </c:pt>
                <c:pt idx="6">
                  <c:v>0.504603505134583</c:v>
                </c:pt>
                <c:pt idx="7">
                  <c:v>0.0836694240570068</c:v>
                </c:pt>
                <c:pt idx="8">
                  <c:v>0.391973972320557</c:v>
                </c:pt>
                <c:pt idx="9">
                  <c:v>0.408471524715424</c:v>
                </c:pt>
                <c:pt idx="10">
                  <c:v>0.655596196651459</c:v>
                </c:pt>
                <c:pt idx="11">
                  <c:v>0.791545391082764</c:v>
                </c:pt>
                <c:pt idx="12">
                  <c:v>0.792999446392059</c:v>
                </c:pt>
                <c:pt idx="13">
                  <c:v>0.99303662776947</c:v>
                </c:pt>
                <c:pt idx="14">
                  <c:v>0.780864059925079</c:v>
                </c:pt>
                <c:pt idx="15">
                  <c:v>0.951448321342468</c:v>
                </c:pt>
                <c:pt idx="16">
                  <c:v>0.949994266033173</c:v>
                </c:pt>
                <c:pt idx="17">
                  <c:v>0.982038259506226</c:v>
                </c:pt>
                <c:pt idx="18">
                  <c:v>0.368020236492157</c:v>
                </c:pt>
                <c:pt idx="19">
                  <c:v>0.954039394855499</c:v>
                </c:pt>
                <c:pt idx="20">
                  <c:v>0.996764719486237</c:v>
                </c:pt>
                <c:pt idx="21">
                  <c:v>0.342929482460022</c:v>
                </c:pt>
                <c:pt idx="22">
                  <c:v>0.215890526771545</c:v>
                </c:pt>
                <c:pt idx="23">
                  <c:v>0.0533965229988098</c:v>
                </c:pt>
                <c:pt idx="24">
                  <c:v>0.428063094615936</c:v>
                </c:pt>
                <c:pt idx="25">
                  <c:v>0.587146043777466</c:v>
                </c:pt>
                <c:pt idx="26">
                  <c:v>0.915676236152649</c:v>
                </c:pt>
                <c:pt idx="27">
                  <c:v>0.379018604755402</c:v>
                </c:pt>
                <c:pt idx="28">
                  <c:v>0.10357803106308</c:v>
                </c:pt>
                <c:pt idx="29">
                  <c:v>0.970219910144806</c:v>
                </c:pt>
                <c:pt idx="30">
                  <c:v>0.885086297988892</c:v>
                </c:pt>
                <c:pt idx="31">
                  <c:v>0.457833051681519</c:v>
                </c:pt>
                <c:pt idx="32">
                  <c:v>0.182392477989197</c:v>
                </c:pt>
                <c:pt idx="33">
                  <c:v>0.377881586551666</c:v>
                </c:pt>
                <c:pt idx="34">
                  <c:v>0.161029815673828</c:v>
                </c:pt>
                <c:pt idx="35">
                  <c:v>0.156984686851501</c:v>
                </c:pt>
                <c:pt idx="36">
                  <c:v>0.150348484516144</c:v>
                </c:pt>
                <c:pt idx="37">
                  <c:v>0.0983958840370178</c:v>
                </c:pt>
                <c:pt idx="38">
                  <c:v>0.174619257450104</c:v>
                </c:pt>
                <c:pt idx="39">
                  <c:v>0.660778343677521</c:v>
                </c:pt>
                <c:pt idx="40">
                  <c:v>0.440515518188477</c:v>
                </c:pt>
                <c:pt idx="41">
                  <c:v>0.581646859645844</c:v>
                </c:pt>
                <c:pt idx="42">
                  <c:v>0.426609039306641</c:v>
                </c:pt>
                <c:pt idx="43">
                  <c:v>0.680369913578033</c:v>
                </c:pt>
                <c:pt idx="44">
                  <c:v>0.123803675174713</c:v>
                </c:pt>
                <c:pt idx="45">
                  <c:v>0.533739387989044</c:v>
                </c:pt>
                <c:pt idx="46">
                  <c:v>0.719050109386444</c:v>
                </c:pt>
                <c:pt idx="47">
                  <c:v>0.177210330963135</c:v>
                </c:pt>
                <c:pt idx="48">
                  <c:v>0.913905143737793</c:v>
                </c:pt>
                <c:pt idx="49">
                  <c:v>0.875541985034943</c:v>
                </c:pt>
                <c:pt idx="50">
                  <c:v>0.765000581741333</c:v>
                </c:pt>
                <c:pt idx="51">
                  <c:v>0.999989867210388</c:v>
                </c:pt>
                <c:pt idx="52">
                  <c:v>0.629871368408203</c:v>
                </c:pt>
                <c:pt idx="53">
                  <c:v>0.797864556312561</c:v>
                </c:pt>
                <c:pt idx="54">
                  <c:v>0.195981919765472</c:v>
                </c:pt>
                <c:pt idx="55">
                  <c:v>0.657870233058929</c:v>
                </c:pt>
                <c:pt idx="56">
                  <c:v>0.322703838348389</c:v>
                </c:pt>
                <c:pt idx="57">
                  <c:v>0.640869736671448</c:v>
                </c:pt>
                <c:pt idx="58">
                  <c:v>0.967945873737335</c:v>
                </c:pt>
                <c:pt idx="59">
                  <c:v>0.0611697435379028</c:v>
                </c:pt>
                <c:pt idx="60">
                  <c:v>0.212982416152954</c:v>
                </c:pt>
                <c:pt idx="61">
                  <c:v>0.413336634635925</c:v>
                </c:pt>
                <c:pt idx="62">
                  <c:v>0.139667153358459</c:v>
                </c:pt>
                <c:pt idx="63">
                  <c:v>0.703503668308258</c:v>
                </c:pt>
                <c:pt idx="64">
                  <c:v>0.988674461841583</c:v>
                </c:pt>
                <c:pt idx="65">
                  <c:v>0.109077215194702</c:v>
                </c:pt>
                <c:pt idx="66">
                  <c:v>0.275933384895325</c:v>
                </c:pt>
                <c:pt idx="67">
                  <c:v>0.364292144775391</c:v>
                </c:pt>
                <c:pt idx="68">
                  <c:v>0.509785652160645</c:v>
                </c:pt>
                <c:pt idx="69">
                  <c:v>0.21475350856781</c:v>
                </c:pt>
                <c:pt idx="70">
                  <c:v>0.353610813617706</c:v>
                </c:pt>
                <c:pt idx="71">
                  <c:v>0.508331596851349</c:v>
                </c:pt>
                <c:pt idx="72">
                  <c:v>0.716459035873413</c:v>
                </c:pt>
                <c:pt idx="73">
                  <c:v>0.0851234793663025</c:v>
                </c:pt>
                <c:pt idx="74">
                  <c:v>0.20261812210083</c:v>
                </c:pt>
                <c:pt idx="75">
                  <c:v>0.256341814994812</c:v>
                </c:pt>
                <c:pt idx="76">
                  <c:v>0.808545887470245</c:v>
                </c:pt>
                <c:pt idx="77">
                  <c:v>0.194844901561737</c:v>
                </c:pt>
                <c:pt idx="78">
                  <c:v>0.0143992900848389</c:v>
                </c:pt>
                <c:pt idx="79">
                  <c:v>0.63359946012497</c:v>
                </c:pt>
                <c:pt idx="80">
                  <c:v>0.217027544975281</c:v>
                </c:pt>
                <c:pt idx="81">
                  <c:v>0.416561782360077</c:v>
                </c:pt>
                <c:pt idx="82">
                  <c:v>0.917130291461945</c:v>
                </c:pt>
                <c:pt idx="83">
                  <c:v>0.483240842819214</c:v>
                </c:pt>
                <c:pt idx="84">
                  <c:v>0.526786148548126</c:v>
                </c:pt>
                <c:pt idx="85">
                  <c:v>0.540375590324402</c:v>
                </c:pt>
                <c:pt idx="86">
                  <c:v>0.767591655254364</c:v>
                </c:pt>
                <c:pt idx="87">
                  <c:v>0.387108862400055</c:v>
                </c:pt>
                <c:pt idx="88">
                  <c:v>0.604463577270508</c:v>
                </c:pt>
                <c:pt idx="89">
                  <c:v>0.266389071941376</c:v>
                </c:pt>
                <c:pt idx="90">
                  <c:v>0.146620392799377</c:v>
                </c:pt>
                <c:pt idx="91">
                  <c:v>0.803363740444183</c:v>
                </c:pt>
                <c:pt idx="92">
                  <c:v>0.184163570404053</c:v>
                </c:pt>
                <c:pt idx="93">
                  <c:v>0.427243113517761</c:v>
                </c:pt>
                <c:pt idx="94">
                  <c:v>0.921175420284271</c:v>
                </c:pt>
                <c:pt idx="95">
                  <c:v>0.137393116950989</c:v>
                </c:pt>
                <c:pt idx="96">
                  <c:v>0.480649769306183</c:v>
                </c:pt>
                <c:pt idx="97">
                  <c:v>0.650916993618012</c:v>
                </c:pt>
                <c:pt idx="98">
                  <c:v>0.588283061981201</c:v>
                </c:pt>
                <c:pt idx="99">
                  <c:v>0.106803178787231</c:v>
                </c:pt>
                <c:pt idx="100">
                  <c:v>0.754002213478088</c:v>
                </c:pt>
                <c:pt idx="101">
                  <c:v>0.860498487949371</c:v>
                </c:pt>
                <c:pt idx="102">
                  <c:v>0.409925580024719</c:v>
                </c:pt>
                <c:pt idx="103">
                  <c:v>0.432425260543823</c:v>
                </c:pt>
                <c:pt idx="104">
                  <c:v>0.588600099086762</c:v>
                </c:pt>
                <c:pt idx="105">
                  <c:v>0.0239436030387878</c:v>
                </c:pt>
                <c:pt idx="106">
                  <c:v>0.670005619525909</c:v>
                </c:pt>
                <c:pt idx="107">
                  <c:v>0.651234030723572</c:v>
                </c:pt>
                <c:pt idx="108">
                  <c:v>0.46042412519455</c:v>
                </c:pt>
                <c:pt idx="109">
                  <c:v>0.0788043141365051</c:v>
                </c:pt>
                <c:pt idx="110">
                  <c:v>0.889131426811218</c:v>
                </c:pt>
                <c:pt idx="111">
                  <c:v>0.447151720523834</c:v>
                </c:pt>
                <c:pt idx="112">
                  <c:v>0.0077630877494812</c:v>
                </c:pt>
                <c:pt idx="113">
                  <c:v>0.975402057170868</c:v>
                </c:pt>
                <c:pt idx="114">
                  <c:v>0.880724132061005</c:v>
                </c:pt>
                <c:pt idx="115">
                  <c:v>0.458970069885254</c:v>
                </c:pt>
                <c:pt idx="116">
                  <c:v>0.474013566970825</c:v>
                </c:pt>
                <c:pt idx="117">
                  <c:v>0.392291009426117</c:v>
                </c:pt>
                <c:pt idx="118">
                  <c:v>0.989308536052704</c:v>
                </c:pt>
                <c:pt idx="119">
                  <c:v>0.591508209705353</c:v>
                </c:pt>
                <c:pt idx="120">
                  <c:v>0.0715340375900269</c:v>
                </c:pt>
                <c:pt idx="121">
                  <c:v>0.760638415813446</c:v>
                </c:pt>
                <c:pt idx="122">
                  <c:v>0.956947505474091</c:v>
                </c:pt>
                <c:pt idx="123">
                  <c:v>0.911631107330322</c:v>
                </c:pt>
                <c:pt idx="124">
                  <c:v>0.752865195274353</c:v>
                </c:pt>
                <c:pt idx="125">
                  <c:v>0.697687447071075</c:v>
                </c:pt>
                <c:pt idx="126">
                  <c:v>0.150665521621704</c:v>
                </c:pt>
                <c:pt idx="127">
                  <c:v>0.961309671401978</c:v>
                </c:pt>
                <c:pt idx="128">
                  <c:v>0.201481103897095</c:v>
                </c:pt>
                <c:pt idx="129">
                  <c:v>0.691051244735718</c:v>
                </c:pt>
                <c:pt idx="130">
                  <c:v>0.75691032409668</c:v>
                </c:pt>
                <c:pt idx="131">
                  <c:v>0.292113900184631</c:v>
                </c:pt>
                <c:pt idx="132">
                  <c:v>0.812908053398132</c:v>
                </c:pt>
                <c:pt idx="133">
                  <c:v>0.833133697509766</c:v>
                </c:pt>
                <c:pt idx="134">
                  <c:v>0.463332235813141</c:v>
                </c:pt>
                <c:pt idx="135">
                  <c:v>0.317521691322327</c:v>
                </c:pt>
                <c:pt idx="136">
                  <c:v>0.727457404136658</c:v>
                </c:pt>
                <c:pt idx="137">
                  <c:v>0.23902428150177</c:v>
                </c:pt>
                <c:pt idx="138">
                  <c:v>0.779092967510223</c:v>
                </c:pt>
                <c:pt idx="139">
                  <c:v>0.974265038967133</c:v>
                </c:pt>
                <c:pt idx="140">
                  <c:v>0.460107088088989</c:v>
                </c:pt>
                <c:pt idx="141">
                  <c:v>0.739592790603638</c:v>
                </c:pt>
                <c:pt idx="142">
                  <c:v>0.396336138248444</c:v>
                </c:pt>
                <c:pt idx="143">
                  <c:v>0.204072177410126</c:v>
                </c:pt>
                <c:pt idx="144">
                  <c:v>0.254570722579956</c:v>
                </c:pt>
                <c:pt idx="145">
                  <c:v>0.890268445014954</c:v>
                </c:pt>
                <c:pt idx="146">
                  <c:v>0.310885488986969</c:v>
                </c:pt>
                <c:pt idx="147">
                  <c:v>0.568691492080689</c:v>
                </c:pt>
                <c:pt idx="148">
                  <c:v>0.98090124130249</c:v>
                </c:pt>
                <c:pt idx="149">
                  <c:v>0.19048273563385</c:v>
                </c:pt>
                <c:pt idx="150">
                  <c:v>0.626963257789612</c:v>
                </c:pt>
                <c:pt idx="151">
                  <c:v>0.338567316532135</c:v>
                </c:pt>
                <c:pt idx="152">
                  <c:v>0.804817795753479</c:v>
                </c:pt>
                <c:pt idx="153">
                  <c:v>0.259752869606018</c:v>
                </c:pt>
                <c:pt idx="154">
                  <c:v>0.0504884123802185</c:v>
                </c:pt>
                <c:pt idx="155">
                  <c:v>0.425472021102905</c:v>
                </c:pt>
                <c:pt idx="156">
                  <c:v>0.5227410197258</c:v>
                </c:pt>
                <c:pt idx="157">
                  <c:v>0.703186631202698</c:v>
                </c:pt>
                <c:pt idx="158">
                  <c:v>0.569511473178864</c:v>
                </c:pt>
                <c:pt idx="159">
                  <c:v>0.341158390045166</c:v>
                </c:pt>
                <c:pt idx="160">
                  <c:v>0.366883218288422</c:v>
                </c:pt>
                <c:pt idx="161">
                  <c:v>0.431288242340088</c:v>
                </c:pt>
                <c:pt idx="162">
                  <c:v>0.100166976451874</c:v>
                </c:pt>
                <c:pt idx="163">
                  <c:v>0.223980784416199</c:v>
                </c:pt>
                <c:pt idx="164">
                  <c:v>0.799635648727417</c:v>
                </c:pt>
                <c:pt idx="165">
                  <c:v>0.63423353433609</c:v>
                </c:pt>
                <c:pt idx="166">
                  <c:v>0.476604640483856</c:v>
                </c:pt>
                <c:pt idx="167">
                  <c:v>0.381609678268433</c:v>
                </c:pt>
                <c:pt idx="168">
                  <c:v>0.524195075035095</c:v>
                </c:pt>
                <c:pt idx="169">
                  <c:v>0.186437606811523</c:v>
                </c:pt>
                <c:pt idx="170">
                  <c:v>0.194527864456177</c:v>
                </c:pt>
                <c:pt idx="171">
                  <c:v>0.237253189086914</c:v>
                </c:pt>
                <c:pt idx="172">
                  <c:v>0.332248151302338</c:v>
                </c:pt>
                <c:pt idx="173">
                  <c:v>0.245343446731567</c:v>
                </c:pt>
                <c:pt idx="174">
                  <c:v>0.40006422996521</c:v>
                </c:pt>
                <c:pt idx="175">
                  <c:v>0.444243609905243</c:v>
                </c:pt>
                <c:pt idx="176">
                  <c:v>0.390836954116821</c:v>
                </c:pt>
                <c:pt idx="177">
                  <c:v>0.385337769985199</c:v>
                </c:pt>
                <c:pt idx="178">
                  <c:v>0.608191668987274</c:v>
                </c:pt>
                <c:pt idx="179">
                  <c:v>0.640552699565888</c:v>
                </c:pt>
                <c:pt idx="180">
                  <c:v>0.417698800563812</c:v>
                </c:pt>
                <c:pt idx="181">
                  <c:v>0.769865691661835</c:v>
                </c:pt>
                <c:pt idx="182">
                  <c:v>0.902403831481934</c:v>
                </c:pt>
                <c:pt idx="183">
                  <c:v>0.440198481082916</c:v>
                </c:pt>
                <c:pt idx="184">
                  <c:v>0.883315205574036</c:v>
                </c:pt>
                <c:pt idx="185">
                  <c:v>0.857087433338165</c:v>
                </c:pt>
                <c:pt idx="186">
                  <c:v>0.8821781873703</c:v>
                </c:pt>
                <c:pt idx="187">
                  <c:v>0.848997175693512</c:v>
                </c:pt>
                <c:pt idx="188">
                  <c:v>0.394882082939148</c:v>
                </c:pt>
                <c:pt idx="189">
                  <c:v>0.822452366352081</c:v>
                </c:pt>
                <c:pt idx="190">
                  <c:v>0.686186134815216</c:v>
                </c:pt>
                <c:pt idx="191">
                  <c:v>0.94222104549408</c:v>
                </c:pt>
                <c:pt idx="192">
                  <c:v>0.209254324436188</c:v>
                </c:pt>
                <c:pt idx="193">
                  <c:v>0.760955452919006</c:v>
                </c:pt>
                <c:pt idx="194">
                  <c:v>0.182709515094757</c:v>
                </c:pt>
                <c:pt idx="195">
                  <c:v>0.3134765625</c:v>
                </c:pt>
                <c:pt idx="196">
                  <c:v>0.530011296272278</c:v>
                </c:pt>
                <c:pt idx="197">
                  <c:v>0.595236301422119</c:v>
                </c:pt>
                <c:pt idx="198">
                  <c:v>0.603326559066773</c:v>
                </c:pt>
                <c:pt idx="199">
                  <c:v>0.28920578956604</c:v>
                </c:pt>
                <c:pt idx="200">
                  <c:v>0.612870872020721</c:v>
                </c:pt>
                <c:pt idx="201">
                  <c:v>0.38792884349823</c:v>
                </c:pt>
                <c:pt idx="202">
                  <c:v>0.797044575214386</c:v>
                </c:pt>
                <c:pt idx="203">
                  <c:v>0.619507074356079</c:v>
                </c:pt>
                <c:pt idx="204">
                  <c:v>0.0707140564918518</c:v>
                </c:pt>
                <c:pt idx="205">
                  <c:v>0.0343078970909119</c:v>
                </c:pt>
                <c:pt idx="206">
                  <c:v>0.476287603378296</c:v>
                </c:pt>
                <c:pt idx="207">
                  <c:v>0.623552203178406</c:v>
                </c:pt>
                <c:pt idx="208">
                  <c:v>0.264115035533905</c:v>
                </c:pt>
                <c:pt idx="209">
                  <c:v>0.386791825294495</c:v>
                </c:pt>
                <c:pt idx="210">
                  <c:v>0.680686950683594</c:v>
                </c:pt>
                <c:pt idx="211">
                  <c:v>0.764366507530212</c:v>
                </c:pt>
                <c:pt idx="212">
                  <c:v>0.839135825634003</c:v>
                </c:pt>
                <c:pt idx="213">
                  <c:v>0.959538578987122</c:v>
                </c:pt>
                <c:pt idx="214">
                  <c:v>0.551373958587647</c:v>
                </c:pt>
                <c:pt idx="215">
                  <c:v>0.101303994655609</c:v>
                </c:pt>
                <c:pt idx="216">
                  <c:v>0.205209195613861</c:v>
                </c:pt>
                <c:pt idx="217">
                  <c:v>0.0158533453941345</c:v>
                </c:pt>
                <c:pt idx="218">
                  <c:v>0.380155622959137</c:v>
                </c:pt>
                <c:pt idx="219">
                  <c:v>0.772456765174866</c:v>
                </c:pt>
                <c:pt idx="220">
                  <c:v>0.973128020763397</c:v>
                </c:pt>
                <c:pt idx="221">
                  <c:v>0.723095238208771</c:v>
                </c:pt>
                <c:pt idx="222">
                  <c:v>0.235799133777618</c:v>
                </c:pt>
                <c:pt idx="223">
                  <c:v>0.816953182220459</c:v>
                </c:pt>
                <c:pt idx="224">
                  <c:v>0.676641821861267</c:v>
                </c:pt>
                <c:pt idx="225">
                  <c:v>0.153573632240295</c:v>
                </c:pt>
                <c:pt idx="226">
                  <c:v>0.568374454975128</c:v>
                </c:pt>
                <c:pt idx="227">
                  <c:v>0.318658709526062</c:v>
                </c:pt>
                <c:pt idx="228">
                  <c:v>0.33774733543396</c:v>
                </c:pt>
                <c:pt idx="229">
                  <c:v>0.527420222759247</c:v>
                </c:pt>
                <c:pt idx="230">
                  <c:v>0.503149449825287</c:v>
                </c:pt>
                <c:pt idx="231">
                  <c:v>0.558010160923004</c:v>
                </c:pt>
                <c:pt idx="232">
                  <c:v>0.173165202140808</c:v>
                </c:pt>
                <c:pt idx="233">
                  <c:v>0.0542165040969849</c:v>
                </c:pt>
                <c:pt idx="234">
                  <c:v>0.594919264316559</c:v>
                </c:pt>
                <c:pt idx="235">
                  <c:v>0.884769260883331</c:v>
                </c:pt>
                <c:pt idx="236">
                  <c:v>0.577601730823517</c:v>
                </c:pt>
                <c:pt idx="237">
                  <c:v>0.815182089805603</c:v>
                </c:pt>
                <c:pt idx="238">
                  <c:v>0.910494089126587</c:v>
                </c:pt>
                <c:pt idx="239">
                  <c:v>0.102758049964905</c:v>
                </c:pt>
                <c:pt idx="240">
                  <c:v>0.707231760025024</c:v>
                </c:pt>
                <c:pt idx="241">
                  <c:v>0.262660980224609</c:v>
                </c:pt>
                <c:pt idx="242">
                  <c:v>0.787183225154877</c:v>
                </c:pt>
                <c:pt idx="243">
                  <c:v>0.920858383178711</c:v>
                </c:pt>
                <c:pt idx="244">
                  <c:v>0.408154487609863</c:v>
                </c:pt>
                <c:pt idx="245">
                  <c:v>0.258932888507843</c:v>
                </c:pt>
                <c:pt idx="246">
                  <c:v>0.346974611282349</c:v>
                </c:pt>
                <c:pt idx="247">
                  <c:v>0.753685176372528</c:v>
                </c:pt>
                <c:pt idx="248">
                  <c:v>0.117167472839355</c:v>
                </c:pt>
                <c:pt idx="249">
                  <c:v>0.879587113857269</c:v>
                </c:pt>
                <c:pt idx="250">
                  <c:v>0.438744425773621</c:v>
                </c:pt>
                <c:pt idx="251">
                  <c:v>0.365429162979126</c:v>
                </c:pt>
                <c:pt idx="252">
                  <c:v>0.0585786700248718</c:v>
                </c:pt>
                <c:pt idx="253">
                  <c:v>0.130439877510071</c:v>
                </c:pt>
                <c:pt idx="254">
                  <c:v>0.60996276140213</c:v>
                </c:pt>
                <c:pt idx="255">
                  <c:v>0.896904647350311</c:v>
                </c:pt>
                <c:pt idx="256">
                  <c:v>0.0784872770309448</c:v>
                </c:pt>
                <c:pt idx="257">
                  <c:v>0.180938422679901</c:v>
                </c:pt>
                <c:pt idx="258">
                  <c:v>0.193390846252441</c:v>
                </c:pt>
                <c:pt idx="259">
                  <c:v>0.0995329022407532</c:v>
                </c:pt>
                <c:pt idx="260">
                  <c:v>0.972810983657837</c:v>
                </c:pt>
                <c:pt idx="261">
                  <c:v>0.485831916332245</c:v>
                </c:pt>
                <c:pt idx="262">
                  <c:v>0.316067636013031</c:v>
                </c:pt>
                <c:pt idx="263">
                  <c:v>0.234345078468323</c:v>
                </c:pt>
                <c:pt idx="264">
                  <c:v>0.761775434017181</c:v>
                </c:pt>
                <c:pt idx="265">
                  <c:v>0.587463080883026</c:v>
                </c:pt>
                <c:pt idx="266">
                  <c:v>0.488105952739716</c:v>
                </c:pt>
                <c:pt idx="267">
                  <c:v>0.372382402420044</c:v>
                </c:pt>
                <c:pt idx="268">
                  <c:v>0.4987872838974</c:v>
                </c:pt>
                <c:pt idx="269">
                  <c:v>0.348111629486084</c:v>
                </c:pt>
                <c:pt idx="270">
                  <c:v>0.425789058208466</c:v>
                </c:pt>
                <c:pt idx="271">
                  <c:v>0.36397510766983</c:v>
                </c:pt>
                <c:pt idx="272">
                  <c:v>0.810316979885101</c:v>
                </c:pt>
                <c:pt idx="273">
                  <c:v>0.96876585483551</c:v>
                </c:pt>
                <c:pt idx="274">
                  <c:v>0.62209814786911</c:v>
                </c:pt>
                <c:pt idx="275">
                  <c:v>0.0346249341964722</c:v>
                </c:pt>
                <c:pt idx="276">
                  <c:v>0.611099779605866</c:v>
                </c:pt>
                <c:pt idx="277">
                  <c:v>0.886540353298187</c:v>
                </c:pt>
                <c:pt idx="278">
                  <c:v>0.513830780982971</c:v>
                </c:pt>
                <c:pt idx="279">
                  <c:v>0.577918767929077</c:v>
                </c:pt>
                <c:pt idx="280">
                  <c:v>0.405563414096832</c:v>
                </c:pt>
                <c:pt idx="281">
                  <c:v>0.84381502866745</c:v>
                </c:pt>
                <c:pt idx="282">
                  <c:v>0.25084263086319</c:v>
                </c:pt>
                <c:pt idx="283">
                  <c:v>0.370928347110748</c:v>
                </c:pt>
                <c:pt idx="284">
                  <c:v>0.731502532958984</c:v>
                </c:pt>
                <c:pt idx="285">
                  <c:v>0.863723635673523</c:v>
                </c:pt>
                <c:pt idx="286">
                  <c:v>0.631325423717499</c:v>
                </c:pt>
                <c:pt idx="287">
                  <c:v>0.830225586891174</c:v>
                </c:pt>
                <c:pt idx="288">
                  <c:v>0.586829006671906</c:v>
                </c:pt>
                <c:pt idx="289">
                  <c:v>0.900949776172638</c:v>
                </c:pt>
                <c:pt idx="290">
                  <c:v>0.509468615055084</c:v>
                </c:pt>
                <c:pt idx="291">
                  <c:v>0.576781749725342</c:v>
                </c:pt>
                <c:pt idx="292">
                  <c:v>0.19079977273941</c:v>
                </c:pt>
                <c:pt idx="293">
                  <c:v>0.0420811176300049</c:v>
                </c:pt>
                <c:pt idx="294">
                  <c:v>0.380472660064697</c:v>
                </c:pt>
                <c:pt idx="295">
                  <c:v>0.999355792999268</c:v>
                </c:pt>
                <c:pt idx="296">
                  <c:v>0.919721364974976</c:v>
                </c:pt>
                <c:pt idx="297">
                  <c:v>0.764683544635773</c:v>
                </c:pt>
                <c:pt idx="298">
                  <c:v>0.459287106990814</c:v>
                </c:pt>
                <c:pt idx="299">
                  <c:v>0.743637919425964</c:v>
                </c:pt>
                <c:pt idx="300">
                  <c:v>0.628734350204468</c:v>
                </c:pt>
                <c:pt idx="301">
                  <c:v>0.293567955493927</c:v>
                </c:pt>
                <c:pt idx="302">
                  <c:v>0.774227857589722</c:v>
                </c:pt>
                <c:pt idx="303">
                  <c:v>0.715004980564117</c:v>
                </c:pt>
                <c:pt idx="304">
                  <c:v>0.536330461502075</c:v>
                </c:pt>
                <c:pt idx="305">
                  <c:v>0.338884353637695</c:v>
                </c:pt>
                <c:pt idx="306">
                  <c:v>0.521921038627625</c:v>
                </c:pt>
                <c:pt idx="307">
                  <c:v>0.565783381462097</c:v>
                </c:pt>
                <c:pt idx="308">
                  <c:v>0.636507570743561</c:v>
                </c:pt>
                <c:pt idx="309">
                  <c:v>0.739275753498077</c:v>
                </c:pt>
                <c:pt idx="310">
                  <c:v>0.5594642162323</c:v>
                </c:pt>
                <c:pt idx="311">
                  <c:v>0.475150585174561</c:v>
                </c:pt>
                <c:pt idx="312">
                  <c:v>0.986083388328552</c:v>
                </c:pt>
                <c:pt idx="313">
                  <c:v>0.613690853118897</c:v>
                </c:pt>
                <c:pt idx="314">
                  <c:v>0.295022010803223</c:v>
                </c:pt>
                <c:pt idx="315">
                  <c:v>0.993353664875031</c:v>
                </c:pt>
                <c:pt idx="316">
                  <c:v>0.183846533298492</c:v>
                </c:pt>
                <c:pt idx="317">
                  <c:v>0.420289874076843</c:v>
                </c:pt>
                <c:pt idx="318">
                  <c:v>0.631008386611939</c:v>
                </c:pt>
                <c:pt idx="319">
                  <c:v>0.883632242679596</c:v>
                </c:pt>
                <c:pt idx="320">
                  <c:v>0.0331708788871765</c:v>
                </c:pt>
                <c:pt idx="321">
                  <c:v>0.758047342300415</c:v>
                </c:pt>
                <c:pt idx="322">
                  <c:v>0.281749606132507</c:v>
                </c:pt>
                <c:pt idx="323">
                  <c:v>0.359109997749329</c:v>
                </c:pt>
                <c:pt idx="324">
                  <c:v>0.611416816711426</c:v>
                </c:pt>
                <c:pt idx="325">
                  <c:v>0.32529491186142</c:v>
                </c:pt>
                <c:pt idx="326">
                  <c:v>0.0781702399253845</c:v>
                </c:pt>
                <c:pt idx="327">
                  <c:v>0.86776876449585</c:v>
                </c:pt>
                <c:pt idx="328">
                  <c:v>0.397790193557739</c:v>
                </c:pt>
                <c:pt idx="329">
                  <c:v>0.111985325813293</c:v>
                </c:pt>
                <c:pt idx="330">
                  <c:v>0.309114396572113</c:v>
                </c:pt>
                <c:pt idx="331">
                  <c:v>0.210708379745483</c:v>
                </c:pt>
                <c:pt idx="332">
                  <c:v>0.736684679985046</c:v>
                </c:pt>
                <c:pt idx="333">
                  <c:v>0.500558376312256</c:v>
                </c:pt>
                <c:pt idx="334">
                  <c:v>0.0250806212425232</c:v>
                </c:pt>
                <c:pt idx="335">
                  <c:v>0.352473795413971</c:v>
                </c:pt>
                <c:pt idx="336">
                  <c:v>0.191619753837585</c:v>
                </c:pt>
                <c:pt idx="337">
                  <c:v>0.336293280124664</c:v>
                </c:pt>
                <c:pt idx="338">
                  <c:v>0.650097012519836</c:v>
                </c:pt>
                <c:pt idx="339">
                  <c:v>0.233525097370148</c:v>
                </c:pt>
                <c:pt idx="340">
                  <c:v>0.378701567649841</c:v>
                </c:pt>
                <c:pt idx="341">
                  <c:v>0.502012431621552</c:v>
                </c:pt>
                <c:pt idx="342">
                  <c:v>0.0213525295257568</c:v>
                </c:pt>
                <c:pt idx="343">
                  <c:v>0.808862924575806</c:v>
                </c:pt>
                <c:pt idx="344">
                  <c:v>0.10389506816864</c:v>
                </c:pt>
                <c:pt idx="345">
                  <c:v>0.27738744020462</c:v>
                </c:pt>
                <c:pt idx="346">
                  <c:v>0.51123970746994</c:v>
                </c:pt>
                <c:pt idx="347">
                  <c:v>0.736367642879486</c:v>
                </c:pt>
                <c:pt idx="348">
                  <c:v>0.538921535015106</c:v>
                </c:pt>
                <c:pt idx="349">
                  <c:v>0.105349123477936</c:v>
                </c:pt>
                <c:pt idx="350">
                  <c:v>0.81922721862793</c:v>
                </c:pt>
                <c:pt idx="351">
                  <c:v>0.00403499603271484</c:v>
                </c:pt>
                <c:pt idx="352">
                  <c:v>0.206663250923157</c:v>
                </c:pt>
                <c:pt idx="353">
                  <c:v>0.316384673118591</c:v>
                </c:pt>
                <c:pt idx="354">
                  <c:v>0.910177052021027</c:v>
                </c:pt>
                <c:pt idx="355">
                  <c:v>0.771636784076691</c:v>
                </c:pt>
                <c:pt idx="356">
                  <c:v>0.767274618148804</c:v>
                </c:pt>
                <c:pt idx="357">
                  <c:v>0.0600327253341675</c:v>
                </c:pt>
                <c:pt idx="358">
                  <c:v>0.935267806053162</c:v>
                </c:pt>
                <c:pt idx="359">
                  <c:v>0.280295550823212</c:v>
                </c:pt>
                <c:pt idx="360">
                  <c:v>0.865997672080994</c:v>
                </c:pt>
                <c:pt idx="361">
                  <c:v>0.134802043437958</c:v>
                </c:pt>
                <c:pt idx="362">
                  <c:v>0.286614716053009</c:v>
                </c:pt>
                <c:pt idx="363">
                  <c:v>0.495059192180634</c:v>
                </c:pt>
                <c:pt idx="364">
                  <c:v>0.277704477310181</c:v>
                </c:pt>
                <c:pt idx="365">
                  <c:v>0.544420719146729</c:v>
                </c:pt>
                <c:pt idx="366">
                  <c:v>0.398927211761475</c:v>
                </c:pt>
                <c:pt idx="367">
                  <c:v>0.598964393138886</c:v>
                </c:pt>
                <c:pt idx="368">
                  <c:v>0.0568075776100159</c:v>
                </c:pt>
                <c:pt idx="369">
                  <c:v>0.923766493797302</c:v>
                </c:pt>
                <c:pt idx="370">
                  <c:v>0.473696529865265</c:v>
                </c:pt>
                <c:pt idx="371">
                  <c:v>0.921995401382446</c:v>
                </c:pt>
                <c:pt idx="372">
                  <c:v>0.405246376991272</c:v>
                </c:pt>
                <c:pt idx="373">
                  <c:v>0.312022507190704</c:v>
                </c:pt>
                <c:pt idx="374">
                  <c:v>0.163937926292419</c:v>
                </c:pt>
                <c:pt idx="375">
                  <c:v>0.355064868927002</c:v>
                </c:pt>
                <c:pt idx="376">
                  <c:v>0.479195713996887</c:v>
                </c:pt>
                <c:pt idx="377">
                  <c:v>0.0262176394462585</c:v>
                </c:pt>
                <c:pt idx="378">
                  <c:v>0.690231263637543</c:v>
                </c:pt>
                <c:pt idx="379">
                  <c:v>0.552193939685822</c:v>
                </c:pt>
                <c:pt idx="380">
                  <c:v>0.849817156791687</c:v>
                </c:pt>
                <c:pt idx="381">
                  <c:v>0.267843127250671</c:v>
                </c:pt>
                <c:pt idx="382">
                  <c:v>0.639098644256592</c:v>
                </c:pt>
                <c:pt idx="383">
                  <c:v>0.599281430244446</c:v>
                </c:pt>
                <c:pt idx="384">
                  <c:v>0.362838089466095</c:v>
                </c:pt>
                <c:pt idx="385">
                  <c:v>0.983492314815521</c:v>
                </c:pt>
                <c:pt idx="386">
                  <c:v>0.975719094276428</c:v>
                </c:pt>
                <c:pt idx="387">
                  <c:v>0.806271851062775</c:v>
                </c:pt>
                <c:pt idx="388">
                  <c:v>0.773910820484161</c:v>
                </c:pt>
                <c:pt idx="389">
                  <c:v>0.741866827011108</c:v>
                </c:pt>
                <c:pt idx="390">
                  <c:v>0.95663046836853</c:v>
                </c:pt>
                <c:pt idx="391">
                  <c:v>0.91795027256012</c:v>
                </c:pt>
                <c:pt idx="392">
                  <c:v>0.444560647010803</c:v>
                </c:pt>
                <c:pt idx="393">
                  <c:v>0.0221725106239319</c:v>
                </c:pt>
                <c:pt idx="394">
                  <c:v>0.285160660743713</c:v>
                </c:pt>
                <c:pt idx="395">
                  <c:v>0.113439381122589</c:v>
                </c:pt>
                <c:pt idx="396">
                  <c:v>0.0490343570709229</c:v>
                </c:pt>
                <c:pt idx="397">
                  <c:v>0.768728673458099</c:v>
                </c:pt>
                <c:pt idx="398">
                  <c:v>0.725686311721802</c:v>
                </c:pt>
                <c:pt idx="399">
                  <c:v>0.34956568479538</c:v>
                </c:pt>
                <c:pt idx="400">
                  <c:v>0.893176555633545</c:v>
                </c:pt>
                <c:pt idx="401">
                  <c:v>0.948857247829437</c:v>
                </c:pt>
                <c:pt idx="402">
                  <c:v>0.938175916671753</c:v>
                </c:pt>
                <c:pt idx="403">
                  <c:v>0.902086794376373</c:v>
                </c:pt>
                <c:pt idx="404">
                  <c:v>0.330477058887482</c:v>
                </c:pt>
                <c:pt idx="405">
                  <c:v>0.152119576931</c:v>
                </c:pt>
                <c:pt idx="406">
                  <c:v>0.899495720863342</c:v>
                </c:pt>
                <c:pt idx="407">
                  <c:v>0.549602866172791</c:v>
                </c:pt>
                <c:pt idx="408">
                  <c:v>0.0279887318611145</c:v>
                </c:pt>
                <c:pt idx="409">
                  <c:v>0.41219961643219</c:v>
                </c:pt>
                <c:pt idx="410">
                  <c:v>0.674050748348236</c:v>
                </c:pt>
                <c:pt idx="411">
                  <c:v>0.871179819107056</c:v>
                </c:pt>
                <c:pt idx="412">
                  <c:v>0.667097508907318</c:v>
                </c:pt>
                <c:pt idx="413">
                  <c:v>0.450879812240601</c:v>
                </c:pt>
                <c:pt idx="414">
                  <c:v>0.430654168128967</c:v>
                </c:pt>
                <c:pt idx="415">
                  <c:v>0.590874135494232</c:v>
                </c:pt>
                <c:pt idx="416">
                  <c:v>0.220252692699432</c:v>
                </c:pt>
                <c:pt idx="417">
                  <c:v>0.644280791282654</c:v>
                </c:pt>
                <c:pt idx="418">
                  <c:v>0.899812757968903</c:v>
                </c:pt>
                <c:pt idx="419">
                  <c:v>0.737821698188782</c:v>
                </c:pt>
                <c:pt idx="420">
                  <c:v>0.494742155075073</c:v>
                </c:pt>
                <c:pt idx="421">
                  <c:v>0.914539217948914</c:v>
                </c:pt>
                <c:pt idx="422">
                  <c:v>0.960992634296417</c:v>
                </c:pt>
                <c:pt idx="423">
                  <c:v>0.705777704715729</c:v>
                </c:pt>
                <c:pt idx="424">
                  <c:v>0.42433500289917</c:v>
                </c:pt>
                <c:pt idx="425">
                  <c:v>0.538101553916931</c:v>
                </c:pt>
                <c:pt idx="426">
                  <c:v>0.389699935913086</c:v>
                </c:pt>
                <c:pt idx="427">
                  <c:v>0.580509841442108</c:v>
                </c:pt>
                <c:pt idx="428">
                  <c:v>0.529694259166718</c:v>
                </c:pt>
                <c:pt idx="429">
                  <c:v>0.16652899980545</c:v>
                </c:pt>
                <c:pt idx="430">
                  <c:v>0.231754004955292</c:v>
                </c:pt>
                <c:pt idx="431">
                  <c:v>0.249071538448334</c:v>
                </c:pt>
                <c:pt idx="432">
                  <c:v>0.537467479705811</c:v>
                </c:pt>
                <c:pt idx="433">
                  <c:v>0.22657185792923</c:v>
                </c:pt>
                <c:pt idx="434">
                  <c:v>0.827634513378143</c:v>
                </c:pt>
                <c:pt idx="435">
                  <c:v>0.667414546012878</c:v>
                </c:pt>
                <c:pt idx="436">
                  <c:v>0.253433704376221</c:v>
                </c:pt>
                <c:pt idx="437">
                  <c:v>0.549919903278351</c:v>
                </c:pt>
                <c:pt idx="438">
                  <c:v>0.102441012859344</c:v>
                </c:pt>
                <c:pt idx="439">
                  <c:v>0.397473156452179</c:v>
                </c:pt>
                <c:pt idx="440">
                  <c:v>0.734093606472015</c:v>
                </c:pt>
                <c:pt idx="441">
                  <c:v>0.548465847969055</c:v>
                </c:pt>
                <c:pt idx="442">
                  <c:v>0.947720229625702</c:v>
                </c:pt>
                <c:pt idx="443">
                  <c:v>0.965037763118744</c:v>
                </c:pt>
                <c:pt idx="444">
                  <c:v>0.562875270843506</c:v>
                </c:pt>
                <c:pt idx="445">
                  <c:v>0.261523962020874</c:v>
                </c:pt>
                <c:pt idx="446">
                  <c:v>0.0903056263923645</c:v>
                </c:pt>
                <c:pt idx="447">
                  <c:v>0.712730944156647</c:v>
                </c:pt>
                <c:pt idx="448">
                  <c:v>0.870359838008881</c:v>
                </c:pt>
                <c:pt idx="449">
                  <c:v>0.234662115573883</c:v>
                </c:pt>
                <c:pt idx="450">
                  <c:v>0.383883714675903</c:v>
                </c:pt>
                <c:pt idx="451">
                  <c:v>0.669688582420349</c:v>
                </c:pt>
                <c:pt idx="452">
                  <c:v>0.701732575893402</c:v>
                </c:pt>
                <c:pt idx="453">
                  <c:v>0.689914226531982</c:v>
                </c:pt>
                <c:pt idx="454">
                  <c:v>0.878450095653534</c:v>
                </c:pt>
                <c:pt idx="455">
                  <c:v>0.932993769645691</c:v>
                </c:pt>
                <c:pt idx="456">
                  <c:v>0.862269580364227</c:v>
                </c:pt>
                <c:pt idx="457">
                  <c:v>0.297613084316254</c:v>
                </c:pt>
                <c:pt idx="458">
                  <c:v>0.117484509944916</c:v>
                </c:pt>
                <c:pt idx="459">
                  <c:v>0.0839864611625671</c:v>
                </c:pt>
                <c:pt idx="460">
                  <c:v>0.0100371241569519</c:v>
                </c:pt>
                <c:pt idx="461">
                  <c:v>0.359929978847504</c:v>
                </c:pt>
                <c:pt idx="462">
                  <c:v>0.212162435054779</c:v>
                </c:pt>
                <c:pt idx="463">
                  <c:v>0.30134117603302</c:v>
                </c:pt>
                <c:pt idx="464">
                  <c:v>0.170257091522217</c:v>
                </c:pt>
                <c:pt idx="465">
                  <c:v>0.850451231002808</c:v>
                </c:pt>
                <c:pt idx="466">
                  <c:v>0.844635009765625</c:v>
                </c:pt>
                <c:pt idx="467">
                  <c:v>0.825043439865112</c:v>
                </c:pt>
                <c:pt idx="468">
                  <c:v>0.0051720142364502</c:v>
                </c:pt>
                <c:pt idx="469">
                  <c:v>0.800772666931152</c:v>
                </c:pt>
                <c:pt idx="470">
                  <c:v>0.0741251111030579</c:v>
                </c:pt>
                <c:pt idx="471">
                  <c:v>0.868905782699585</c:v>
                </c:pt>
                <c:pt idx="472">
                  <c:v>0.329340040683746</c:v>
                </c:pt>
                <c:pt idx="473">
                  <c:v>0.0703970193862915</c:v>
                </c:pt>
                <c:pt idx="474">
                  <c:v>0.429517149925232</c:v>
                </c:pt>
                <c:pt idx="475">
                  <c:v>0.848680138587952</c:v>
                </c:pt>
                <c:pt idx="476">
                  <c:v>0.00112688541412354</c:v>
                </c:pt>
                <c:pt idx="477">
                  <c:v>0.3374302983284</c:v>
                </c:pt>
                <c:pt idx="478">
                  <c:v>0.560284197330475</c:v>
                </c:pt>
                <c:pt idx="479">
                  <c:v>0.854496359825134</c:v>
                </c:pt>
                <c:pt idx="480">
                  <c:v>0.947403192520142</c:v>
                </c:pt>
                <c:pt idx="481">
                  <c:v>0.159892797470093</c:v>
                </c:pt>
                <c:pt idx="482">
                  <c:v>0.751094102859497</c:v>
                </c:pt>
                <c:pt idx="483">
                  <c:v>0.241615355014801</c:v>
                </c:pt>
                <c:pt idx="484">
                  <c:v>0.572736620903015</c:v>
                </c:pt>
                <c:pt idx="485">
                  <c:v>0.95435643196106</c:v>
                </c:pt>
                <c:pt idx="486">
                  <c:v>0.789774298667908</c:v>
                </c:pt>
                <c:pt idx="487">
                  <c:v>0.0648978352546692</c:v>
                </c:pt>
                <c:pt idx="488">
                  <c:v>0.871496856212616</c:v>
                </c:pt>
                <c:pt idx="489">
                  <c:v>0.420606911182404</c:v>
                </c:pt>
                <c:pt idx="490">
                  <c:v>0.0822153687477112</c:v>
                </c:pt>
                <c:pt idx="491">
                  <c:v>0.356518924236298</c:v>
                </c:pt>
                <c:pt idx="492">
                  <c:v>0.839769899845123</c:v>
                </c:pt>
                <c:pt idx="493">
                  <c:v>0.939629971981049</c:v>
                </c:pt>
                <c:pt idx="494">
                  <c:v>0.616598963737488</c:v>
                </c:pt>
                <c:pt idx="495">
                  <c:v>0.463015198707581</c:v>
                </c:pt>
                <c:pt idx="496">
                  <c:v>0.816636145114899</c:v>
                </c:pt>
                <c:pt idx="497">
                  <c:v>0.998535811901093</c:v>
                </c:pt>
                <c:pt idx="498">
                  <c:v>0.489560008049011</c:v>
                </c:pt>
                <c:pt idx="499">
                  <c:v>0.0998499393463135</c:v>
                </c:pt>
                <c:pt idx="500">
                  <c:v>0.369474291801453</c:v>
                </c:pt>
                <c:pt idx="501">
                  <c:v>0.928948640823364</c:v>
                </c:pt>
                <c:pt idx="502">
                  <c:v>0.267023146152496</c:v>
                </c:pt>
                <c:pt idx="503">
                  <c:v>0.0328538417816162</c:v>
                </c:pt>
                <c:pt idx="504">
                  <c:v>0.187891662120819</c:v>
                </c:pt>
                <c:pt idx="505">
                  <c:v>0.600735485553742</c:v>
                </c:pt>
                <c:pt idx="506">
                  <c:v>0.501695394515991</c:v>
                </c:pt>
                <c:pt idx="507">
                  <c:v>0.279978513717651</c:v>
                </c:pt>
                <c:pt idx="508">
                  <c:v>0.775681912899017</c:v>
                </c:pt>
                <c:pt idx="509">
                  <c:v>0.122349619865417</c:v>
                </c:pt>
                <c:pt idx="510">
                  <c:v>0.288068771362305</c:v>
                </c:pt>
                <c:pt idx="511">
                  <c:v>0.323020875453949</c:v>
                </c:pt>
                <c:pt idx="512">
                  <c:v>0.555102050304413</c:v>
                </c:pt>
                <c:pt idx="513">
                  <c:v>0.565466344356537</c:v>
                </c:pt>
                <c:pt idx="514">
                  <c:v>0.977173149585724</c:v>
                </c:pt>
                <c:pt idx="515">
                  <c:v>0.782001078128815</c:v>
                </c:pt>
                <c:pt idx="516">
                  <c:v>0.790408372879028</c:v>
                </c:pt>
                <c:pt idx="517">
                  <c:v>0.217661619186401</c:v>
                </c:pt>
                <c:pt idx="518">
                  <c:v>0.128985822200775</c:v>
                </c:pt>
                <c:pt idx="519">
                  <c:v>0.0372160077095032</c:v>
                </c:pt>
                <c:pt idx="520">
                  <c:v>0.416244745254517</c:v>
                </c:pt>
                <c:pt idx="521">
                  <c:v>0.106169104576111</c:v>
                </c:pt>
                <c:pt idx="522">
                  <c:v>0.174302220344543</c:v>
                </c:pt>
                <c:pt idx="523">
                  <c:v>0.89399653673172</c:v>
                </c:pt>
                <c:pt idx="524">
                  <c:v>0.399244248867035</c:v>
                </c:pt>
                <c:pt idx="525">
                  <c:v>0.384517788887024</c:v>
                </c:pt>
                <c:pt idx="526">
                  <c:v>0.820998311042786</c:v>
                </c:pt>
                <c:pt idx="527">
                  <c:v>0.441652536392212</c:v>
                </c:pt>
                <c:pt idx="528">
                  <c:v>0.671459674835205</c:v>
                </c:pt>
                <c:pt idx="529">
                  <c:v>0.497967302799225</c:v>
                </c:pt>
                <c:pt idx="530">
                  <c:v>0.683595061302185</c:v>
                </c:pt>
                <c:pt idx="531">
                  <c:v>0.434699296951294</c:v>
                </c:pt>
                <c:pt idx="532">
                  <c:v>0.471105456352234</c:v>
                </c:pt>
                <c:pt idx="533">
                  <c:v>0.601872503757477</c:v>
                </c:pt>
                <c:pt idx="534">
                  <c:v>0.221072673797607</c:v>
                </c:pt>
                <c:pt idx="535">
                  <c:v>0.124120712280273</c:v>
                </c:pt>
                <c:pt idx="536">
                  <c:v>0.648642957210541</c:v>
                </c:pt>
                <c:pt idx="537">
                  <c:v>0.527103185653687</c:v>
                </c:pt>
                <c:pt idx="538">
                  <c:v>0.151802539825439</c:v>
                </c:pt>
                <c:pt idx="539">
                  <c:v>0.110848307609558</c:v>
                </c:pt>
                <c:pt idx="540">
                  <c:v>0.929265677928925</c:v>
                </c:pt>
                <c:pt idx="541">
                  <c:v>0.433879315853119</c:v>
                </c:pt>
                <c:pt idx="542">
                  <c:v>0.384200751781464</c:v>
                </c:pt>
                <c:pt idx="543">
                  <c:v>0.213299453258514</c:v>
                </c:pt>
                <c:pt idx="544">
                  <c:v>0.0556705594062805</c:v>
                </c:pt>
                <c:pt idx="545">
                  <c:v>0.997081756591797</c:v>
                </c:pt>
                <c:pt idx="546">
                  <c:v>0.93040269613266</c:v>
                </c:pt>
                <c:pt idx="547">
                  <c:v>0.189345717430115</c:v>
                </c:pt>
                <c:pt idx="548">
                  <c:v>0.811136960983276</c:v>
                </c:pt>
                <c:pt idx="549">
                  <c:v>0.320429801940918</c:v>
                </c:pt>
                <c:pt idx="550">
                  <c:v>0.83167964220047</c:v>
                </c:pt>
                <c:pt idx="551">
                  <c:v>0.958401560783386</c:v>
                </c:pt>
                <c:pt idx="552">
                  <c:v>0.152939558029175</c:v>
                </c:pt>
                <c:pt idx="553">
                  <c:v>0.744457900524139</c:v>
                </c:pt>
                <c:pt idx="554">
                  <c:v>0.654962122440338</c:v>
                </c:pt>
                <c:pt idx="555">
                  <c:v>0.661915361881256</c:v>
                </c:pt>
                <c:pt idx="556">
                  <c:v>0.271068274974823</c:v>
                </c:pt>
                <c:pt idx="557">
                  <c:v>0.00890010595321655</c:v>
                </c:pt>
                <c:pt idx="558">
                  <c:v>0.962129652500153</c:v>
                </c:pt>
                <c:pt idx="559">
                  <c:v>0.693959355354309</c:v>
                </c:pt>
                <c:pt idx="560">
                  <c:v>0.692505300045013</c:v>
                </c:pt>
                <c:pt idx="561">
                  <c:v>0.149528503417969</c:v>
                </c:pt>
                <c:pt idx="562">
                  <c:v>0.548782885074616</c:v>
                </c:pt>
                <c:pt idx="563">
                  <c:v>0.192253828048706</c:v>
                </c:pt>
                <c:pt idx="564">
                  <c:v>0.1281658411026</c:v>
                </c:pt>
                <c:pt idx="565">
                  <c:v>0.456061959266663</c:v>
                </c:pt>
                <c:pt idx="566">
                  <c:v>0.174936294555664</c:v>
                </c:pt>
                <c:pt idx="567">
                  <c:v>0.342612445354462</c:v>
                </c:pt>
                <c:pt idx="568">
                  <c:v>0.911314070224762</c:v>
                </c:pt>
                <c:pt idx="569">
                  <c:v>0.0427151918411255</c:v>
                </c:pt>
                <c:pt idx="570">
                  <c:v>0.644597828388214</c:v>
                </c:pt>
                <c:pt idx="571">
                  <c:v>0.937038898468018</c:v>
                </c:pt>
                <c:pt idx="572">
                  <c:v>0.579372823238373</c:v>
                </c:pt>
                <c:pt idx="573">
                  <c:v>0.0574416518211365</c:v>
                </c:pt>
                <c:pt idx="574">
                  <c:v>0.887677371501923</c:v>
                </c:pt>
                <c:pt idx="575">
                  <c:v>0.238390207290649</c:v>
                </c:pt>
                <c:pt idx="576">
                  <c:v>0.258615851402283</c:v>
                </c:pt>
                <c:pt idx="577">
                  <c:v>0.377564549446106</c:v>
                </c:pt>
                <c:pt idx="578">
                  <c:v>0.913085162639618</c:v>
                </c:pt>
                <c:pt idx="579">
                  <c:v>0.458653032779694</c:v>
                </c:pt>
                <c:pt idx="580">
                  <c:v>0.551056921482086</c:v>
                </c:pt>
                <c:pt idx="581">
                  <c:v>0.971991002559662</c:v>
                </c:pt>
                <c:pt idx="582">
                  <c:v>0.209571361541748</c:v>
                </c:pt>
                <c:pt idx="583">
                  <c:v>0.118304491043091</c:v>
                </c:pt>
                <c:pt idx="584">
                  <c:v>0.295841991901398</c:v>
                </c:pt>
                <c:pt idx="585">
                  <c:v>0.488422989845276</c:v>
                </c:pt>
                <c:pt idx="586">
                  <c:v>0.167666018009186</c:v>
                </c:pt>
                <c:pt idx="587">
                  <c:v>0.12753176689148</c:v>
                </c:pt>
                <c:pt idx="588">
                  <c:v>0.698004484176636</c:v>
                </c:pt>
                <c:pt idx="589">
                  <c:v>0.663052380084992</c:v>
                </c:pt>
                <c:pt idx="590">
                  <c:v>0.314930617809296</c:v>
                </c:pt>
                <c:pt idx="591">
                  <c:v>0.542966663837433</c:v>
                </c:pt>
                <c:pt idx="592">
                  <c:v>0.626143276691437</c:v>
                </c:pt>
                <c:pt idx="593">
                  <c:v>0.189028680324554</c:v>
                </c:pt>
                <c:pt idx="594">
                  <c:v>0.32561194896698</c:v>
                </c:pt>
                <c:pt idx="595">
                  <c:v>0.402972340583801</c:v>
                </c:pt>
                <c:pt idx="596">
                  <c:v>0.57355660200119</c:v>
                </c:pt>
                <c:pt idx="597">
                  <c:v>0.632779479026794</c:v>
                </c:pt>
                <c:pt idx="598">
                  <c:v>0.7208212018013</c:v>
                </c:pt>
                <c:pt idx="599">
                  <c:v>0.507194578647614</c:v>
                </c:pt>
                <c:pt idx="600">
                  <c:v>0.589737117290497</c:v>
                </c:pt>
                <c:pt idx="601">
                  <c:v>0.519329965114594</c:v>
                </c:pt>
                <c:pt idx="602">
                  <c:v>0.0409440994262695</c:v>
                </c:pt>
                <c:pt idx="603">
                  <c:v>0.473379492759705</c:v>
                </c:pt>
                <c:pt idx="604">
                  <c:v>0.234979152679443</c:v>
                </c:pt>
                <c:pt idx="605">
                  <c:v>0.292430937290192</c:v>
                </c:pt>
                <c:pt idx="606">
                  <c:v>0.629554331302643</c:v>
                </c:pt>
                <c:pt idx="607">
                  <c:v>0.751411139965057</c:v>
                </c:pt>
                <c:pt idx="608">
                  <c:v>0.847543120384216</c:v>
                </c:pt>
                <c:pt idx="609">
                  <c:v>0.596690356731415</c:v>
                </c:pt>
                <c:pt idx="610">
                  <c:v>0.0519424676895142</c:v>
                </c:pt>
                <c:pt idx="611">
                  <c:v>0.000809848308563232</c:v>
                </c:pt>
                <c:pt idx="612">
                  <c:v>0.564329326152802</c:v>
                </c:pt>
                <c:pt idx="613">
                  <c:v>0.477424621582031</c:v>
                </c:pt>
                <c:pt idx="614">
                  <c:v>0.147757411003113</c:v>
                </c:pt>
                <c:pt idx="615">
                  <c:v>0.445380628108978</c:v>
                </c:pt>
                <c:pt idx="616">
                  <c:v>0.662232398986816</c:v>
                </c:pt>
                <c:pt idx="617">
                  <c:v>0.414790689945221</c:v>
                </c:pt>
                <c:pt idx="618">
                  <c:v>0.579055786132813</c:v>
                </c:pt>
                <c:pt idx="619">
                  <c:v>0.677778840065002</c:v>
                </c:pt>
                <c:pt idx="620">
                  <c:v>0.326748967170715</c:v>
                </c:pt>
                <c:pt idx="621">
                  <c:v>0.352156758308411</c:v>
                </c:pt>
                <c:pt idx="622">
                  <c:v>0.820681273937225</c:v>
                </c:pt>
                <c:pt idx="623">
                  <c:v>0.20230108499527</c:v>
                </c:pt>
                <c:pt idx="624">
                  <c:v>0.133347988128662</c:v>
                </c:pt>
                <c:pt idx="625">
                  <c:v>0.126394748687744</c:v>
                </c:pt>
                <c:pt idx="626">
                  <c:v>0.0559875965118408</c:v>
                </c:pt>
                <c:pt idx="627">
                  <c:v>0.533422350883484</c:v>
                </c:pt>
                <c:pt idx="628">
                  <c:v>0.247934520244598</c:v>
                </c:pt>
                <c:pt idx="629">
                  <c:v>0.659324288368225</c:v>
                </c:pt>
                <c:pt idx="630">
                  <c:v>0.148894429206848</c:v>
                </c:pt>
                <c:pt idx="631">
                  <c:v>0.157301723957062</c:v>
                </c:pt>
                <c:pt idx="632">
                  <c:v>0.362521052360535</c:v>
                </c:pt>
                <c:pt idx="633">
                  <c:v>0.726003348827362</c:v>
                </c:pt>
                <c:pt idx="634">
                  <c:v>0.170574128627777</c:v>
                </c:pt>
                <c:pt idx="635">
                  <c:v>0.887360334396362</c:v>
                </c:pt>
                <c:pt idx="636">
                  <c:v>0.747683048248291</c:v>
                </c:pt>
                <c:pt idx="637">
                  <c:v>0.0453062653541565</c:v>
                </c:pt>
                <c:pt idx="638">
                  <c:v>0.59782737493515</c:v>
                </c:pt>
                <c:pt idx="639">
                  <c:v>0.349248647689819</c:v>
                </c:pt>
                <c:pt idx="640">
                  <c:v>0.516104817390442</c:v>
                </c:pt>
                <c:pt idx="641">
                  <c:v>0.600418448448181</c:v>
                </c:pt>
                <c:pt idx="642">
                  <c:v>0.706094741821289</c:v>
                </c:pt>
                <c:pt idx="643">
                  <c:v>0.922312438488007</c:v>
                </c:pt>
                <c:pt idx="644">
                  <c:v>0.987537443637848</c:v>
                </c:pt>
                <c:pt idx="645">
                  <c:v>0.564646363258362</c:v>
                </c:pt>
                <c:pt idx="646">
                  <c:v>0.91858434677124</c:v>
                </c:pt>
                <c:pt idx="647">
                  <c:v>0.652688086032867</c:v>
                </c:pt>
                <c:pt idx="648">
                  <c:v>0.15439361333847</c:v>
                </c:pt>
                <c:pt idx="649">
                  <c:v>0.350702702999115</c:v>
                </c:pt>
                <c:pt idx="650">
                  <c:v>0.106486141681671</c:v>
                </c:pt>
                <c:pt idx="651">
                  <c:v>0.685869097709656</c:v>
                </c:pt>
                <c:pt idx="652">
                  <c:v>0.715639054775238</c:v>
                </c:pt>
                <c:pt idx="653">
                  <c:v>0.484377861022949</c:v>
                </c:pt>
                <c:pt idx="654">
                  <c:v>0.580192804336548</c:v>
                </c:pt>
                <c:pt idx="655">
                  <c:v>0.995944738388062</c:v>
                </c:pt>
                <c:pt idx="656">
                  <c:v>0.505740523338318</c:v>
                </c:pt>
                <c:pt idx="657">
                  <c:v>0.672913730144501</c:v>
                </c:pt>
                <c:pt idx="658">
                  <c:v>0.642006754875183</c:v>
                </c:pt>
                <c:pt idx="659">
                  <c:v>0.0501713752746582</c:v>
                </c:pt>
                <c:pt idx="660">
                  <c:v>0.355884850025177</c:v>
                </c:pt>
                <c:pt idx="661">
                  <c:v>0.335976243019104</c:v>
                </c:pt>
                <c:pt idx="662">
                  <c:v>0.896587610244751</c:v>
                </c:pt>
                <c:pt idx="663">
                  <c:v>0.35183972120285</c:v>
                </c:pt>
                <c:pt idx="664">
                  <c:v>0.449742794036865</c:v>
                </c:pt>
                <c:pt idx="665">
                  <c:v>0.0917596817016602</c:v>
                </c:pt>
                <c:pt idx="666">
                  <c:v>0.963900744915009</c:v>
                </c:pt>
                <c:pt idx="667">
                  <c:v>0.829908549785614</c:v>
                </c:pt>
                <c:pt idx="668">
                  <c:v>0.512693762779236</c:v>
                </c:pt>
                <c:pt idx="669">
                  <c:v>0.562055289745331</c:v>
                </c:pt>
                <c:pt idx="670">
                  <c:v>0.608825743198395</c:v>
                </c:pt>
                <c:pt idx="671">
                  <c:v>0.648325920104981</c:v>
                </c:pt>
                <c:pt idx="672">
                  <c:v>0.455241978168488</c:v>
                </c:pt>
                <c:pt idx="673">
                  <c:v>0.415107727050781</c:v>
                </c:pt>
                <c:pt idx="674">
                  <c:v>0.908722996711731</c:v>
                </c:pt>
                <c:pt idx="675">
                  <c:v>0.242752373218536</c:v>
                </c:pt>
                <c:pt idx="676">
                  <c:v>0.59751033782959</c:v>
                </c:pt>
                <c:pt idx="677">
                  <c:v>0.496196210384369</c:v>
                </c:pt>
                <c:pt idx="678">
                  <c:v>0.161346852779388</c:v>
                </c:pt>
                <c:pt idx="679">
                  <c:v>0.882495224475861</c:v>
                </c:pt>
                <c:pt idx="680">
                  <c:v>0.998218774795532</c:v>
                </c:pt>
                <c:pt idx="681">
                  <c:v>0.335156261920929</c:v>
                </c:pt>
                <c:pt idx="682">
                  <c:v>0.855316340923309</c:v>
                </c:pt>
                <c:pt idx="683">
                  <c:v>0.249388575553894</c:v>
                </c:pt>
                <c:pt idx="684">
                  <c:v>0.803680777549744</c:v>
                </c:pt>
                <c:pt idx="685">
                  <c:v>0.406700432300568</c:v>
                </c:pt>
                <c:pt idx="686">
                  <c:v>0.647505939006805</c:v>
                </c:pt>
                <c:pt idx="687">
                  <c:v>0.715322017669678</c:v>
                </c:pt>
                <c:pt idx="688">
                  <c:v>0.0920767188072205</c:v>
                </c:pt>
                <c:pt idx="689">
                  <c:v>0.777955949306488</c:v>
                </c:pt>
                <c:pt idx="690">
                  <c:v>0.0305798053741455</c:v>
                </c:pt>
                <c:pt idx="691">
                  <c:v>0.971673965454102</c:v>
                </c:pt>
                <c:pt idx="692">
                  <c:v>0.446834683418274</c:v>
                </c:pt>
                <c:pt idx="693">
                  <c:v>0.832499623298645</c:v>
                </c:pt>
                <c:pt idx="694">
                  <c:v>0.779410004615784</c:v>
                </c:pt>
                <c:pt idx="695">
                  <c:v>0.643143773078919</c:v>
                </c:pt>
                <c:pt idx="696">
                  <c:v>0.943358063697815</c:v>
                </c:pt>
                <c:pt idx="697">
                  <c:v>0.97862720489502</c:v>
                </c:pt>
                <c:pt idx="698">
                  <c:v>0.950311303138733</c:v>
                </c:pt>
                <c:pt idx="699">
                  <c:v>0.860815525054932</c:v>
                </c:pt>
                <c:pt idx="700">
                  <c:v>0.41251665353775</c:v>
                </c:pt>
                <c:pt idx="701">
                  <c:v>0.439061462879181</c:v>
                </c:pt>
                <c:pt idx="702">
                  <c:v>0.637644588947296</c:v>
                </c:pt>
                <c:pt idx="703">
                  <c:v>0.154710650444031</c:v>
                </c:pt>
                <c:pt idx="704">
                  <c:v>0.0608527064323425</c:v>
                </c:pt>
                <c:pt idx="705">
                  <c:v>0.641689717769623</c:v>
                </c:pt>
                <c:pt idx="706">
                  <c:v>0.373202383518219</c:v>
                </c:pt>
                <c:pt idx="707">
                  <c:v>0.520466983318329</c:v>
                </c:pt>
                <c:pt idx="708">
                  <c:v>0.90644896030426</c:v>
                </c:pt>
                <c:pt idx="709">
                  <c:v>0.967311799526215</c:v>
                </c:pt>
                <c:pt idx="710">
                  <c:v>0.995627701282501</c:v>
                </c:pt>
                <c:pt idx="711">
                  <c:v>0.904677867889404</c:v>
                </c:pt>
                <c:pt idx="712">
                  <c:v>0.468197345733643</c:v>
                </c:pt>
                <c:pt idx="713">
                  <c:v>0.327066004276276</c:v>
                </c:pt>
                <c:pt idx="714">
                  <c:v>0.225434839725494</c:v>
                </c:pt>
                <c:pt idx="715">
                  <c:v>0.664823472499847</c:v>
                </c:pt>
                <c:pt idx="716">
                  <c:v>0.553647994995117</c:v>
                </c:pt>
                <c:pt idx="717">
                  <c:v>0.615461945533752</c:v>
                </c:pt>
                <c:pt idx="718">
                  <c:v>0.155847668647766</c:v>
                </c:pt>
                <c:pt idx="719">
                  <c:v>0.70868581533432</c:v>
                </c:pt>
                <c:pt idx="720">
                  <c:v>0.687323153018951</c:v>
                </c:pt>
                <c:pt idx="721">
                  <c:v>0.240161299705505</c:v>
                </c:pt>
                <c:pt idx="722">
                  <c:v>0.601555466651917</c:v>
                </c:pt>
                <c:pt idx="723">
                  <c:v>0.898041665554047</c:v>
                </c:pt>
                <c:pt idx="724">
                  <c:v>0.54732882976532</c:v>
                </c:pt>
                <c:pt idx="725">
                  <c:v>0.217344582080841</c:v>
                </c:pt>
                <c:pt idx="726">
                  <c:v>0.320112764835358</c:v>
                </c:pt>
                <c:pt idx="727">
                  <c:v>0.0545335412025452</c:v>
                </c:pt>
                <c:pt idx="728">
                  <c:v>0.608508706092835</c:v>
                </c:pt>
                <c:pt idx="729">
                  <c:v>0.979764223098755</c:v>
                </c:pt>
                <c:pt idx="730">
                  <c:v>0.0932137370109558</c:v>
                </c:pt>
                <c:pt idx="731">
                  <c:v>0.788637280464172</c:v>
                </c:pt>
                <c:pt idx="732">
                  <c:v>0.516738891601563</c:v>
                </c:pt>
                <c:pt idx="733">
                  <c:v>0.137076079845428</c:v>
                </c:pt>
                <c:pt idx="734">
                  <c:v>0.145483374595642</c:v>
                </c:pt>
                <c:pt idx="735">
                  <c:v>0.742183864116669</c:v>
                </c:pt>
                <c:pt idx="736">
                  <c:v>0.391153991222382</c:v>
                </c:pt>
                <c:pt idx="737">
                  <c:v>0.230616986751556</c:v>
                </c:pt>
                <c:pt idx="738">
                  <c:v>0.752548158168793</c:v>
                </c:pt>
                <c:pt idx="739">
                  <c:v>0.162483870983124</c:v>
                </c:pt>
                <c:pt idx="740">
                  <c:v>0.260069906711578</c:v>
                </c:pt>
                <c:pt idx="741">
                  <c:v>0.945129156112671</c:v>
                </c:pt>
                <c:pt idx="742">
                  <c:v>0.514967799186707</c:v>
                </c:pt>
                <c:pt idx="743">
                  <c:v>0.382746696472168</c:v>
                </c:pt>
                <c:pt idx="744">
                  <c:v>0.201164066791534</c:v>
                </c:pt>
                <c:pt idx="745">
                  <c:v>0.415927708148956</c:v>
                </c:pt>
                <c:pt idx="746">
                  <c:v>0.285477697849274</c:v>
                </c:pt>
                <c:pt idx="747">
                  <c:v>0.694276392459869</c:v>
                </c:pt>
                <c:pt idx="748">
                  <c:v>0.704640686511993</c:v>
                </c:pt>
                <c:pt idx="749">
                  <c:v>0.210391342639923</c:v>
                </c:pt>
                <c:pt idx="750">
                  <c:v>0.557693123817444</c:v>
                </c:pt>
                <c:pt idx="751">
                  <c:v>0.858224451541901</c:v>
                </c:pt>
                <c:pt idx="752">
                  <c:v>0.637961626052856</c:v>
                </c:pt>
                <c:pt idx="753">
                  <c:v>0.141121208667755</c:v>
                </c:pt>
                <c:pt idx="754">
                  <c:v>0.863406598567963</c:v>
                </c:pt>
                <c:pt idx="755">
                  <c:v>0.971356928348541</c:v>
                </c:pt>
                <c:pt idx="756">
                  <c:v>0.952902376651764</c:v>
                </c:pt>
                <c:pt idx="757">
                  <c:v>0.290976881980896</c:v>
                </c:pt>
                <c:pt idx="758">
                  <c:v>0.421743929386139</c:v>
                </c:pt>
                <c:pt idx="759">
                  <c:v>0.605917632579804</c:v>
                </c:pt>
                <c:pt idx="760">
                  <c:v>0.229162931442261</c:v>
                </c:pt>
                <c:pt idx="761">
                  <c:v>0.246480464935303</c:v>
                </c:pt>
                <c:pt idx="762">
                  <c:v>0.485514879226685</c:v>
                </c:pt>
                <c:pt idx="763">
                  <c:v>0.466743290424347</c:v>
                </c:pt>
                <c:pt idx="764">
                  <c:v>0.143712282180786</c:v>
                </c:pt>
                <c:pt idx="765">
                  <c:v>0.676324784755707</c:v>
                </c:pt>
                <c:pt idx="766">
                  <c:v>0.88186115026474</c:v>
                </c:pt>
                <c:pt idx="767">
                  <c:v>0.281432569026947</c:v>
                </c:pt>
                <c:pt idx="768">
                  <c:v>0.165391981601715</c:v>
                </c:pt>
                <c:pt idx="769">
                  <c:v>0.73263955116272</c:v>
                </c:pt>
                <c:pt idx="770">
                  <c:v>0.0634437799453735</c:v>
                </c:pt>
                <c:pt idx="771">
                  <c:v>0.409608542919159</c:v>
                </c:pt>
                <c:pt idx="772">
                  <c:v>0.206346213817596</c:v>
                </c:pt>
                <c:pt idx="773">
                  <c:v>0.474833548069</c:v>
                </c:pt>
                <c:pt idx="774">
                  <c:v>0.520149946212769</c:v>
                </c:pt>
                <c:pt idx="775">
                  <c:v>0.145166337490082</c:v>
                </c:pt>
                <c:pt idx="776">
                  <c:v>0.261206924915314</c:v>
                </c:pt>
                <c:pt idx="777">
                  <c:v>0.223663747310638</c:v>
                </c:pt>
                <c:pt idx="778">
                  <c:v>0.401518285274506</c:v>
                </c:pt>
                <c:pt idx="779">
                  <c:v>0.745911955833435</c:v>
                </c:pt>
                <c:pt idx="780">
                  <c:v>0.213616490364075</c:v>
                </c:pt>
                <c:pt idx="781">
                  <c:v>0.982355296611786</c:v>
                </c:pt>
                <c:pt idx="782">
                  <c:v>0.428380131721497</c:v>
                </c:pt>
                <c:pt idx="783">
                  <c:v>0.794136464595795</c:v>
                </c:pt>
                <c:pt idx="784">
                  <c:v>0.284340679645538</c:v>
                </c:pt>
                <c:pt idx="785">
                  <c:v>0.121212601661682</c:v>
                </c:pt>
                <c:pt idx="786">
                  <c:v>0.733776569366455</c:v>
                </c:pt>
                <c:pt idx="787">
                  <c:v>0.982672333717346</c:v>
                </c:pt>
                <c:pt idx="788">
                  <c:v>0.814045071601868</c:v>
                </c:pt>
                <c:pt idx="789">
                  <c:v>0.846089065074921</c:v>
                </c:pt>
                <c:pt idx="790">
                  <c:v>0.828454494476318</c:v>
                </c:pt>
                <c:pt idx="791">
                  <c:v>0.135939061641693</c:v>
                </c:pt>
                <c:pt idx="792">
                  <c:v>0.0637608170509338</c:v>
                </c:pt>
                <c:pt idx="793">
                  <c:v>0.0755791664123535</c:v>
                </c:pt>
                <c:pt idx="794">
                  <c:v>0.222526729106903</c:v>
                </c:pt>
                <c:pt idx="795">
                  <c:v>0.489877045154572</c:v>
                </c:pt>
                <c:pt idx="796">
                  <c:v>0.0253976583480835</c:v>
                </c:pt>
                <c:pt idx="797">
                  <c:v>0.531148314476013</c:v>
                </c:pt>
                <c:pt idx="798">
                  <c:v>0.131576895713806</c:v>
                </c:pt>
                <c:pt idx="799">
                  <c:v>0.850134193897247</c:v>
                </c:pt>
                <c:pt idx="800">
                  <c:v>0.80772590637207</c:v>
                </c:pt>
                <c:pt idx="801">
                  <c:v>0.772773802280426</c:v>
                </c:pt>
                <c:pt idx="802">
                  <c:v>0.58569198846817</c:v>
                </c:pt>
                <c:pt idx="803">
                  <c:v>0.814362108707428</c:v>
                </c:pt>
                <c:pt idx="804">
                  <c:v>0.762092471122742</c:v>
                </c:pt>
                <c:pt idx="805">
                  <c:v>0.897221684455872</c:v>
                </c:pt>
                <c:pt idx="806">
                  <c:v>0.788954317569733</c:v>
                </c:pt>
                <c:pt idx="807">
                  <c:v>0.0313997864723206</c:v>
                </c:pt>
                <c:pt idx="808">
                  <c:v>0.321249783039093</c:v>
                </c:pt>
                <c:pt idx="809">
                  <c:v>0.512059688568115</c:v>
                </c:pt>
                <c:pt idx="810">
                  <c:v>0.837998807430267</c:v>
                </c:pt>
                <c:pt idx="811">
                  <c:v>0.12784880399704</c:v>
                </c:pt>
                <c:pt idx="812">
                  <c:v>0.481786787509918</c:v>
                </c:pt>
                <c:pt idx="813">
                  <c:v>0.502832412719727</c:v>
                </c:pt>
                <c:pt idx="814">
                  <c:v>0.138213098049164</c:v>
                </c:pt>
                <c:pt idx="815">
                  <c:v>0.673733711242676</c:v>
                </c:pt>
                <c:pt idx="816">
                  <c:v>0.177527368068695</c:v>
                </c:pt>
                <c:pt idx="817">
                  <c:v>0.867451727390289</c:v>
                </c:pt>
                <c:pt idx="818">
                  <c:v>0.0718510746955872</c:v>
                </c:pt>
                <c:pt idx="819">
                  <c:v>0.273659348487854</c:v>
                </c:pt>
                <c:pt idx="820">
                  <c:v>0.763546526432037</c:v>
                </c:pt>
                <c:pt idx="821">
                  <c:v>0.939312934875488</c:v>
                </c:pt>
                <c:pt idx="822">
                  <c:v>0.812591016292572</c:v>
                </c:pt>
                <c:pt idx="823">
                  <c:v>0.0140822529792786</c:v>
                </c:pt>
                <c:pt idx="824">
                  <c:v>0.437924444675446</c:v>
                </c:pt>
                <c:pt idx="825">
                  <c:v>0.728911459445953</c:v>
                </c:pt>
                <c:pt idx="826">
                  <c:v>0.541512608528137</c:v>
                </c:pt>
                <c:pt idx="827">
                  <c:v>0.747366011142731</c:v>
                </c:pt>
                <c:pt idx="828">
                  <c:v>0.977993130683899</c:v>
                </c:pt>
                <c:pt idx="829">
                  <c:v>0.365746200084686</c:v>
                </c:pt>
                <c:pt idx="830">
                  <c:v>0.304249286651611</c:v>
                </c:pt>
                <c:pt idx="831">
                  <c:v>0.675187766551971</c:v>
                </c:pt>
                <c:pt idx="832">
                  <c:v>0.490697026252747</c:v>
                </c:pt>
                <c:pt idx="833">
                  <c:v>0.142575263977051</c:v>
                </c:pt>
                <c:pt idx="834">
                  <c:v>0.628417313098908</c:v>
                </c:pt>
                <c:pt idx="835">
                  <c:v>0.967628836631775</c:v>
                </c:pt>
                <c:pt idx="836">
                  <c:v>0.625826239585877</c:v>
                </c:pt>
                <c:pt idx="837">
                  <c:v>0.544737756252289</c:v>
                </c:pt>
                <c:pt idx="838">
                  <c:v>0.876679003238678</c:v>
                </c:pt>
                <c:pt idx="839">
                  <c:v>0.665960490703583</c:v>
                </c:pt>
                <c:pt idx="840">
                  <c:v>0.958084523677826</c:v>
                </c:pt>
                <c:pt idx="841">
                  <c:v>0.81954425573349</c:v>
                </c:pt>
                <c:pt idx="842">
                  <c:v>0.477741658687592</c:v>
                </c:pt>
                <c:pt idx="843">
                  <c:v>0.00226390361785889</c:v>
                </c:pt>
                <c:pt idx="844">
                  <c:v>0.951765358448029</c:v>
                </c:pt>
                <c:pt idx="845">
                  <c:v>0.21443647146225</c:v>
                </c:pt>
                <c:pt idx="846">
                  <c:v>0.496513247489929</c:v>
                </c:pt>
                <c:pt idx="847">
                  <c:v>0.615144908428192</c:v>
                </c:pt>
                <c:pt idx="848">
                  <c:v>0.0972588658332825</c:v>
                </c:pt>
                <c:pt idx="849">
                  <c:v>0.953219413757324</c:v>
                </c:pt>
                <c:pt idx="850">
                  <c:v>0.809999942779541</c:v>
                </c:pt>
                <c:pt idx="851">
                  <c:v>0.396019101142883</c:v>
                </c:pt>
                <c:pt idx="852">
                  <c:v>0.433562278747559</c:v>
                </c:pt>
                <c:pt idx="853">
                  <c:v>0.299067139625549</c:v>
                </c:pt>
                <c:pt idx="854">
                  <c:v>0.162800908088684</c:v>
                </c:pt>
                <c:pt idx="855">
                  <c:v>0.876996040344238</c:v>
                </c:pt>
                <c:pt idx="856">
                  <c:v>0.37383645772934</c:v>
                </c:pt>
                <c:pt idx="857">
                  <c:v>0.0074460506439209</c:v>
                </c:pt>
                <c:pt idx="858">
                  <c:v>0.185617625713348</c:v>
                </c:pt>
                <c:pt idx="859">
                  <c:v>0.682141005992889</c:v>
                </c:pt>
                <c:pt idx="860">
                  <c:v>0.381292641162872</c:v>
                </c:pt>
                <c:pt idx="861">
                  <c:v>0.323840856552124</c:v>
                </c:pt>
                <c:pt idx="862">
                  <c:v>0.796410501003265</c:v>
                </c:pt>
                <c:pt idx="863">
                  <c:v>0.0103541612625122</c:v>
                </c:pt>
                <c:pt idx="864">
                  <c:v>0.196298956871033</c:v>
                </c:pt>
                <c:pt idx="865">
                  <c:v>0.0773502588272095</c:v>
                </c:pt>
                <c:pt idx="866">
                  <c:v>0.43647038936615</c:v>
                </c:pt>
                <c:pt idx="867">
                  <c:v>0.329657077789307</c:v>
                </c:pt>
                <c:pt idx="868">
                  <c:v>0.651551067829132</c:v>
                </c:pt>
                <c:pt idx="869">
                  <c:v>0.16425496339798</c:v>
                </c:pt>
                <c:pt idx="870">
                  <c:v>0.878133058547974</c:v>
                </c:pt>
                <c:pt idx="871">
                  <c:v>0.453470885753632</c:v>
                </c:pt>
                <c:pt idx="872">
                  <c:v>0.107623159885407</c:v>
                </c:pt>
                <c:pt idx="873">
                  <c:v>0.536647498607636</c:v>
                </c:pt>
                <c:pt idx="874">
                  <c:v>0.218481600284576</c:v>
                </c:pt>
                <c:pt idx="875">
                  <c:v>0.517558872699738</c:v>
                </c:pt>
                <c:pt idx="876">
                  <c:v>0.169120073318481</c:v>
                </c:pt>
                <c:pt idx="877">
                  <c:v>0.156164705753326</c:v>
                </c:pt>
                <c:pt idx="878">
                  <c:v>0.84349799156189</c:v>
                </c:pt>
                <c:pt idx="879">
                  <c:v>0.743320882320404</c:v>
                </c:pt>
                <c:pt idx="880">
                  <c:v>0.0810783505439758</c:v>
                </c:pt>
                <c:pt idx="881">
                  <c:v>0.216207563877106</c:v>
                </c:pt>
                <c:pt idx="882">
                  <c:v>0.263797998428345</c:v>
                </c:pt>
                <c:pt idx="883">
                  <c:v>0.616281926631928</c:v>
                </c:pt>
                <c:pt idx="884">
                  <c:v>0.540692627429962</c:v>
                </c:pt>
                <c:pt idx="885">
                  <c:v>0.700595557689667</c:v>
                </c:pt>
                <c:pt idx="886">
                  <c:v>0.306523323059082</c:v>
                </c:pt>
                <c:pt idx="887">
                  <c:v>0.768411636352539</c:v>
                </c:pt>
                <c:pt idx="888">
                  <c:v>0.978310167789459</c:v>
                </c:pt>
                <c:pt idx="889">
                  <c:v>0.0288087129592896</c:v>
                </c:pt>
                <c:pt idx="890">
                  <c:v>0.532285332679749</c:v>
                </c:pt>
                <c:pt idx="891">
                  <c:v>0.861132562160492</c:v>
                </c:pt>
                <c:pt idx="892">
                  <c:v>0.451196849346161</c:v>
                </c:pt>
                <c:pt idx="893">
                  <c:v>0.868588745594025</c:v>
                </c:pt>
                <c:pt idx="894">
                  <c:v>0.495376229286194</c:v>
                </c:pt>
                <c:pt idx="895">
                  <c:v>0.0894856452941895</c:v>
                </c:pt>
                <c:pt idx="896">
                  <c:v>0.65818727016449</c:v>
                </c:pt>
                <c:pt idx="897">
                  <c:v>0.207800269126892</c:v>
                </c:pt>
                <c:pt idx="898">
                  <c:v>0.461561143398285</c:v>
                </c:pt>
                <c:pt idx="899">
                  <c:v>0.2895228266716</c:v>
                </c:pt>
                <c:pt idx="900">
                  <c:v>0.456378996372223</c:v>
                </c:pt>
                <c:pt idx="901">
                  <c:v>0.361384034156799</c:v>
                </c:pt>
                <c:pt idx="902">
                  <c:v>0.13998419046402</c:v>
                </c:pt>
                <c:pt idx="903">
                  <c:v>0.786046206951141</c:v>
                </c:pt>
                <c:pt idx="904">
                  <c:v>0.0527624487876892</c:v>
                </c:pt>
                <c:pt idx="905">
                  <c:v>0.838315844535828</c:v>
                </c:pt>
                <c:pt idx="906">
                  <c:v>0.481469750404358</c:v>
                </c:pt>
                <c:pt idx="907">
                  <c:v>0.946266174316406</c:v>
                </c:pt>
                <c:pt idx="908">
                  <c:v>0.197435975074768</c:v>
                </c:pt>
                <c:pt idx="909">
                  <c:v>0.914222180843353</c:v>
                </c:pt>
                <c:pt idx="910">
                  <c:v>0.265569090843201</c:v>
                </c:pt>
                <c:pt idx="911">
                  <c:v>0.480332732200623</c:v>
                </c:pt>
                <c:pt idx="912">
                  <c:v>0.653825104236603</c:v>
                </c:pt>
                <c:pt idx="913">
                  <c:v>0.851588249206543</c:v>
                </c:pt>
                <c:pt idx="914">
                  <c:v>0.575327694416046</c:v>
                </c:pt>
                <c:pt idx="915">
                  <c:v>0.722275257110596</c:v>
                </c:pt>
                <c:pt idx="916">
                  <c:v>0.0129452347755432</c:v>
                </c:pt>
                <c:pt idx="917">
                  <c:v>0.272205293178558</c:v>
                </c:pt>
                <c:pt idx="918">
                  <c:v>0.792682409286499</c:v>
                </c:pt>
                <c:pt idx="919">
                  <c:v>0.239844262599945</c:v>
                </c:pt>
                <c:pt idx="920">
                  <c:v>0.452333867549896</c:v>
                </c:pt>
                <c:pt idx="921">
                  <c:v>0.891405463218689</c:v>
                </c:pt>
                <c:pt idx="922">
                  <c:v>0.0906226634979248</c:v>
                </c:pt>
                <c:pt idx="923">
                  <c:v>0.735547661781311</c:v>
                </c:pt>
                <c:pt idx="924">
                  <c:v>0.345837593078613</c:v>
                </c:pt>
                <c:pt idx="925">
                  <c:v>0.141438245773315</c:v>
                </c:pt>
                <c:pt idx="926">
                  <c:v>0.142892301082611</c:v>
                </c:pt>
                <c:pt idx="927">
                  <c:v>0.443106591701508</c:v>
                </c:pt>
                <c:pt idx="928">
                  <c:v>0.179801404476166</c:v>
                </c:pt>
                <c:pt idx="929">
                  <c:v>0.171711146831512</c:v>
                </c:pt>
                <c:pt idx="930">
                  <c:v>0.464152216911316</c:v>
                </c:pt>
                <c:pt idx="931">
                  <c:v>0.0478973388671875</c:v>
                </c:pt>
                <c:pt idx="932">
                  <c:v>0.298433065414429</c:v>
                </c:pt>
                <c:pt idx="933">
                  <c:v>0.410745561122894</c:v>
                </c:pt>
                <c:pt idx="934">
                  <c:v>0.907585978507996</c:v>
                </c:pt>
                <c:pt idx="935">
                  <c:v>0.493605136871338</c:v>
                </c:pt>
                <c:pt idx="936">
                  <c:v>0.184983551502228</c:v>
                </c:pt>
                <c:pt idx="937">
                  <c:v>0.367200255393982</c:v>
                </c:pt>
                <c:pt idx="938">
                  <c:v>0.236116170883179</c:v>
                </c:pt>
                <c:pt idx="939">
                  <c:v>0.627280294895172</c:v>
                </c:pt>
                <c:pt idx="940">
                  <c:v>0.746228992938995</c:v>
                </c:pt>
                <c:pt idx="941">
                  <c:v>0.480015695095062</c:v>
                </c:pt>
                <c:pt idx="942">
                  <c:v>0.409291505813599</c:v>
                </c:pt>
                <c:pt idx="943">
                  <c:v>0.269614219665527</c:v>
                </c:pt>
                <c:pt idx="944">
                  <c:v>0.222843766212463</c:v>
                </c:pt>
                <c:pt idx="945">
                  <c:v>0.290659844875336</c:v>
                </c:pt>
                <c:pt idx="946">
                  <c:v>0.521604001522064</c:v>
                </c:pt>
                <c:pt idx="947">
                  <c:v>0.469334363937378</c:v>
                </c:pt>
                <c:pt idx="948">
                  <c:v>0.27707040309906</c:v>
                </c:pt>
                <c:pt idx="949">
                  <c:v>0.976856112480164</c:v>
                </c:pt>
                <c:pt idx="950">
                  <c:v>0.786363244056702</c:v>
                </c:pt>
                <c:pt idx="951">
                  <c:v>0.445697665214539</c:v>
                </c:pt>
                <c:pt idx="952">
                  <c:v>0.987854480743408</c:v>
                </c:pt>
                <c:pt idx="953">
                  <c:v>0.0449892282485962</c:v>
                </c:pt>
                <c:pt idx="954">
                  <c:v>0.851271212100983</c:v>
                </c:pt>
                <c:pt idx="955">
                  <c:v>0.534056425094605</c:v>
                </c:pt>
                <c:pt idx="956">
                  <c:v>0.0640778541564941</c:v>
                </c:pt>
                <c:pt idx="957">
                  <c:v>0.52337509393692</c:v>
                </c:pt>
                <c:pt idx="958">
                  <c:v>0.941084027290344</c:v>
                </c:pt>
                <c:pt idx="959">
                  <c:v>0.353293776512146</c:v>
                </c:pt>
                <c:pt idx="960">
                  <c:v>0.54701179265976</c:v>
                </c:pt>
                <c:pt idx="961">
                  <c:v>0.113122344017029</c:v>
                </c:pt>
                <c:pt idx="962">
                  <c:v>0.198890030384064</c:v>
                </c:pt>
                <c:pt idx="963">
                  <c:v>0.775047838687897</c:v>
                </c:pt>
                <c:pt idx="964">
                  <c:v>0.994173645973206</c:v>
                </c:pt>
                <c:pt idx="965">
                  <c:v>0.668551564216614</c:v>
                </c:pt>
                <c:pt idx="966">
                  <c:v>0.0236265659332275</c:v>
                </c:pt>
                <c:pt idx="967">
                  <c:v>0.411062598228455</c:v>
                </c:pt>
                <c:pt idx="968">
                  <c:v>0.827317476272583</c:v>
                </c:pt>
                <c:pt idx="969">
                  <c:v>0.581963896751404</c:v>
                </c:pt>
                <c:pt idx="970">
                  <c:v>0.898358702659607</c:v>
                </c:pt>
                <c:pt idx="971">
                  <c:v>0.791228353977203</c:v>
                </c:pt>
                <c:pt idx="972">
                  <c:v>0.892542481422424</c:v>
                </c:pt>
                <c:pt idx="973">
                  <c:v>0.17866438627243</c:v>
                </c:pt>
                <c:pt idx="974">
                  <c:v>0.656416177749634</c:v>
                </c:pt>
                <c:pt idx="975">
                  <c:v>0.513513743877411</c:v>
                </c:pt>
                <c:pt idx="976">
                  <c:v>0.563192307949066</c:v>
                </c:pt>
                <c:pt idx="977">
                  <c:v>0.60964572429657</c:v>
                </c:pt>
                <c:pt idx="978">
                  <c:v>0.892859518527985</c:v>
                </c:pt>
                <c:pt idx="979">
                  <c:v>0.418835818767548</c:v>
                </c:pt>
                <c:pt idx="980">
                  <c:v>0.955810487270355</c:v>
                </c:pt>
                <c:pt idx="981">
                  <c:v>0.724866330623627</c:v>
                </c:pt>
                <c:pt idx="982">
                  <c:v>0.0943507552146912</c:v>
                </c:pt>
                <c:pt idx="983">
                  <c:v>0.36170107126236</c:v>
                </c:pt>
                <c:pt idx="984">
                  <c:v>0.0796242952346802</c:v>
                </c:pt>
                <c:pt idx="985">
                  <c:v>0.620644092559815</c:v>
                </c:pt>
                <c:pt idx="986">
                  <c:v>0.250525593757629</c:v>
                </c:pt>
                <c:pt idx="987">
                  <c:v>0.688460171222687</c:v>
                </c:pt>
                <c:pt idx="988">
                  <c:v>0.756593286991119</c:v>
                </c:pt>
                <c:pt idx="989">
                  <c:v>0.931539714336395</c:v>
                </c:pt>
                <c:pt idx="990">
                  <c:v>0.560601234436035</c:v>
                </c:pt>
                <c:pt idx="991">
                  <c:v>0.0368989706039429</c:v>
                </c:pt>
                <c:pt idx="992">
                  <c:v>0.0198984742164612</c:v>
                </c:pt>
                <c:pt idx="993">
                  <c:v>0.640235662460327</c:v>
                </c:pt>
                <c:pt idx="994">
                  <c:v>0.679232895374298</c:v>
                </c:pt>
                <c:pt idx="995">
                  <c:v>0.964720726013184</c:v>
                </c:pt>
                <c:pt idx="996">
                  <c:v>0.87004280090332</c:v>
                </c:pt>
                <c:pt idx="997">
                  <c:v>0.44860577583313</c:v>
                </c:pt>
                <c:pt idx="998">
                  <c:v>0.53519344329834</c:v>
                </c:pt>
                <c:pt idx="999">
                  <c:v>0.461878180503845</c:v>
                </c:pt>
              </c:numCache>
            </c:numRef>
          </c:yVal>
          <c:smooth val="0"/>
        </c:ser>
        <c:axId val="80781375"/>
        <c:axId val="52930911"/>
      </c:scatterChart>
      <c:valAx>
        <c:axId val="80781375"/>
        <c:scaling>
          <c:orientation val="minMax"/>
          <c:max val="0.7001"/>
          <c:min val="0.7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52930911"/>
        <c:crossesAt val="0"/>
        <c:crossBetween val="midCat"/>
        <c:majorUnit val="2E-005"/>
      </c:valAx>
      <c:valAx>
        <c:axId val="52930911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8078137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  <a:r>
              <a:rPr b="0" sz="1000" spc="-1" strike="noStrike">
                <a:solidFill>
                  <a:srgbClr val="000000"/>
                </a:solidFill>
                <a:latin typeface="Geneva"/>
              </a:rPr>
              <a:t>Barreto/Howland's Random (FMRG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7462006079027"/>
          <c:y val="0.103133364824437"/>
          <c:w val="0.976253799392097"/>
          <c:h val="0.89686663517556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MRG!$A$2:$A$1001</c:f>
              <c:numCache>
                <c:formatCode>General</c:formatCode>
                <c:ptCount val="1000"/>
                <c:pt idx="0">
                  <c:v>0.700057917134863</c:v>
                </c:pt>
                <c:pt idx="1">
                  <c:v>0.700049057463207</c:v>
                </c:pt>
                <c:pt idx="2">
                  <c:v>0.70004845443184</c:v>
                </c:pt>
                <c:pt idx="3">
                  <c:v>0.700085403258021</c:v>
                </c:pt>
                <c:pt idx="4">
                  <c:v>0.700065841758654</c:v>
                </c:pt>
                <c:pt idx="5">
                  <c:v>0.700037616165372</c:v>
                </c:pt>
                <c:pt idx="6">
                  <c:v>0.700010478356858</c:v>
                </c:pt>
                <c:pt idx="7">
                  <c:v>0.700014333100996</c:v>
                </c:pt>
                <c:pt idx="8">
                  <c:v>0.700091139739422</c:v>
                </c:pt>
                <c:pt idx="9">
                  <c:v>0.700014955224476</c:v>
                </c:pt>
                <c:pt idx="10">
                  <c:v>0.70002583214083</c:v>
                </c:pt>
                <c:pt idx="11">
                  <c:v>0.700055146915864</c:v>
                </c:pt>
                <c:pt idx="12">
                  <c:v>0.700028827274232</c:v>
                </c:pt>
                <c:pt idx="13">
                  <c:v>0.700040796166305</c:v>
                </c:pt>
                <c:pt idx="14">
                  <c:v>0.700061029149248</c:v>
                </c:pt>
                <c:pt idx="15">
                  <c:v>0.70009297258225</c:v>
                </c:pt>
                <c:pt idx="16">
                  <c:v>0.700075423205307</c:v>
                </c:pt>
                <c:pt idx="17">
                  <c:v>0.700041259499286</c:v>
                </c:pt>
                <c:pt idx="18">
                  <c:v>0.70008523655128</c:v>
                </c:pt>
                <c:pt idx="19">
                  <c:v>0.700074496539344</c:v>
                </c:pt>
                <c:pt idx="20">
                  <c:v>0.70004351795653</c:v>
                </c:pt>
                <c:pt idx="21">
                  <c:v>0.700096426392019</c:v>
                </c:pt>
                <c:pt idx="22">
                  <c:v>0.700079588545523</c:v>
                </c:pt>
                <c:pt idx="23">
                  <c:v>0.700096956780225</c:v>
                </c:pt>
                <c:pt idx="24">
                  <c:v>0.700044681644088</c:v>
                </c:pt>
                <c:pt idx="25">
                  <c:v>0.700045371288455</c:v>
                </c:pt>
                <c:pt idx="26">
                  <c:v>0.700080533372276</c:v>
                </c:pt>
                <c:pt idx="27">
                  <c:v>0.700085243070538</c:v>
                </c:pt>
                <c:pt idx="28">
                  <c:v>0.700071975449134</c:v>
                </c:pt>
                <c:pt idx="29">
                  <c:v>0.700083332462275</c:v>
                </c:pt>
                <c:pt idx="30">
                  <c:v>0.700054163904886</c:v>
                </c:pt>
                <c:pt idx="31">
                  <c:v>0.700057494780076</c:v>
                </c:pt>
                <c:pt idx="32">
                  <c:v>0.700043226452564</c:v>
                </c:pt>
                <c:pt idx="33">
                  <c:v>0.700043111434227</c:v>
                </c:pt>
                <c:pt idx="34">
                  <c:v>0.700075761741063</c:v>
                </c:pt>
                <c:pt idx="35">
                  <c:v>0.70009159841579</c:v>
                </c:pt>
                <c:pt idx="36">
                  <c:v>0.700062055466726</c:v>
                </c:pt>
                <c:pt idx="37">
                  <c:v>0.700060636596782</c:v>
                </c:pt>
                <c:pt idx="38">
                  <c:v>0.700074885832181</c:v>
                </c:pt>
                <c:pt idx="39">
                  <c:v>0.7000905096997</c:v>
                </c:pt>
                <c:pt idx="40">
                  <c:v>0.700065084593401</c:v>
                </c:pt>
                <c:pt idx="41">
                  <c:v>0.700004073651509</c:v>
                </c:pt>
                <c:pt idx="42">
                  <c:v>0.700089433090803</c:v>
                </c:pt>
                <c:pt idx="43">
                  <c:v>0.700047515193023</c:v>
                </c:pt>
                <c:pt idx="44">
                  <c:v>0.700083374371791</c:v>
                </c:pt>
                <c:pt idx="45">
                  <c:v>0.700064459210292</c:v>
                </c:pt>
                <c:pt idx="46">
                  <c:v>0.70009351880294</c:v>
                </c:pt>
                <c:pt idx="47">
                  <c:v>0.700071373349089</c:v>
                </c:pt>
                <c:pt idx="48">
                  <c:v>0.700067046890067</c:v>
                </c:pt>
                <c:pt idx="49">
                  <c:v>0.70003987927923</c:v>
                </c:pt>
                <c:pt idx="50">
                  <c:v>0.700009823171427</c:v>
                </c:pt>
                <c:pt idx="51">
                  <c:v>0.700015582470231</c:v>
                </c:pt>
                <c:pt idx="52">
                  <c:v>0.700043203635161</c:v>
                </c:pt>
                <c:pt idx="53">
                  <c:v>0.700007799407471</c:v>
                </c:pt>
                <c:pt idx="54">
                  <c:v>0.700022183218981</c:v>
                </c:pt>
                <c:pt idx="55">
                  <c:v>0.700092994933991</c:v>
                </c:pt>
                <c:pt idx="56">
                  <c:v>0.700021128030504</c:v>
                </c:pt>
                <c:pt idx="57">
                  <c:v>0.700072323763777</c:v>
                </c:pt>
                <c:pt idx="58">
                  <c:v>0.70005072965289</c:v>
                </c:pt>
                <c:pt idx="59">
                  <c:v>0.70007469397973</c:v>
                </c:pt>
                <c:pt idx="60">
                  <c:v>0.700054874504011</c:v>
                </c:pt>
                <c:pt idx="61">
                  <c:v>0.700046154065079</c:v>
                </c:pt>
                <c:pt idx="62">
                  <c:v>0.700004309741782</c:v>
                </c:pt>
                <c:pt idx="63">
                  <c:v>0.700020753638829</c:v>
                </c:pt>
                <c:pt idx="64">
                  <c:v>0.700054014427613</c:v>
                </c:pt>
                <c:pt idx="65">
                  <c:v>0.700011225743225</c:v>
                </c:pt>
                <c:pt idx="66">
                  <c:v>0.700070995232124</c:v>
                </c:pt>
                <c:pt idx="67">
                  <c:v>0.70000974494033</c:v>
                </c:pt>
                <c:pt idx="68">
                  <c:v>0.700027419114498</c:v>
                </c:pt>
                <c:pt idx="69">
                  <c:v>0.70004673660735</c:v>
                </c:pt>
                <c:pt idx="70">
                  <c:v>0.700058372551603</c:v>
                </c:pt>
                <c:pt idx="71">
                  <c:v>0.700061871064856</c:v>
                </c:pt>
                <c:pt idx="72">
                  <c:v>0.700001175841317</c:v>
                </c:pt>
                <c:pt idx="73">
                  <c:v>0.700085386959876</c:v>
                </c:pt>
                <c:pt idx="74">
                  <c:v>0.700043922616189</c:v>
                </c:pt>
                <c:pt idx="75">
                  <c:v>0.700004702294248</c:v>
                </c:pt>
                <c:pt idx="76">
                  <c:v>0.700089508527932</c:v>
                </c:pt>
                <c:pt idx="77">
                  <c:v>0.700079763634168</c:v>
                </c:pt>
                <c:pt idx="78">
                  <c:v>0.700037347478809</c:v>
                </c:pt>
                <c:pt idx="79">
                  <c:v>0.700064543494985</c:v>
                </c:pt>
                <c:pt idx="80">
                  <c:v>0.700095221260607</c:v>
                </c:pt>
                <c:pt idx="81">
                  <c:v>0.700028570229201</c:v>
                </c:pt>
                <c:pt idx="82">
                  <c:v>0.700061600049986</c:v>
                </c:pt>
                <c:pt idx="83">
                  <c:v>0.700053038867215</c:v>
                </c:pt>
                <c:pt idx="84">
                  <c:v>0.70005230265672</c:v>
                </c:pt>
                <c:pt idx="85">
                  <c:v>0.70005255597646</c:v>
                </c:pt>
                <c:pt idx="86">
                  <c:v>0.700060763722314</c:v>
                </c:pt>
                <c:pt idx="87">
                  <c:v>0.700069111632215</c:v>
                </c:pt>
                <c:pt idx="88">
                  <c:v>0.700008471356709</c:v>
                </c:pt>
                <c:pt idx="89">
                  <c:v>0.700013877684257</c:v>
                </c:pt>
                <c:pt idx="90">
                  <c:v>0.700073216436465</c:v>
                </c:pt>
                <c:pt idx="91">
                  <c:v>0.700060960697039</c:v>
                </c:pt>
                <c:pt idx="92">
                  <c:v>0.700082955742294</c:v>
                </c:pt>
                <c:pt idx="93">
                  <c:v>0.70001928214916</c:v>
                </c:pt>
                <c:pt idx="94">
                  <c:v>0.700002157920973</c:v>
                </c:pt>
                <c:pt idx="95">
                  <c:v>0.700068050390141</c:v>
                </c:pt>
                <c:pt idx="96">
                  <c:v>0.700073596416076</c:v>
                </c:pt>
                <c:pt idx="97">
                  <c:v>0.700083865178788</c:v>
                </c:pt>
                <c:pt idx="98">
                  <c:v>0.70004806048239</c:v>
                </c:pt>
                <c:pt idx="99">
                  <c:v>0.700047440221555</c:v>
                </c:pt>
                <c:pt idx="100">
                  <c:v>0.700026114331571</c:v>
                </c:pt>
                <c:pt idx="101">
                  <c:v>0.700085697555954</c:v>
                </c:pt>
                <c:pt idx="102">
                  <c:v>0.700068087177383</c:v>
                </c:pt>
                <c:pt idx="103">
                  <c:v>0.700064712530032</c:v>
                </c:pt>
                <c:pt idx="104">
                  <c:v>0.700088740652468</c:v>
                </c:pt>
                <c:pt idx="105">
                  <c:v>0.700018759677195</c:v>
                </c:pt>
                <c:pt idx="106">
                  <c:v>0.700077400403133</c:v>
                </c:pt>
                <c:pt idx="107">
                  <c:v>0.700031909486294</c:v>
                </c:pt>
                <c:pt idx="108">
                  <c:v>0.700021033966924</c:v>
                </c:pt>
                <c:pt idx="109">
                  <c:v>0.700080979010128</c:v>
                </c:pt>
                <c:pt idx="110">
                  <c:v>0.700091194221792</c:v>
                </c:pt>
                <c:pt idx="111">
                  <c:v>0.700024016993132</c:v>
                </c:pt>
                <c:pt idx="112">
                  <c:v>0.700040319329147</c:v>
                </c:pt>
                <c:pt idx="113">
                  <c:v>0.700011548446497</c:v>
                </c:pt>
                <c:pt idx="114">
                  <c:v>0.70002137250268</c:v>
                </c:pt>
                <c:pt idx="115">
                  <c:v>0.700018817884856</c:v>
                </c:pt>
                <c:pt idx="116">
                  <c:v>0.700025020493206</c:v>
                </c:pt>
                <c:pt idx="117">
                  <c:v>0.700050882389793</c:v>
                </c:pt>
                <c:pt idx="118">
                  <c:v>0.700087814917829</c:v>
                </c:pt>
                <c:pt idx="119">
                  <c:v>0.700033462001026</c:v>
                </c:pt>
                <c:pt idx="120">
                  <c:v>0.700060618901654</c:v>
                </c:pt>
                <c:pt idx="121">
                  <c:v>0.700038655521366</c:v>
                </c:pt>
                <c:pt idx="122">
                  <c:v>0.700097538391174</c:v>
                </c:pt>
                <c:pt idx="123">
                  <c:v>0.700011949380865</c:v>
                </c:pt>
                <c:pt idx="124">
                  <c:v>0.70005466449077</c:v>
                </c:pt>
                <c:pt idx="125">
                  <c:v>0.70002316297033</c:v>
                </c:pt>
                <c:pt idx="126">
                  <c:v>0.70003584292719</c:v>
                </c:pt>
                <c:pt idx="127">
                  <c:v>0.700059450557483</c:v>
                </c:pt>
                <c:pt idx="128">
                  <c:v>0.700066946307228</c:v>
                </c:pt>
                <c:pt idx="129">
                  <c:v>0.700024405820307</c:v>
                </c:pt>
                <c:pt idx="130">
                  <c:v>0.700034706713648</c:v>
                </c:pt>
                <c:pt idx="131">
                  <c:v>0.700075068371405</c:v>
                </c:pt>
                <c:pt idx="132">
                  <c:v>0.700034611718745</c:v>
                </c:pt>
                <c:pt idx="133">
                  <c:v>0.700039303721878</c:v>
                </c:pt>
                <c:pt idx="134">
                  <c:v>0.7000421181787</c:v>
                </c:pt>
                <c:pt idx="135">
                  <c:v>0.700089427502868</c:v>
                </c:pt>
                <c:pt idx="136">
                  <c:v>0.700074108643492</c:v>
                </c:pt>
                <c:pt idx="137">
                  <c:v>0.700080968299918</c:v>
                </c:pt>
                <c:pt idx="138">
                  <c:v>0.700051997648576</c:v>
                </c:pt>
                <c:pt idx="139">
                  <c:v>0.700093969563066</c:v>
                </c:pt>
                <c:pt idx="140">
                  <c:v>0.700021921517338</c:v>
                </c:pt>
                <c:pt idx="141">
                  <c:v>0.70001451517456</c:v>
                </c:pt>
                <c:pt idx="142">
                  <c:v>0.700020191119993</c:v>
                </c:pt>
                <c:pt idx="143">
                  <c:v>0.700087304087396</c:v>
                </c:pt>
                <c:pt idx="144">
                  <c:v>0.7000035060104</c:v>
                </c:pt>
                <c:pt idx="145">
                  <c:v>0.700071581499684</c:v>
                </c:pt>
                <c:pt idx="146">
                  <c:v>0.700059881294174</c:v>
                </c:pt>
                <c:pt idx="147">
                  <c:v>0.700084456102962</c:v>
                </c:pt>
                <c:pt idx="148">
                  <c:v>0.700070224562693</c:v>
                </c:pt>
                <c:pt idx="149">
                  <c:v>0.700047000171639</c:v>
                </c:pt>
                <c:pt idx="150">
                  <c:v>0.700047525903232</c:v>
                </c:pt>
                <c:pt idx="151">
                  <c:v>0.700015265820555</c:v>
                </c:pt>
                <c:pt idx="152">
                  <c:v>0.700010977545758</c:v>
                </c:pt>
                <c:pt idx="153">
                  <c:v>0.7000448739622</c:v>
                </c:pt>
                <c:pt idx="154">
                  <c:v>0.700022488692786</c:v>
                </c:pt>
                <c:pt idx="155">
                  <c:v>0.700088796066162</c:v>
                </c:pt>
                <c:pt idx="156">
                  <c:v>0.700010455073794</c:v>
                </c:pt>
                <c:pt idx="157">
                  <c:v>0.700040825037305</c:v>
                </c:pt>
                <c:pt idx="158">
                  <c:v>0.70004535499031</c:v>
                </c:pt>
                <c:pt idx="159">
                  <c:v>0.700049887271621</c:v>
                </c:pt>
                <c:pt idx="160">
                  <c:v>0.700043770344948</c:v>
                </c:pt>
                <c:pt idx="161">
                  <c:v>0.700013978732756</c:v>
                </c:pt>
                <c:pt idx="162">
                  <c:v>0.700092071527658</c:v>
                </c:pt>
                <c:pt idx="163">
                  <c:v>0.700090545089958</c:v>
                </c:pt>
                <c:pt idx="164">
                  <c:v>0.700037204986456</c:v>
                </c:pt>
                <c:pt idx="165">
                  <c:v>0.700011176383128</c:v>
                </c:pt>
                <c:pt idx="166">
                  <c:v>0.700071820849586</c:v>
                </c:pt>
                <c:pt idx="167">
                  <c:v>0.700022954354073</c:v>
                </c:pt>
                <c:pt idx="168">
                  <c:v>0.700030292710304</c:v>
                </c:pt>
                <c:pt idx="169">
                  <c:v>0.700098023144574</c:v>
                </c:pt>
                <c:pt idx="170">
                  <c:v>0.700073901424219</c:v>
                </c:pt>
                <c:pt idx="171">
                  <c:v>0.700007858546454</c:v>
                </c:pt>
                <c:pt idx="172">
                  <c:v>0.700008754478772</c:v>
                </c:pt>
                <c:pt idx="173">
                  <c:v>0.700062415888562</c:v>
                </c:pt>
                <c:pt idx="174">
                  <c:v>0.700026827724663</c:v>
                </c:pt>
                <c:pt idx="175">
                  <c:v>0.700031100166976</c:v>
                </c:pt>
                <c:pt idx="176">
                  <c:v>0.700070852739769</c:v>
                </c:pt>
                <c:pt idx="177">
                  <c:v>0.700085481489117</c:v>
                </c:pt>
                <c:pt idx="178">
                  <c:v>0.700073948456009</c:v>
                </c:pt>
                <c:pt idx="179">
                  <c:v>0.700039983121697</c:v>
                </c:pt>
                <c:pt idx="180">
                  <c:v>0.700015196902685</c:v>
                </c:pt>
                <c:pt idx="181">
                  <c:v>0.700082119414621</c:v>
                </c:pt>
                <c:pt idx="182">
                  <c:v>0.700076992949507</c:v>
                </c:pt>
                <c:pt idx="183">
                  <c:v>0.700019063288355</c:v>
                </c:pt>
                <c:pt idx="184">
                  <c:v>0.70003542709166</c:v>
                </c:pt>
                <c:pt idx="185">
                  <c:v>0.70004796269352</c:v>
                </c:pt>
                <c:pt idx="186">
                  <c:v>0.700076518906316</c:v>
                </c:pt>
                <c:pt idx="187">
                  <c:v>0.700052479142348</c:v>
                </c:pt>
                <c:pt idx="188">
                  <c:v>0.700013171276084</c:v>
                </c:pt>
                <c:pt idx="189">
                  <c:v>0.700076565472445</c:v>
                </c:pt>
                <c:pt idx="190">
                  <c:v>0.700027215154854</c:v>
                </c:pt>
                <c:pt idx="191">
                  <c:v>0.700043272553032</c:v>
                </c:pt>
                <c:pt idx="192">
                  <c:v>0.700017839530491</c:v>
                </c:pt>
                <c:pt idx="193">
                  <c:v>0.700019000424081</c:v>
                </c:pt>
                <c:pt idx="194">
                  <c:v>0.700029273843406</c:v>
                </c:pt>
                <c:pt idx="195">
                  <c:v>0.70009350436744</c:v>
                </c:pt>
                <c:pt idx="196">
                  <c:v>0.700071132602203</c:v>
                </c:pt>
                <c:pt idx="197">
                  <c:v>0.700047957571246</c:v>
                </c:pt>
                <c:pt idx="198">
                  <c:v>0.700088177202311</c:v>
                </c:pt>
                <c:pt idx="199">
                  <c:v>0.700058378605199</c:v>
                </c:pt>
                <c:pt idx="200">
                  <c:v>0.700018637673938</c:v>
                </c:pt>
                <c:pt idx="201">
                  <c:v>0.700080649787598</c:v>
                </c:pt>
                <c:pt idx="202">
                  <c:v>0.700081275636368</c:v>
                </c:pt>
                <c:pt idx="203">
                  <c:v>0.700055776489925</c:v>
                </c:pt>
                <c:pt idx="204">
                  <c:v>0.700045337295181</c:v>
                </c:pt>
                <c:pt idx="205">
                  <c:v>0.70007941718217</c:v>
                </c:pt>
                <c:pt idx="206">
                  <c:v>0.700023844232794</c:v>
                </c:pt>
                <c:pt idx="207">
                  <c:v>0.700073499558528</c:v>
                </c:pt>
                <c:pt idx="208">
                  <c:v>0.700026201875893</c:v>
                </c:pt>
                <c:pt idx="209">
                  <c:v>0.700036840373667</c:v>
                </c:pt>
                <c:pt idx="210">
                  <c:v>0.70007728352215</c:v>
                </c:pt>
                <c:pt idx="211">
                  <c:v>0.700010090461006</c:v>
                </c:pt>
                <c:pt idx="212">
                  <c:v>0.700073744496365</c:v>
                </c:pt>
                <c:pt idx="213">
                  <c:v>0.700037760520372</c:v>
                </c:pt>
                <c:pt idx="214">
                  <c:v>0.700087859621312</c:v>
                </c:pt>
                <c:pt idx="215">
                  <c:v>0.700015396205716</c:v>
                </c:pt>
                <c:pt idx="216">
                  <c:v>0.700031712045908</c:v>
                </c:pt>
                <c:pt idx="217">
                  <c:v>0.700039498833958</c:v>
                </c:pt>
                <c:pt idx="218">
                  <c:v>0.700047672120877</c:v>
                </c:pt>
                <c:pt idx="219">
                  <c:v>0.700000472692773</c:v>
                </c:pt>
                <c:pt idx="220">
                  <c:v>0.700045742886162</c:v>
                </c:pt>
                <c:pt idx="221">
                  <c:v>0.700005458528179</c:v>
                </c:pt>
                <c:pt idx="222">
                  <c:v>0.700080699147694</c:v>
                </c:pt>
                <c:pt idx="223">
                  <c:v>0.700083809765095</c:v>
                </c:pt>
                <c:pt idx="224">
                  <c:v>0.70009830021304</c:v>
                </c:pt>
                <c:pt idx="225">
                  <c:v>0.700009897211571</c:v>
                </c:pt>
                <c:pt idx="226">
                  <c:v>0.70007051280703</c:v>
                </c:pt>
                <c:pt idx="227">
                  <c:v>0.700088909687516</c:v>
                </c:pt>
                <c:pt idx="228">
                  <c:v>0.700067771924691</c:v>
                </c:pt>
                <c:pt idx="229">
                  <c:v>0.700016422988855</c:v>
                </c:pt>
                <c:pt idx="230">
                  <c:v>0.700045544048793</c:v>
                </c:pt>
                <c:pt idx="231">
                  <c:v>0.700025589996961</c:v>
                </c:pt>
                <c:pt idx="232">
                  <c:v>0.700036702537926</c:v>
                </c:pt>
                <c:pt idx="233">
                  <c:v>0.700032199593276</c:v>
                </c:pt>
                <c:pt idx="234">
                  <c:v>0.700008976599206</c:v>
                </c:pt>
                <c:pt idx="235">
                  <c:v>0.700013863248757</c:v>
                </c:pt>
                <c:pt idx="236">
                  <c:v>0.700052304053703</c:v>
                </c:pt>
                <c:pt idx="237">
                  <c:v>0.700067741191046</c:v>
                </c:pt>
                <c:pt idx="238">
                  <c:v>0.700027525750933</c:v>
                </c:pt>
                <c:pt idx="239">
                  <c:v>0.700071167992461</c:v>
                </c:pt>
                <c:pt idx="240">
                  <c:v>0.700050468882569</c:v>
                </c:pt>
                <c:pt idx="241">
                  <c:v>0.700081020453983</c:v>
                </c:pt>
                <c:pt idx="242">
                  <c:v>0.700001071067527</c:v>
                </c:pt>
                <c:pt idx="243">
                  <c:v>0.70009473045361</c:v>
                </c:pt>
                <c:pt idx="244">
                  <c:v>0.700004774471747</c:v>
                </c:pt>
                <c:pt idx="245">
                  <c:v>0.700026060780522</c:v>
                </c:pt>
                <c:pt idx="246">
                  <c:v>0.700080971559547</c:v>
                </c:pt>
                <c:pt idx="247">
                  <c:v>0.700035003805549</c:v>
                </c:pt>
                <c:pt idx="248">
                  <c:v>0.700047125434525</c:v>
                </c:pt>
                <c:pt idx="249">
                  <c:v>0.70006785108711</c:v>
                </c:pt>
                <c:pt idx="250">
                  <c:v>0.700008612452079</c:v>
                </c:pt>
                <c:pt idx="251">
                  <c:v>0.700013693748048</c:v>
                </c:pt>
                <c:pt idx="252">
                  <c:v>0.700048125209309</c:v>
                </c:pt>
                <c:pt idx="253">
                  <c:v>0.700009801285346</c:v>
                </c:pt>
                <c:pt idx="254">
                  <c:v>0.700043278606629</c:v>
                </c:pt>
                <c:pt idx="255">
                  <c:v>0.700098548410506</c:v>
                </c:pt>
                <c:pt idx="256">
                  <c:v>0.700087213749107</c:v>
                </c:pt>
                <c:pt idx="257">
                  <c:v>0.700040720729176</c:v>
                </c:pt>
                <c:pt idx="258">
                  <c:v>0.700039547728393</c:v>
                </c:pt>
                <c:pt idx="259">
                  <c:v>0.700054171355466</c:v>
                </c:pt>
                <c:pt idx="260">
                  <c:v>0.700029232865213</c:v>
                </c:pt>
                <c:pt idx="261">
                  <c:v>0.700051259575436</c:v>
                </c:pt>
                <c:pt idx="262">
                  <c:v>0.700098439911426</c:v>
                </c:pt>
                <c:pt idx="263">
                  <c:v>0.700031951861471</c:v>
                </c:pt>
                <c:pt idx="264">
                  <c:v>0.700095855025619</c:v>
                </c:pt>
                <c:pt idx="265">
                  <c:v>0.700088486867067</c:v>
                </c:pt>
                <c:pt idx="266">
                  <c:v>0.700066903000729</c:v>
                </c:pt>
                <c:pt idx="267">
                  <c:v>0.700051272613952</c:v>
                </c:pt>
                <c:pt idx="268">
                  <c:v>0.70003945273349</c:v>
                </c:pt>
                <c:pt idx="269">
                  <c:v>0.700076402490994</c:v>
                </c:pt>
                <c:pt idx="270">
                  <c:v>0.700056444713872</c:v>
                </c:pt>
                <c:pt idx="271">
                  <c:v>0.700050173187652</c:v>
                </c:pt>
                <c:pt idx="272">
                  <c:v>0.70006901570599</c:v>
                </c:pt>
                <c:pt idx="273">
                  <c:v>0.70005288519899</c:v>
                </c:pt>
                <c:pt idx="274">
                  <c:v>0.700093741389035</c:v>
                </c:pt>
                <c:pt idx="275">
                  <c:v>0.700054773921173</c:v>
                </c:pt>
                <c:pt idx="276">
                  <c:v>0.70004583974371</c:v>
                </c:pt>
                <c:pt idx="277">
                  <c:v>0.700064905313805</c:v>
                </c:pt>
                <c:pt idx="278">
                  <c:v>0.700000458257273</c:v>
                </c:pt>
                <c:pt idx="279">
                  <c:v>0.700012025749316</c:v>
                </c:pt>
                <c:pt idx="280">
                  <c:v>0.700081440480464</c:v>
                </c:pt>
                <c:pt idx="281">
                  <c:v>0.700097376806707</c:v>
                </c:pt>
                <c:pt idx="282">
                  <c:v>0.700052081933269</c:v>
                </c:pt>
                <c:pt idx="283">
                  <c:v>0.700074263708701</c:v>
                </c:pt>
                <c:pt idx="284">
                  <c:v>0.700012155203154</c:v>
                </c:pt>
                <c:pt idx="285">
                  <c:v>0.700077873515001</c:v>
                </c:pt>
                <c:pt idx="286">
                  <c:v>0.700082733156198</c:v>
                </c:pt>
                <c:pt idx="287">
                  <c:v>0.700089059164789</c:v>
                </c:pt>
                <c:pt idx="288">
                  <c:v>0.700062000984355</c:v>
                </c:pt>
                <c:pt idx="289">
                  <c:v>0.700088547868695</c:v>
                </c:pt>
                <c:pt idx="290">
                  <c:v>0.700090987002519</c:v>
                </c:pt>
                <c:pt idx="291">
                  <c:v>0.700018321955585</c:v>
                </c:pt>
                <c:pt idx="292">
                  <c:v>0.700015157321475</c:v>
                </c:pt>
                <c:pt idx="293">
                  <c:v>0.700092532532333</c:v>
                </c:pt>
                <c:pt idx="294">
                  <c:v>0.700020494731153</c:v>
                </c:pt>
                <c:pt idx="295">
                  <c:v>0.700035604042949</c:v>
                </c:pt>
                <c:pt idx="296">
                  <c:v>0.700031638471425</c:v>
                </c:pt>
                <c:pt idx="297">
                  <c:v>0.700051709404239</c:v>
                </c:pt>
                <c:pt idx="298">
                  <c:v>0.700063431030169</c:v>
                </c:pt>
                <c:pt idx="299">
                  <c:v>0.700012562656781</c:v>
                </c:pt>
                <c:pt idx="300">
                  <c:v>0.700007467390973</c:v>
                </c:pt>
                <c:pt idx="301">
                  <c:v>0.700024021184083</c:v>
                </c:pt>
                <c:pt idx="302">
                  <c:v>0.70002913414502</c:v>
                </c:pt>
                <c:pt idx="303">
                  <c:v>0.70006395955573</c:v>
                </c:pt>
                <c:pt idx="304">
                  <c:v>0.700032109254986</c:v>
                </c:pt>
                <c:pt idx="305">
                  <c:v>0.700045797834194</c:v>
                </c:pt>
                <c:pt idx="306">
                  <c:v>0.700099035492213</c:v>
                </c:pt>
                <c:pt idx="307">
                  <c:v>0.700069481367278</c:v>
                </c:pt>
                <c:pt idx="308">
                  <c:v>0.700074106780847</c:v>
                </c:pt>
                <c:pt idx="309">
                  <c:v>0.700017454428606</c:v>
                </c:pt>
                <c:pt idx="310">
                  <c:v>0.700098783103795</c:v>
                </c:pt>
                <c:pt idx="311">
                  <c:v>0.700067610340224</c:v>
                </c:pt>
                <c:pt idx="312">
                  <c:v>0.700021294737245</c:v>
                </c:pt>
                <c:pt idx="313">
                  <c:v>0.700012799212715</c:v>
                </c:pt>
                <c:pt idx="314">
                  <c:v>0.700021595088775</c:v>
                </c:pt>
                <c:pt idx="315">
                  <c:v>0.700000542076305</c:v>
                </c:pt>
                <c:pt idx="316">
                  <c:v>0.70000939057209</c:v>
                </c:pt>
                <c:pt idx="317">
                  <c:v>0.700001648021863</c:v>
                </c:pt>
                <c:pt idx="318">
                  <c:v>0.700031239865362</c:v>
                </c:pt>
                <c:pt idx="319">
                  <c:v>0.700001031486318</c:v>
                </c:pt>
                <c:pt idx="320">
                  <c:v>0.700053993007193</c:v>
                </c:pt>
                <c:pt idx="321">
                  <c:v>0.700006747478622</c:v>
                </c:pt>
                <c:pt idx="322">
                  <c:v>0.70007654218938</c:v>
                </c:pt>
                <c:pt idx="323">
                  <c:v>0.700042791990583</c:v>
                </c:pt>
                <c:pt idx="324">
                  <c:v>0.700020268885428</c:v>
                </c:pt>
                <c:pt idx="325">
                  <c:v>0.700065645249591</c:v>
                </c:pt>
                <c:pt idx="326">
                  <c:v>0.700014525419108</c:v>
                </c:pt>
                <c:pt idx="327">
                  <c:v>0.700096905091823</c:v>
                </c:pt>
                <c:pt idx="328">
                  <c:v>0.700009466940542</c:v>
                </c:pt>
                <c:pt idx="329">
                  <c:v>0.700080833723806</c:v>
                </c:pt>
                <c:pt idx="330">
                  <c:v>0.700009666243573</c:v>
                </c:pt>
                <c:pt idx="331">
                  <c:v>0.700005470635372</c:v>
                </c:pt>
                <c:pt idx="332">
                  <c:v>0.700027736229835</c:v>
                </c:pt>
                <c:pt idx="333">
                  <c:v>0.700001805881039</c:v>
                </c:pt>
                <c:pt idx="334">
                  <c:v>0.700033394945801</c:v>
                </c:pt>
                <c:pt idx="335">
                  <c:v>0.700024160882469</c:v>
                </c:pt>
                <c:pt idx="336">
                  <c:v>0.70009324033749</c:v>
                </c:pt>
                <c:pt idx="337">
                  <c:v>0.700043925410157</c:v>
                </c:pt>
                <c:pt idx="338">
                  <c:v>0.700049252575286</c:v>
                </c:pt>
                <c:pt idx="339">
                  <c:v>0.700032474333436</c:v>
                </c:pt>
                <c:pt idx="340">
                  <c:v>0.700046846969075</c:v>
                </c:pt>
                <c:pt idx="341">
                  <c:v>0.700023969030019</c:v>
                </c:pt>
                <c:pt idx="342">
                  <c:v>0.700027027027694</c:v>
                </c:pt>
                <c:pt idx="343">
                  <c:v>0.700002110423521</c:v>
                </c:pt>
                <c:pt idx="344">
                  <c:v>0.700023649586376</c:v>
                </c:pt>
                <c:pt idx="345">
                  <c:v>0.700012789899489</c:v>
                </c:pt>
                <c:pt idx="346">
                  <c:v>0.700052067963431</c:v>
                </c:pt>
                <c:pt idx="347">
                  <c:v>0.700069344928521</c:v>
                </c:pt>
                <c:pt idx="348">
                  <c:v>0.700000348361209</c:v>
                </c:pt>
                <c:pt idx="349">
                  <c:v>0.700073969876428</c:v>
                </c:pt>
                <c:pt idx="350">
                  <c:v>0.700067390548097</c:v>
                </c:pt>
                <c:pt idx="351">
                  <c:v>0.700043285125887</c:v>
                </c:pt>
                <c:pt idx="352">
                  <c:v>0.70006278748627</c:v>
                </c:pt>
                <c:pt idx="353">
                  <c:v>0.700028056604801</c:v>
                </c:pt>
                <c:pt idx="354">
                  <c:v>0.700011968938639</c:v>
                </c:pt>
                <c:pt idx="355">
                  <c:v>0.700099398242356</c:v>
                </c:pt>
                <c:pt idx="356">
                  <c:v>0.700019545713449</c:v>
                </c:pt>
                <c:pt idx="357">
                  <c:v>0.700055118976187</c:v>
                </c:pt>
                <c:pt idx="358">
                  <c:v>0.700095175625801</c:v>
                </c:pt>
                <c:pt idx="359">
                  <c:v>0.700010611070325</c:v>
                </c:pt>
                <c:pt idx="360">
                  <c:v>0.700017975503587</c:v>
                </c:pt>
                <c:pt idx="361">
                  <c:v>0.700024997210142</c:v>
                </c:pt>
                <c:pt idx="362">
                  <c:v>0.700082204164976</c:v>
                </c:pt>
                <c:pt idx="363">
                  <c:v>0.700073705380817</c:v>
                </c:pt>
                <c:pt idx="364">
                  <c:v>0.700017209956431</c:v>
                </c:pt>
                <c:pt idx="365">
                  <c:v>0.700024734577176</c:v>
                </c:pt>
                <c:pt idx="366">
                  <c:v>0.700010947277775</c:v>
                </c:pt>
                <c:pt idx="367">
                  <c:v>0.700098042236687</c:v>
                </c:pt>
                <c:pt idx="368">
                  <c:v>0.700081039546095</c:v>
                </c:pt>
                <c:pt idx="369">
                  <c:v>0.700009416183461</c:v>
                </c:pt>
                <c:pt idx="370">
                  <c:v>0.700021525705243</c:v>
                </c:pt>
                <c:pt idx="371">
                  <c:v>0.700053446786503</c:v>
                </c:pt>
                <c:pt idx="372">
                  <c:v>0.700006200792271</c:v>
                </c:pt>
                <c:pt idx="373">
                  <c:v>0.700055237719815</c:v>
                </c:pt>
                <c:pt idx="374">
                  <c:v>0.700090468721506</c:v>
                </c:pt>
                <c:pt idx="375">
                  <c:v>0.700057899905396</c:v>
                </c:pt>
                <c:pt idx="376">
                  <c:v>0.700048930337675</c:v>
                </c:pt>
                <c:pt idx="377">
                  <c:v>0.700046069314725</c:v>
                </c:pt>
                <c:pt idx="378">
                  <c:v>0.7000098860357</c:v>
                </c:pt>
                <c:pt idx="379">
                  <c:v>0.700002054544167</c:v>
                </c:pt>
                <c:pt idx="380">
                  <c:v>0.700073745427688</c:v>
                </c:pt>
                <c:pt idx="381">
                  <c:v>0.700088323419955</c:v>
                </c:pt>
                <c:pt idx="382">
                  <c:v>0.700075364997646</c:v>
                </c:pt>
                <c:pt idx="383">
                  <c:v>0.700057724816752</c:v>
                </c:pt>
                <c:pt idx="384">
                  <c:v>0.700091006094632</c:v>
                </c:pt>
                <c:pt idx="385">
                  <c:v>0.700022001611079</c:v>
                </c:pt>
                <c:pt idx="386">
                  <c:v>0.700039388006571</c:v>
                </c:pt>
                <c:pt idx="387">
                  <c:v>0.700063399830863</c:v>
                </c:pt>
                <c:pt idx="388">
                  <c:v>0.700054712919544</c:v>
                </c:pt>
                <c:pt idx="389">
                  <c:v>0.700058390712393</c:v>
                </c:pt>
                <c:pt idx="390">
                  <c:v>0.700071714213151</c:v>
                </c:pt>
                <c:pt idx="391">
                  <c:v>0.700015617860488</c:v>
                </c:pt>
                <c:pt idx="392">
                  <c:v>0.700093473633795</c:v>
                </c:pt>
                <c:pt idx="393">
                  <c:v>0.700049009034433</c:v>
                </c:pt>
                <c:pt idx="394">
                  <c:v>0.700014212494723</c:v>
                </c:pt>
                <c:pt idx="395">
                  <c:v>0.700046392483658</c:v>
                </c:pt>
                <c:pt idx="396">
                  <c:v>0.700029578385888</c:v>
                </c:pt>
                <c:pt idx="397">
                  <c:v>0.700029359990745</c:v>
                </c:pt>
                <c:pt idx="398">
                  <c:v>0.700066719530181</c:v>
                </c:pt>
                <c:pt idx="399">
                  <c:v>0.700044270465171</c:v>
                </c:pt>
                <c:pt idx="400">
                  <c:v>0.700027194665758</c:v>
                </c:pt>
                <c:pt idx="401">
                  <c:v>0.700041118403916</c:v>
                </c:pt>
                <c:pt idx="402">
                  <c:v>0.700020597176636</c:v>
                </c:pt>
                <c:pt idx="403">
                  <c:v>0.700022464478399</c:v>
                </c:pt>
                <c:pt idx="404">
                  <c:v>0.700068922573733</c:v>
                </c:pt>
                <c:pt idx="405">
                  <c:v>0.700013633677742</c:v>
                </c:pt>
                <c:pt idx="406">
                  <c:v>0.700059241941226</c:v>
                </c:pt>
                <c:pt idx="407">
                  <c:v>0.700057649379623</c:v>
                </c:pt>
                <c:pt idx="408">
                  <c:v>0.700058537395698</c:v>
                </c:pt>
                <c:pt idx="409">
                  <c:v>0.700047117052622</c:v>
                </c:pt>
                <c:pt idx="410">
                  <c:v>0.700019975518817</c:v>
                </c:pt>
                <c:pt idx="411">
                  <c:v>0.700024610245612</c:v>
                </c:pt>
                <c:pt idx="412">
                  <c:v>0.700097129074902</c:v>
                </c:pt>
                <c:pt idx="413">
                  <c:v>0.700074048573186</c:v>
                </c:pt>
                <c:pt idx="414">
                  <c:v>0.700098967040004</c:v>
                </c:pt>
                <c:pt idx="415">
                  <c:v>0.700035009859146</c:v>
                </c:pt>
                <c:pt idx="416">
                  <c:v>0.700090675940779</c:v>
                </c:pt>
                <c:pt idx="417">
                  <c:v>0.70007389816459</c:v>
                </c:pt>
                <c:pt idx="418">
                  <c:v>0.700016389461242</c:v>
                </c:pt>
                <c:pt idx="419">
                  <c:v>0.700062868045672</c:v>
                </c:pt>
                <c:pt idx="420">
                  <c:v>0.700076163141092</c:v>
                </c:pt>
                <c:pt idx="421">
                  <c:v>0.700061348592891</c:v>
                </c:pt>
                <c:pt idx="422">
                  <c:v>0.700091009819923</c:v>
                </c:pt>
                <c:pt idx="423">
                  <c:v>0.700001433352009</c:v>
                </c:pt>
                <c:pt idx="424">
                  <c:v>0.700014418782673</c:v>
                </c:pt>
                <c:pt idx="425">
                  <c:v>0.700040977308546</c:v>
                </c:pt>
                <c:pt idx="426">
                  <c:v>0.700035991007479</c:v>
                </c:pt>
                <c:pt idx="427">
                  <c:v>0.700097734434576</c:v>
                </c:pt>
                <c:pt idx="428">
                  <c:v>0.700059932982577</c:v>
                </c:pt>
                <c:pt idx="429">
                  <c:v>0.700088336924132</c:v>
                </c:pt>
                <c:pt idx="430">
                  <c:v>0.700040760310386</c:v>
                </c:pt>
                <c:pt idx="431">
                  <c:v>0.700037377746793</c:v>
                </c:pt>
                <c:pt idx="432">
                  <c:v>0.700011930288753</c:v>
                </c:pt>
                <c:pt idx="433">
                  <c:v>0.70006003170277</c:v>
                </c:pt>
                <c:pt idx="434">
                  <c:v>0.700001135328785</c:v>
                </c:pt>
                <c:pt idx="435">
                  <c:v>0.700057305721593</c:v>
                </c:pt>
                <c:pt idx="436">
                  <c:v>0.700096678314776</c:v>
                </c:pt>
                <c:pt idx="437">
                  <c:v>0.700040764966999</c:v>
                </c:pt>
                <c:pt idx="438">
                  <c:v>0.700015101907782</c:v>
                </c:pt>
                <c:pt idx="439">
                  <c:v>0.700099876476498</c:v>
                </c:pt>
                <c:pt idx="440">
                  <c:v>0.700076094223222</c:v>
                </c:pt>
                <c:pt idx="441">
                  <c:v>0.700006827106703</c:v>
                </c:pt>
                <c:pt idx="442">
                  <c:v>0.700068911397862</c:v>
                </c:pt>
                <c:pt idx="443">
                  <c:v>0.700086851930286</c:v>
                </c:pt>
                <c:pt idx="444">
                  <c:v>0.700034682499261</c:v>
                </c:pt>
                <c:pt idx="445">
                  <c:v>0.700011825980624</c:v>
                </c:pt>
                <c:pt idx="446">
                  <c:v>0.700061722984566</c:v>
                </c:pt>
                <c:pt idx="447">
                  <c:v>0.700082875648552</c:v>
                </c:pt>
                <c:pt idx="448">
                  <c:v>0.70006395955573</c:v>
                </c:pt>
                <c:pt idx="449">
                  <c:v>0.700064197974309</c:v>
                </c:pt>
                <c:pt idx="450">
                  <c:v>0.700002110889183</c:v>
                </c:pt>
                <c:pt idx="451">
                  <c:v>0.700000785617158</c:v>
                </c:pt>
                <c:pt idx="452">
                  <c:v>0.700080548739098</c:v>
                </c:pt>
                <c:pt idx="453">
                  <c:v>0.70004917434419</c:v>
                </c:pt>
                <c:pt idx="454">
                  <c:v>0.700021447008486</c:v>
                </c:pt>
                <c:pt idx="455">
                  <c:v>0.700093416357457</c:v>
                </c:pt>
                <c:pt idx="456">
                  <c:v>0.700029237056165</c:v>
                </c:pt>
                <c:pt idx="457">
                  <c:v>0.700005305791276</c:v>
                </c:pt>
                <c:pt idx="458">
                  <c:v>0.700055200932573</c:v>
                </c:pt>
                <c:pt idx="459">
                  <c:v>0.700052887061636</c:v>
                </c:pt>
                <c:pt idx="460">
                  <c:v>0.700099601270677</c:v>
                </c:pt>
                <c:pt idx="461">
                  <c:v>0.70006066453646</c:v>
                </c:pt>
                <c:pt idx="462">
                  <c:v>0.700083114067131</c:v>
                </c:pt>
                <c:pt idx="463">
                  <c:v>0.700065974937783</c:v>
                </c:pt>
                <c:pt idx="464">
                  <c:v>0.70003513046542</c:v>
                </c:pt>
                <c:pt idx="465">
                  <c:v>0.700026018871007</c:v>
                </c:pt>
                <c:pt idx="466">
                  <c:v>0.700019527552659</c:v>
                </c:pt>
                <c:pt idx="467">
                  <c:v>0.700007106503475</c:v>
                </c:pt>
                <c:pt idx="468">
                  <c:v>0.700071497680653</c:v>
                </c:pt>
                <c:pt idx="469">
                  <c:v>0.700079799955748</c:v>
                </c:pt>
                <c:pt idx="470">
                  <c:v>0.700001414259896</c:v>
                </c:pt>
                <c:pt idx="471">
                  <c:v>0.700049517536559</c:v>
                </c:pt>
                <c:pt idx="472">
                  <c:v>0.700073359860141</c:v>
                </c:pt>
                <c:pt idx="473">
                  <c:v>0.700038809189591</c:v>
                </c:pt>
                <c:pt idx="474">
                  <c:v>0.70008170683872</c:v>
                </c:pt>
                <c:pt idx="475">
                  <c:v>0.700072322366793</c:v>
                </c:pt>
                <c:pt idx="476">
                  <c:v>0.700093174213587</c:v>
                </c:pt>
                <c:pt idx="477">
                  <c:v>0.700017911707991</c:v>
                </c:pt>
                <c:pt idx="478">
                  <c:v>0.700042422255521</c:v>
                </c:pt>
                <c:pt idx="479">
                  <c:v>0.700016615306966</c:v>
                </c:pt>
                <c:pt idx="480">
                  <c:v>0.700021822797145</c:v>
                </c:pt>
                <c:pt idx="481">
                  <c:v>0.700053972518097</c:v>
                </c:pt>
                <c:pt idx="482">
                  <c:v>0.700071600591797</c:v>
                </c:pt>
                <c:pt idx="483">
                  <c:v>0.700031872233391</c:v>
                </c:pt>
                <c:pt idx="484">
                  <c:v>0.700068825250524</c:v>
                </c:pt>
                <c:pt idx="485">
                  <c:v>0.700054750172447</c:v>
                </c:pt>
                <c:pt idx="486">
                  <c:v>0.700043840659803</c:v>
                </c:pt>
                <c:pt idx="487">
                  <c:v>0.700082914298439</c:v>
                </c:pt>
                <c:pt idx="488">
                  <c:v>0.700092418910979</c:v>
                </c:pt>
                <c:pt idx="489">
                  <c:v>0.700048047443874</c:v>
                </c:pt>
                <c:pt idx="490">
                  <c:v>0.700054481020223</c:v>
                </c:pt>
                <c:pt idx="491">
                  <c:v>0.700067810574578</c:v>
                </c:pt>
                <c:pt idx="492">
                  <c:v>0.700055306172024</c:v>
                </c:pt>
                <c:pt idx="493">
                  <c:v>0.700095241284042</c:v>
                </c:pt>
                <c:pt idx="494">
                  <c:v>0.700083378097081</c:v>
                </c:pt>
                <c:pt idx="495">
                  <c:v>0.700090478034732</c:v>
                </c:pt>
                <c:pt idx="496">
                  <c:v>0.700054033519725</c:v>
                </c:pt>
                <c:pt idx="497">
                  <c:v>0.700098024075897</c:v>
                </c:pt>
                <c:pt idx="498">
                  <c:v>0.700027041463194</c:v>
                </c:pt>
                <c:pt idx="499">
                  <c:v>0.700082873320246</c:v>
                </c:pt>
                <c:pt idx="500">
                  <c:v>0.700039258552733</c:v>
                </c:pt>
                <c:pt idx="501">
                  <c:v>0.700020111957574</c:v>
                </c:pt>
                <c:pt idx="502">
                  <c:v>0.700090440781829</c:v>
                </c:pt>
                <c:pt idx="503">
                  <c:v>0.70009390949276</c:v>
                </c:pt>
                <c:pt idx="504">
                  <c:v>0.700082714064085</c:v>
                </c:pt>
                <c:pt idx="505">
                  <c:v>0.700056282198083</c:v>
                </c:pt>
                <c:pt idx="506">
                  <c:v>0.700087028881576</c:v>
                </c:pt>
                <c:pt idx="507">
                  <c:v>0.700047583645232</c:v>
                </c:pt>
                <c:pt idx="508">
                  <c:v>0.700021306378777</c:v>
                </c:pt>
                <c:pt idx="509">
                  <c:v>0.700089274300304</c:v>
                </c:pt>
                <c:pt idx="510">
                  <c:v>0.700024131545808</c:v>
                </c:pt>
                <c:pt idx="511">
                  <c:v>0.700001116236672</c:v>
                </c:pt>
                <c:pt idx="512">
                  <c:v>0.700016882130884</c:v>
                </c:pt>
                <c:pt idx="513">
                  <c:v>0.700065038027272</c:v>
                </c:pt>
                <c:pt idx="514">
                  <c:v>0.70005460302348</c:v>
                </c:pt>
                <c:pt idx="515">
                  <c:v>0.700051227910468</c:v>
                </c:pt>
                <c:pt idx="516">
                  <c:v>0.700091244978873</c:v>
                </c:pt>
                <c:pt idx="517">
                  <c:v>0.700063214032009</c:v>
                </c:pt>
                <c:pt idx="518">
                  <c:v>0.700015066517524</c:v>
                </c:pt>
                <c:pt idx="519">
                  <c:v>0.700076554296574</c:v>
                </c:pt>
                <c:pt idx="520">
                  <c:v>0.700086472416337</c:v>
                </c:pt>
                <c:pt idx="521">
                  <c:v>0.700079164793752</c:v>
                </c:pt>
                <c:pt idx="522">
                  <c:v>0.70009366734889</c:v>
                </c:pt>
                <c:pt idx="523">
                  <c:v>0.700013963365934</c:v>
                </c:pt>
                <c:pt idx="524">
                  <c:v>0.700060177454753</c:v>
                </c:pt>
                <c:pt idx="525">
                  <c:v>0.700070435507256</c:v>
                </c:pt>
                <c:pt idx="526">
                  <c:v>0.700040621077661</c:v>
                </c:pt>
                <c:pt idx="527">
                  <c:v>0.700037150038424</c:v>
                </c:pt>
                <c:pt idx="528">
                  <c:v>0.700034908810647</c:v>
                </c:pt>
                <c:pt idx="529">
                  <c:v>0.700027661258368</c:v>
                </c:pt>
                <c:pt idx="530">
                  <c:v>0.70001774872654</c:v>
                </c:pt>
                <c:pt idx="531">
                  <c:v>0.700087362295057</c:v>
                </c:pt>
                <c:pt idx="532">
                  <c:v>0.700040252739582</c:v>
                </c:pt>
                <c:pt idx="533">
                  <c:v>0.70007630703043</c:v>
                </c:pt>
                <c:pt idx="534">
                  <c:v>0.700038467394206</c:v>
                </c:pt>
                <c:pt idx="535">
                  <c:v>0.700045077456182</c:v>
                </c:pt>
                <c:pt idx="536">
                  <c:v>0.70005200277085</c:v>
                </c:pt>
                <c:pt idx="537">
                  <c:v>0.70004947097043</c:v>
                </c:pt>
                <c:pt idx="538">
                  <c:v>0.700028227502493</c:v>
                </c:pt>
                <c:pt idx="539">
                  <c:v>0.700014300504706</c:v>
                </c:pt>
                <c:pt idx="540">
                  <c:v>0.700009779399266</c:v>
                </c:pt>
                <c:pt idx="541">
                  <c:v>0.700078442087434</c:v>
                </c:pt>
                <c:pt idx="542">
                  <c:v>0.700055384868782</c:v>
                </c:pt>
                <c:pt idx="543">
                  <c:v>0.700055333180379</c:v>
                </c:pt>
                <c:pt idx="544">
                  <c:v>0.700020116148526</c:v>
                </c:pt>
                <c:pt idx="545">
                  <c:v>0.700074340542813</c:v>
                </c:pt>
                <c:pt idx="546">
                  <c:v>0.700057362066609</c:v>
                </c:pt>
                <c:pt idx="547">
                  <c:v>0.700094811478674</c:v>
                </c:pt>
                <c:pt idx="548">
                  <c:v>0.700035374937596</c:v>
                </c:pt>
                <c:pt idx="549">
                  <c:v>0.700023585790779</c:v>
                </c:pt>
                <c:pt idx="550">
                  <c:v>0.700045280018843</c:v>
                </c:pt>
                <c:pt idx="551">
                  <c:v>0.700082096597218</c:v>
                </c:pt>
                <c:pt idx="552">
                  <c:v>0.700094894832044</c:v>
                </c:pt>
                <c:pt idx="553">
                  <c:v>0.700081752939188</c:v>
                </c:pt>
                <c:pt idx="554">
                  <c:v>0.700087710144039</c:v>
                </c:pt>
                <c:pt idx="555">
                  <c:v>0.700044934963828</c:v>
                </c:pt>
                <c:pt idx="556">
                  <c:v>0.70001394753345</c:v>
                </c:pt>
                <c:pt idx="557">
                  <c:v>0.700084028160239</c:v>
                </c:pt>
                <c:pt idx="558">
                  <c:v>0.700071045989204</c:v>
                </c:pt>
                <c:pt idx="559">
                  <c:v>0.700082623260134</c:v>
                </c:pt>
                <c:pt idx="560">
                  <c:v>0.700077222986183</c:v>
                </c:pt>
                <c:pt idx="561">
                  <c:v>0.700008875550706</c:v>
                </c:pt>
                <c:pt idx="562">
                  <c:v>0.700072480225969</c:v>
                </c:pt>
                <c:pt idx="563">
                  <c:v>0.70008727661338</c:v>
                </c:pt>
                <c:pt idx="564">
                  <c:v>0.700068099284576</c:v>
                </c:pt>
                <c:pt idx="565">
                  <c:v>0.700055298255782</c:v>
                </c:pt>
                <c:pt idx="566">
                  <c:v>0.700069722114163</c:v>
                </c:pt>
                <c:pt idx="567">
                  <c:v>0.700094688544094</c:v>
                </c:pt>
                <c:pt idx="568">
                  <c:v>0.700020043971026</c:v>
                </c:pt>
                <c:pt idx="569">
                  <c:v>0.700052784616152</c:v>
                </c:pt>
                <c:pt idx="570">
                  <c:v>0.700034592626633</c:v>
                </c:pt>
                <c:pt idx="571">
                  <c:v>0.700004502991217</c:v>
                </c:pt>
                <c:pt idx="572">
                  <c:v>0.700075253704598</c:v>
                </c:pt>
                <c:pt idx="573">
                  <c:v>0.700079556414895</c:v>
                </c:pt>
                <c:pt idx="574">
                  <c:v>0.700045262323714</c:v>
                </c:pt>
                <c:pt idx="575">
                  <c:v>0.700096911611081</c:v>
                </c:pt>
                <c:pt idx="576">
                  <c:v>0.700060920650168</c:v>
                </c:pt>
                <c:pt idx="577">
                  <c:v>0.70002250825056</c:v>
                </c:pt>
                <c:pt idx="578">
                  <c:v>0.700060992362006</c:v>
                </c:pt>
                <c:pt idx="579">
                  <c:v>0.700027257995693</c:v>
                </c:pt>
                <c:pt idx="580">
                  <c:v>0.700062068970903</c:v>
                </c:pt>
                <c:pt idx="581">
                  <c:v>0.700066695315795</c:v>
                </c:pt>
                <c:pt idx="582">
                  <c:v>0.700045714946485</c:v>
                </c:pt>
                <c:pt idx="583">
                  <c:v>0.700089960685042</c:v>
                </c:pt>
                <c:pt idx="584">
                  <c:v>0.70001918808558</c:v>
                </c:pt>
                <c:pt idx="585">
                  <c:v>0.700043413648402</c:v>
                </c:pt>
                <c:pt idx="586">
                  <c:v>0.70005238601009</c:v>
                </c:pt>
                <c:pt idx="587">
                  <c:v>0.700045356852955</c:v>
                </c:pt>
                <c:pt idx="588">
                  <c:v>0.700060949986829</c:v>
                </c:pt>
                <c:pt idx="589">
                  <c:v>0.700052081933269</c:v>
                </c:pt>
                <c:pt idx="590">
                  <c:v>0.700092960940717</c:v>
                </c:pt>
                <c:pt idx="591">
                  <c:v>0.700075348699501</c:v>
                </c:pt>
                <c:pt idx="592">
                  <c:v>0.700004618940877</c:v>
                </c:pt>
                <c:pt idx="593">
                  <c:v>0.700035977968963</c:v>
                </c:pt>
                <c:pt idx="594">
                  <c:v>0.700041236216222</c:v>
                </c:pt>
                <c:pt idx="595">
                  <c:v>0.700063508329943</c:v>
                </c:pt>
                <c:pt idx="596">
                  <c:v>0.700096899969548</c:v>
                </c:pt>
                <c:pt idx="597">
                  <c:v>0.700094959558963</c:v>
                </c:pt>
                <c:pt idx="598">
                  <c:v>0.700082619069183</c:v>
                </c:pt>
                <c:pt idx="599">
                  <c:v>0.700045806216097</c:v>
                </c:pt>
                <c:pt idx="600">
                  <c:v>0.700024578580644</c:v>
                </c:pt>
                <c:pt idx="601">
                  <c:v>0.70009744293061</c:v>
                </c:pt>
                <c:pt idx="602">
                  <c:v>0.700073550315608</c:v>
                </c:pt>
                <c:pt idx="603">
                  <c:v>0.700055780680876</c:v>
                </c:pt>
                <c:pt idx="604">
                  <c:v>0.700023441901441</c:v>
                </c:pt>
                <c:pt idx="605">
                  <c:v>0.700038275541756</c:v>
                </c:pt>
                <c:pt idx="606">
                  <c:v>0.700014760578058</c:v>
                </c:pt>
                <c:pt idx="607">
                  <c:v>0.700015025539331</c:v>
                </c:pt>
                <c:pt idx="608">
                  <c:v>0.700039218040201</c:v>
                </c:pt>
                <c:pt idx="609">
                  <c:v>0.700081186695062</c:v>
                </c:pt>
                <c:pt idx="610">
                  <c:v>0.700002739066259</c:v>
                </c:pt>
                <c:pt idx="611">
                  <c:v>0.700055171595912</c:v>
                </c:pt>
                <c:pt idx="612">
                  <c:v>0.700069526070761</c:v>
                </c:pt>
                <c:pt idx="613">
                  <c:v>0.700099155632825</c:v>
                </c:pt>
                <c:pt idx="614">
                  <c:v>0.700036358879896</c:v>
                </c:pt>
                <c:pt idx="615">
                  <c:v>0.700048629054822</c:v>
                </c:pt>
                <c:pt idx="616">
                  <c:v>0.700017860950911</c:v>
                </c:pt>
                <c:pt idx="617">
                  <c:v>0.700073066959192</c:v>
                </c:pt>
                <c:pt idx="618">
                  <c:v>0.70007669399496</c:v>
                </c:pt>
                <c:pt idx="619">
                  <c:v>0.700052081933269</c:v>
                </c:pt>
                <c:pt idx="620">
                  <c:v>0.700094709498852</c:v>
                </c:pt>
                <c:pt idx="621">
                  <c:v>0.700084626534993</c:v>
                </c:pt>
                <c:pt idx="622">
                  <c:v>0.700013781292371</c:v>
                </c:pt>
                <c:pt idx="623">
                  <c:v>0.700085759954567</c:v>
                </c:pt>
                <c:pt idx="624">
                  <c:v>0.700068993354248</c:v>
                </c:pt>
                <c:pt idx="625">
                  <c:v>0.700084963208104</c:v>
                </c:pt>
                <c:pt idx="626">
                  <c:v>0.700030991202235</c:v>
                </c:pt>
                <c:pt idx="627">
                  <c:v>0.700017544766896</c:v>
                </c:pt>
                <c:pt idx="628">
                  <c:v>0.700088012358215</c:v>
                </c:pt>
                <c:pt idx="629">
                  <c:v>0.700031674793005</c:v>
                </c:pt>
                <c:pt idx="630">
                  <c:v>0.700007201498378</c:v>
                </c:pt>
                <c:pt idx="631">
                  <c:v>0.700099793588789</c:v>
                </c:pt>
                <c:pt idx="632">
                  <c:v>0.700038961926493</c:v>
                </c:pt>
                <c:pt idx="633">
                  <c:v>0.7000524255913</c:v>
                </c:pt>
                <c:pt idx="634">
                  <c:v>0.700024021649744</c:v>
                </c:pt>
                <c:pt idx="635">
                  <c:v>0.700098547944845</c:v>
                </c:pt>
                <c:pt idx="636">
                  <c:v>0.700034163286925</c:v>
                </c:pt>
                <c:pt idx="637">
                  <c:v>0.700059703877224</c:v>
                </c:pt>
                <c:pt idx="638">
                  <c:v>0.700065933493928</c:v>
                </c:pt>
                <c:pt idx="639">
                  <c:v>0.700096559571147</c:v>
                </c:pt>
                <c:pt idx="640">
                  <c:v>0.700003027310596</c:v>
                </c:pt>
                <c:pt idx="641">
                  <c:v>0.700019744550819</c:v>
                </c:pt>
                <c:pt idx="642">
                  <c:v>0.700015245331458</c:v>
                </c:pt>
                <c:pt idx="643">
                  <c:v>0.700078843953125</c:v>
                </c:pt>
                <c:pt idx="644">
                  <c:v>0.700019649555916</c:v>
                </c:pt>
                <c:pt idx="645">
                  <c:v>0.700044296076542</c:v>
                </c:pt>
                <c:pt idx="646">
                  <c:v>0.700068989163297</c:v>
                </c:pt>
                <c:pt idx="647">
                  <c:v>0.700015092128895</c:v>
                </c:pt>
                <c:pt idx="648">
                  <c:v>0.70003138747999</c:v>
                </c:pt>
                <c:pt idx="649">
                  <c:v>0.700083043752277</c:v>
                </c:pt>
                <c:pt idx="650">
                  <c:v>0.700090444507119</c:v>
                </c:pt>
                <c:pt idx="651">
                  <c:v>0.700061361165746</c:v>
                </c:pt>
                <c:pt idx="652">
                  <c:v>0.700060126697673</c:v>
                </c:pt>
                <c:pt idx="653">
                  <c:v>0.700099745625677</c:v>
                </c:pt>
                <c:pt idx="654">
                  <c:v>0.700075907958707</c:v>
                </c:pt>
                <c:pt idx="655">
                  <c:v>0.700086152507032</c:v>
                </c:pt>
                <c:pt idx="656">
                  <c:v>0.700032933941126</c:v>
                </c:pt>
                <c:pt idx="657">
                  <c:v>0.700034060841442</c:v>
                </c:pt>
                <c:pt idx="658">
                  <c:v>0.700075885606965</c:v>
                </c:pt>
                <c:pt idx="659">
                  <c:v>0.700074662314763</c:v>
                </c:pt>
                <c:pt idx="660">
                  <c:v>0.700071863690425</c:v>
                </c:pt>
                <c:pt idx="661">
                  <c:v>0.700093724159568</c:v>
                </c:pt>
                <c:pt idx="662">
                  <c:v>0.70007950053554</c:v>
                </c:pt>
                <c:pt idx="663">
                  <c:v>0.700011778017512</c:v>
                </c:pt>
                <c:pt idx="664">
                  <c:v>0.700030421232819</c:v>
                </c:pt>
                <c:pt idx="665">
                  <c:v>0.700087502924766</c:v>
                </c:pt>
                <c:pt idx="666">
                  <c:v>0.700052904756764</c:v>
                </c:pt>
                <c:pt idx="667">
                  <c:v>0.700007568439472</c:v>
                </c:pt>
                <c:pt idx="668">
                  <c:v>0.700022031413402</c:v>
                </c:pt>
                <c:pt idx="669">
                  <c:v>0.700062083872064</c:v>
                </c:pt>
                <c:pt idx="670">
                  <c:v>0.700090919947294</c:v>
                </c:pt>
                <c:pt idx="671">
                  <c:v>0.700084765767718</c:v>
                </c:pt>
                <c:pt idx="672">
                  <c:v>0.700021614646549</c:v>
                </c:pt>
                <c:pt idx="673">
                  <c:v>0.700043431343531</c:v>
                </c:pt>
                <c:pt idx="674">
                  <c:v>0.700087266834493</c:v>
                </c:pt>
                <c:pt idx="675">
                  <c:v>0.700077538238874</c:v>
                </c:pt>
                <c:pt idx="676">
                  <c:v>0.700008110469211</c:v>
                </c:pt>
                <c:pt idx="677">
                  <c:v>0.70002118810081</c:v>
                </c:pt>
                <c:pt idx="678">
                  <c:v>0.700092487828849</c:v>
                </c:pt>
                <c:pt idx="679">
                  <c:v>0.700051147816727</c:v>
                </c:pt>
                <c:pt idx="680">
                  <c:v>0.70008210078817</c:v>
                </c:pt>
                <c:pt idx="681">
                  <c:v>0.700049359211721</c:v>
                </c:pt>
                <c:pt idx="682">
                  <c:v>0.700000369781628</c:v>
                </c:pt>
                <c:pt idx="683">
                  <c:v>0.700053891493033</c:v>
                </c:pt>
                <c:pt idx="684">
                  <c:v>0.700017938716345</c:v>
                </c:pt>
                <c:pt idx="685">
                  <c:v>0.700091936020223</c:v>
                </c:pt>
                <c:pt idx="686">
                  <c:v>0.700073886988719</c:v>
                </c:pt>
                <c:pt idx="687">
                  <c:v>0.700063523231104</c:v>
                </c:pt>
                <c:pt idx="688">
                  <c:v>0.700038214540127</c:v>
                </c:pt>
                <c:pt idx="689">
                  <c:v>0.700067725824224</c:v>
                </c:pt>
                <c:pt idx="690">
                  <c:v>0.700027751596657</c:v>
                </c:pt>
                <c:pt idx="691">
                  <c:v>0.700080097978972</c:v>
                </c:pt>
                <c:pt idx="692">
                  <c:v>0.700066061550782</c:v>
                </c:pt>
                <c:pt idx="693">
                  <c:v>0.70003049760127</c:v>
                </c:pt>
                <c:pt idx="694">
                  <c:v>0.70000665248372</c:v>
                </c:pt>
                <c:pt idx="695">
                  <c:v>0.700046436255819</c:v>
                </c:pt>
                <c:pt idx="696">
                  <c:v>0.700022590672608</c:v>
                </c:pt>
                <c:pt idx="697">
                  <c:v>0.700071078585494</c:v>
                </c:pt>
                <c:pt idx="698">
                  <c:v>0.700063258735493</c:v>
                </c:pt>
                <c:pt idx="699">
                  <c:v>0.700091963494239</c:v>
                </c:pt>
                <c:pt idx="700">
                  <c:v>0.700013995496563</c:v>
                </c:pt>
                <c:pt idx="701">
                  <c:v>0.700002282718198</c:v>
                </c:pt>
                <c:pt idx="702">
                  <c:v>0.700030231243014</c:v>
                </c:pt>
                <c:pt idx="703">
                  <c:v>0.700078131025694</c:v>
                </c:pt>
                <c:pt idx="704">
                  <c:v>0.700093055004297</c:v>
                </c:pt>
                <c:pt idx="705">
                  <c:v>0.700005978206175</c:v>
                </c:pt>
                <c:pt idx="706">
                  <c:v>0.700020032329494</c:v>
                </c:pt>
                <c:pt idx="707">
                  <c:v>0.700017664907508</c:v>
                </c:pt>
                <c:pt idx="708">
                  <c:v>0.700082493806296</c:v>
                </c:pt>
                <c:pt idx="709">
                  <c:v>0.700057019805562</c:v>
                </c:pt>
                <c:pt idx="710">
                  <c:v>0.70003432766536</c:v>
                </c:pt>
                <c:pt idx="711">
                  <c:v>0.700042137270813</c:v>
                </c:pt>
                <c:pt idx="712">
                  <c:v>0.700085603958036</c:v>
                </c:pt>
                <c:pt idx="713">
                  <c:v>0.700019599264497</c:v>
                </c:pt>
                <c:pt idx="714">
                  <c:v>0.700022906856622</c:v>
                </c:pt>
                <c:pt idx="715">
                  <c:v>0.700060902023716</c:v>
                </c:pt>
                <c:pt idx="716">
                  <c:v>0.700074707949569</c:v>
                </c:pt>
                <c:pt idx="717">
                  <c:v>0.700061598653002</c:v>
                </c:pt>
                <c:pt idx="718">
                  <c:v>0.700067157717453</c:v>
                </c:pt>
                <c:pt idx="719">
                  <c:v>0.700001774681733</c:v>
                </c:pt>
                <c:pt idx="720">
                  <c:v>0.70003443243915</c:v>
                </c:pt>
                <c:pt idx="721">
                  <c:v>0.700046929856784</c:v>
                </c:pt>
                <c:pt idx="722">
                  <c:v>0.700007366342474</c:v>
                </c:pt>
                <c:pt idx="723">
                  <c:v>0.700091280369131</c:v>
                </c:pt>
                <c:pt idx="724">
                  <c:v>0.700006531877446</c:v>
                </c:pt>
                <c:pt idx="725">
                  <c:v>0.700089937867639</c:v>
                </c:pt>
                <c:pt idx="726">
                  <c:v>0.700006600795317</c:v>
                </c:pt>
                <c:pt idx="727">
                  <c:v>0.700018331268811</c:v>
                </c:pt>
                <c:pt idx="728">
                  <c:v>0.700081443274432</c:v>
                </c:pt>
                <c:pt idx="729">
                  <c:v>0.700093761878132</c:v>
                </c:pt>
                <c:pt idx="730">
                  <c:v>0.700092059886126</c:v>
                </c:pt>
                <c:pt idx="731">
                  <c:v>0.700009533530106</c:v>
                </c:pt>
                <c:pt idx="732">
                  <c:v>0.700060305045946</c:v>
                </c:pt>
                <c:pt idx="733">
                  <c:v>0.700039896508697</c:v>
                </c:pt>
                <c:pt idx="734">
                  <c:v>0.700071471137959</c:v>
                </c:pt>
                <c:pt idx="735">
                  <c:v>0.700008505349983</c:v>
                </c:pt>
                <c:pt idx="736">
                  <c:v>0.700030816113591</c:v>
                </c:pt>
                <c:pt idx="737">
                  <c:v>0.700093919271647</c:v>
                </c:pt>
                <c:pt idx="738">
                  <c:v>0.700097601255447</c:v>
                </c:pt>
                <c:pt idx="739">
                  <c:v>0.700014871871106</c:v>
                </c:pt>
                <c:pt idx="740">
                  <c:v>0.700077022286168</c:v>
                </c:pt>
                <c:pt idx="741">
                  <c:v>0.700066783791439</c:v>
                </c:pt>
                <c:pt idx="742">
                  <c:v>0.70000433442183</c:v>
                </c:pt>
                <c:pt idx="743">
                  <c:v>0.70007406813096</c:v>
                </c:pt>
                <c:pt idx="744">
                  <c:v>0.700005059456455</c:v>
                </c:pt>
                <c:pt idx="745">
                  <c:v>0.700025577889767</c:v>
                </c:pt>
                <c:pt idx="746">
                  <c:v>0.700054283579837</c:v>
                </c:pt>
                <c:pt idx="747">
                  <c:v>0.700000903429464</c:v>
                </c:pt>
                <c:pt idx="748">
                  <c:v>0.700094943260818</c:v>
                </c:pt>
                <c:pt idx="749">
                  <c:v>0.700039584049974</c:v>
                </c:pt>
                <c:pt idx="750">
                  <c:v>0.700060851266636</c:v>
                </c:pt>
                <c:pt idx="751">
                  <c:v>0.700029142992585</c:v>
                </c:pt>
                <c:pt idx="752">
                  <c:v>0.700054978812139</c:v>
                </c:pt>
                <c:pt idx="753">
                  <c:v>0.70007810075771</c:v>
                </c:pt>
                <c:pt idx="754">
                  <c:v>0.70009109224197</c:v>
                </c:pt>
                <c:pt idx="755">
                  <c:v>0.700070195691693</c:v>
                </c:pt>
                <c:pt idx="756">
                  <c:v>0.700097687402786</c:v>
                </c:pt>
                <c:pt idx="757">
                  <c:v>0.700033986801297</c:v>
                </c:pt>
                <c:pt idx="758">
                  <c:v>0.70008154385727</c:v>
                </c:pt>
                <c:pt idx="759">
                  <c:v>0.700070007564533</c:v>
                </c:pt>
                <c:pt idx="760">
                  <c:v>0.700053159007827</c:v>
                </c:pt>
                <c:pt idx="761">
                  <c:v>0.700026398850617</c:v>
                </c:pt>
                <c:pt idx="762">
                  <c:v>0.700056176492971</c:v>
                </c:pt>
                <c:pt idx="763">
                  <c:v>0.70006159399639</c:v>
                </c:pt>
                <c:pt idx="764">
                  <c:v>0.700039339577798</c:v>
                </c:pt>
                <c:pt idx="765">
                  <c:v>0.700052697537491</c:v>
                </c:pt>
                <c:pt idx="766">
                  <c:v>0.70005332990552</c:v>
                </c:pt>
                <c:pt idx="767">
                  <c:v>0.70000210995786</c:v>
                </c:pt>
                <c:pt idx="768">
                  <c:v>0.700026736920712</c:v>
                </c:pt>
                <c:pt idx="769">
                  <c:v>0.700077491672746</c:v>
                </c:pt>
                <c:pt idx="770">
                  <c:v>0.700090011907783</c:v>
                </c:pt>
                <c:pt idx="771">
                  <c:v>0.700079642096572</c:v>
                </c:pt>
                <c:pt idx="772">
                  <c:v>0.700070106284726</c:v>
                </c:pt>
                <c:pt idx="773">
                  <c:v>0.700039758672956</c:v>
                </c:pt>
                <c:pt idx="774">
                  <c:v>0.700015381770216</c:v>
                </c:pt>
                <c:pt idx="775">
                  <c:v>0.700025024218496</c:v>
                </c:pt>
                <c:pt idx="776">
                  <c:v>0.70009158770558</c:v>
                </c:pt>
                <c:pt idx="777">
                  <c:v>0.700050841411599</c:v>
                </c:pt>
                <c:pt idx="778">
                  <c:v>0.700098836189182</c:v>
                </c:pt>
                <c:pt idx="779">
                  <c:v>0.70004867143</c:v>
                </c:pt>
                <c:pt idx="780">
                  <c:v>0.700052638864169</c:v>
                </c:pt>
                <c:pt idx="781">
                  <c:v>0.700082518486345</c:v>
                </c:pt>
                <c:pt idx="782">
                  <c:v>0.700038478104416</c:v>
                </c:pt>
                <c:pt idx="783">
                  <c:v>0.700002520205454</c:v>
                </c:pt>
                <c:pt idx="784">
                  <c:v>0.700059865927352</c:v>
                </c:pt>
                <c:pt idx="785">
                  <c:v>0.700007079960782</c:v>
                </c:pt>
                <c:pt idx="786">
                  <c:v>0.700067833857642</c:v>
                </c:pt>
                <c:pt idx="787">
                  <c:v>0.700034011947007</c:v>
                </c:pt>
                <c:pt idx="788">
                  <c:v>0.700060289679123</c:v>
                </c:pt>
                <c:pt idx="789">
                  <c:v>0.700039482535813</c:v>
                </c:pt>
                <c:pt idx="790">
                  <c:v>0.700006530480462</c:v>
                </c:pt>
                <c:pt idx="791">
                  <c:v>0.700000468967483</c:v>
                </c:pt>
                <c:pt idx="792">
                  <c:v>0.700080141751133</c:v>
                </c:pt>
                <c:pt idx="793">
                  <c:v>0.70000284058042</c:v>
                </c:pt>
                <c:pt idx="794">
                  <c:v>0.700044360803461</c:v>
                </c:pt>
                <c:pt idx="795">
                  <c:v>0.700017667235815</c:v>
                </c:pt>
                <c:pt idx="796">
                  <c:v>0.700003891112285</c:v>
                </c:pt>
                <c:pt idx="797">
                  <c:v>0.700029783276855</c:v>
                </c:pt>
                <c:pt idx="798">
                  <c:v>0.700027211895225</c:v>
                </c:pt>
                <c:pt idx="799">
                  <c:v>0.700004114629703</c:v>
                </c:pt>
                <c:pt idx="800">
                  <c:v>0.70006459611471</c:v>
                </c:pt>
                <c:pt idx="801">
                  <c:v>0.700061623798712</c:v>
                </c:pt>
                <c:pt idx="802">
                  <c:v>0.700027088029323</c:v>
                </c:pt>
                <c:pt idx="803">
                  <c:v>0.700033262232334</c:v>
                </c:pt>
                <c:pt idx="804">
                  <c:v>0.700029485719292</c:v>
                </c:pt>
                <c:pt idx="805">
                  <c:v>0.700016995752238</c:v>
                </c:pt>
                <c:pt idx="806">
                  <c:v>0.700053569721083</c:v>
                </c:pt>
                <c:pt idx="807">
                  <c:v>0.700057876622331</c:v>
                </c:pt>
                <c:pt idx="808">
                  <c:v>0.700053618615518</c:v>
                </c:pt>
                <c:pt idx="809">
                  <c:v>0.70005272966812</c:v>
                </c:pt>
                <c:pt idx="810">
                  <c:v>0.700041383365188</c:v>
                </c:pt>
                <c:pt idx="811">
                  <c:v>0.700065707182542</c:v>
                </c:pt>
                <c:pt idx="812">
                  <c:v>0.700081385998093</c:v>
                </c:pt>
                <c:pt idx="813">
                  <c:v>0.700076266517898</c:v>
                </c:pt>
                <c:pt idx="814">
                  <c:v>0.70006424174647</c:v>
                </c:pt>
                <c:pt idx="815">
                  <c:v>0.700032630329967</c:v>
                </c:pt>
                <c:pt idx="816">
                  <c:v>0.700065557239608</c:v>
                </c:pt>
                <c:pt idx="817">
                  <c:v>0.700049025798239</c:v>
                </c:pt>
                <c:pt idx="818">
                  <c:v>0.700091554177968</c:v>
                </c:pt>
                <c:pt idx="819">
                  <c:v>0.700095566781282</c:v>
                </c:pt>
                <c:pt idx="820">
                  <c:v>0.700015301210813</c:v>
                </c:pt>
                <c:pt idx="821">
                  <c:v>0.700035337219031</c:v>
                </c:pt>
                <c:pt idx="822">
                  <c:v>0.700078461645208</c:v>
                </c:pt>
                <c:pt idx="823">
                  <c:v>0.700053327111552</c:v>
                </c:pt>
                <c:pt idx="824">
                  <c:v>0.700074928207358</c:v>
                </c:pt>
                <c:pt idx="825">
                  <c:v>0.700038586603496</c:v>
                </c:pt>
                <c:pt idx="826">
                  <c:v>0.700025744130847</c:v>
                </c:pt>
                <c:pt idx="827">
                  <c:v>0.700010356353601</c:v>
                </c:pt>
                <c:pt idx="828">
                  <c:v>0.700089863827494</c:v>
                </c:pt>
                <c:pt idx="829">
                  <c:v>0.700056969048482</c:v>
                </c:pt>
                <c:pt idx="830">
                  <c:v>0.700065587973253</c:v>
                </c:pt>
                <c:pt idx="831">
                  <c:v>0.700066828494923</c:v>
                </c:pt>
                <c:pt idx="832">
                  <c:v>0.700009112572302</c:v>
                </c:pt>
                <c:pt idx="833">
                  <c:v>0.700012295367202</c:v>
                </c:pt>
                <c:pt idx="834">
                  <c:v>0.700015345448635</c:v>
                </c:pt>
                <c:pt idx="835">
                  <c:v>0.700036363536509</c:v>
                </c:pt>
                <c:pt idx="836">
                  <c:v>0.700017073517673</c:v>
                </c:pt>
                <c:pt idx="837">
                  <c:v>0.700022742943849</c:v>
                </c:pt>
                <c:pt idx="838">
                  <c:v>0.700085223047102</c:v>
                </c:pt>
                <c:pt idx="839">
                  <c:v>0.700012227846315</c:v>
                </c:pt>
                <c:pt idx="840">
                  <c:v>0.700094181904613</c:v>
                </c:pt>
                <c:pt idx="841">
                  <c:v>0.700030187005191</c:v>
                </c:pt>
                <c:pt idx="842">
                  <c:v>0.700019234651709</c:v>
                </c:pt>
                <c:pt idx="843">
                  <c:v>0.700057192100239</c:v>
                </c:pt>
                <c:pt idx="844">
                  <c:v>0.700000674324111</c:v>
                </c:pt>
                <c:pt idx="845">
                  <c:v>0.700032826373369</c:v>
                </c:pt>
                <c:pt idx="846">
                  <c:v>0.700021245377148</c:v>
                </c:pt>
                <c:pt idx="847">
                  <c:v>0.700058087566895</c:v>
                </c:pt>
                <c:pt idx="848">
                  <c:v>0.700057049607885</c:v>
                </c:pt>
                <c:pt idx="849">
                  <c:v>0.70004945280964</c:v>
                </c:pt>
                <c:pt idx="850">
                  <c:v>0.700007761223245</c:v>
                </c:pt>
                <c:pt idx="851">
                  <c:v>0.700062680849835</c:v>
                </c:pt>
                <c:pt idx="852">
                  <c:v>0.700085401395376</c:v>
                </c:pt>
                <c:pt idx="853">
                  <c:v>0.700000304589048</c:v>
                </c:pt>
                <c:pt idx="854">
                  <c:v>0.700077493535391</c:v>
                </c:pt>
                <c:pt idx="855">
                  <c:v>0.700073492573608</c:v>
                </c:pt>
                <c:pt idx="856">
                  <c:v>0.700092056160836</c:v>
                </c:pt>
                <c:pt idx="857">
                  <c:v>0.700096702994824</c:v>
                </c:pt>
                <c:pt idx="858">
                  <c:v>0.700043566850966</c:v>
                </c:pt>
                <c:pt idx="859">
                  <c:v>0.700095778657168</c:v>
                </c:pt>
                <c:pt idx="860">
                  <c:v>0.700071535399217</c:v>
                </c:pt>
                <c:pt idx="861">
                  <c:v>0.700042891642099</c:v>
                </c:pt>
                <c:pt idx="862">
                  <c:v>0.700006922101605</c:v>
                </c:pt>
                <c:pt idx="863">
                  <c:v>0.700070805707979</c:v>
                </c:pt>
                <c:pt idx="864">
                  <c:v>0.700086438888724</c:v>
                </c:pt>
                <c:pt idx="865">
                  <c:v>0.700092709949283</c:v>
                </c:pt>
                <c:pt idx="866">
                  <c:v>0.700023201154556</c:v>
                </c:pt>
                <c:pt idx="867">
                  <c:v>0.700057731801671</c:v>
                </c:pt>
                <c:pt idx="868">
                  <c:v>0.700078916596286</c:v>
                </c:pt>
                <c:pt idx="869">
                  <c:v>0.700009481841703</c:v>
                </c:pt>
                <c:pt idx="870">
                  <c:v>0.700057363929254</c:v>
                </c:pt>
                <c:pt idx="871">
                  <c:v>0.700019204383725</c:v>
                </c:pt>
                <c:pt idx="872">
                  <c:v>0.700000004703179</c:v>
                </c:pt>
                <c:pt idx="873">
                  <c:v>0.700035997992398</c:v>
                </c:pt>
                <c:pt idx="874">
                  <c:v>0.700029079196988</c:v>
                </c:pt>
                <c:pt idx="875">
                  <c:v>0.700045937998242</c:v>
                </c:pt>
                <c:pt idx="876">
                  <c:v>0.700063850590989</c:v>
                </c:pt>
                <c:pt idx="877">
                  <c:v>0.700056590465855</c:v>
                </c:pt>
                <c:pt idx="878">
                  <c:v>0.700070122117209</c:v>
                </c:pt>
                <c:pt idx="879">
                  <c:v>0.700054050749193</c:v>
                </c:pt>
                <c:pt idx="880">
                  <c:v>0.700053848186533</c:v>
                </c:pt>
                <c:pt idx="881">
                  <c:v>0.700016991561287</c:v>
                </c:pt>
                <c:pt idx="882">
                  <c:v>0.700010050414135</c:v>
                </c:pt>
                <c:pt idx="883">
                  <c:v>0.700098113017202</c:v>
                </c:pt>
                <c:pt idx="884">
                  <c:v>0.700048652337887</c:v>
                </c:pt>
                <c:pt idx="885">
                  <c:v>0.700065162824497</c:v>
                </c:pt>
                <c:pt idx="886">
                  <c:v>0.700084917107637</c:v>
                </c:pt>
                <c:pt idx="887">
                  <c:v>0.700032842671514</c:v>
                </c:pt>
                <c:pt idx="888">
                  <c:v>0.700071310950476</c:v>
                </c:pt>
                <c:pt idx="889">
                  <c:v>0.700086005358066</c:v>
                </c:pt>
                <c:pt idx="890">
                  <c:v>0.700067751435595</c:v>
                </c:pt>
                <c:pt idx="891">
                  <c:v>0.70009337770757</c:v>
                </c:pt>
                <c:pt idx="892">
                  <c:v>0.700080918939822</c:v>
                </c:pt>
                <c:pt idx="893">
                  <c:v>0.700087805138942</c:v>
                </c:pt>
                <c:pt idx="894">
                  <c:v>0.700020315451557</c:v>
                </c:pt>
                <c:pt idx="895">
                  <c:v>0.700043065333759</c:v>
                </c:pt>
                <c:pt idx="896">
                  <c:v>0.700060820998652</c:v>
                </c:pt>
                <c:pt idx="897">
                  <c:v>0.700014510517947</c:v>
                </c:pt>
                <c:pt idx="898">
                  <c:v>0.700045106327182</c:v>
                </c:pt>
                <c:pt idx="899">
                  <c:v>0.700004336284476</c:v>
                </c:pt>
                <c:pt idx="900">
                  <c:v>0.70007552565079</c:v>
                </c:pt>
                <c:pt idx="901">
                  <c:v>0.700075833918562</c:v>
                </c:pt>
                <c:pt idx="902">
                  <c:v>0.700079933134876</c:v>
                </c:pt>
                <c:pt idx="903">
                  <c:v>0.700027223536757</c:v>
                </c:pt>
                <c:pt idx="904">
                  <c:v>0.700090981880245</c:v>
                </c:pt>
                <c:pt idx="905">
                  <c:v>0.700034937215985</c:v>
                </c:pt>
                <c:pt idx="906">
                  <c:v>0.700088644260582</c:v>
                </c:pt>
                <c:pt idx="907">
                  <c:v>0.700020086811865</c:v>
                </c:pt>
                <c:pt idx="908">
                  <c:v>0.700017931731426</c:v>
                </c:pt>
                <c:pt idx="909">
                  <c:v>0.70005967360924</c:v>
                </c:pt>
                <c:pt idx="910">
                  <c:v>0.700047092372574</c:v>
                </c:pt>
                <c:pt idx="911">
                  <c:v>0.700079620676152</c:v>
                </c:pt>
                <c:pt idx="912">
                  <c:v>0.700065692281381</c:v>
                </c:pt>
                <c:pt idx="913">
                  <c:v>0.700048199249454</c:v>
                </c:pt>
                <c:pt idx="914">
                  <c:v>0.700036165630462</c:v>
                </c:pt>
                <c:pt idx="915">
                  <c:v>0.700061078975006</c:v>
                </c:pt>
                <c:pt idx="916">
                  <c:v>0.700055180443477</c:v>
                </c:pt>
                <c:pt idx="917">
                  <c:v>0.700099643180193</c:v>
                </c:pt>
                <c:pt idx="918">
                  <c:v>0.700010881153872</c:v>
                </c:pt>
                <c:pt idx="919">
                  <c:v>0.700002900185065</c:v>
                </c:pt>
                <c:pt idx="920">
                  <c:v>0.700035957479866</c:v>
                </c:pt>
                <c:pt idx="921">
                  <c:v>0.700008977530528</c:v>
                </c:pt>
                <c:pt idx="922">
                  <c:v>0.700003181910144</c:v>
                </c:pt>
                <c:pt idx="923">
                  <c:v>0.700086439820047</c:v>
                </c:pt>
                <c:pt idx="924">
                  <c:v>0.700074185477604</c:v>
                </c:pt>
                <c:pt idx="925">
                  <c:v>0.700044262083268</c:v>
                </c:pt>
                <c:pt idx="926">
                  <c:v>0.700068931886958</c:v>
                </c:pt>
                <c:pt idx="927">
                  <c:v>0.700036693690362</c:v>
                </c:pt>
                <c:pt idx="928">
                  <c:v>0.700086973933544</c:v>
                </c:pt>
                <c:pt idx="929">
                  <c:v>0.700049798330315</c:v>
                </c:pt>
                <c:pt idx="930">
                  <c:v>0.700078453728966</c:v>
                </c:pt>
                <c:pt idx="931">
                  <c:v>0.70005859932865</c:v>
                </c:pt>
                <c:pt idx="932">
                  <c:v>0.700057335989576</c:v>
                </c:pt>
                <c:pt idx="933">
                  <c:v>0.700070503959465</c:v>
                </c:pt>
                <c:pt idx="934">
                  <c:v>0.700086377421434</c:v>
                </c:pt>
                <c:pt idx="935">
                  <c:v>0.700053140381376</c:v>
                </c:pt>
                <c:pt idx="936">
                  <c:v>0.700055111525606</c:v>
                </c:pt>
                <c:pt idx="937">
                  <c:v>0.700060977926506</c:v>
                </c:pt>
                <c:pt idx="938">
                  <c:v>0.700007707206536</c:v>
                </c:pt>
                <c:pt idx="939">
                  <c:v>0.700092712743251</c:v>
                </c:pt>
                <c:pt idx="940">
                  <c:v>0.700076995277813</c:v>
                </c:pt>
                <c:pt idx="941">
                  <c:v>0.700032046856374</c:v>
                </c:pt>
                <c:pt idx="942">
                  <c:v>0.700007338402796</c:v>
                </c:pt>
                <c:pt idx="943">
                  <c:v>0.700069268560069</c:v>
                </c:pt>
                <c:pt idx="944">
                  <c:v>0.700016082124792</c:v>
                </c:pt>
                <c:pt idx="945">
                  <c:v>0.700087830284651</c:v>
                </c:pt>
                <c:pt idx="946">
                  <c:v>0.700073578255285</c:v>
                </c:pt>
                <c:pt idx="947">
                  <c:v>0.700030163722127</c:v>
                </c:pt>
                <c:pt idx="948">
                  <c:v>0.700030623795479</c:v>
                </c:pt>
                <c:pt idx="949">
                  <c:v>0.700078581320158</c:v>
                </c:pt>
                <c:pt idx="950">
                  <c:v>0.70002224049532</c:v>
                </c:pt>
                <c:pt idx="951">
                  <c:v>0.700007373327393</c:v>
                </c:pt>
                <c:pt idx="952">
                  <c:v>0.700000351620838</c:v>
                </c:pt>
                <c:pt idx="953">
                  <c:v>0.700043688388562</c:v>
                </c:pt>
                <c:pt idx="954">
                  <c:v>0.700014149164788</c:v>
                </c:pt>
                <c:pt idx="955">
                  <c:v>0.700092776073186</c:v>
                </c:pt>
                <c:pt idx="956">
                  <c:v>0.700038992194477</c:v>
                </c:pt>
                <c:pt idx="957">
                  <c:v>0.700015492597602</c:v>
                </c:pt>
                <c:pt idx="958">
                  <c:v>0.700000007962808</c:v>
                </c:pt>
                <c:pt idx="959">
                  <c:v>0.700047831842698</c:v>
                </c:pt>
                <c:pt idx="960">
                  <c:v>0.700001775147394</c:v>
                </c:pt>
                <c:pt idx="961">
                  <c:v>0.700026427721617</c:v>
                </c:pt>
                <c:pt idx="962">
                  <c:v>0.700085318507666</c:v>
                </c:pt>
                <c:pt idx="963">
                  <c:v>0.700066555151747</c:v>
                </c:pt>
                <c:pt idx="964">
                  <c:v>0.700076012732497</c:v>
                </c:pt>
                <c:pt idx="965">
                  <c:v>0.700046248594321</c:v>
                </c:pt>
                <c:pt idx="966">
                  <c:v>0.700052683567653</c:v>
                </c:pt>
                <c:pt idx="967">
                  <c:v>0.700020946422602</c:v>
                </c:pt>
                <c:pt idx="968">
                  <c:v>0.700096743041695</c:v>
                </c:pt>
                <c:pt idx="969">
                  <c:v>0.700030459417044</c:v>
                </c:pt>
                <c:pt idx="970">
                  <c:v>0.700088634947356</c:v>
                </c:pt>
                <c:pt idx="971">
                  <c:v>0.700008972408254</c:v>
                </c:pt>
                <c:pt idx="972">
                  <c:v>0.700065074814514</c:v>
                </c:pt>
                <c:pt idx="973">
                  <c:v>0.70008641188037</c:v>
                </c:pt>
                <c:pt idx="974">
                  <c:v>0.700074903061648</c:v>
                </c:pt>
                <c:pt idx="975">
                  <c:v>0.70000476096757</c:v>
                </c:pt>
                <c:pt idx="976">
                  <c:v>0.700055887317311</c:v>
                </c:pt>
                <c:pt idx="977">
                  <c:v>0.70004900437782</c:v>
                </c:pt>
                <c:pt idx="978">
                  <c:v>0.700019140122467</c:v>
                </c:pt>
                <c:pt idx="979">
                  <c:v>0.700065544666753</c:v>
                </c:pt>
                <c:pt idx="980">
                  <c:v>0.700078423460982</c:v>
                </c:pt>
                <c:pt idx="981">
                  <c:v>0.700056750187677</c:v>
                </c:pt>
                <c:pt idx="982">
                  <c:v>0.700055264262508</c:v>
                </c:pt>
                <c:pt idx="983">
                  <c:v>0.700019515911126</c:v>
                </c:pt>
                <c:pt idx="984">
                  <c:v>0.700076481653413</c:v>
                </c:pt>
                <c:pt idx="985">
                  <c:v>0.700013156840584</c:v>
                </c:pt>
                <c:pt idx="986">
                  <c:v>0.700015769200407</c:v>
                </c:pt>
                <c:pt idx="987">
                  <c:v>0.700048543838807</c:v>
                </c:pt>
                <c:pt idx="988">
                  <c:v>0.700080280518197</c:v>
                </c:pt>
                <c:pt idx="989">
                  <c:v>0.700011297920724</c:v>
                </c:pt>
                <c:pt idx="990">
                  <c:v>0.700013735191903</c:v>
                </c:pt>
                <c:pt idx="991">
                  <c:v>0.700096316495955</c:v>
                </c:pt>
                <c:pt idx="992">
                  <c:v>0.700093798665374</c:v>
                </c:pt>
                <c:pt idx="993">
                  <c:v>0.70009704153058</c:v>
                </c:pt>
                <c:pt idx="994">
                  <c:v>0.700000883406029</c:v>
                </c:pt>
                <c:pt idx="995">
                  <c:v>0.7000453731511</c:v>
                </c:pt>
                <c:pt idx="996">
                  <c:v>0.700044362666106</c:v>
                </c:pt>
                <c:pt idx="997">
                  <c:v>0.700028382102041</c:v>
                </c:pt>
                <c:pt idx="998">
                  <c:v>0.70002136179247</c:v>
                </c:pt>
                <c:pt idx="999">
                  <c:v>0.700078151980451</c:v>
                </c:pt>
              </c:numCache>
            </c:numRef>
          </c:xVal>
          <c:yVal>
            <c:numRef>
              <c:f>FMRG!$B$2:$B$1001</c:f>
              <c:numCache>
                <c:formatCode>General</c:formatCode>
                <c:ptCount val="1000"/>
                <c:pt idx="0">
                  <c:v>0.280493964571736</c:v>
                </c:pt>
                <c:pt idx="1">
                  <c:v>0.584015131734319</c:v>
                </c:pt>
                <c:pt idx="2">
                  <c:v>0.659761967910343</c:v>
                </c:pt>
                <c:pt idx="3">
                  <c:v>0.651034486317558</c:v>
                </c:pt>
                <c:pt idx="4">
                  <c:v>0.152887181450095</c:v>
                </c:pt>
                <c:pt idx="5">
                  <c:v>0.234158404746167</c:v>
                </c:pt>
                <c:pt idx="6">
                  <c:v>0.0609948765770508</c:v>
                </c:pt>
                <c:pt idx="7">
                  <c:v>0.192379205111591</c:v>
                </c:pt>
                <c:pt idx="8">
                  <c:v>0.591150443344913</c:v>
                </c:pt>
                <c:pt idx="9">
                  <c:v>0.221806847593657</c:v>
                </c:pt>
                <c:pt idx="10">
                  <c:v>0.710674381214508</c:v>
                </c:pt>
                <c:pt idx="11">
                  <c:v>0.218215746441025</c:v>
                </c:pt>
                <c:pt idx="12">
                  <c:v>0.709146853400928</c:v>
                </c:pt>
                <c:pt idx="13">
                  <c:v>0.102602162911837</c:v>
                </c:pt>
                <c:pt idx="14">
                  <c:v>0.0919104880149991</c:v>
                </c:pt>
                <c:pt idx="15">
                  <c:v>0.0973819913796065</c:v>
                </c:pt>
                <c:pt idx="16">
                  <c:v>0.240966457054469</c:v>
                </c:pt>
                <c:pt idx="17">
                  <c:v>0.272675613999681</c:v>
                </c:pt>
                <c:pt idx="18">
                  <c:v>0.0379018965353732</c:v>
                </c:pt>
                <c:pt idx="19">
                  <c:v>0.419029141040067</c:v>
                </c:pt>
                <c:pt idx="20">
                  <c:v>0.522162698452437</c:v>
                </c:pt>
                <c:pt idx="21">
                  <c:v>0.628336398689233</c:v>
                </c:pt>
                <c:pt idx="22">
                  <c:v>0.0449940199241946</c:v>
                </c:pt>
                <c:pt idx="23">
                  <c:v>0.200053065177078</c:v>
                </c:pt>
                <c:pt idx="24">
                  <c:v>0.348173901135183</c:v>
                </c:pt>
                <c:pt idx="25">
                  <c:v>0.535019868302634</c:v>
                </c:pt>
                <c:pt idx="26">
                  <c:v>0.129323838338872</c:v>
                </c:pt>
                <c:pt idx="27">
                  <c:v>0.239585994388715</c:v>
                </c:pt>
                <c:pt idx="28">
                  <c:v>0.969756627441271</c:v>
                </c:pt>
                <c:pt idx="29">
                  <c:v>0.809049820438516</c:v>
                </c:pt>
                <c:pt idx="30">
                  <c:v>0.630215013693187</c:v>
                </c:pt>
                <c:pt idx="31">
                  <c:v>0.534815709355667</c:v>
                </c:pt>
                <c:pt idx="32">
                  <c:v>0.899830157356258</c:v>
                </c:pt>
                <c:pt idx="33">
                  <c:v>0.595070611962616</c:v>
                </c:pt>
                <c:pt idx="34">
                  <c:v>0.9230481041237</c:v>
                </c:pt>
                <c:pt idx="35">
                  <c:v>0.523111829777766</c:v>
                </c:pt>
                <c:pt idx="36">
                  <c:v>0.0618907669847323</c:v>
                </c:pt>
                <c:pt idx="37">
                  <c:v>0.558042324407977</c:v>
                </c:pt>
                <c:pt idx="38">
                  <c:v>0.0549952942202777</c:v>
                </c:pt>
                <c:pt idx="39">
                  <c:v>0.444019318765038</c:v>
                </c:pt>
                <c:pt idx="40">
                  <c:v>0.517451557106083</c:v>
                </c:pt>
                <c:pt idx="41">
                  <c:v>0.761421221662975</c:v>
                </c:pt>
                <c:pt idx="42">
                  <c:v>0.482049890087009</c:v>
                </c:pt>
                <c:pt idx="43">
                  <c:v>0.923687505500246</c:v>
                </c:pt>
                <c:pt idx="44">
                  <c:v>0.601537327562243</c:v>
                </c:pt>
                <c:pt idx="45">
                  <c:v>0.189749919432099</c:v>
                </c:pt>
                <c:pt idx="46">
                  <c:v>0.998240691608861</c:v>
                </c:pt>
                <c:pt idx="47">
                  <c:v>0.930055857603464</c:v>
                </c:pt>
                <c:pt idx="48">
                  <c:v>0.502242211020665</c:v>
                </c:pt>
                <c:pt idx="49">
                  <c:v>0.508493283534652</c:v>
                </c:pt>
                <c:pt idx="50">
                  <c:v>0.841057859287159</c:v>
                </c:pt>
                <c:pt idx="51">
                  <c:v>0.219632724867963</c:v>
                </c:pt>
                <c:pt idx="52">
                  <c:v>0.0147490669110553</c:v>
                </c:pt>
                <c:pt idx="53">
                  <c:v>0.986432602157086</c:v>
                </c:pt>
                <c:pt idx="54">
                  <c:v>0.133279648671523</c:v>
                </c:pt>
                <c:pt idx="55">
                  <c:v>0.42058277568807</c:v>
                </c:pt>
                <c:pt idx="56">
                  <c:v>0.328691098526442</c:v>
                </c:pt>
                <c:pt idx="57">
                  <c:v>0.128256646510333</c:v>
                </c:pt>
                <c:pt idx="58">
                  <c:v>0.740755201662311</c:v>
                </c:pt>
                <c:pt idx="59">
                  <c:v>0.684668177126287</c:v>
                </c:pt>
                <c:pt idx="60">
                  <c:v>0.0493984781435684</c:v>
                </c:pt>
                <c:pt idx="61">
                  <c:v>0.215499799798941</c:v>
                </c:pt>
                <c:pt idx="62">
                  <c:v>0.477912787104916</c:v>
                </c:pt>
                <c:pt idx="63">
                  <c:v>0.141223690538306</c:v>
                </c:pt>
                <c:pt idx="64">
                  <c:v>0.709870687085144</c:v>
                </c:pt>
                <c:pt idx="65">
                  <c:v>0.716045996507651</c:v>
                </c:pt>
                <c:pt idx="66">
                  <c:v>0.352035431355254</c:v>
                </c:pt>
                <c:pt idx="67">
                  <c:v>0.327962916031463</c:v>
                </c:pt>
                <c:pt idx="68">
                  <c:v>0.445218531622188</c:v>
                </c:pt>
                <c:pt idx="69">
                  <c:v>0.75027915078694</c:v>
                </c:pt>
                <c:pt idx="70">
                  <c:v>0.920444180220572</c:v>
                </c:pt>
                <c:pt idx="71">
                  <c:v>0.857025506373973</c:v>
                </c:pt>
                <c:pt idx="72">
                  <c:v>0.0209203199580872</c:v>
                </c:pt>
                <c:pt idx="73">
                  <c:v>0.203809820210473</c:v>
                </c:pt>
                <c:pt idx="74">
                  <c:v>0.147274934755301</c:v>
                </c:pt>
                <c:pt idx="75">
                  <c:v>0.166130119546377</c:v>
                </c:pt>
                <c:pt idx="76">
                  <c:v>0.822447292424015</c:v>
                </c:pt>
                <c:pt idx="77">
                  <c:v>0.237130482325857</c:v>
                </c:pt>
                <c:pt idx="78">
                  <c:v>0.359183399639643</c:v>
                </c:pt>
                <c:pt idx="79">
                  <c:v>0.200357208587396</c:v>
                </c:pt>
                <c:pt idx="80">
                  <c:v>0.127222140844549</c:v>
                </c:pt>
                <c:pt idx="81">
                  <c:v>0.15180486959955</c:v>
                </c:pt>
                <c:pt idx="82">
                  <c:v>0.589975037421088</c:v>
                </c:pt>
                <c:pt idx="83">
                  <c:v>0.572528172550969</c:v>
                </c:pt>
                <c:pt idx="84">
                  <c:v>0.554368046370506</c:v>
                </c:pt>
                <c:pt idx="85">
                  <c:v>0.188517590606826</c:v>
                </c:pt>
                <c:pt idx="86">
                  <c:v>0.745658360303221</c:v>
                </c:pt>
                <c:pt idx="87">
                  <c:v>0.525035408569982</c:v>
                </c:pt>
                <c:pt idx="88">
                  <c:v>0.0244464776592546</c:v>
                </c:pt>
                <c:pt idx="89">
                  <c:v>0.681594211459902</c:v>
                </c:pt>
                <c:pt idx="90">
                  <c:v>0.801630445663645</c:v>
                </c:pt>
                <c:pt idx="91">
                  <c:v>0.576711372740898</c:v>
                </c:pt>
                <c:pt idx="92">
                  <c:v>0.233610080198203</c:v>
                </c:pt>
                <c:pt idx="93">
                  <c:v>0.606186512208631</c:v>
                </c:pt>
                <c:pt idx="94">
                  <c:v>0.127371284238701</c:v>
                </c:pt>
                <c:pt idx="95">
                  <c:v>0.62093585898212</c:v>
                </c:pt>
                <c:pt idx="96">
                  <c:v>0.961687614657771</c:v>
                </c:pt>
                <c:pt idx="97">
                  <c:v>0.199923267215455</c:v>
                </c:pt>
                <c:pt idx="98">
                  <c:v>0.195263536737889</c:v>
                </c:pt>
                <c:pt idx="99">
                  <c:v>0.622580113644982</c:v>
                </c:pt>
                <c:pt idx="100">
                  <c:v>0.185045540884624</c:v>
                </c:pt>
                <c:pt idx="101">
                  <c:v>0.073348964598658</c:v>
                </c:pt>
                <c:pt idx="102">
                  <c:v>0.724324474448489</c:v>
                </c:pt>
                <c:pt idx="103">
                  <c:v>0.643493132034081</c:v>
                </c:pt>
                <c:pt idx="104">
                  <c:v>0.863684021804335</c:v>
                </c:pt>
                <c:pt idx="105">
                  <c:v>0.604492666015631</c:v>
                </c:pt>
                <c:pt idx="106">
                  <c:v>0.945356273532545</c:v>
                </c:pt>
                <c:pt idx="107">
                  <c:v>0.790505357920428</c:v>
                </c:pt>
                <c:pt idx="108">
                  <c:v>0.191024549394392</c:v>
                </c:pt>
                <c:pt idx="109">
                  <c:v>0.949427982303048</c:v>
                </c:pt>
                <c:pt idx="110">
                  <c:v>0.604476615602373</c:v>
                </c:pt>
                <c:pt idx="111">
                  <c:v>0.366269616115033</c:v>
                </c:pt>
                <c:pt idx="112">
                  <c:v>0.766587863567559</c:v>
                </c:pt>
                <c:pt idx="113">
                  <c:v>0.696345967099232</c:v>
                </c:pt>
                <c:pt idx="114">
                  <c:v>0.577751770884614</c:v>
                </c:pt>
                <c:pt idx="115">
                  <c:v>0.661060228785994</c:v>
                </c:pt>
                <c:pt idx="116">
                  <c:v>0.728584239598636</c:v>
                </c:pt>
                <c:pt idx="117">
                  <c:v>0.655872410934359</c:v>
                </c:pt>
                <c:pt idx="118">
                  <c:v>0.245017217586291</c:v>
                </c:pt>
                <c:pt idx="119">
                  <c:v>0.522300091815321</c:v>
                </c:pt>
                <c:pt idx="120">
                  <c:v>0.565966626892782</c:v>
                </c:pt>
                <c:pt idx="121">
                  <c:v>0.0134117845508325</c:v>
                </c:pt>
                <c:pt idx="122">
                  <c:v>0.838313228375424</c:v>
                </c:pt>
                <c:pt idx="123">
                  <c:v>0.863941236335757</c:v>
                </c:pt>
                <c:pt idx="124">
                  <c:v>0.517623741886403</c:v>
                </c:pt>
                <c:pt idx="125">
                  <c:v>0.288219232246382</c:v>
                </c:pt>
                <c:pt idx="126">
                  <c:v>0.403732152378062</c:v>
                </c:pt>
                <c:pt idx="127">
                  <c:v>0.734093831728256</c:v>
                </c:pt>
                <c:pt idx="128">
                  <c:v>0.7300568096014</c:v>
                </c:pt>
                <c:pt idx="129">
                  <c:v>0.947310958033107</c:v>
                </c:pt>
                <c:pt idx="130">
                  <c:v>0.305472811360598</c:v>
                </c:pt>
                <c:pt idx="131">
                  <c:v>0.000425242353428734</c:v>
                </c:pt>
                <c:pt idx="132">
                  <c:v>0.444634043352974</c:v>
                </c:pt>
                <c:pt idx="133">
                  <c:v>0.228502208007733</c:v>
                </c:pt>
                <c:pt idx="134">
                  <c:v>0.614997633087913</c:v>
                </c:pt>
                <c:pt idx="135">
                  <c:v>0.137470368359923</c:v>
                </c:pt>
                <c:pt idx="136">
                  <c:v>0.0523573910129989</c:v>
                </c:pt>
                <c:pt idx="137">
                  <c:v>0.413142866647403</c:v>
                </c:pt>
                <c:pt idx="138">
                  <c:v>0.735494331799212</c:v>
                </c:pt>
                <c:pt idx="139">
                  <c:v>0.29631074392065</c:v>
                </c:pt>
                <c:pt idx="140">
                  <c:v>0.0597829888853165</c:v>
                </c:pt>
                <c:pt idx="141">
                  <c:v>0.22105171402034</c:v>
                </c:pt>
                <c:pt idx="142">
                  <c:v>0.191073288298712</c:v>
                </c:pt>
                <c:pt idx="143">
                  <c:v>0.775217712286496</c:v>
                </c:pt>
                <c:pt idx="144">
                  <c:v>0.907938417935715</c:v>
                </c:pt>
                <c:pt idx="145">
                  <c:v>0.5864469481569</c:v>
                </c:pt>
                <c:pt idx="146">
                  <c:v>0.348286255424976</c:v>
                </c:pt>
                <c:pt idx="147">
                  <c:v>0.466886372988525</c:v>
                </c:pt>
                <c:pt idx="148">
                  <c:v>0.781069228323674</c:v>
                </c:pt>
                <c:pt idx="149">
                  <c:v>0.825600939721615</c:v>
                </c:pt>
                <c:pt idx="150">
                  <c:v>0.0724855233321365</c:v>
                </c:pt>
                <c:pt idx="151">
                  <c:v>0.663481822080669</c:v>
                </c:pt>
                <c:pt idx="152">
                  <c:v>0.173948700620769</c:v>
                </c:pt>
                <c:pt idx="153">
                  <c:v>0.587002993834672</c:v>
                </c:pt>
                <c:pt idx="154">
                  <c:v>0.594893895832307</c:v>
                </c:pt>
                <c:pt idx="155">
                  <c:v>0.510297292615425</c:v>
                </c:pt>
                <c:pt idx="156">
                  <c:v>0.197505739609481</c:v>
                </c:pt>
                <c:pt idx="157">
                  <c:v>0.869317006258907</c:v>
                </c:pt>
                <c:pt idx="158">
                  <c:v>0.31360736690164</c:v>
                </c:pt>
                <c:pt idx="159">
                  <c:v>0.0869716783459166</c:v>
                </c:pt>
                <c:pt idx="160">
                  <c:v>0.266488117289957</c:v>
                </c:pt>
                <c:pt idx="161">
                  <c:v>0.612088010465767</c:v>
                </c:pt>
                <c:pt idx="162">
                  <c:v>0.50577781140142</c:v>
                </c:pt>
                <c:pt idx="163">
                  <c:v>0.533977606116784</c:v>
                </c:pt>
                <c:pt idx="164">
                  <c:v>0.77434753522945</c:v>
                </c:pt>
                <c:pt idx="165">
                  <c:v>0.471866565044907</c:v>
                </c:pt>
                <c:pt idx="166">
                  <c:v>0.34607574452929</c:v>
                </c:pt>
                <c:pt idx="167">
                  <c:v>0.548617187677239</c:v>
                </c:pt>
                <c:pt idx="168">
                  <c:v>0.0880633900352118</c:v>
                </c:pt>
                <c:pt idx="169">
                  <c:v>0.376705608971746</c:v>
                </c:pt>
                <c:pt idx="170">
                  <c:v>0.784621176675251</c:v>
                </c:pt>
                <c:pt idx="171">
                  <c:v>0.0549574573780212</c:v>
                </c:pt>
                <c:pt idx="172">
                  <c:v>0.204300426507509</c:v>
                </c:pt>
                <c:pt idx="173">
                  <c:v>0.969747121897408</c:v>
                </c:pt>
                <c:pt idx="174">
                  <c:v>0.947215099328763</c:v>
                </c:pt>
                <c:pt idx="175">
                  <c:v>0.394929289070391</c:v>
                </c:pt>
                <c:pt idx="176">
                  <c:v>0.530416756184034</c:v>
                </c:pt>
                <c:pt idx="177">
                  <c:v>0.253114006134269</c:v>
                </c:pt>
                <c:pt idx="178">
                  <c:v>0.591543418165084</c:v>
                </c:pt>
                <c:pt idx="179">
                  <c:v>0.896292800966787</c:v>
                </c:pt>
                <c:pt idx="180">
                  <c:v>0.830313614490588</c:v>
                </c:pt>
                <c:pt idx="181">
                  <c:v>0.798344706091259</c:v>
                </c:pt>
                <c:pt idx="182">
                  <c:v>0.740396057134679</c:v>
                </c:pt>
                <c:pt idx="183">
                  <c:v>0.993355871640777</c:v>
                </c:pt>
                <c:pt idx="184">
                  <c:v>0.152848958574631</c:v>
                </c:pt>
                <c:pt idx="185">
                  <c:v>0.922434626576693</c:v>
                </c:pt>
                <c:pt idx="186">
                  <c:v>0.513780765009011</c:v>
                </c:pt>
                <c:pt idx="187">
                  <c:v>0.885914271644277</c:v>
                </c:pt>
                <c:pt idx="188">
                  <c:v>0.977486351028777</c:v>
                </c:pt>
                <c:pt idx="189">
                  <c:v>0.422564679953533</c:v>
                </c:pt>
                <c:pt idx="190">
                  <c:v>0.598908658883958</c:v>
                </c:pt>
                <c:pt idx="191">
                  <c:v>0.20239967908822</c:v>
                </c:pt>
                <c:pt idx="192">
                  <c:v>0.913089950994165</c:v>
                </c:pt>
                <c:pt idx="193">
                  <c:v>0.211774324165552</c:v>
                </c:pt>
                <c:pt idx="194">
                  <c:v>0.561458555311644</c:v>
                </c:pt>
                <c:pt idx="195">
                  <c:v>0.0370982685299117</c:v>
                </c:pt>
                <c:pt idx="196">
                  <c:v>0.117956454920562</c:v>
                </c:pt>
                <c:pt idx="197">
                  <c:v>0.845358550942204</c:v>
                </c:pt>
                <c:pt idx="198">
                  <c:v>0.281625690535468</c:v>
                </c:pt>
                <c:pt idx="199">
                  <c:v>0.701980652614488</c:v>
                </c:pt>
                <c:pt idx="200">
                  <c:v>0.137355644785499</c:v>
                </c:pt>
                <c:pt idx="201">
                  <c:v>0.602231146116849</c:v>
                </c:pt>
                <c:pt idx="202">
                  <c:v>0.109596793590857</c:v>
                </c:pt>
                <c:pt idx="203">
                  <c:v>0.3531708583949</c:v>
                </c:pt>
                <c:pt idx="204">
                  <c:v>0.583954990647712</c:v>
                </c:pt>
                <c:pt idx="205">
                  <c:v>0.90172994039102</c:v>
                </c:pt>
                <c:pt idx="206">
                  <c:v>0.331152002481349</c:v>
                </c:pt>
                <c:pt idx="207">
                  <c:v>0.228434138572046</c:v>
                </c:pt>
                <c:pt idx="208">
                  <c:v>0.217143823493805</c:v>
                </c:pt>
                <c:pt idx="209">
                  <c:v>0.185767094691176</c:v>
                </c:pt>
                <c:pt idx="210">
                  <c:v>0.317607799692828</c:v>
                </c:pt>
                <c:pt idx="211">
                  <c:v>0.972700608881517</c:v>
                </c:pt>
                <c:pt idx="212">
                  <c:v>0.396521942408998</c:v>
                </c:pt>
                <c:pt idx="213">
                  <c:v>0.593340728242575</c:v>
                </c:pt>
                <c:pt idx="214">
                  <c:v>0.594430577752381</c:v>
                </c:pt>
                <c:pt idx="215">
                  <c:v>0.564563617373148</c:v>
                </c:pt>
                <c:pt idx="216">
                  <c:v>0.570634234496688</c:v>
                </c:pt>
                <c:pt idx="217">
                  <c:v>0.444398606402985</c:v>
                </c:pt>
                <c:pt idx="218">
                  <c:v>0.433097535014664</c:v>
                </c:pt>
                <c:pt idx="219">
                  <c:v>0.452716354491523</c:v>
                </c:pt>
                <c:pt idx="220">
                  <c:v>0.682718910594806</c:v>
                </c:pt>
                <c:pt idx="221">
                  <c:v>0.827232646675423</c:v>
                </c:pt>
                <c:pt idx="222">
                  <c:v>0.6101735199849</c:v>
                </c:pt>
                <c:pt idx="223">
                  <c:v>0.459029806991587</c:v>
                </c:pt>
                <c:pt idx="224">
                  <c:v>0.599572720750967</c:v>
                </c:pt>
                <c:pt idx="225">
                  <c:v>0.870694641429323</c:v>
                </c:pt>
                <c:pt idx="226">
                  <c:v>0.690014804103419</c:v>
                </c:pt>
                <c:pt idx="227">
                  <c:v>0.395567044799946</c:v>
                </c:pt>
                <c:pt idx="228">
                  <c:v>0.391959583103638</c:v>
                </c:pt>
                <c:pt idx="229">
                  <c:v>0.849868677952266</c:v>
                </c:pt>
                <c:pt idx="230">
                  <c:v>0.447015031914699</c:v>
                </c:pt>
                <c:pt idx="231">
                  <c:v>0.709436495653091</c:v>
                </c:pt>
                <c:pt idx="232">
                  <c:v>0.152716698196119</c:v>
                </c:pt>
                <c:pt idx="233">
                  <c:v>0.528921212315988</c:v>
                </c:pt>
                <c:pt idx="234">
                  <c:v>0.59837507810368</c:v>
                </c:pt>
                <c:pt idx="235">
                  <c:v>0.989216930227921</c:v>
                </c:pt>
                <c:pt idx="236">
                  <c:v>0.203206836806241</c:v>
                </c:pt>
                <c:pt idx="237">
                  <c:v>0.546795647380313</c:v>
                </c:pt>
                <c:pt idx="238">
                  <c:v>0.226728031983007</c:v>
                </c:pt>
                <c:pt idx="239">
                  <c:v>0.929771828898123</c:v>
                </c:pt>
                <c:pt idx="240">
                  <c:v>0.824875267606636</c:v>
                </c:pt>
                <c:pt idx="241">
                  <c:v>0.713797916524949</c:v>
                </c:pt>
                <c:pt idx="242">
                  <c:v>0.0678624436575279</c:v>
                </c:pt>
                <c:pt idx="243">
                  <c:v>0.0191581389024659</c:v>
                </c:pt>
                <c:pt idx="244">
                  <c:v>0.689178679925007</c:v>
                </c:pt>
                <c:pt idx="245">
                  <c:v>0.44481393017099</c:v>
                </c:pt>
                <c:pt idx="246">
                  <c:v>0.179206732743982</c:v>
                </c:pt>
                <c:pt idx="247">
                  <c:v>0.242751284615487</c:v>
                </c:pt>
                <c:pt idx="248">
                  <c:v>0.358447082507632</c:v>
                </c:pt>
                <c:pt idx="249">
                  <c:v>0.286929675511517</c:v>
                </c:pt>
                <c:pt idx="250">
                  <c:v>0.992640844542832</c:v>
                </c:pt>
                <c:pt idx="251">
                  <c:v>0.813630808989346</c:v>
                </c:pt>
                <c:pt idx="252">
                  <c:v>0.5783082482304</c:v>
                </c:pt>
                <c:pt idx="253">
                  <c:v>0.922530146279619</c:v>
                </c:pt>
                <c:pt idx="254">
                  <c:v>0.00653340434959783</c:v>
                </c:pt>
                <c:pt idx="255">
                  <c:v>0.0611861064383695</c:v>
                </c:pt>
                <c:pt idx="256">
                  <c:v>0.866128761258968</c:v>
                </c:pt>
                <c:pt idx="257">
                  <c:v>0.311831503786068</c:v>
                </c:pt>
                <c:pt idx="258">
                  <c:v>0.32509709304436</c:v>
                </c:pt>
                <c:pt idx="259">
                  <c:v>0.0237073623685666</c:v>
                </c:pt>
                <c:pt idx="260">
                  <c:v>0.352945084382289</c:v>
                </c:pt>
                <c:pt idx="261">
                  <c:v>0.869704965907012</c:v>
                </c:pt>
                <c:pt idx="262">
                  <c:v>0.331531660320019</c:v>
                </c:pt>
                <c:pt idx="263">
                  <c:v>0.257085424036293</c:v>
                </c:pt>
                <c:pt idx="264">
                  <c:v>0.670733071710324</c:v>
                </c:pt>
                <c:pt idx="265">
                  <c:v>0.786060326633072</c:v>
                </c:pt>
                <c:pt idx="266">
                  <c:v>0.270647837440785</c:v>
                </c:pt>
                <c:pt idx="267">
                  <c:v>0.137903841276608</c:v>
                </c:pt>
                <c:pt idx="268">
                  <c:v>0.749828175990762</c:v>
                </c:pt>
                <c:pt idx="269">
                  <c:v>0.757650310526439</c:v>
                </c:pt>
                <c:pt idx="270">
                  <c:v>0.112429021444371</c:v>
                </c:pt>
                <c:pt idx="271">
                  <c:v>0.109923417731153</c:v>
                </c:pt>
                <c:pt idx="272">
                  <c:v>0.308798704905807</c:v>
                </c:pt>
                <c:pt idx="273">
                  <c:v>0.413220680976855</c:v>
                </c:pt>
                <c:pt idx="274">
                  <c:v>0.516199914513249</c:v>
                </c:pt>
                <c:pt idx="275">
                  <c:v>0.941818945548413</c:v>
                </c:pt>
                <c:pt idx="276">
                  <c:v>0.0274945097172142</c:v>
                </c:pt>
                <c:pt idx="277">
                  <c:v>0.346390549254786</c:v>
                </c:pt>
                <c:pt idx="278">
                  <c:v>0.0724506848829103</c:v>
                </c:pt>
                <c:pt idx="279">
                  <c:v>0.152756519221122</c:v>
                </c:pt>
                <c:pt idx="280">
                  <c:v>0.0445829089938583</c:v>
                </c:pt>
                <c:pt idx="281">
                  <c:v>0.854958092260621</c:v>
                </c:pt>
                <c:pt idx="282">
                  <c:v>0.356925265564083</c:v>
                </c:pt>
                <c:pt idx="283">
                  <c:v>0.115852450540221</c:v>
                </c:pt>
                <c:pt idx="284">
                  <c:v>0.0453757900024652</c:v>
                </c:pt>
                <c:pt idx="285">
                  <c:v>0.564334524592541</c:v>
                </c:pt>
                <c:pt idx="286">
                  <c:v>0.421660002983017</c:v>
                </c:pt>
                <c:pt idx="287">
                  <c:v>0.827502449428431</c:v>
                </c:pt>
                <c:pt idx="288">
                  <c:v>0.372492244174933</c:v>
                </c:pt>
                <c:pt idx="289">
                  <c:v>0.051225151890528</c:v>
                </c:pt>
                <c:pt idx="290">
                  <c:v>0.378022230871963</c:v>
                </c:pt>
                <c:pt idx="291">
                  <c:v>0.807475792620087</c:v>
                </c:pt>
                <c:pt idx="292">
                  <c:v>0.321573751662659</c:v>
                </c:pt>
                <c:pt idx="293">
                  <c:v>0.648097486536995</c:v>
                </c:pt>
                <c:pt idx="294">
                  <c:v>0.898556998883633</c:v>
                </c:pt>
                <c:pt idx="295">
                  <c:v>0.168808355540414</c:v>
                </c:pt>
                <c:pt idx="296">
                  <c:v>0.610271795471325</c:v>
                </c:pt>
                <c:pt idx="297">
                  <c:v>0.0537548400711989</c:v>
                </c:pt>
                <c:pt idx="298">
                  <c:v>0.577902430006257</c:v>
                </c:pt>
                <c:pt idx="299">
                  <c:v>0.504622976996295</c:v>
                </c:pt>
                <c:pt idx="300">
                  <c:v>0.682249907256221</c:v>
                </c:pt>
                <c:pt idx="301">
                  <c:v>0.0442973915693804</c:v>
                </c:pt>
                <c:pt idx="302">
                  <c:v>0.857737817269628</c:v>
                </c:pt>
                <c:pt idx="303">
                  <c:v>0.869639209410939</c:v>
                </c:pt>
                <c:pt idx="304">
                  <c:v>0.560620120521924</c:v>
                </c:pt>
                <c:pt idx="305">
                  <c:v>0.540886595631431</c:v>
                </c:pt>
                <c:pt idx="306">
                  <c:v>0.333874843704456</c:v>
                </c:pt>
                <c:pt idx="307">
                  <c:v>0.904105019245346</c:v>
                </c:pt>
                <c:pt idx="308">
                  <c:v>0.26429001859589</c:v>
                </c:pt>
                <c:pt idx="309">
                  <c:v>0.541473413138405</c:v>
                </c:pt>
                <c:pt idx="310">
                  <c:v>0.382888121243049</c:v>
                </c:pt>
                <c:pt idx="311">
                  <c:v>0.778010166146797</c:v>
                </c:pt>
                <c:pt idx="312">
                  <c:v>0.770103289173033</c:v>
                </c:pt>
                <c:pt idx="313">
                  <c:v>0.242355174032205</c:v>
                </c:pt>
                <c:pt idx="314">
                  <c:v>0.869227860062024</c:v>
                </c:pt>
                <c:pt idx="315">
                  <c:v>0.695619977403255</c:v>
                </c:pt>
                <c:pt idx="316">
                  <c:v>0.541965817819334</c:v>
                </c:pt>
                <c:pt idx="317">
                  <c:v>0.833626924005163</c:v>
                </c:pt>
                <c:pt idx="318">
                  <c:v>0.813704545057241</c:v>
                </c:pt>
                <c:pt idx="319">
                  <c:v>0.0457239141900669</c:v>
                </c:pt>
                <c:pt idx="320">
                  <c:v>0.650852662814247</c:v>
                </c:pt>
                <c:pt idx="321">
                  <c:v>0.151750050090137</c:v>
                </c:pt>
                <c:pt idx="322">
                  <c:v>0.566741451884965</c:v>
                </c:pt>
                <c:pt idx="323">
                  <c:v>0.621297939038509</c:v>
                </c:pt>
                <c:pt idx="324">
                  <c:v>0.274175286886364</c:v>
                </c:pt>
                <c:pt idx="325">
                  <c:v>0.13072249439113</c:v>
                </c:pt>
                <c:pt idx="326">
                  <c:v>0.0137377469864384</c:v>
                </c:pt>
                <c:pt idx="327">
                  <c:v>0.219055289038948</c:v>
                </c:pt>
                <c:pt idx="328">
                  <c:v>0.256909053892321</c:v>
                </c:pt>
                <c:pt idx="329">
                  <c:v>0.995833153834489</c:v>
                </c:pt>
                <c:pt idx="330">
                  <c:v>0.458130440888056</c:v>
                </c:pt>
                <c:pt idx="331">
                  <c:v>0.0508533013290043</c:v>
                </c:pt>
                <c:pt idx="332">
                  <c:v>0.479736300874379</c:v>
                </c:pt>
                <c:pt idx="333">
                  <c:v>0.493857929247365</c:v>
                </c:pt>
                <c:pt idx="334">
                  <c:v>0.910078050992488</c:v>
                </c:pt>
                <c:pt idx="335">
                  <c:v>0.455063684589725</c:v>
                </c:pt>
                <c:pt idx="336">
                  <c:v>0.0674843914189769</c:v>
                </c:pt>
                <c:pt idx="337">
                  <c:v>0.501400364330691</c:v>
                </c:pt>
                <c:pt idx="338">
                  <c:v>0.693814151312138</c:v>
                </c:pt>
                <c:pt idx="339">
                  <c:v>0.789817128698256</c:v>
                </c:pt>
                <c:pt idx="340">
                  <c:v>0.560744231362242</c:v>
                </c:pt>
                <c:pt idx="341">
                  <c:v>0.392000156637281</c:v>
                </c:pt>
                <c:pt idx="342">
                  <c:v>0.10278669237289</c:v>
                </c:pt>
                <c:pt idx="343">
                  <c:v>0.37346214539067</c:v>
                </c:pt>
                <c:pt idx="344">
                  <c:v>0.338571533718413</c:v>
                </c:pt>
                <c:pt idx="345">
                  <c:v>0.0973172854153986</c:v>
                </c:pt>
                <c:pt idx="346">
                  <c:v>0.247019933651676</c:v>
                </c:pt>
                <c:pt idx="347">
                  <c:v>0.601754663792325</c:v>
                </c:pt>
                <c:pt idx="348">
                  <c:v>0.749361386405938</c:v>
                </c:pt>
                <c:pt idx="349">
                  <c:v>0.652926965455025</c:v>
                </c:pt>
                <c:pt idx="350">
                  <c:v>0.43537710394495</c:v>
                </c:pt>
                <c:pt idx="351">
                  <c:v>0.839960880037379</c:v>
                </c:pt>
                <c:pt idx="352">
                  <c:v>0.109190191658768</c:v>
                </c:pt>
                <c:pt idx="353">
                  <c:v>0.41965981080181</c:v>
                </c:pt>
                <c:pt idx="354">
                  <c:v>0.342246960076619</c:v>
                </c:pt>
                <c:pt idx="355">
                  <c:v>0.679869066774784</c:v>
                </c:pt>
                <c:pt idx="356">
                  <c:v>0.691934453180029</c:v>
                </c:pt>
                <c:pt idx="357">
                  <c:v>0.0570209687841222</c:v>
                </c:pt>
                <c:pt idx="358">
                  <c:v>0.112669706862732</c:v>
                </c:pt>
                <c:pt idx="359">
                  <c:v>0.597082079200578</c:v>
                </c:pt>
                <c:pt idx="360">
                  <c:v>0.490727327526886</c:v>
                </c:pt>
                <c:pt idx="361">
                  <c:v>0.633987600744696</c:v>
                </c:pt>
                <c:pt idx="362">
                  <c:v>0.413029649952906</c:v>
                </c:pt>
                <c:pt idx="363">
                  <c:v>0.488298637088527</c:v>
                </c:pt>
                <c:pt idx="364">
                  <c:v>0.253222746426809</c:v>
                </c:pt>
                <c:pt idx="365">
                  <c:v>0.0517072268071152</c:v>
                </c:pt>
                <c:pt idx="366">
                  <c:v>0.0358510194513253</c:v>
                </c:pt>
                <c:pt idx="367">
                  <c:v>0.725828979502352</c:v>
                </c:pt>
                <c:pt idx="368">
                  <c:v>0.701422927296452</c:v>
                </c:pt>
                <c:pt idx="369">
                  <c:v>0.726911765396088</c:v>
                </c:pt>
                <c:pt idx="370">
                  <c:v>0.468129020867929</c:v>
                </c:pt>
                <c:pt idx="371">
                  <c:v>0.0770691265710952</c:v>
                </c:pt>
                <c:pt idx="372">
                  <c:v>0.435327935700923</c:v>
                </c:pt>
                <c:pt idx="373">
                  <c:v>0.0948519530216474</c:v>
                </c:pt>
                <c:pt idx="374">
                  <c:v>0.352304822463684</c:v>
                </c:pt>
                <c:pt idx="375">
                  <c:v>0.416972798955148</c:v>
                </c:pt>
                <c:pt idx="376">
                  <c:v>0.47838010102435</c:v>
                </c:pt>
                <c:pt idx="377">
                  <c:v>0.255937199227483</c:v>
                </c:pt>
                <c:pt idx="378">
                  <c:v>0.743788622200391</c:v>
                </c:pt>
                <c:pt idx="379">
                  <c:v>0.538180595048787</c:v>
                </c:pt>
                <c:pt idx="380">
                  <c:v>0.136130866658003</c:v>
                </c:pt>
                <c:pt idx="381">
                  <c:v>0.816051108676964</c:v>
                </c:pt>
                <c:pt idx="382">
                  <c:v>0.505154638320745</c:v>
                </c:pt>
                <c:pt idx="383">
                  <c:v>0.367099500432191</c:v>
                </c:pt>
                <c:pt idx="384">
                  <c:v>0.0867709066191553</c:v>
                </c:pt>
                <c:pt idx="385">
                  <c:v>0.81262596361927</c:v>
                </c:pt>
                <c:pt idx="386">
                  <c:v>0.618606996079258</c:v>
                </c:pt>
                <c:pt idx="387">
                  <c:v>0.131053291322223</c:v>
                </c:pt>
                <c:pt idx="388">
                  <c:v>0.00943671400166895</c:v>
                </c:pt>
                <c:pt idx="389">
                  <c:v>0.875755521876624</c:v>
                </c:pt>
                <c:pt idx="390">
                  <c:v>0.343126542560349</c:v>
                </c:pt>
                <c:pt idx="391">
                  <c:v>0.256521170147006</c:v>
                </c:pt>
                <c:pt idx="392">
                  <c:v>0.92817516994112</c:v>
                </c:pt>
                <c:pt idx="393">
                  <c:v>0.992335640356101</c:v>
                </c:pt>
                <c:pt idx="394">
                  <c:v>0.729125986680913</c:v>
                </c:pt>
                <c:pt idx="395">
                  <c:v>0.687397734582144</c:v>
                </c:pt>
                <c:pt idx="396">
                  <c:v>0.590321976500713</c:v>
                </c:pt>
                <c:pt idx="397">
                  <c:v>0.357584555334218</c:v>
                </c:pt>
                <c:pt idx="398">
                  <c:v>0.565143890942048</c:v>
                </c:pt>
                <c:pt idx="399">
                  <c:v>0.0890267482441975</c:v>
                </c:pt>
                <c:pt idx="400">
                  <c:v>0.612446585489645</c:v>
                </c:pt>
                <c:pt idx="401">
                  <c:v>0.402756140289249</c:v>
                </c:pt>
                <c:pt idx="402">
                  <c:v>0.0531174228773999</c:v>
                </c:pt>
                <c:pt idx="403">
                  <c:v>0.31646339144393</c:v>
                </c:pt>
                <c:pt idx="404">
                  <c:v>0.474387091339746</c:v>
                </c:pt>
                <c:pt idx="405">
                  <c:v>0.898782225744232</c:v>
                </c:pt>
                <c:pt idx="406">
                  <c:v>0.426015961647972</c:v>
                </c:pt>
                <c:pt idx="407">
                  <c:v>0.775298708479525</c:v>
                </c:pt>
                <c:pt idx="408">
                  <c:v>0.820670406250595</c:v>
                </c:pt>
                <c:pt idx="409">
                  <c:v>0.641583069992058</c:v>
                </c:pt>
                <c:pt idx="410">
                  <c:v>0.867852345513111</c:v>
                </c:pt>
                <c:pt idx="411">
                  <c:v>0.959548939931928</c:v>
                </c:pt>
                <c:pt idx="412">
                  <c:v>0.841683487334141</c:v>
                </c:pt>
                <c:pt idx="413">
                  <c:v>0.806387613437319</c:v>
                </c:pt>
                <c:pt idx="414">
                  <c:v>0.452788635367895</c:v>
                </c:pt>
                <c:pt idx="415">
                  <c:v>0.610873284102824</c:v>
                </c:pt>
                <c:pt idx="416">
                  <c:v>0.589056362206608</c:v>
                </c:pt>
                <c:pt idx="417">
                  <c:v>0.855289489429113</c:v>
                </c:pt>
                <c:pt idx="418">
                  <c:v>0.0976515287056805</c:v>
                </c:pt>
                <c:pt idx="419">
                  <c:v>0.43240977517907</c:v>
                </c:pt>
                <c:pt idx="420">
                  <c:v>0.115122450103575</c:v>
                </c:pt>
                <c:pt idx="421">
                  <c:v>0.894789586260351</c:v>
                </c:pt>
                <c:pt idx="422">
                  <c:v>0.086078952106684</c:v>
                </c:pt>
                <c:pt idx="423">
                  <c:v>0.785929217834924</c:v>
                </c:pt>
                <c:pt idx="424">
                  <c:v>0.749958611442688</c:v>
                </c:pt>
                <c:pt idx="425">
                  <c:v>0.772412376372336</c:v>
                </c:pt>
                <c:pt idx="426">
                  <c:v>0.379441859377288</c:v>
                </c:pt>
                <c:pt idx="427">
                  <c:v>0.706593146876708</c:v>
                </c:pt>
                <c:pt idx="428">
                  <c:v>0.957770954797869</c:v>
                </c:pt>
                <c:pt idx="429">
                  <c:v>0.973090195084498</c:v>
                </c:pt>
                <c:pt idx="430">
                  <c:v>0.130076625910623</c:v>
                </c:pt>
                <c:pt idx="431">
                  <c:v>0.691128465203163</c:v>
                </c:pt>
                <c:pt idx="432">
                  <c:v>0.386298285511461</c:v>
                </c:pt>
                <c:pt idx="433">
                  <c:v>0.872361992892046</c:v>
                </c:pt>
                <c:pt idx="434">
                  <c:v>0.262313930439909</c:v>
                </c:pt>
                <c:pt idx="435">
                  <c:v>0.459174967584747</c:v>
                </c:pt>
                <c:pt idx="436">
                  <c:v>0.643534095791883</c:v>
                </c:pt>
                <c:pt idx="437">
                  <c:v>0.520313617549983</c:v>
                </c:pt>
                <c:pt idx="438">
                  <c:v>0.121698352564917</c:v>
                </c:pt>
                <c:pt idx="439">
                  <c:v>0.593660166297881</c:v>
                </c:pt>
                <c:pt idx="440">
                  <c:v>0.576488231577207</c:v>
                </c:pt>
                <c:pt idx="441">
                  <c:v>0.312981495779465</c:v>
                </c:pt>
                <c:pt idx="442">
                  <c:v>0.634916111656891</c:v>
                </c:pt>
                <c:pt idx="443">
                  <c:v>0.0448984471358817</c:v>
                </c:pt>
                <c:pt idx="444">
                  <c:v>0.654734756171114</c:v>
                </c:pt>
                <c:pt idx="445">
                  <c:v>0.270523536145</c:v>
                </c:pt>
                <c:pt idx="446">
                  <c:v>0.372298198459809</c:v>
                </c:pt>
                <c:pt idx="447">
                  <c:v>0.625332492694879</c:v>
                </c:pt>
                <c:pt idx="448">
                  <c:v>0.81618243028232</c:v>
                </c:pt>
                <c:pt idx="449">
                  <c:v>0.614857836447124</c:v>
                </c:pt>
                <c:pt idx="450">
                  <c:v>0.790122080030908</c:v>
                </c:pt>
                <c:pt idx="451">
                  <c:v>0.0796326911447722</c:v>
                </c:pt>
                <c:pt idx="452">
                  <c:v>0.849059208225952</c:v>
                </c:pt>
                <c:pt idx="453">
                  <c:v>0.867049953838368</c:v>
                </c:pt>
                <c:pt idx="454">
                  <c:v>0.175476808648313</c:v>
                </c:pt>
                <c:pt idx="455">
                  <c:v>0.864488985326369</c:v>
                </c:pt>
                <c:pt idx="456">
                  <c:v>0.0419314536461287</c:v>
                </c:pt>
                <c:pt idx="457">
                  <c:v>0.816634893331972</c:v>
                </c:pt>
                <c:pt idx="458">
                  <c:v>0.848599093895685</c:v>
                </c:pt>
                <c:pt idx="459">
                  <c:v>0.350599543820414</c:v>
                </c:pt>
                <c:pt idx="460">
                  <c:v>0.0389998564678244</c:v>
                </c:pt>
                <c:pt idx="461">
                  <c:v>0.55499867655104</c:v>
                </c:pt>
                <c:pt idx="462">
                  <c:v>0.914068178233722</c:v>
                </c:pt>
                <c:pt idx="463">
                  <c:v>0.179791555823661</c:v>
                </c:pt>
                <c:pt idx="464">
                  <c:v>0.943254218410353</c:v>
                </c:pt>
                <c:pt idx="465">
                  <c:v>0.233151741900086</c:v>
                </c:pt>
                <c:pt idx="466">
                  <c:v>0.429321437808369</c:v>
                </c:pt>
                <c:pt idx="467">
                  <c:v>0.687222784705098</c:v>
                </c:pt>
                <c:pt idx="468">
                  <c:v>0.253900188139593</c:v>
                </c:pt>
                <c:pt idx="469">
                  <c:v>0.00905303657476466</c:v>
                </c:pt>
                <c:pt idx="470">
                  <c:v>0.744287856269762</c:v>
                </c:pt>
                <c:pt idx="471">
                  <c:v>0.309326258632041</c:v>
                </c:pt>
                <c:pt idx="472">
                  <c:v>0.827524207917752</c:v>
                </c:pt>
                <c:pt idx="473">
                  <c:v>0.743299740712764</c:v>
                </c:pt>
                <c:pt idx="474">
                  <c:v>0.0173775334923424</c:v>
                </c:pt>
                <c:pt idx="475">
                  <c:v>0.994372538288297</c:v>
                </c:pt>
                <c:pt idx="476">
                  <c:v>0.344543300263837</c:v>
                </c:pt>
                <c:pt idx="477">
                  <c:v>0.199635734408924</c:v>
                </c:pt>
                <c:pt idx="478">
                  <c:v>0.345672674172406</c:v>
                </c:pt>
                <c:pt idx="479">
                  <c:v>0.452182499436747</c:v>
                </c:pt>
                <c:pt idx="480">
                  <c:v>0.0635989494917909</c:v>
                </c:pt>
                <c:pt idx="481">
                  <c:v>0.257395474360043</c:v>
                </c:pt>
                <c:pt idx="482">
                  <c:v>0.0174389309331025</c:v>
                </c:pt>
                <c:pt idx="483">
                  <c:v>0.141144687841248</c:v>
                </c:pt>
                <c:pt idx="484">
                  <c:v>0.745561143730563</c:v>
                </c:pt>
                <c:pt idx="485">
                  <c:v>0.959471772406004</c:v>
                </c:pt>
                <c:pt idx="486">
                  <c:v>0.812124277377559</c:v>
                </c:pt>
                <c:pt idx="487">
                  <c:v>0.627193857276437</c:v>
                </c:pt>
                <c:pt idx="488">
                  <c:v>0.792301356695733</c:v>
                </c:pt>
                <c:pt idx="489">
                  <c:v>0.0358020784500065</c:v>
                </c:pt>
                <c:pt idx="490">
                  <c:v>0.0382824922158767</c:v>
                </c:pt>
                <c:pt idx="491">
                  <c:v>0.937392089021109</c:v>
                </c:pt>
                <c:pt idx="492">
                  <c:v>0.184123599056212</c:v>
                </c:pt>
                <c:pt idx="493">
                  <c:v>0.505674129587446</c:v>
                </c:pt>
                <c:pt idx="494">
                  <c:v>0.656767647553593</c:v>
                </c:pt>
                <c:pt idx="495">
                  <c:v>0.276486476080719</c:v>
                </c:pt>
                <c:pt idx="496">
                  <c:v>0.494233133501482</c:v>
                </c:pt>
                <c:pt idx="497">
                  <c:v>0.546354849611574</c:v>
                </c:pt>
                <c:pt idx="498">
                  <c:v>0.840018361266711</c:v>
                </c:pt>
                <c:pt idx="499">
                  <c:v>0.361922260542364</c:v>
                </c:pt>
                <c:pt idx="500">
                  <c:v>0.388401463808679</c:v>
                </c:pt>
                <c:pt idx="501">
                  <c:v>0.0141100613466045</c:v>
                </c:pt>
                <c:pt idx="502">
                  <c:v>0.206727273858491</c:v>
                </c:pt>
                <c:pt idx="503">
                  <c:v>0.964921608085242</c:v>
                </c:pt>
                <c:pt idx="504">
                  <c:v>0.269892173479261</c:v>
                </c:pt>
                <c:pt idx="505">
                  <c:v>0.287630591209806</c:v>
                </c:pt>
                <c:pt idx="506">
                  <c:v>0.266467209098147</c:v>
                </c:pt>
                <c:pt idx="507">
                  <c:v>0.301773655834502</c:v>
                </c:pt>
                <c:pt idx="508">
                  <c:v>0.0249300734256069</c:v>
                </c:pt>
                <c:pt idx="509">
                  <c:v>0.478964167404438</c:v>
                </c:pt>
                <c:pt idx="510">
                  <c:v>0.704445339601694</c:v>
                </c:pt>
                <c:pt idx="511">
                  <c:v>0.711827223054984</c:v>
                </c:pt>
                <c:pt idx="512">
                  <c:v>0.897672777482156</c:v>
                </c:pt>
                <c:pt idx="513">
                  <c:v>0.327919544339143</c:v>
                </c:pt>
                <c:pt idx="514">
                  <c:v>0.262734820722944</c:v>
                </c:pt>
                <c:pt idx="515">
                  <c:v>0.381795393946485</c:v>
                </c:pt>
                <c:pt idx="516">
                  <c:v>0.746826631364798</c:v>
                </c:pt>
                <c:pt idx="517">
                  <c:v>0.0596481417583526</c:v>
                </c:pt>
                <c:pt idx="518">
                  <c:v>0.922043152582852</c:v>
                </c:pt>
                <c:pt idx="519">
                  <c:v>0.684613267278584</c:v>
                </c:pt>
                <c:pt idx="520">
                  <c:v>0.323220192605266</c:v>
                </c:pt>
                <c:pt idx="521">
                  <c:v>0.0330359554072078</c:v>
                </c:pt>
                <c:pt idx="522">
                  <c:v>0.214867844346384</c:v>
                </c:pt>
                <c:pt idx="523">
                  <c:v>0.760153826214445</c:v>
                </c:pt>
                <c:pt idx="524">
                  <c:v>0.977565850586428</c:v>
                </c:pt>
                <c:pt idx="525">
                  <c:v>0.211079725162629</c:v>
                </c:pt>
                <c:pt idx="526">
                  <c:v>0.950294913235258</c:v>
                </c:pt>
                <c:pt idx="527">
                  <c:v>0.149797481088805</c:v>
                </c:pt>
                <c:pt idx="528">
                  <c:v>0.595473323294648</c:v>
                </c:pt>
                <c:pt idx="529">
                  <c:v>0.958680414575469</c:v>
                </c:pt>
                <c:pt idx="530">
                  <c:v>0.219414343693952</c:v>
                </c:pt>
                <c:pt idx="531">
                  <c:v>0.144865248419747</c:v>
                </c:pt>
                <c:pt idx="532">
                  <c:v>0.97119767217487</c:v>
                </c:pt>
                <c:pt idx="533">
                  <c:v>0.983429938547048</c:v>
                </c:pt>
                <c:pt idx="534">
                  <c:v>0.525060936121764</c:v>
                </c:pt>
                <c:pt idx="535">
                  <c:v>0.478591211828679</c:v>
                </c:pt>
                <c:pt idx="536">
                  <c:v>0.130814652950882</c:v>
                </c:pt>
                <c:pt idx="537">
                  <c:v>0.821618965743864</c:v>
                </c:pt>
                <c:pt idx="538">
                  <c:v>0.930744676352825</c:v>
                </c:pt>
                <c:pt idx="539">
                  <c:v>0.16820745829875</c:v>
                </c:pt>
                <c:pt idx="540">
                  <c:v>0.0933888066063583</c:v>
                </c:pt>
                <c:pt idx="541">
                  <c:v>0.68170655317684</c:v>
                </c:pt>
                <c:pt idx="542">
                  <c:v>0.476182191854428</c:v>
                </c:pt>
                <c:pt idx="543">
                  <c:v>0.925825412816287</c:v>
                </c:pt>
                <c:pt idx="544">
                  <c:v>0.75792472937979</c:v>
                </c:pt>
                <c:pt idx="545">
                  <c:v>0.89338817628724</c:v>
                </c:pt>
                <c:pt idx="546">
                  <c:v>0.454072285189327</c:v>
                </c:pt>
                <c:pt idx="547">
                  <c:v>0.0701350136986631</c:v>
                </c:pt>
                <c:pt idx="548">
                  <c:v>0.708995695090385</c:v>
                </c:pt>
                <c:pt idx="549">
                  <c:v>0.219961939947662</c:v>
                </c:pt>
                <c:pt idx="550">
                  <c:v>0.599357982910871</c:v>
                </c:pt>
                <c:pt idx="551">
                  <c:v>0.668125549176766</c:v>
                </c:pt>
                <c:pt idx="552">
                  <c:v>0.8833291227386</c:v>
                </c:pt>
                <c:pt idx="553">
                  <c:v>0.0204556323683148</c:v>
                </c:pt>
                <c:pt idx="554">
                  <c:v>0.725280270783827</c:v>
                </c:pt>
                <c:pt idx="555">
                  <c:v>0.17255716872055</c:v>
                </c:pt>
                <c:pt idx="556">
                  <c:v>0.124596984183694</c:v>
                </c:pt>
                <c:pt idx="557">
                  <c:v>0.649410722613992</c:v>
                </c:pt>
                <c:pt idx="558">
                  <c:v>0.885076268988231</c:v>
                </c:pt>
                <c:pt idx="559">
                  <c:v>0.755762682648265</c:v>
                </c:pt>
                <c:pt idx="560">
                  <c:v>0.722161035855376</c:v>
                </c:pt>
                <c:pt idx="561">
                  <c:v>0.21103806803517</c:v>
                </c:pt>
                <c:pt idx="562">
                  <c:v>0.174259528133208</c:v>
                </c:pt>
                <c:pt idx="563">
                  <c:v>0.435396672894897</c:v>
                </c:pt>
                <c:pt idx="564">
                  <c:v>0.312824493885424</c:v>
                </c:pt>
                <c:pt idx="565">
                  <c:v>0.603933639639958</c:v>
                </c:pt>
                <c:pt idx="566">
                  <c:v>0.804086522573645</c:v>
                </c:pt>
                <c:pt idx="567">
                  <c:v>0.100539452443151</c:v>
                </c:pt>
                <c:pt idx="568">
                  <c:v>0.273808775131502</c:v>
                </c:pt>
                <c:pt idx="569">
                  <c:v>0.29655292318042</c:v>
                </c:pt>
                <c:pt idx="570">
                  <c:v>0.708289722776175</c:v>
                </c:pt>
                <c:pt idx="571">
                  <c:v>0.118413722663379</c:v>
                </c:pt>
                <c:pt idx="572">
                  <c:v>0.438087017479393</c:v>
                </c:pt>
                <c:pt idx="573">
                  <c:v>0.111263082414522</c:v>
                </c:pt>
                <c:pt idx="574">
                  <c:v>0.591608683854159</c:v>
                </c:pt>
                <c:pt idx="575">
                  <c:v>0.839375109802641</c:v>
                </c:pt>
                <c:pt idx="576">
                  <c:v>0.232885720782394</c:v>
                </c:pt>
                <c:pt idx="577">
                  <c:v>0.773966642457045</c:v>
                </c:pt>
                <c:pt idx="578">
                  <c:v>0.415730947822207</c:v>
                </c:pt>
                <c:pt idx="579">
                  <c:v>0.117570512982817</c:v>
                </c:pt>
                <c:pt idx="580">
                  <c:v>0.690337560926721</c:v>
                </c:pt>
                <c:pt idx="581">
                  <c:v>0.742366628135725</c:v>
                </c:pt>
                <c:pt idx="582">
                  <c:v>0.395110100691724</c:v>
                </c:pt>
                <c:pt idx="583">
                  <c:v>0.494037604655157</c:v>
                </c:pt>
                <c:pt idx="584">
                  <c:v>0.637007553892679</c:v>
                </c:pt>
                <c:pt idx="585">
                  <c:v>0.0919028209019</c:v>
                </c:pt>
                <c:pt idx="586">
                  <c:v>0.716433865817466</c:v>
                </c:pt>
                <c:pt idx="587">
                  <c:v>0.984643929630818</c:v>
                </c:pt>
                <c:pt idx="588">
                  <c:v>0.944239388659708</c:v>
                </c:pt>
                <c:pt idx="589">
                  <c:v>0.741021879362418</c:v>
                </c:pt>
                <c:pt idx="590">
                  <c:v>0.134190281915567</c:v>
                </c:pt>
                <c:pt idx="591">
                  <c:v>0.299901047861157</c:v>
                </c:pt>
                <c:pt idx="592">
                  <c:v>0.275523228699119</c:v>
                </c:pt>
                <c:pt idx="593">
                  <c:v>0.951713063731656</c:v>
                </c:pt>
                <c:pt idx="594">
                  <c:v>0.959221299253042</c:v>
                </c:pt>
                <c:pt idx="595">
                  <c:v>0.49486358114279</c:v>
                </c:pt>
                <c:pt idx="596">
                  <c:v>0.10158197819329</c:v>
                </c:pt>
                <c:pt idx="597">
                  <c:v>0.569720924631563</c:v>
                </c:pt>
                <c:pt idx="598">
                  <c:v>0.689008919843011</c:v>
                </c:pt>
                <c:pt idx="599">
                  <c:v>0.593382464066792</c:v>
                </c:pt>
                <c:pt idx="600">
                  <c:v>0.678103357403587</c:v>
                </c:pt>
                <c:pt idx="601">
                  <c:v>0.957180971725463</c:v>
                </c:pt>
                <c:pt idx="602">
                  <c:v>0.711215176485114</c:v>
                </c:pt>
                <c:pt idx="603">
                  <c:v>0.801652228833014</c:v>
                </c:pt>
                <c:pt idx="604">
                  <c:v>0.438637861720583</c:v>
                </c:pt>
                <c:pt idx="605">
                  <c:v>0.79912669854198</c:v>
                </c:pt>
                <c:pt idx="606">
                  <c:v>0.547460679685446</c:v>
                </c:pt>
                <c:pt idx="607">
                  <c:v>0.403309002706459</c:v>
                </c:pt>
                <c:pt idx="608">
                  <c:v>0.985949059941782</c:v>
                </c:pt>
                <c:pt idx="609">
                  <c:v>0.337749158655176</c:v>
                </c:pt>
                <c:pt idx="610">
                  <c:v>0.889329454344385</c:v>
                </c:pt>
                <c:pt idx="611">
                  <c:v>0.573190479806247</c:v>
                </c:pt>
                <c:pt idx="612">
                  <c:v>0.916957525032087</c:v>
                </c:pt>
                <c:pt idx="613">
                  <c:v>0.179890283467197</c:v>
                </c:pt>
                <c:pt idx="614">
                  <c:v>0.570618500267443</c:v>
                </c:pt>
                <c:pt idx="615">
                  <c:v>0.784382215600639</c:v>
                </c:pt>
                <c:pt idx="616">
                  <c:v>0.968182757947679</c:v>
                </c:pt>
                <c:pt idx="617">
                  <c:v>0.63827730791563</c:v>
                </c:pt>
                <c:pt idx="618">
                  <c:v>0.561813879088412</c:v>
                </c:pt>
                <c:pt idx="619">
                  <c:v>0.265511682380695</c:v>
                </c:pt>
                <c:pt idx="620">
                  <c:v>0.996347992679266</c:v>
                </c:pt>
                <c:pt idx="621">
                  <c:v>0.317228704838654</c:v>
                </c:pt>
                <c:pt idx="622">
                  <c:v>0.687470304168514</c:v>
                </c:pt>
                <c:pt idx="623">
                  <c:v>0.535145011979688</c:v>
                </c:pt>
                <c:pt idx="624">
                  <c:v>0.167745271775753</c:v>
                </c:pt>
                <c:pt idx="625">
                  <c:v>0.97464161551308</c:v>
                </c:pt>
                <c:pt idx="626">
                  <c:v>0.710581089235182</c:v>
                </c:pt>
                <c:pt idx="627">
                  <c:v>0.26680207125228</c:v>
                </c:pt>
                <c:pt idx="628">
                  <c:v>0.919486680961906</c:v>
                </c:pt>
                <c:pt idx="629">
                  <c:v>0.167780664361911</c:v>
                </c:pt>
                <c:pt idx="630">
                  <c:v>0.247619383152397</c:v>
                </c:pt>
                <c:pt idx="631">
                  <c:v>0.343188524406025</c:v>
                </c:pt>
                <c:pt idx="632">
                  <c:v>0.152250048309681</c:v>
                </c:pt>
                <c:pt idx="633">
                  <c:v>0.337932303705221</c:v>
                </c:pt>
                <c:pt idx="634">
                  <c:v>0.378638071184344</c:v>
                </c:pt>
                <c:pt idx="635">
                  <c:v>0.830472271810506</c:v>
                </c:pt>
                <c:pt idx="636">
                  <c:v>0.310724922134879</c:v>
                </c:pt>
                <c:pt idx="637">
                  <c:v>0.0408532284390429</c:v>
                </c:pt>
                <c:pt idx="638">
                  <c:v>0.0892787734462315</c:v>
                </c:pt>
                <c:pt idx="639">
                  <c:v>0.46260932761366</c:v>
                </c:pt>
                <c:pt idx="640">
                  <c:v>0.0867120190927349</c:v>
                </c:pt>
                <c:pt idx="641">
                  <c:v>0.814781294118046</c:v>
                </c:pt>
                <c:pt idx="642">
                  <c:v>0.955359308959618</c:v>
                </c:pt>
                <c:pt idx="643">
                  <c:v>0.289035970479732</c:v>
                </c:pt>
                <c:pt idx="644">
                  <c:v>0.413155562902408</c:v>
                </c:pt>
                <c:pt idx="645">
                  <c:v>0.475867418328238</c:v>
                </c:pt>
                <c:pt idx="646">
                  <c:v>0.459828967908318</c:v>
                </c:pt>
                <c:pt idx="647">
                  <c:v>0.906956456558293</c:v>
                </c:pt>
                <c:pt idx="648">
                  <c:v>0.196182709278624</c:v>
                </c:pt>
                <c:pt idx="649">
                  <c:v>0.158350348546333</c:v>
                </c:pt>
                <c:pt idx="650">
                  <c:v>0.909457671879538</c:v>
                </c:pt>
                <c:pt idx="651">
                  <c:v>0.341333907256524</c:v>
                </c:pt>
                <c:pt idx="652">
                  <c:v>0.855295299484998</c:v>
                </c:pt>
                <c:pt idx="653">
                  <c:v>0.203606116214584</c:v>
                </c:pt>
                <c:pt idx="654">
                  <c:v>0.0189305688342688</c:v>
                </c:pt>
                <c:pt idx="655">
                  <c:v>0.00562734855600975</c:v>
                </c:pt>
                <c:pt idx="656">
                  <c:v>0.909573547965648</c:v>
                </c:pt>
                <c:pt idx="657">
                  <c:v>0.81513786447008</c:v>
                </c:pt>
                <c:pt idx="658">
                  <c:v>0.68400744753145</c:v>
                </c:pt>
                <c:pt idx="659">
                  <c:v>0.783048387981508</c:v>
                </c:pt>
                <c:pt idx="660">
                  <c:v>0.217818818622184</c:v>
                </c:pt>
                <c:pt idx="661">
                  <c:v>0.462968386925277</c:v>
                </c:pt>
                <c:pt idx="662">
                  <c:v>0.0231671617474254</c:v>
                </c:pt>
                <c:pt idx="663">
                  <c:v>0.7740046958318</c:v>
                </c:pt>
                <c:pt idx="664">
                  <c:v>0.424804007366674</c:v>
                </c:pt>
                <c:pt idx="665">
                  <c:v>0.058329249759358</c:v>
                </c:pt>
                <c:pt idx="666">
                  <c:v>0.654568631041129</c:v>
                </c:pt>
                <c:pt idx="667">
                  <c:v>0.906429178503542</c:v>
                </c:pt>
                <c:pt idx="668">
                  <c:v>0.912278800230603</c:v>
                </c:pt>
                <c:pt idx="669">
                  <c:v>0.0649195798043719</c:v>
                </c:pt>
                <c:pt idx="670">
                  <c:v>0.768256072312713</c:v>
                </c:pt>
                <c:pt idx="671">
                  <c:v>0.300086826225783</c:v>
                </c:pt>
                <c:pt idx="672">
                  <c:v>0.875415858754616</c:v>
                </c:pt>
                <c:pt idx="673">
                  <c:v>0.891155062192658</c:v>
                </c:pt>
                <c:pt idx="674">
                  <c:v>0.524552888946865</c:v>
                </c:pt>
                <c:pt idx="675">
                  <c:v>0.469452368314123</c:v>
                </c:pt>
                <c:pt idx="676">
                  <c:v>0.754940118526546</c:v>
                </c:pt>
                <c:pt idx="677">
                  <c:v>0.724264590406914</c:v>
                </c:pt>
                <c:pt idx="678">
                  <c:v>0.299942267267007</c:v>
                </c:pt>
                <c:pt idx="679">
                  <c:v>0.312043050915023</c:v>
                </c:pt>
                <c:pt idx="680">
                  <c:v>0.673190321155447</c:v>
                </c:pt>
                <c:pt idx="681">
                  <c:v>0.784776268892352</c:v>
                </c:pt>
                <c:pt idx="682">
                  <c:v>0.0777380750876563</c:v>
                </c:pt>
                <c:pt idx="683">
                  <c:v>0.952910206724382</c:v>
                </c:pt>
                <c:pt idx="684">
                  <c:v>0.992531833701083</c:v>
                </c:pt>
                <c:pt idx="685">
                  <c:v>0.786539045063099</c:v>
                </c:pt>
                <c:pt idx="686">
                  <c:v>0.417606766995791</c:v>
                </c:pt>
                <c:pt idx="687">
                  <c:v>0.825347227428736</c:v>
                </c:pt>
                <c:pt idx="688">
                  <c:v>0.731224045032274</c:v>
                </c:pt>
                <c:pt idx="689">
                  <c:v>0.498607052722297</c:v>
                </c:pt>
                <c:pt idx="690">
                  <c:v>0.244268266132226</c:v>
                </c:pt>
                <c:pt idx="691">
                  <c:v>0.177089678671718</c:v>
                </c:pt>
                <c:pt idx="692">
                  <c:v>0.641011482868815</c:v>
                </c:pt>
                <c:pt idx="693">
                  <c:v>0.99562127608602</c:v>
                </c:pt>
                <c:pt idx="694">
                  <c:v>0.736158879816606</c:v>
                </c:pt>
                <c:pt idx="695">
                  <c:v>0.646723159424366</c:v>
                </c:pt>
                <c:pt idx="696">
                  <c:v>0.791004585936202</c:v>
                </c:pt>
                <c:pt idx="697">
                  <c:v>0.956064102685109</c:v>
                </c:pt>
                <c:pt idx="698">
                  <c:v>0.290783207998976</c:v>
                </c:pt>
                <c:pt idx="699">
                  <c:v>0.940934242187503</c:v>
                </c:pt>
                <c:pt idx="700">
                  <c:v>0.60027667954577</c:v>
                </c:pt>
                <c:pt idx="701">
                  <c:v>0.535899663127912</c:v>
                </c:pt>
                <c:pt idx="702">
                  <c:v>0.761703228001345</c:v>
                </c:pt>
                <c:pt idx="703">
                  <c:v>0.09748466038028</c:v>
                </c:pt>
                <c:pt idx="704">
                  <c:v>0.555797138510177</c:v>
                </c:pt>
                <c:pt idx="705">
                  <c:v>0.324480781017095</c:v>
                </c:pt>
                <c:pt idx="706">
                  <c:v>0.796176535448142</c:v>
                </c:pt>
                <c:pt idx="707">
                  <c:v>0.0602453807649414</c:v>
                </c:pt>
                <c:pt idx="708">
                  <c:v>0.21352337543551</c:v>
                </c:pt>
                <c:pt idx="709">
                  <c:v>0.0462856851733689</c:v>
                </c:pt>
                <c:pt idx="710">
                  <c:v>0.457127124283988</c:v>
                </c:pt>
                <c:pt idx="711">
                  <c:v>0.136988339543803</c:v>
                </c:pt>
                <c:pt idx="712">
                  <c:v>0.982720077961087</c:v>
                </c:pt>
                <c:pt idx="713">
                  <c:v>0.402470614017207</c:v>
                </c:pt>
                <c:pt idx="714">
                  <c:v>0.0313375056867197</c:v>
                </c:pt>
                <c:pt idx="715">
                  <c:v>0.394865347722017</c:v>
                </c:pt>
                <c:pt idx="716">
                  <c:v>0.32829648131891</c:v>
                </c:pt>
                <c:pt idx="717">
                  <c:v>0.341111631291505</c:v>
                </c:pt>
                <c:pt idx="718">
                  <c:v>0.13451600453561</c:v>
                </c:pt>
                <c:pt idx="719">
                  <c:v>0.533040404102318</c:v>
                </c:pt>
                <c:pt idx="720">
                  <c:v>0.687180167849725</c:v>
                </c:pt>
                <c:pt idx="721">
                  <c:v>0.925357148016504</c:v>
                </c:pt>
                <c:pt idx="722">
                  <c:v>0.349481198168118</c:v>
                </c:pt>
                <c:pt idx="723">
                  <c:v>0.630475847344136</c:v>
                </c:pt>
                <c:pt idx="724">
                  <c:v>0.408885563448484</c:v>
                </c:pt>
                <c:pt idx="725">
                  <c:v>0.843160969597828</c:v>
                </c:pt>
                <c:pt idx="726">
                  <c:v>0.8642379096077</c:v>
                </c:pt>
                <c:pt idx="727">
                  <c:v>0.55301360858279</c:v>
                </c:pt>
                <c:pt idx="728">
                  <c:v>0.411793138092287</c:v>
                </c:pt>
                <c:pt idx="729">
                  <c:v>0.783474272947514</c:v>
                </c:pt>
                <c:pt idx="730">
                  <c:v>0.184666167099339</c:v>
                </c:pt>
                <c:pt idx="731">
                  <c:v>0.504741025857972</c:v>
                </c:pt>
                <c:pt idx="732">
                  <c:v>0.750921968720351</c:v>
                </c:pt>
                <c:pt idx="733">
                  <c:v>0.871857866585189</c:v>
                </c:pt>
                <c:pt idx="734">
                  <c:v>0.671440756261088</c:v>
                </c:pt>
                <c:pt idx="735">
                  <c:v>0.553145898763624</c:v>
                </c:pt>
                <c:pt idx="736">
                  <c:v>0.375410271051997</c:v>
                </c:pt>
                <c:pt idx="737">
                  <c:v>0.269093228629368</c:v>
                </c:pt>
                <c:pt idx="738">
                  <c:v>0.916054685095351</c:v>
                </c:pt>
                <c:pt idx="739">
                  <c:v>0.0402357387543822</c:v>
                </c:pt>
                <c:pt idx="740">
                  <c:v>0.577538374149026</c:v>
                </c:pt>
                <c:pt idx="741">
                  <c:v>0.36793466534835</c:v>
                </c:pt>
                <c:pt idx="742">
                  <c:v>0.258849566922919</c:v>
                </c:pt>
                <c:pt idx="743">
                  <c:v>0.615145637474556</c:v>
                </c:pt>
                <c:pt idx="744">
                  <c:v>0.407488049663365</c:v>
                </c:pt>
                <c:pt idx="745">
                  <c:v>0.917438498659729</c:v>
                </c:pt>
                <c:pt idx="746">
                  <c:v>0.640745987017055</c:v>
                </c:pt>
                <c:pt idx="747">
                  <c:v>0.112520963937287</c:v>
                </c:pt>
                <c:pt idx="748">
                  <c:v>0.50857187412147</c:v>
                </c:pt>
                <c:pt idx="749">
                  <c:v>0.0626364141063003</c:v>
                </c:pt>
                <c:pt idx="750">
                  <c:v>0.0327757885832227</c:v>
                </c:pt>
                <c:pt idx="751">
                  <c:v>0.673424453322508</c:v>
                </c:pt>
                <c:pt idx="752">
                  <c:v>0.792423241209436</c:v>
                </c:pt>
                <c:pt idx="753">
                  <c:v>0.177175183397334</c:v>
                </c:pt>
                <c:pt idx="754">
                  <c:v>0.885001632797067</c:v>
                </c:pt>
                <c:pt idx="755">
                  <c:v>0.656117781836594</c:v>
                </c:pt>
                <c:pt idx="756">
                  <c:v>0.619049125639279</c:v>
                </c:pt>
                <c:pt idx="757">
                  <c:v>0.898233421099481</c:v>
                </c:pt>
                <c:pt idx="758">
                  <c:v>0.562330483720792</c:v>
                </c:pt>
                <c:pt idx="759">
                  <c:v>0.344665786877585</c:v>
                </c:pt>
                <c:pt idx="760">
                  <c:v>0.570144679662839</c:v>
                </c:pt>
                <c:pt idx="761">
                  <c:v>0.998436188324558</c:v>
                </c:pt>
                <c:pt idx="762">
                  <c:v>0.969492601682196</c:v>
                </c:pt>
                <c:pt idx="763">
                  <c:v>0.193615353290744</c:v>
                </c:pt>
                <c:pt idx="764">
                  <c:v>0.640917051416318</c:v>
                </c:pt>
                <c:pt idx="765">
                  <c:v>0.0733327721587069</c:v>
                </c:pt>
                <c:pt idx="766">
                  <c:v>0.193873268642404</c:v>
                </c:pt>
                <c:pt idx="767">
                  <c:v>0.380730062900451</c:v>
                </c:pt>
                <c:pt idx="768">
                  <c:v>0.938943635178238</c:v>
                </c:pt>
                <c:pt idx="769">
                  <c:v>0.3909855873282</c:v>
                </c:pt>
                <c:pt idx="770">
                  <c:v>0.361902597528837</c:v>
                </c:pt>
                <c:pt idx="771">
                  <c:v>0.176878478926084</c:v>
                </c:pt>
                <c:pt idx="772">
                  <c:v>0.829045521947111</c:v>
                </c:pt>
                <c:pt idx="773">
                  <c:v>0.600635377969889</c:v>
                </c:pt>
                <c:pt idx="774">
                  <c:v>0.628301844293392</c:v>
                </c:pt>
                <c:pt idx="775">
                  <c:v>0.363083051221018</c:v>
                </c:pt>
                <c:pt idx="776">
                  <c:v>0.121332648732389</c:v>
                </c:pt>
                <c:pt idx="777">
                  <c:v>0.145386071943392</c:v>
                </c:pt>
                <c:pt idx="778">
                  <c:v>0.603745908757553</c:v>
                </c:pt>
                <c:pt idx="779">
                  <c:v>0.92788520684833</c:v>
                </c:pt>
                <c:pt idx="780">
                  <c:v>0.725182968995153</c:v>
                </c:pt>
                <c:pt idx="781">
                  <c:v>0.157455862107433</c:v>
                </c:pt>
                <c:pt idx="782">
                  <c:v>0.787392837827743</c:v>
                </c:pt>
                <c:pt idx="783">
                  <c:v>0.35483183588592</c:v>
                </c:pt>
                <c:pt idx="784">
                  <c:v>0.969432570957315</c:v>
                </c:pt>
                <c:pt idx="785">
                  <c:v>0.216336075782932</c:v>
                </c:pt>
                <c:pt idx="786">
                  <c:v>0.244630129190455</c:v>
                </c:pt>
                <c:pt idx="787">
                  <c:v>0.770293314834262</c:v>
                </c:pt>
                <c:pt idx="788">
                  <c:v>0.0264427978668561</c:v>
                </c:pt>
                <c:pt idx="789">
                  <c:v>0.523613353503688</c:v>
                </c:pt>
                <c:pt idx="790">
                  <c:v>0.968764763776569</c:v>
                </c:pt>
                <c:pt idx="791">
                  <c:v>0.547497104177017</c:v>
                </c:pt>
                <c:pt idx="792">
                  <c:v>0.40556668462491</c:v>
                </c:pt>
                <c:pt idx="793">
                  <c:v>0.770364839942364</c:v>
                </c:pt>
                <c:pt idx="794">
                  <c:v>0.173087682655588</c:v>
                </c:pt>
                <c:pt idx="795">
                  <c:v>0.97429898240338</c:v>
                </c:pt>
                <c:pt idx="796">
                  <c:v>0.255037656638323</c:v>
                </c:pt>
                <c:pt idx="797">
                  <c:v>0.214358077950011</c:v>
                </c:pt>
                <c:pt idx="798">
                  <c:v>0.385440288291052</c:v>
                </c:pt>
                <c:pt idx="799">
                  <c:v>0.269817453469065</c:v>
                </c:pt>
                <c:pt idx="800">
                  <c:v>0.803209913802897</c:v>
                </c:pt>
                <c:pt idx="801">
                  <c:v>0.736463081900246</c:v>
                </c:pt>
                <c:pt idx="802">
                  <c:v>0.184309824455674</c:v>
                </c:pt>
                <c:pt idx="803">
                  <c:v>0.81369807422799</c:v>
                </c:pt>
                <c:pt idx="804">
                  <c:v>0.152907263093119</c:v>
                </c:pt>
                <c:pt idx="805">
                  <c:v>0.376306800346964</c:v>
                </c:pt>
                <c:pt idx="806">
                  <c:v>0.143177466999356</c:v>
                </c:pt>
                <c:pt idx="807">
                  <c:v>0.679186259246984</c:v>
                </c:pt>
                <c:pt idx="808">
                  <c:v>0.204577708246455</c:v>
                </c:pt>
                <c:pt idx="809">
                  <c:v>0.466403081764655</c:v>
                </c:pt>
                <c:pt idx="810">
                  <c:v>0.968214492298763</c:v>
                </c:pt>
                <c:pt idx="811">
                  <c:v>0.831996960487215</c:v>
                </c:pt>
                <c:pt idx="812">
                  <c:v>0.936978000186839</c:v>
                </c:pt>
                <c:pt idx="813">
                  <c:v>0.527627268120473</c:v>
                </c:pt>
                <c:pt idx="814">
                  <c:v>0.568752076741658</c:v>
                </c:pt>
                <c:pt idx="815">
                  <c:v>0.825046489399414</c:v>
                </c:pt>
                <c:pt idx="816">
                  <c:v>0.444560068400838</c:v>
                </c:pt>
                <c:pt idx="817">
                  <c:v>0.0127491448133947</c:v>
                </c:pt>
                <c:pt idx="818">
                  <c:v>0.378167570744719</c:v>
                </c:pt>
                <c:pt idx="819">
                  <c:v>0.553593833722916</c:v>
                </c:pt>
                <c:pt idx="820">
                  <c:v>0.742926868956036</c:v>
                </c:pt>
                <c:pt idx="821">
                  <c:v>0.203195585963873</c:v>
                </c:pt>
                <c:pt idx="822">
                  <c:v>0.68893865388303</c:v>
                </c:pt>
                <c:pt idx="823">
                  <c:v>0.889407678921431</c:v>
                </c:pt>
                <c:pt idx="824">
                  <c:v>0.264873546671529</c:v>
                </c:pt>
                <c:pt idx="825">
                  <c:v>0.291034126789791</c:v>
                </c:pt>
                <c:pt idx="826">
                  <c:v>0.853682326084786</c:v>
                </c:pt>
                <c:pt idx="827">
                  <c:v>0.898445900947995</c:v>
                </c:pt>
                <c:pt idx="828">
                  <c:v>0.368425277233322</c:v>
                </c:pt>
                <c:pt idx="829">
                  <c:v>0.869934747866325</c:v>
                </c:pt>
                <c:pt idx="830">
                  <c:v>0.466095419351987</c:v>
                </c:pt>
                <c:pt idx="831">
                  <c:v>0.450484042731339</c:v>
                </c:pt>
                <c:pt idx="832">
                  <c:v>0.660856570424911</c:v>
                </c:pt>
                <c:pt idx="833">
                  <c:v>0.594665033088375</c:v>
                </c:pt>
                <c:pt idx="834">
                  <c:v>0.482074040678364</c:v>
                </c:pt>
                <c:pt idx="835">
                  <c:v>0.774216214555416</c:v>
                </c:pt>
                <c:pt idx="836">
                  <c:v>0.766003386474216</c:v>
                </c:pt>
                <c:pt idx="837">
                  <c:v>0.428797986558079</c:v>
                </c:pt>
                <c:pt idx="838">
                  <c:v>0.156160693688393</c:v>
                </c:pt>
                <c:pt idx="839">
                  <c:v>0.480567843411382</c:v>
                </c:pt>
                <c:pt idx="840">
                  <c:v>0.533190686038318</c:v>
                </c:pt>
                <c:pt idx="841">
                  <c:v>0.0721477549859079</c:v>
                </c:pt>
                <c:pt idx="842">
                  <c:v>0.56778140811612</c:v>
                </c:pt>
                <c:pt idx="843">
                  <c:v>0.95538125231647</c:v>
                </c:pt>
                <c:pt idx="844">
                  <c:v>0.267883573317846</c:v>
                </c:pt>
                <c:pt idx="845">
                  <c:v>0.91347846058825</c:v>
                </c:pt>
                <c:pt idx="846">
                  <c:v>0.866496537284226</c:v>
                </c:pt>
                <c:pt idx="847">
                  <c:v>0.745166531179644</c:v>
                </c:pt>
                <c:pt idx="848">
                  <c:v>0.0382881201981977</c:v>
                </c:pt>
                <c:pt idx="849">
                  <c:v>0.656011229686444</c:v>
                </c:pt>
                <c:pt idx="850">
                  <c:v>0.922342208177942</c:v>
                </c:pt>
                <c:pt idx="851">
                  <c:v>0.96762493390945</c:v>
                </c:pt>
                <c:pt idx="852">
                  <c:v>0.956324339823948</c:v>
                </c:pt>
                <c:pt idx="853">
                  <c:v>0.635339341887897</c:v>
                </c:pt>
                <c:pt idx="854">
                  <c:v>0.412651330890437</c:v>
                </c:pt>
                <c:pt idx="855">
                  <c:v>0.73358768072612</c:v>
                </c:pt>
                <c:pt idx="856">
                  <c:v>0.95947021570032</c:v>
                </c:pt>
                <c:pt idx="857">
                  <c:v>0.694957097384593</c:v>
                </c:pt>
                <c:pt idx="858">
                  <c:v>0.646359928253274</c:v>
                </c:pt>
                <c:pt idx="859">
                  <c:v>0.275494956074047</c:v>
                </c:pt>
                <c:pt idx="860">
                  <c:v>0.720515692476423</c:v>
                </c:pt>
                <c:pt idx="861">
                  <c:v>0.767114985625779</c:v>
                </c:pt>
                <c:pt idx="862">
                  <c:v>0.962653308158113</c:v>
                </c:pt>
                <c:pt idx="863">
                  <c:v>0.524204455560169</c:v>
                </c:pt>
                <c:pt idx="864">
                  <c:v>0.0775103774282664</c:v>
                </c:pt>
                <c:pt idx="865">
                  <c:v>0.697353189204518</c:v>
                </c:pt>
                <c:pt idx="866">
                  <c:v>0.993564856701328</c:v>
                </c:pt>
                <c:pt idx="867">
                  <c:v>0.27971952933805</c:v>
                </c:pt>
                <c:pt idx="868">
                  <c:v>0.599052883032268</c:v>
                </c:pt>
                <c:pt idx="869">
                  <c:v>0.145972075940097</c:v>
                </c:pt>
                <c:pt idx="870">
                  <c:v>0.0315081151349042</c:v>
                </c:pt>
                <c:pt idx="871">
                  <c:v>0.307776090832323</c:v>
                </c:pt>
                <c:pt idx="872">
                  <c:v>0.558406227062645</c:v>
                </c:pt>
                <c:pt idx="873">
                  <c:v>0.231402146272083</c:v>
                </c:pt>
                <c:pt idx="874">
                  <c:v>0.172516118815409</c:v>
                </c:pt>
                <c:pt idx="875">
                  <c:v>0.647985234692686</c:v>
                </c:pt>
                <c:pt idx="876">
                  <c:v>0.280585420914267</c:v>
                </c:pt>
                <c:pt idx="877">
                  <c:v>0.473475524910481</c:v>
                </c:pt>
                <c:pt idx="878">
                  <c:v>0.364743804263297</c:v>
                </c:pt>
                <c:pt idx="879">
                  <c:v>0.939014288102749</c:v>
                </c:pt>
                <c:pt idx="880">
                  <c:v>0.607696538142719</c:v>
                </c:pt>
                <c:pt idx="881">
                  <c:v>0.642033474818819</c:v>
                </c:pt>
                <c:pt idx="882">
                  <c:v>0.745826763913886</c:v>
                </c:pt>
                <c:pt idx="883">
                  <c:v>0.226739438821906</c:v>
                </c:pt>
                <c:pt idx="884">
                  <c:v>0.342050729944394</c:v>
                </c:pt>
                <c:pt idx="885">
                  <c:v>0.679988520070905</c:v>
                </c:pt>
                <c:pt idx="886">
                  <c:v>0.973749198938603</c:v>
                </c:pt>
                <c:pt idx="887">
                  <c:v>0.818857762878229</c:v>
                </c:pt>
                <c:pt idx="888">
                  <c:v>0.928062593065231</c:v>
                </c:pt>
                <c:pt idx="889">
                  <c:v>0.603811374215321</c:v>
                </c:pt>
                <c:pt idx="890">
                  <c:v>0.803095669859599</c:v>
                </c:pt>
                <c:pt idx="891">
                  <c:v>0.190576644703083</c:v>
                </c:pt>
                <c:pt idx="892">
                  <c:v>0.684576006459341</c:v>
                </c:pt>
                <c:pt idx="893">
                  <c:v>0.993047483727824</c:v>
                </c:pt>
                <c:pt idx="894">
                  <c:v>0.417699868053989</c:v>
                </c:pt>
                <c:pt idx="895">
                  <c:v>0.311994333431122</c:v>
                </c:pt>
                <c:pt idx="896">
                  <c:v>0.0241033504829292</c:v>
                </c:pt>
                <c:pt idx="897">
                  <c:v>0.740411684261827</c:v>
                </c:pt>
                <c:pt idx="898">
                  <c:v>0.789207377838533</c:v>
                </c:pt>
                <c:pt idx="899">
                  <c:v>0.933331023404995</c:v>
                </c:pt>
                <c:pt idx="900">
                  <c:v>0.233058910459773</c:v>
                </c:pt>
                <c:pt idx="901">
                  <c:v>0.761585642006987</c:v>
                </c:pt>
                <c:pt idx="902">
                  <c:v>0.052061267221375</c:v>
                </c:pt>
                <c:pt idx="903">
                  <c:v>0.942494785386368</c:v>
                </c:pt>
                <c:pt idx="904">
                  <c:v>0.988012052135548</c:v>
                </c:pt>
                <c:pt idx="905">
                  <c:v>0.588253109058483</c:v>
                </c:pt>
                <c:pt idx="906">
                  <c:v>0.919906171932773</c:v>
                </c:pt>
                <c:pt idx="907">
                  <c:v>0.323905418777794</c:v>
                </c:pt>
                <c:pt idx="908">
                  <c:v>0.170427843076376</c:v>
                </c:pt>
                <c:pt idx="909">
                  <c:v>0.407520793102459</c:v>
                </c:pt>
                <c:pt idx="910">
                  <c:v>0.970849457648978</c:v>
                </c:pt>
                <c:pt idx="911">
                  <c:v>0.00649278192151933</c:v>
                </c:pt>
                <c:pt idx="912">
                  <c:v>0.0639005112759306</c:v>
                </c:pt>
                <c:pt idx="913">
                  <c:v>0.238219973742133</c:v>
                </c:pt>
                <c:pt idx="914">
                  <c:v>0.149324544309324</c:v>
                </c:pt>
                <c:pt idx="915">
                  <c:v>0.633652256631131</c:v>
                </c:pt>
                <c:pt idx="916">
                  <c:v>0.502393039643016</c:v>
                </c:pt>
                <c:pt idx="917">
                  <c:v>0.679748774822684</c:v>
                </c:pt>
                <c:pt idx="918">
                  <c:v>0.883221922387938</c:v>
                </c:pt>
                <c:pt idx="919">
                  <c:v>0.203332661745759</c:v>
                </c:pt>
                <c:pt idx="920">
                  <c:v>0.718042661304606</c:v>
                </c:pt>
                <c:pt idx="921">
                  <c:v>0.742568447600384</c:v>
                </c:pt>
                <c:pt idx="922">
                  <c:v>0.116830952985599</c:v>
                </c:pt>
                <c:pt idx="923">
                  <c:v>0.0105018690277365</c:v>
                </c:pt>
                <c:pt idx="924">
                  <c:v>0.361975622997608</c:v>
                </c:pt>
                <c:pt idx="925">
                  <c:v>0.0942695979467917</c:v>
                </c:pt>
                <c:pt idx="926">
                  <c:v>0.74084247636648</c:v>
                </c:pt>
                <c:pt idx="927">
                  <c:v>0.542728048536334</c:v>
                </c:pt>
                <c:pt idx="928">
                  <c:v>0.0972325141063112</c:v>
                </c:pt>
                <c:pt idx="929">
                  <c:v>0.033120336026475</c:v>
                </c:pt>
                <c:pt idx="930">
                  <c:v>0.226926013001672</c:v>
                </c:pt>
                <c:pt idx="931">
                  <c:v>0.625698411662922</c:v>
                </c:pt>
                <c:pt idx="932">
                  <c:v>0.678085626418742</c:v>
                </c:pt>
                <c:pt idx="933">
                  <c:v>0.807703126598011</c:v>
                </c:pt>
                <c:pt idx="934">
                  <c:v>0.745546001822476</c:v>
                </c:pt>
                <c:pt idx="935">
                  <c:v>0.0651082308334803</c:v>
                </c:pt>
                <c:pt idx="936">
                  <c:v>0.405342855679497</c:v>
                </c:pt>
                <c:pt idx="937">
                  <c:v>0.276088501455304</c:v>
                </c:pt>
                <c:pt idx="938">
                  <c:v>0.119431596304957</c:v>
                </c:pt>
                <c:pt idx="939">
                  <c:v>0.867798811694514</c:v>
                </c:pt>
                <c:pt idx="940">
                  <c:v>0.799634653981605</c:v>
                </c:pt>
                <c:pt idx="941">
                  <c:v>0.407476108710969</c:v>
                </c:pt>
                <c:pt idx="942">
                  <c:v>0.397325351087994</c:v>
                </c:pt>
                <c:pt idx="943">
                  <c:v>0.2736609374516</c:v>
                </c:pt>
                <c:pt idx="944">
                  <c:v>0.918039712551068</c:v>
                </c:pt>
                <c:pt idx="945">
                  <c:v>0.2405951615612</c:v>
                </c:pt>
                <c:pt idx="946">
                  <c:v>0.473917989280968</c:v>
                </c:pt>
                <c:pt idx="947">
                  <c:v>0.503523689463513</c:v>
                </c:pt>
                <c:pt idx="948">
                  <c:v>0.166093449185646</c:v>
                </c:pt>
                <c:pt idx="949">
                  <c:v>0.573046600712951</c:v>
                </c:pt>
                <c:pt idx="950">
                  <c:v>0.700163953332307</c:v>
                </c:pt>
                <c:pt idx="951">
                  <c:v>0.894601107525919</c:v>
                </c:pt>
                <c:pt idx="952">
                  <c:v>0.254727366033349</c:v>
                </c:pt>
                <c:pt idx="953">
                  <c:v>0.000860782340569786</c:v>
                </c:pt>
                <c:pt idx="954">
                  <c:v>0.749602939816938</c:v>
                </c:pt>
                <c:pt idx="955">
                  <c:v>0.41062239669758</c:v>
                </c:pt>
                <c:pt idx="956">
                  <c:v>0.915254735814061</c:v>
                </c:pt>
                <c:pt idx="957">
                  <c:v>0.824689795647138</c:v>
                </c:pt>
                <c:pt idx="958">
                  <c:v>0.771527804327909</c:v>
                </c:pt>
                <c:pt idx="959">
                  <c:v>0.0202887100262049</c:v>
                </c:pt>
                <c:pt idx="960">
                  <c:v>0.835439430938773</c:v>
                </c:pt>
                <c:pt idx="961">
                  <c:v>0.192432550803028</c:v>
                </c:pt>
                <c:pt idx="962">
                  <c:v>0.110058145183166</c:v>
                </c:pt>
                <c:pt idx="963">
                  <c:v>0.375986388593906</c:v>
                </c:pt>
                <c:pt idx="964">
                  <c:v>0.818283901930919</c:v>
                </c:pt>
                <c:pt idx="965">
                  <c:v>0.908738165120007</c:v>
                </c:pt>
                <c:pt idx="966">
                  <c:v>0.642882767898442</c:v>
                </c:pt>
                <c:pt idx="967">
                  <c:v>0.609463770691987</c:v>
                </c:pt>
                <c:pt idx="968">
                  <c:v>0.317820476516066</c:v>
                </c:pt>
                <c:pt idx="969">
                  <c:v>0.0482297800705907</c:v>
                </c:pt>
                <c:pt idx="970">
                  <c:v>0.0366968740880009</c:v>
                </c:pt>
                <c:pt idx="971">
                  <c:v>0.0118432971704022</c:v>
                </c:pt>
                <c:pt idx="972">
                  <c:v>0.873235841688344</c:v>
                </c:pt>
                <c:pt idx="973">
                  <c:v>0.480680417958964</c:v>
                </c:pt>
                <c:pt idx="974">
                  <c:v>0.158801426719316</c:v>
                </c:pt>
                <c:pt idx="975">
                  <c:v>0.691267724936487</c:v>
                </c:pt>
                <c:pt idx="976">
                  <c:v>0.531520733391643</c:v>
                </c:pt>
                <c:pt idx="977">
                  <c:v>0.450550426938827</c:v>
                </c:pt>
                <c:pt idx="978">
                  <c:v>0.287147521175047</c:v>
                </c:pt>
                <c:pt idx="979">
                  <c:v>0.344148692835192</c:v>
                </c:pt>
                <c:pt idx="980">
                  <c:v>0.845735580122907</c:v>
                </c:pt>
                <c:pt idx="981">
                  <c:v>0.788539321063338</c:v>
                </c:pt>
                <c:pt idx="982">
                  <c:v>0.874583511089247</c:v>
                </c:pt>
                <c:pt idx="983">
                  <c:v>0.707667684977719</c:v>
                </c:pt>
                <c:pt idx="984">
                  <c:v>0.655180881104982</c:v>
                </c:pt>
                <c:pt idx="985">
                  <c:v>0.649719304242041</c:v>
                </c:pt>
                <c:pt idx="986">
                  <c:v>0.419557997686583</c:v>
                </c:pt>
                <c:pt idx="987">
                  <c:v>0.962251501605963</c:v>
                </c:pt>
                <c:pt idx="988">
                  <c:v>0.322855153271395</c:v>
                </c:pt>
                <c:pt idx="989">
                  <c:v>0.249661446199595</c:v>
                </c:pt>
                <c:pt idx="990">
                  <c:v>0.168755619865263</c:v>
                </c:pt>
                <c:pt idx="991">
                  <c:v>0.026051257749112</c:v>
                </c:pt>
                <c:pt idx="992">
                  <c:v>0.200503406673904</c:v>
                </c:pt>
                <c:pt idx="993">
                  <c:v>0.262336563441128</c:v>
                </c:pt>
                <c:pt idx="994">
                  <c:v>0.320218974873526</c:v>
                </c:pt>
                <c:pt idx="995">
                  <c:v>0.393264705964022</c:v>
                </c:pt>
                <c:pt idx="996">
                  <c:v>0.0193224516787205</c:v>
                </c:pt>
                <c:pt idx="997">
                  <c:v>0.69736138530884</c:v>
                </c:pt>
                <c:pt idx="998">
                  <c:v>0.818473022346605</c:v>
                </c:pt>
                <c:pt idx="999">
                  <c:v>0.521472015660942</c:v>
                </c:pt>
              </c:numCache>
            </c:numRef>
          </c:yVal>
          <c:smooth val="0"/>
        </c:ser>
        <c:axId val="44621855"/>
        <c:axId val="62075001"/>
      </c:scatterChart>
      <c:valAx>
        <c:axId val="44621855"/>
        <c:scaling>
          <c:orientation val="minMax"/>
          <c:max val="0.7001"/>
          <c:min val="0.7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62075001"/>
        <c:crossesAt val="0"/>
        <c:crossBetween val="midCat"/>
      </c:valAx>
      <c:valAx>
        <c:axId val="62075001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4462185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how RAN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w RAND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5</xdr:col>
      <xdr:colOff>360</xdr:colOff>
      <xdr:row>18</xdr:row>
      <xdr:rowOff>152280</xdr:rowOff>
    </xdr:to>
    <xdr:graphicFrame>
      <xdr:nvGraphicFramePr>
        <xdr:cNvPr id="0" name="Chart 4"/>
        <xdr:cNvGraphicFramePr/>
      </xdr:nvGraphicFramePr>
      <xdr:xfrm>
        <a:off x="0" y="762120"/>
        <a:ext cx="2994480" cy="213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5</xdr:row>
      <xdr:rowOff>0</xdr:rowOff>
    </xdr:from>
    <xdr:to>
      <xdr:col>10</xdr:col>
      <xdr:colOff>720</xdr:colOff>
      <xdr:row>18</xdr:row>
      <xdr:rowOff>152280</xdr:rowOff>
    </xdr:to>
    <xdr:graphicFrame>
      <xdr:nvGraphicFramePr>
        <xdr:cNvPr id="1" name="Chart 5"/>
        <xdr:cNvGraphicFramePr/>
      </xdr:nvGraphicFramePr>
      <xdr:xfrm>
        <a:off x="2994120" y="762120"/>
        <a:ext cx="2994480" cy="213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336600</xdr:colOff>
      <xdr:row>19</xdr:row>
      <xdr:rowOff>0</xdr:rowOff>
    </xdr:from>
    <xdr:to>
      <xdr:col>7</xdr:col>
      <xdr:colOff>337680</xdr:colOff>
      <xdr:row>32</xdr:row>
      <xdr:rowOff>152280</xdr:rowOff>
    </xdr:to>
    <xdr:graphicFrame>
      <xdr:nvGraphicFramePr>
        <xdr:cNvPr id="2" name="Chart 6"/>
        <xdr:cNvGraphicFramePr/>
      </xdr:nvGraphicFramePr>
      <xdr:xfrm>
        <a:off x="1534320" y="2895480"/>
        <a:ext cx="2994840" cy="21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7</xdr:col>
      <xdr:colOff>75240</xdr:colOff>
      <xdr:row>17</xdr:row>
      <xdr:rowOff>19080</xdr:rowOff>
    </xdr:to>
    <xdr:graphicFrame>
      <xdr:nvGraphicFramePr>
        <xdr:cNvPr id="3" name="Chart 2"/>
        <xdr:cNvGraphicFramePr/>
      </xdr:nvGraphicFramePr>
      <xdr:xfrm>
        <a:off x="1689840" y="304920"/>
        <a:ext cx="3808800" cy="23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45600</xdr:colOff>
      <xdr:row>2</xdr:row>
      <xdr:rowOff>9360</xdr:rowOff>
    </xdr:from>
    <xdr:to>
      <xdr:col>8</xdr:col>
      <xdr:colOff>336960</xdr:colOff>
      <xdr:row>21</xdr:row>
      <xdr:rowOff>85680</xdr:rowOff>
    </xdr:to>
    <xdr:graphicFrame>
      <xdr:nvGraphicFramePr>
        <xdr:cNvPr id="4" name="Chart 1"/>
        <xdr:cNvGraphicFramePr/>
      </xdr:nvGraphicFramePr>
      <xdr:xfrm>
        <a:off x="2735280" y="314280"/>
        <a:ext cx="3724920" cy="29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2360</xdr:colOff>
      <xdr:row>3</xdr:row>
      <xdr:rowOff>19080</xdr:rowOff>
    </xdr:from>
    <xdr:to>
      <xdr:col>7</xdr:col>
      <xdr:colOff>308520</xdr:colOff>
      <xdr:row>18</xdr:row>
      <xdr:rowOff>19080</xdr:rowOff>
    </xdr:to>
    <xdr:graphicFrame>
      <xdr:nvGraphicFramePr>
        <xdr:cNvPr id="5" name="Chart 1"/>
        <xdr:cNvGraphicFramePr/>
      </xdr:nvGraphicFramePr>
      <xdr:xfrm>
        <a:off x="1923120" y="476280"/>
        <a:ext cx="3789720" cy="22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ept/economics/Metrics/SpecialTopics/RandomNumberGeneration/ChaoticBehavio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MRGeg"/>
    </sheetNames>
    <sheetDataSet>
      <sheetData sheetId="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14.12"/>
    <col collapsed="false" customWidth="false" hidden="false" outlineLevel="0" max="3" min="3" style="2" width="8.85"/>
    <col collapsed="false" customWidth="true" hidden="false" outlineLevel="0" max="4" min="4" style="2" width="11.7"/>
    <col collapsed="false" customWidth="false" hidden="false" outlineLevel="0" max="257" min="5" style="2" width="8.85"/>
  </cols>
  <sheetData>
    <row r="1" customFormat="false" ht="15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 t="s">
        <v>3</v>
      </c>
    </row>
    <row r="5" customFormat="false" ht="12.75" hidden="false" customHeight="false" outlineLevel="0" collapsed="false">
      <c r="B5" s="1" t="s">
        <v>4</v>
      </c>
    </row>
    <row r="6" customFormat="false" ht="12.75" hidden="false" customHeight="false" outlineLevel="0" collapsed="false">
      <c r="B6" s="1" t="s">
        <v>5</v>
      </c>
    </row>
    <row r="7" customFormat="false" ht="12.75" hidden="false" customHeight="false" outlineLevel="0" collapsed="false">
      <c r="B7" s="1" t="s">
        <v>6</v>
      </c>
    </row>
    <row r="8" customFormat="false" ht="12.75" hidden="false" customHeight="false" outlineLevel="0" collapsed="false">
      <c r="B8" s="1" t="s">
        <v>7</v>
      </c>
    </row>
    <row r="10" customFormat="false" ht="12.75" hidden="false" customHeight="false" outlineLevel="0" collapsed="false">
      <c r="A10" s="1" t="s">
        <v>8</v>
      </c>
    </row>
    <row r="11" customFormat="false" ht="12.75" hidden="false" customHeight="false" outlineLevel="0" collapsed="false">
      <c r="B11" s="1" t="s">
        <v>9</v>
      </c>
    </row>
    <row r="12" customFormat="false" ht="12.75" hidden="false" customHeight="false" outlineLevel="0" collapsed="false">
      <c r="B12" s="1" t="s">
        <v>10</v>
      </c>
    </row>
    <row r="14" customFormat="false" ht="12.75" hidden="false" customHeight="false" outlineLevel="0" collapsed="false">
      <c r="A14" s="1" t="s">
        <v>11</v>
      </c>
    </row>
    <row r="16" customFormat="false" ht="12.75" hidden="false" customHeight="false" outlineLevel="0" collapsed="false">
      <c r="A16" s="1" t="s">
        <v>12</v>
      </c>
    </row>
    <row r="17" customFormat="false" ht="12.75" hidden="false" customHeight="false" outlineLevel="0" collapsed="false">
      <c r="B17" s="1" t="s">
        <v>13</v>
      </c>
    </row>
    <row r="18" customFormat="false" ht="12.75" hidden="false" customHeight="false" outlineLevel="0" collapsed="false">
      <c r="B18" s="1" t="s">
        <v>14</v>
      </c>
    </row>
    <row r="19" customFormat="false" ht="12.75" hidden="false" customHeight="false" outlineLevel="0" collapsed="false">
      <c r="B19" s="5" t="s">
        <v>15</v>
      </c>
    </row>
    <row r="20" customFormat="false" ht="12.75" hidden="false" customHeight="false" outlineLevel="0" collapsed="false">
      <c r="A20" s="1" t="s">
        <v>16</v>
      </c>
    </row>
    <row r="21" customFormat="false" ht="12.75" hidden="false" customHeight="false" outlineLevel="0" collapsed="false">
      <c r="B21" s="1" t="s">
        <v>17</v>
      </c>
    </row>
    <row r="23" customFormat="false" ht="12.75" hidden="false" customHeight="false" outlineLevel="0" collapsed="false">
      <c r="A23" s="1" t="s">
        <v>18</v>
      </c>
    </row>
    <row r="24" customFormat="false" ht="12.75" hidden="false" customHeight="false" outlineLevel="0" collapsed="false">
      <c r="B24" s="6" t="s">
        <v>19</v>
      </c>
    </row>
    <row r="25" customFormat="false" ht="12.75" hidden="false" customHeight="false" outlineLevel="0" collapsed="false">
      <c r="D25" s="7"/>
    </row>
    <row r="26" customFormat="false" ht="12.75" hidden="false" customHeight="false" outlineLevel="0" collapsed="false">
      <c r="A26" s="1" t="s">
        <v>20</v>
      </c>
    </row>
    <row r="27" customFormat="false" ht="12.75" hidden="false" customHeight="false" outlineLevel="0" collapsed="false">
      <c r="A27" s="6"/>
      <c r="B27" s="1" t="s">
        <v>21</v>
      </c>
    </row>
    <row r="28" customFormat="false" ht="12.75" hidden="false" customHeight="false" outlineLevel="0" collapsed="false">
      <c r="A28" s="6"/>
      <c r="B28" s="1" t="s">
        <v>22</v>
      </c>
    </row>
    <row r="29" customFormat="false" ht="12.75" hidden="false" customHeight="false" outlineLevel="0" collapsed="false">
      <c r="A29" s="6"/>
      <c r="B29" s="1" t="s">
        <v>23</v>
      </c>
    </row>
    <row r="30" customFormat="false" ht="12.75" hidden="false" customHeight="false" outlineLevel="0" collapsed="false">
      <c r="A30" s="6"/>
      <c r="B30" s="1" t="s">
        <v>24</v>
      </c>
    </row>
    <row r="31" customFormat="false" ht="12.75" hidden="false" customHeight="false" outlineLevel="0" collapsed="false">
      <c r="A31" s="6"/>
      <c r="B31" s="1" t="s">
        <v>25</v>
      </c>
    </row>
    <row r="33" customFormat="false" ht="12.75" hidden="false" customHeight="false" outlineLevel="0" collapsed="false">
      <c r="A33" s="1" t="s">
        <v>26</v>
      </c>
    </row>
    <row r="34" customFormat="false" ht="12.75" hidden="false" customHeight="false" outlineLevel="0" collapsed="false">
      <c r="B34" s="1" t="s">
        <v>27</v>
      </c>
    </row>
    <row r="35" customFormat="false" ht="12.75" hidden="false" customHeight="false" outlineLevel="0" collapsed="false">
      <c r="B35" s="1" t="s"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sheetData>
    <row r="1" customFormat="false" ht="12.75" hidden="false" customHeight="false" outlineLevel="0" collapsed="false">
      <c r="A1" s="8" t="s">
        <v>29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 t="s">
        <v>30</v>
      </c>
      <c r="B2" s="2" t="n">
        <v>10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2" t="s">
        <v>31</v>
      </c>
      <c r="B3" s="2" t="n">
        <v>3</v>
      </c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2" t="s">
        <v>32</v>
      </c>
      <c r="B4" s="2" t="n">
        <v>5</v>
      </c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2.75" hidden="false" customHeight="false" outlineLevel="0" collapsed="false">
      <c r="A6" s="2" t="s">
        <v>33</v>
      </c>
      <c r="B6" s="2" t="n">
        <v>0.5</v>
      </c>
      <c r="C6" s="2"/>
      <c r="D6" s="2"/>
      <c r="E6" s="9" t="s">
        <v>34</v>
      </c>
      <c r="F6" s="2"/>
      <c r="G6" s="2"/>
      <c r="H6" s="2"/>
    </row>
    <row r="7" customFormat="false" ht="12.75" hidden="false" customHeight="false" outlineLevel="0" collapsed="false">
      <c r="A7" s="2"/>
      <c r="B7" s="2"/>
      <c r="C7" s="2"/>
      <c r="D7" s="2"/>
      <c r="E7" s="2" t="n">
        <f aca="false">MOD(B*seed+A,m)</f>
        <v>1.5</v>
      </c>
      <c r="F7" s="2"/>
      <c r="G7" s="2"/>
      <c r="H7" s="2"/>
    </row>
    <row r="8" customFormat="false" ht="12.75" hidden="false" customHeight="false" outlineLevel="0" collapsed="false">
      <c r="A8" s="2"/>
      <c r="B8" s="2"/>
      <c r="C8" s="2"/>
      <c r="D8" s="2"/>
      <c r="E8" s="2" t="n">
        <f aca="false">MOD(B*E7+A,m)</f>
        <v>4.5</v>
      </c>
      <c r="F8" s="2"/>
      <c r="G8" s="2"/>
      <c r="H8" s="2"/>
      <c r="I8" s="5" t="s">
        <v>35</v>
      </c>
    </row>
    <row r="9" customFormat="false" ht="12.75" hidden="false" customHeight="false" outlineLevel="0" collapsed="false">
      <c r="B9" s="2"/>
      <c r="C9" s="2"/>
      <c r="D9" s="2"/>
      <c r="E9" s="2" t="n">
        <f aca="false">MOD(B*E8+A,m)</f>
        <v>3.5</v>
      </c>
      <c r="F9" s="2"/>
      <c r="G9" s="2"/>
      <c r="H9" s="2"/>
      <c r="I9" s="10" t="s">
        <v>36</v>
      </c>
    </row>
    <row r="10" customFormat="false" ht="12.75" hidden="false" customHeight="false" outlineLevel="0" collapsed="false">
      <c r="B10" s="2"/>
      <c r="C10" s="2"/>
      <c r="D10" s="2"/>
      <c r="E10" s="2" t="n">
        <f aca="false">MOD(B*E9+A,m)</f>
        <v>0.5</v>
      </c>
      <c r="F10" s="2"/>
      <c r="G10" s="2"/>
      <c r="H10" s="2"/>
      <c r="I10" s="2" t="n">
        <f aca="true">RAND()</f>
        <v>0.394150069858003</v>
      </c>
    </row>
    <row r="11" customFormat="false" ht="12.75" hidden="false" customHeight="false" outlineLevel="0" collapsed="false">
      <c r="B11" s="2"/>
      <c r="C11" s="2"/>
      <c r="D11" s="2"/>
      <c r="E11" s="2" t="n">
        <f aca="false">MOD(B*E10+A,m)</f>
        <v>1.5</v>
      </c>
      <c r="F11" s="2"/>
      <c r="G11" s="2"/>
      <c r="H11" s="2"/>
    </row>
    <row r="12" customFormat="false" ht="12.75" hidden="false" customHeight="false" outlineLevel="0" collapsed="false">
      <c r="A12" s="2"/>
      <c r="B12" s="2"/>
      <c r="C12" s="2"/>
      <c r="D12" s="2"/>
      <c r="E12" s="2" t="n">
        <f aca="false">MOD(B*E11+A,m)</f>
        <v>4.5</v>
      </c>
      <c r="F12" s="2"/>
      <c r="G12" s="2"/>
      <c r="H12" s="2"/>
      <c r="I12" s="10" t="s">
        <v>37</v>
      </c>
    </row>
    <row r="13" customFormat="false" ht="12.75" hidden="false" customHeight="false" outlineLevel="0" collapsed="false">
      <c r="A13" s="2"/>
      <c r="B13" s="2"/>
      <c r="C13" s="2"/>
      <c r="D13" s="2"/>
      <c r="E13" s="2" t="n">
        <f aca="false">MOD(B*E12+A,m)</f>
        <v>3.5</v>
      </c>
      <c r="F13" s="2"/>
      <c r="G13" s="2"/>
      <c r="H13" s="2"/>
      <c r="I13" s="10" t="n">
        <f aca="false">10*I10+50</f>
        <v>53.94150069858</v>
      </c>
    </row>
    <row r="14" customFormat="false" ht="12.75" hidden="false" customHeight="false" outlineLevel="0" collapsed="false">
      <c r="A14" s="2"/>
      <c r="B14" s="2"/>
      <c r="C14" s="2"/>
      <c r="D14" s="2"/>
      <c r="E14" s="2" t="n">
        <f aca="false">MOD(B*E13+A,m)</f>
        <v>0.5</v>
      </c>
      <c r="F14" s="2"/>
      <c r="G14" s="2"/>
      <c r="H14" s="2"/>
    </row>
    <row r="15" customFormat="false" ht="12.75" hidden="false" customHeight="false" outlineLevel="0" collapsed="false">
      <c r="A15" s="2"/>
      <c r="B15" s="2"/>
      <c r="C15" s="2"/>
      <c r="D15" s="2"/>
      <c r="E15" s="2" t="n">
        <f aca="false">MOD(B*E14+A,m)</f>
        <v>1.5</v>
      </c>
      <c r="F15" s="2"/>
      <c r="G15" s="2"/>
      <c r="H15" s="2"/>
    </row>
    <row r="16" customFormat="false" ht="12.75" hidden="false" customHeight="false" outlineLevel="0" collapsed="false">
      <c r="A16" s="2"/>
      <c r="B16" s="2"/>
      <c r="C16" s="2"/>
      <c r="D16" s="2"/>
      <c r="E16" s="2" t="n">
        <f aca="false">MOD(B*E15+A,m)</f>
        <v>4.5</v>
      </c>
      <c r="F16" s="2"/>
      <c r="G16" s="2"/>
      <c r="H16" s="2"/>
    </row>
    <row r="17" customFormat="false" ht="12.75" hidden="false" customHeight="false" outlineLevel="0" collapsed="false">
      <c r="A17" s="2"/>
      <c r="B17" s="2"/>
      <c r="C17" s="2"/>
      <c r="D17" s="2"/>
      <c r="E17" s="2" t="n">
        <f aca="false">MOD(B*E16+A,m)</f>
        <v>3.5</v>
      </c>
      <c r="F17" s="2"/>
      <c r="G17" s="2"/>
      <c r="H17" s="2"/>
    </row>
    <row r="18" customFormat="false" ht="12.75" hidden="false" customHeight="false" outlineLevel="0" collapsed="false">
      <c r="A18" s="2"/>
      <c r="B18" s="2"/>
      <c r="C18" s="2"/>
      <c r="D18" s="2"/>
      <c r="E18" s="2" t="n">
        <f aca="false">MOD(B*E17+A,m)</f>
        <v>0.5</v>
      </c>
      <c r="F18" s="2"/>
      <c r="G18" s="2"/>
      <c r="H18" s="2"/>
    </row>
    <row r="19" customFormat="false" ht="12.75" hidden="false" customHeight="false" outlineLevel="0" collapsed="false">
      <c r="A19" s="2"/>
      <c r="B19" s="2"/>
      <c r="C19" s="2"/>
      <c r="D19" s="2"/>
      <c r="E19" s="2" t="n">
        <f aca="false">MOD(B*E18+A,m)</f>
        <v>1.5</v>
      </c>
      <c r="F19" s="2"/>
      <c r="G19" s="2"/>
      <c r="H19" s="2"/>
    </row>
    <row r="20" customFormat="false" ht="12.75" hidden="false" customHeight="false" outlineLevel="0" collapsed="false">
      <c r="A20" s="2"/>
      <c r="B20" s="2"/>
      <c r="C20" s="2"/>
      <c r="D20" s="2"/>
      <c r="E20" s="2" t="n">
        <f aca="false">MOD(B*E19+A,m)</f>
        <v>4.5</v>
      </c>
      <c r="F20" s="2"/>
      <c r="G20" s="2"/>
      <c r="H20" s="2"/>
    </row>
    <row r="21" customFormat="false" ht="12.75" hidden="false" customHeight="false" outlineLevel="0" collapsed="false">
      <c r="A21" s="2"/>
      <c r="B21" s="2"/>
      <c r="C21" s="2"/>
      <c r="D21" s="2"/>
      <c r="E21" s="2" t="n">
        <f aca="false">MOD(B*E20+A,m)</f>
        <v>3.5</v>
      </c>
      <c r="F21" s="2"/>
      <c r="G21" s="2"/>
      <c r="H21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ShowRANDToggle">
                <anchor moveWithCells="true" sizeWithCells="false">
                  <from>
                    <xdr:col>7</xdr:col>
                    <xdr:colOff>421200</xdr:colOff>
                    <xdr:row>0</xdr:row>
                    <xdr:rowOff>152280</xdr:rowOff>
                  </from>
                  <to>
                    <xdr:col>9</xdr:col>
                    <xdr:colOff>216000</xdr:colOff>
                    <xdr:row>3</xdr:row>
                    <xdr:rowOff>75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2" zeroHeight="false" outlineLevelRow="0" outlineLevelCol="0"/>
  <sheetData>
    <row r="1" customFormat="false" ht="12" hidden="false" customHeight="false" outlineLevel="0" collapsed="false">
      <c r="A1" s="10" t="s">
        <v>38</v>
      </c>
    </row>
    <row r="2" customFormat="false" ht="12" hidden="false" customHeight="false" outlineLevel="0" collapsed="false">
      <c r="A2" s="10" t="s">
        <v>39</v>
      </c>
    </row>
    <row r="3" customFormat="false" ht="12" hidden="false" customHeight="false" outlineLevel="0" collapsed="false">
      <c r="A3" s="10" t="s">
        <v>40</v>
      </c>
    </row>
    <row r="4" customFormat="false" ht="12" hidden="false" customHeight="false" outlineLevel="0" collapsed="false">
      <c r="A4" s="10" t="s">
        <v>41</v>
      </c>
    </row>
    <row r="5" customFormat="false" ht="12" hidden="false" customHeight="false" outlineLevel="0" collapsed="false">
      <c r="A5" s="10" t="s">
        <v>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" zeroHeight="false" outlineLevelRow="0" outlineLevelCol="0"/>
  <cols>
    <col collapsed="false" customWidth="true" hidden="false" outlineLevel="0" max="1" min="1" style="11" width="14.42"/>
    <col collapsed="false" customWidth="false" hidden="false" outlineLevel="0" max="7" min="2" style="11" width="11.42"/>
    <col collapsed="false" customWidth="false" hidden="false" outlineLevel="0" max="257" min="8" style="10" width="11.42"/>
  </cols>
  <sheetData>
    <row r="1" customFormat="false" ht="12" hidden="false" customHeight="false" outlineLevel="0" collapsed="false">
      <c r="A1" s="11" t="s">
        <v>43</v>
      </c>
      <c r="B1" s="11" t="s">
        <v>44</v>
      </c>
      <c r="D1" s="11" t="s">
        <v>45</v>
      </c>
    </row>
    <row r="2" customFormat="false" ht="12" hidden="false" customHeight="false" outlineLevel="0" collapsed="false">
      <c r="A2" s="11" t="n">
        <v>0.700093529135639</v>
      </c>
      <c r="B2" s="11" t="n">
        <v>0.829876641105636</v>
      </c>
    </row>
    <row r="3" customFormat="false" ht="12" hidden="false" customHeight="false" outlineLevel="0" collapsed="false">
      <c r="A3" s="11" t="n">
        <v>0.700047067490222</v>
      </c>
      <c r="B3" s="11" t="n">
        <v>0.373576821474048</v>
      </c>
    </row>
    <row r="4" customFormat="false" ht="12" hidden="false" customHeight="false" outlineLevel="0" collapsed="false">
      <c r="A4" s="11" t="n">
        <v>0.700003518146733</v>
      </c>
      <c r="B4" s="11" t="n">
        <v>0.94587871906267</v>
      </c>
    </row>
    <row r="5" customFormat="false" ht="12" hidden="false" customHeight="false" outlineLevel="0" collapsed="false">
      <c r="A5" s="11" t="n">
        <v>0.700076512108281</v>
      </c>
      <c r="B5" s="11" t="n">
        <v>0.662752415430225</v>
      </c>
    </row>
    <row r="6" customFormat="false" ht="12" hidden="false" customHeight="false" outlineLevel="0" collapsed="false">
      <c r="A6" s="11" t="n">
        <v>0.700040087628888</v>
      </c>
      <c r="B6" s="11" t="n">
        <v>0.305027603308255</v>
      </c>
    </row>
    <row r="7" customFormat="false" ht="12" hidden="false" customHeight="false" outlineLevel="0" collapsed="false">
      <c r="A7" s="11" t="n">
        <v>0.700073495995508</v>
      </c>
      <c r="B7" s="11" t="n">
        <v>0.633131171887879</v>
      </c>
    </row>
    <row r="8" customFormat="false" ht="12" hidden="false" customHeight="false" outlineLevel="0" collapsed="false">
      <c r="A8" s="11" t="n">
        <v>0.7000965906753</v>
      </c>
      <c r="B8" s="11" t="n">
        <v>0.859944022117495</v>
      </c>
    </row>
    <row r="9" customFormat="false" ht="12" hidden="false" customHeight="false" outlineLevel="0" collapsed="false">
      <c r="A9" s="11" t="n">
        <v>0.700047773693798</v>
      </c>
      <c r="B9" s="11" t="n">
        <v>0.380512446794552</v>
      </c>
    </row>
    <row r="10" customFormat="false" ht="12" hidden="false" customHeight="false" outlineLevel="0" collapsed="false">
      <c r="A10" s="11" t="n">
        <v>0.700051205911993</v>
      </c>
      <c r="B10" s="11" t="n">
        <v>0.414220261687524</v>
      </c>
    </row>
    <row r="11" customFormat="false" ht="12" hidden="false" customHeight="false" outlineLevel="0" collapsed="false">
      <c r="A11" s="11" t="n">
        <v>0.700037222070529</v>
      </c>
      <c r="B11" s="11" t="n">
        <v>0.276884954664082</v>
      </c>
    </row>
    <row r="12" customFormat="false" ht="12" hidden="false" customHeight="false" outlineLevel="0" collapsed="false">
      <c r="A12" s="11" t="n">
        <v>0.700080641827815</v>
      </c>
      <c r="B12" s="11" t="n">
        <v>0.703310390968259</v>
      </c>
    </row>
    <row r="13" customFormat="false" ht="12" hidden="false" customHeight="false" outlineLevel="0" collapsed="false">
      <c r="A13" s="11" t="n">
        <v>0.700016807471577</v>
      </c>
      <c r="B13" s="11" t="n">
        <v>0.076393178361168</v>
      </c>
    </row>
    <row r="14" customFormat="false" ht="12" hidden="false" customHeight="false" outlineLevel="0" collapsed="false">
      <c r="A14" s="11" t="n">
        <v>0.700067422265638</v>
      </c>
      <c r="B14" s="11" t="n">
        <v>0.573481070833041</v>
      </c>
    </row>
    <row r="15" customFormat="false" ht="12" hidden="false" customHeight="false" outlineLevel="0" collapsed="false">
      <c r="A15" s="11" t="n">
        <v>0.700014670024453</v>
      </c>
      <c r="B15" s="11" t="n">
        <v>0.0554013101545552</v>
      </c>
    </row>
    <row r="16" customFormat="false" ht="12" hidden="false" customHeight="false" outlineLevel="0" collapsed="false">
      <c r="A16" s="11" t="n">
        <v>0.700065828810394</v>
      </c>
      <c r="B16" s="11" t="n">
        <v>0.557831746879776</v>
      </c>
    </row>
    <row r="17" customFormat="false" ht="12" hidden="false" customHeight="false" outlineLevel="0" collapsed="false">
      <c r="A17" s="11" t="n">
        <v>0.700091907209822</v>
      </c>
      <c r="B17" s="11" t="n">
        <v>0.813947707665741</v>
      </c>
    </row>
    <row r="18" customFormat="false" ht="12" hidden="false" customHeight="false" outlineLevel="0" collapsed="false">
      <c r="A18" s="11" t="n">
        <v>0.700034088364307</v>
      </c>
      <c r="B18" s="11" t="n">
        <v>0.246108825857139</v>
      </c>
    </row>
    <row r="19" customFormat="false" ht="12" hidden="false" customHeight="false" outlineLevel="0" collapsed="false">
      <c r="A19" s="11" t="n">
        <v>0.700022437324121</v>
      </c>
      <c r="B19" s="11" t="n">
        <v>0.131683960188576</v>
      </c>
      <c r="C19" s="12" t="s">
        <v>46</v>
      </c>
    </row>
    <row r="20" customFormat="false" ht="12" hidden="false" customHeight="false" outlineLevel="0" collapsed="false">
      <c r="A20" s="11" t="n">
        <v>0.700091327327575</v>
      </c>
      <c r="B20" s="11" t="n">
        <v>0.808252684110339</v>
      </c>
      <c r="C20" s="12" t="s">
        <v>47</v>
      </c>
    </row>
    <row r="21" customFormat="false" ht="12" hidden="false" customHeight="false" outlineLevel="0" collapsed="false">
      <c r="A21" s="11" t="n">
        <v>0.700096872432011</v>
      </c>
      <c r="B21" s="11" t="n">
        <v>0.86271115477913</v>
      </c>
    </row>
    <row r="22" customFormat="false" ht="12" hidden="false" customHeight="false" outlineLevel="0" collapsed="false">
      <c r="A22" s="11" t="n">
        <v>0.700022098054981</v>
      </c>
      <c r="B22" s="11" t="n">
        <v>0.128351997970049</v>
      </c>
    </row>
    <row r="23" customFormat="false" ht="12" hidden="false" customHeight="false" outlineLevel="0" collapsed="false">
      <c r="A23" s="11" t="n">
        <v>0.700084564416923</v>
      </c>
      <c r="B23" s="11" t="n">
        <v>0.741834138604215</v>
      </c>
    </row>
    <row r="24" customFormat="false" ht="12" hidden="false" customHeight="false" outlineLevel="0" collapsed="false">
      <c r="A24" s="11" t="n">
        <v>0.700001056219182</v>
      </c>
      <c r="B24" s="11" t="n">
        <v>0.921700128581675</v>
      </c>
    </row>
    <row r="25" customFormat="false" ht="12" hidden="false" customHeight="false" outlineLevel="0" collapsed="false">
      <c r="A25" s="11" t="n">
        <v>0.700090953012892</v>
      </c>
      <c r="B25" s="11" t="n">
        <v>0.804576539612691</v>
      </c>
    </row>
    <row r="26" customFormat="false" ht="12" hidden="false" customHeight="false" outlineLevel="0" collapsed="false">
      <c r="A26" s="11" t="n">
        <v>0.700095037656831</v>
      </c>
      <c r="B26" s="11" t="n">
        <v>0.844691827736255</v>
      </c>
    </row>
    <row r="27" customFormat="false" ht="12" hidden="false" customHeight="false" outlineLevel="0" collapsed="false">
      <c r="A27" s="11" t="n">
        <v>0.700002634486789</v>
      </c>
      <c r="B27" s="11" t="n">
        <v>0.93720029474942</v>
      </c>
    </row>
    <row r="28" customFormat="false" ht="12" hidden="false" customHeight="false" outlineLevel="0" collapsed="false">
      <c r="A28" s="11" t="n">
        <v>0.70002449351566</v>
      </c>
      <c r="B28" s="11" t="n">
        <v>0.15187781729998</v>
      </c>
    </row>
    <row r="29" customFormat="false" ht="12" hidden="false" customHeight="false" outlineLevel="0" collapsed="false">
      <c r="A29" s="11" t="n">
        <v>0.700070719674868</v>
      </c>
      <c r="B29" s="11" t="n">
        <v>0.605864926881926</v>
      </c>
    </row>
    <row r="30" customFormat="false" ht="12" hidden="false" customHeight="false" outlineLevel="0" collapsed="false">
      <c r="A30" s="11" t="n">
        <v>0.700031333920668</v>
      </c>
      <c r="B30" s="11" t="n">
        <v>0.219057434881166</v>
      </c>
    </row>
    <row r="31" customFormat="false" ht="12" hidden="false" customHeight="false" outlineLevel="0" collapsed="false">
      <c r="A31" s="11" t="n">
        <v>0.700093523048081</v>
      </c>
      <c r="B31" s="11" t="n">
        <v>0.82981685520493</v>
      </c>
    </row>
    <row r="32" customFormat="false" ht="12" hidden="false" customHeight="false" outlineLevel="0" collapsed="false">
      <c r="A32" s="11" t="n">
        <v>0.700090364009341</v>
      </c>
      <c r="B32" s="11" t="n">
        <v>0.798791935740073</v>
      </c>
    </row>
    <row r="33" customFormat="false" ht="12" hidden="false" customHeight="false" outlineLevel="0" collapsed="false">
      <c r="A33" s="11" t="n">
        <v>0.700082958220061</v>
      </c>
      <c r="B33" s="11" t="n">
        <v>0.726059679216379</v>
      </c>
    </row>
    <row r="34" customFormat="false" ht="12" hidden="false" customHeight="false" outlineLevel="0" collapsed="false">
      <c r="A34" s="11" t="n">
        <v>0.700059294582452</v>
      </c>
      <c r="B34" s="11" t="n">
        <v>0.493659094256476</v>
      </c>
    </row>
    <row r="35" customFormat="false" ht="12" hidden="false" customHeight="false" outlineLevel="0" collapsed="false">
      <c r="A35" s="11" t="n">
        <v>0.700049972462971</v>
      </c>
      <c r="B35" s="11" t="n">
        <v>0.402106558837795</v>
      </c>
    </row>
    <row r="36" customFormat="false" ht="12" hidden="false" customHeight="false" outlineLevel="0" collapsed="false">
      <c r="A36" s="11" t="n">
        <v>0.700067821623917</v>
      </c>
      <c r="B36" s="11" t="n">
        <v>0.577403168483485</v>
      </c>
    </row>
    <row r="37" customFormat="false" ht="12" hidden="false" customHeight="false" outlineLevel="0" collapsed="false">
      <c r="A37" s="11" t="n">
        <v>0.700044503834526</v>
      </c>
      <c r="B37" s="11" t="n">
        <v>0.348399158875371</v>
      </c>
    </row>
    <row r="38" customFormat="false" ht="12" hidden="false" customHeight="false" outlineLevel="0" collapsed="false">
      <c r="A38" s="11" t="n">
        <v>0.700090136432593</v>
      </c>
      <c r="B38" s="11" t="n">
        <v>0.796556904494674</v>
      </c>
    </row>
    <row r="39" customFormat="false" ht="12" hidden="false" customHeight="false" outlineLevel="0" collapsed="false">
      <c r="A39" s="11" t="n">
        <v>0.700060133576763</v>
      </c>
      <c r="B39" s="11" t="n">
        <v>0.501898857386148</v>
      </c>
    </row>
    <row r="40" customFormat="false" ht="12" hidden="false" customHeight="false" outlineLevel="0" collapsed="false">
      <c r="A40" s="11" t="n">
        <v>0.700039630713303</v>
      </c>
      <c r="B40" s="11" t="n">
        <v>0.300540235346543</v>
      </c>
    </row>
    <row r="41" customFormat="false" ht="12" hidden="false" customHeight="false" outlineLevel="0" collapsed="false">
      <c r="A41" s="11" t="n">
        <v>0.700004752391145</v>
      </c>
      <c r="B41" s="11" t="n">
        <v>0.958000233435174</v>
      </c>
    </row>
    <row r="42" customFormat="false" ht="12" hidden="false" customHeight="false" outlineLevel="0" collapsed="false">
      <c r="A42" s="11" t="n">
        <v>0.700074204977295</v>
      </c>
      <c r="B42" s="11" t="n">
        <v>0.64009408201856</v>
      </c>
    </row>
    <row r="43" customFormat="false" ht="12" hidden="false" customHeight="false" outlineLevel="0" collapsed="false">
      <c r="A43" s="11" t="n">
        <v>0.700099482735093</v>
      </c>
      <c r="B43" s="11" t="n">
        <v>0.888346941344357</v>
      </c>
    </row>
    <row r="44" customFormat="false" ht="12" hidden="false" customHeight="false" outlineLevel="0" collapsed="false">
      <c r="A44" s="11" t="n">
        <v>0.700088746460536</v>
      </c>
      <c r="B44" s="11" t="n">
        <v>0.782905988927152</v>
      </c>
    </row>
    <row r="45" customFormat="false" ht="12" hidden="false" customHeight="false" outlineLevel="0" collapsed="false">
      <c r="A45" s="11" t="n">
        <v>0.700046443053357</v>
      </c>
      <c r="B45" s="11" t="n">
        <v>0.367444227021859</v>
      </c>
    </row>
    <row r="46" customFormat="false" ht="12" hidden="false" customHeight="false" outlineLevel="0" collapsed="false">
      <c r="A46" s="11" t="n">
        <v>0.700070020209439</v>
      </c>
      <c r="B46" s="11" t="n">
        <v>0.598995476898054</v>
      </c>
    </row>
    <row r="47" customFormat="false" ht="12" hidden="false" customHeight="false" outlineLevel="0" collapsed="false">
      <c r="A47" s="11" t="n">
        <v>0.700080105251983</v>
      </c>
      <c r="B47" s="11" t="n">
        <v>0.698040679724479</v>
      </c>
    </row>
    <row r="48" customFormat="false" ht="12" hidden="false" customHeight="false" outlineLevel="0" collapsed="false">
      <c r="A48" s="11" t="n">
        <v>0.700047688921562</v>
      </c>
      <c r="B48" s="11" t="n">
        <v>0.37967989866144</v>
      </c>
    </row>
    <row r="49" customFormat="false" ht="12" hidden="false" customHeight="false" outlineLevel="0" collapsed="false">
      <c r="A49" s="11" t="n">
        <v>0.700091442604412</v>
      </c>
      <c r="B49" s="11" t="n">
        <v>0.809384817930534</v>
      </c>
    </row>
    <row r="50" customFormat="false" ht="12" hidden="false" customHeight="false" outlineLevel="0" collapsed="false">
      <c r="A50" s="11" t="n">
        <v>0.700005475290952</v>
      </c>
      <c r="B50" s="11" t="n">
        <v>0.965099832436599</v>
      </c>
    </row>
    <row r="51" customFormat="false" ht="12" hidden="false" customHeight="false" outlineLevel="0" collapsed="false">
      <c r="A51" s="11" t="n">
        <v>0.700055909025624</v>
      </c>
      <c r="B51" s="11" t="n">
        <v>0.460409540650918</v>
      </c>
    </row>
    <row r="52" customFormat="false" ht="12" hidden="false" customHeight="false" outlineLevel="0" collapsed="false">
      <c r="A52" s="11" t="n">
        <v>0.700080218080468</v>
      </c>
      <c r="B52" s="11" t="n">
        <v>0.699148768277839</v>
      </c>
    </row>
    <row r="53" customFormat="false" ht="12" hidden="false" customHeight="false" outlineLevel="0" collapsed="false">
      <c r="A53" s="11" t="n">
        <v>0.700099920973894</v>
      </c>
      <c r="B53" s="11" t="n">
        <v>0.892650884615775</v>
      </c>
    </row>
    <row r="54" customFormat="false" ht="12" hidden="false" customHeight="false" outlineLevel="0" collapsed="false">
      <c r="A54" s="11" t="n">
        <v>0.700034865737954</v>
      </c>
      <c r="B54" s="11" t="n">
        <v>0.25374341244442</v>
      </c>
    </row>
    <row r="55" customFormat="false" ht="12" hidden="false" customHeight="false" outlineLevel="0" collapsed="false">
      <c r="A55" s="11" t="n">
        <v>0.700052439135908</v>
      </c>
      <c r="B55" s="11" t="n">
        <v>0.42633175375007</v>
      </c>
    </row>
    <row r="56" customFormat="false" ht="12" hidden="false" customHeight="false" outlineLevel="0" collapsed="false">
      <c r="A56" s="11" t="n">
        <v>0.700059978220632</v>
      </c>
      <c r="B56" s="11" t="n">
        <v>0.500373104827263</v>
      </c>
    </row>
    <row r="57" customFormat="false" ht="12" hidden="false" customHeight="false" outlineLevel="0" collapsed="false">
      <c r="A57" s="11" t="n">
        <v>0.700035480679155</v>
      </c>
      <c r="B57" s="11" t="n">
        <v>0.259782749977962</v>
      </c>
    </row>
    <row r="58" customFormat="false" ht="12" hidden="false" customHeight="false" outlineLevel="0" collapsed="false">
      <c r="A58" s="11" t="n">
        <v>0.700049046139902</v>
      </c>
      <c r="B58" s="11" t="n">
        <v>0.393009139973598</v>
      </c>
    </row>
    <row r="59" customFormat="false" ht="12" hidden="false" customHeight="false" outlineLevel="0" collapsed="false">
      <c r="A59" s="11" t="n">
        <v>0.700091588231455</v>
      </c>
      <c r="B59" s="11" t="n">
        <v>0.810815021114189</v>
      </c>
    </row>
    <row r="60" customFormat="false" ht="12" hidden="false" customHeight="false" outlineLevel="0" collapsed="false">
      <c r="A60" s="11" t="n">
        <v>0.700079904319286</v>
      </c>
      <c r="B60" s="11" t="n">
        <v>0.696067319707974</v>
      </c>
    </row>
    <row r="61" customFormat="false" ht="12" hidden="false" customHeight="false" outlineLevel="0" collapsed="false">
      <c r="A61" s="11" t="n">
        <v>0.700040620855277</v>
      </c>
      <c r="B61" s="11" t="n">
        <v>0.310264419670689</v>
      </c>
    </row>
    <row r="62" customFormat="false" ht="12" hidden="false" customHeight="false" outlineLevel="0" collapsed="false">
      <c r="A62" s="11" t="n">
        <v>0.700062965573751</v>
      </c>
      <c r="B62" s="11" t="n">
        <v>0.529711899807757</v>
      </c>
    </row>
    <row r="63" customFormat="false" ht="12" hidden="false" customHeight="false" outlineLevel="0" collapsed="false">
      <c r="A63" s="11" t="n">
        <v>0.700062554508249</v>
      </c>
      <c r="B63" s="11" t="n">
        <v>0.525674825516174</v>
      </c>
    </row>
    <row r="64" customFormat="false" ht="12" hidden="false" customHeight="false" outlineLevel="0" collapsed="false">
      <c r="A64" s="11" t="n">
        <v>0.700099297704883</v>
      </c>
      <c r="B64" s="11" t="n">
        <v>0.88652975965589</v>
      </c>
    </row>
    <row r="65" customFormat="false" ht="12" hidden="false" customHeight="false" outlineLevel="0" collapsed="false">
      <c r="A65" s="11" t="n">
        <v>0.700012301012664</v>
      </c>
      <c r="B65" s="11" t="n">
        <v>0.0321352453708101</v>
      </c>
    </row>
    <row r="66" customFormat="false" ht="12" hidden="false" customHeight="false" outlineLevel="0" collapsed="false">
      <c r="A66" s="11" t="n">
        <v>0.700014485985647</v>
      </c>
      <c r="B66" s="11" t="n">
        <v>0.0535938650367367</v>
      </c>
    </row>
    <row r="67" customFormat="false" ht="12" hidden="false" customHeight="false" outlineLevel="0" collapsed="false">
      <c r="A67" s="11" t="n">
        <v>0.700059411527372</v>
      </c>
      <c r="B67" s="11" t="n">
        <v>0.494807610317683</v>
      </c>
    </row>
    <row r="68" customFormat="false" ht="12" hidden="false" customHeight="false" outlineLevel="0" collapsed="false">
      <c r="A68" s="11" t="n">
        <v>0.700001223517972</v>
      </c>
      <c r="B68" s="11" t="n">
        <v>0.923343170007416</v>
      </c>
    </row>
    <row r="69" customFormat="false" ht="12" hidden="false" customHeight="false" outlineLevel="0" collapsed="false">
      <c r="A69" s="11" t="n">
        <v>0.700091486153047</v>
      </c>
      <c r="B69" s="11" t="n">
        <v>0.809812509076267</v>
      </c>
    </row>
    <row r="70" customFormat="false" ht="12" hidden="false" customHeight="false" outlineLevel="0" collapsed="false">
      <c r="A70" s="11" t="n">
        <v>0.70003921794997</v>
      </c>
      <c r="B70" s="11" t="n">
        <v>0.296486486650296</v>
      </c>
    </row>
    <row r="71" customFormat="false" ht="12" hidden="false" customHeight="false" outlineLevel="0" collapsed="false">
      <c r="A71" s="11" t="n">
        <v>0.700053899697198</v>
      </c>
      <c r="B71" s="11" t="n">
        <v>0.440675926184839</v>
      </c>
    </row>
    <row r="72" customFormat="false" ht="12" hidden="false" customHeight="false" outlineLevel="0" collapsed="false">
      <c r="A72" s="11" t="n">
        <v>0.700062174200792</v>
      </c>
      <c r="B72" s="11" t="n">
        <v>0.521939825973631</v>
      </c>
    </row>
    <row r="73" customFormat="false" ht="12" hidden="false" customHeight="false" outlineLevel="0" collapsed="false">
      <c r="A73" s="11" t="n">
        <v>0.700032668555005</v>
      </c>
      <c r="B73" s="11" t="n">
        <v>0.232164878698761</v>
      </c>
    </row>
    <row r="74" customFormat="false" ht="12" hidden="false" customHeight="false" outlineLevel="0" collapsed="false">
      <c r="A74" s="11" t="n">
        <v>0.700074551054766</v>
      </c>
      <c r="B74" s="11" t="n">
        <v>0.643492908860298</v>
      </c>
    </row>
    <row r="75" customFormat="false" ht="12" hidden="false" customHeight="false" outlineLevel="0" collapsed="false">
      <c r="A75" s="11" t="n">
        <v>0.700032275050001</v>
      </c>
      <c r="B75" s="11" t="n">
        <v>0.228300266057492</v>
      </c>
    </row>
    <row r="76" customFormat="false" ht="12" hidden="false" customHeight="false" outlineLevel="0" collapsed="false">
      <c r="A76" s="11" t="n">
        <v>0.700001290663106</v>
      </c>
      <c r="B76" s="11" t="n">
        <v>0.9240026023587</v>
      </c>
    </row>
    <row r="77" customFormat="false" ht="12" hidden="false" customHeight="false" outlineLevel="0" collapsed="false">
      <c r="A77" s="11" t="n">
        <v>0.7000425528163</v>
      </c>
      <c r="B77" s="11" t="n">
        <v>0.32923820888351</v>
      </c>
    </row>
    <row r="78" customFormat="false" ht="12" hidden="false" customHeight="false" outlineLevel="0" collapsed="false">
      <c r="A78" s="11" t="n">
        <v>0.700070515680954</v>
      </c>
      <c r="B78" s="11" t="n">
        <v>0.603861502652698</v>
      </c>
    </row>
    <row r="79" customFormat="false" ht="12" hidden="false" customHeight="false" outlineLevel="0" collapsed="false">
      <c r="A79" s="11" t="n">
        <v>0.700043067812453</v>
      </c>
      <c r="B79" s="11" t="n">
        <v>0.33429598609613</v>
      </c>
    </row>
    <row r="80" customFormat="false" ht="12" hidden="false" customHeight="false" outlineLevel="0" collapsed="false">
      <c r="A80" s="11" t="n">
        <v>0.700097461900075</v>
      </c>
      <c r="B80" s="11" t="n">
        <v>0.868500320637032</v>
      </c>
    </row>
    <row r="81" customFormat="false" ht="12" hidden="false" customHeight="false" outlineLevel="0" collapsed="false">
      <c r="A81" s="11" t="n">
        <v>0.700046807842038</v>
      </c>
      <c r="B81" s="11" t="n">
        <v>0.371026816658351</v>
      </c>
    </row>
    <row r="82" customFormat="false" ht="12" hidden="false" customHeight="false" outlineLevel="0" collapsed="false">
      <c r="A82" s="11" t="n">
        <v>0.700006532219444</v>
      </c>
      <c r="B82" s="11" t="n">
        <v>0.975479927161485</v>
      </c>
    </row>
    <row r="83" customFormat="false" ht="12" hidden="false" customHeight="false" outlineLevel="0" collapsed="false">
      <c r="A83" s="11" t="n">
        <v>0.70006023886755</v>
      </c>
      <c r="B83" s="11" t="n">
        <v>0.50293291820724</v>
      </c>
    </row>
    <row r="84" customFormat="false" ht="12" hidden="false" customHeight="false" outlineLevel="0" collapsed="false">
      <c r="A84" s="11" t="n">
        <v>0.700005689013894</v>
      </c>
      <c r="B84" s="11" t="n">
        <v>0.967198805456629</v>
      </c>
    </row>
    <row r="85" customFormat="false" ht="12" hidden="false" customHeight="false" outlineLevel="0" collapsed="false">
      <c r="A85" s="11" t="n">
        <v>0.700033526566238</v>
      </c>
      <c r="B85" s="11" t="n">
        <v>0.240591407019758</v>
      </c>
    </row>
    <row r="86" customFormat="false" ht="12" hidden="false" customHeight="false" outlineLevel="0" collapsed="false">
      <c r="A86" s="11" t="n">
        <v>0.700048459414418</v>
      </c>
      <c r="B86" s="11" t="n">
        <v>0.387246908997657</v>
      </c>
    </row>
    <row r="87" customFormat="false" ht="12" hidden="false" customHeight="false" outlineLevel="0" collapsed="false">
      <c r="A87" s="11" t="n">
        <v>0.700031200113584</v>
      </c>
      <c r="B87" s="11" t="n">
        <v>0.21774331550624</v>
      </c>
    </row>
    <row r="88" customFormat="false" ht="12" hidden="false" customHeight="false" outlineLevel="0" collapsed="false">
      <c r="A88" s="11" t="n">
        <v>0.700038493407373</v>
      </c>
      <c r="B88" s="11" t="n">
        <v>0.289370753811403</v>
      </c>
    </row>
    <row r="89" customFormat="false" ht="12" hidden="false" customHeight="false" outlineLevel="0" collapsed="false">
      <c r="A89" s="11" t="n">
        <v>0.700089900858887</v>
      </c>
      <c r="B89" s="11" t="n">
        <v>0.79424333513145</v>
      </c>
    </row>
    <row r="90" customFormat="false" ht="12" hidden="false" customHeight="false" outlineLevel="0" collapsed="false">
      <c r="A90" s="11" t="n">
        <v>0.700095984565077</v>
      </c>
      <c r="B90" s="11" t="n">
        <v>0.85399141362057</v>
      </c>
    </row>
    <row r="91" customFormat="false" ht="12" hidden="false" customHeight="false" outlineLevel="0" collapsed="false">
      <c r="A91" s="11" t="n">
        <v>0.700077717421081</v>
      </c>
      <c r="B91" s="11" t="n">
        <v>0.674589792432603</v>
      </c>
    </row>
    <row r="92" customFormat="false" ht="12" hidden="false" customHeight="false" outlineLevel="0" collapsed="false">
      <c r="A92" s="11" t="n">
        <v>0.700050958224353</v>
      </c>
      <c r="B92" s="11" t="n">
        <v>0.411787721366816</v>
      </c>
    </row>
    <row r="93" customFormat="false" ht="12" hidden="false" customHeight="false" outlineLevel="0" collapsed="false">
      <c r="A93" s="11" t="n">
        <v>0.70006636414393</v>
      </c>
      <c r="B93" s="11" t="n">
        <v>0.563089257534109</v>
      </c>
    </row>
    <row r="94" customFormat="false" ht="12" hidden="false" customHeight="false" outlineLevel="0" collapsed="false">
      <c r="A94" s="11" t="n">
        <v>0.70008903596754</v>
      </c>
      <c r="B94" s="11" t="n">
        <v>0.785749237212705</v>
      </c>
    </row>
    <row r="95" customFormat="false" ht="12" hidden="false" customHeight="false" outlineLevel="0" collapsed="false">
      <c r="A95" s="11" t="n">
        <v>0.700027864843034</v>
      </c>
      <c r="B95" s="11" t="n">
        <v>0.184987623432858</v>
      </c>
    </row>
    <row r="96" customFormat="false" ht="12" hidden="false" customHeight="false" outlineLevel="0" collapsed="false">
      <c r="A96" s="11" t="n">
        <v>0.700034353647434</v>
      </c>
      <c r="B96" s="11" t="n">
        <v>0.248714171451975</v>
      </c>
    </row>
    <row r="97" customFormat="false" ht="12" hidden="false" customHeight="false" outlineLevel="0" collapsed="false">
      <c r="A97" s="11" t="n">
        <v>0.700052316682361</v>
      </c>
      <c r="B97" s="11" t="n">
        <v>0.425129137464197</v>
      </c>
    </row>
    <row r="98" customFormat="false" ht="12" hidden="false" customHeight="false" outlineLevel="0" collapsed="false">
      <c r="A98" s="11" t="n">
        <v>0.700068739311266</v>
      </c>
      <c r="B98" s="11" t="n">
        <v>0.586415775940197</v>
      </c>
    </row>
    <row r="99" customFormat="false" ht="12" hidden="false" customHeight="false" outlineLevel="0" collapsed="false">
      <c r="A99" s="11" t="n">
        <v>0.700029444007772</v>
      </c>
      <c r="B99" s="11" t="n">
        <v>0.200496600325599</v>
      </c>
    </row>
    <row r="100" customFormat="false" ht="12" hidden="false" customHeight="false" outlineLevel="0" collapsed="false">
      <c r="A100" s="11" t="n">
        <v>0.700090290384777</v>
      </c>
      <c r="B100" s="11" t="n">
        <v>0.798068868894839</v>
      </c>
    </row>
    <row r="101" customFormat="false" ht="12" hidden="false" customHeight="false" outlineLevel="0" collapsed="false">
      <c r="A101" s="11" t="n">
        <v>0.700056987752215</v>
      </c>
      <c r="B101" s="11" t="n">
        <v>0.471003714504919</v>
      </c>
    </row>
    <row r="102" customFormat="false" ht="12" hidden="false" customHeight="false" outlineLevel="0" collapsed="false">
      <c r="A102" s="11" t="n">
        <v>0.700028357525188</v>
      </c>
      <c r="B102" s="11" t="n">
        <v>0.18982625486911</v>
      </c>
    </row>
    <row r="103" customFormat="false" ht="12" hidden="false" customHeight="false" outlineLevel="0" collapsed="false">
      <c r="A103" s="11" t="n">
        <v>0.700030113452825</v>
      </c>
      <c r="B103" s="11" t="n">
        <v>0.207071220190598</v>
      </c>
    </row>
    <row r="104" customFormat="false" ht="12" hidden="false" customHeight="false" outlineLevel="0" collapsed="false">
      <c r="A104" s="11" t="n">
        <v>0.700010317971324</v>
      </c>
      <c r="B104" s="11" t="n">
        <v>0.0126597963704178</v>
      </c>
    </row>
    <row r="105" customFormat="false" ht="12" hidden="false" customHeight="false" outlineLevel="0" collapsed="false">
      <c r="A105" s="11" t="n">
        <v>0.70008044758997</v>
      </c>
      <c r="B105" s="11" t="n">
        <v>0.701402781091125</v>
      </c>
    </row>
    <row r="106" customFormat="false" ht="12" hidden="false" customHeight="false" outlineLevel="0" collapsed="false">
      <c r="A106" s="11" t="n">
        <v>0.700011900362259</v>
      </c>
      <c r="B106" s="11" t="n">
        <v>0.0282004577425719</v>
      </c>
    </row>
    <row r="107" customFormat="false" ht="12" hidden="false" customHeight="false" outlineLevel="0" collapsed="false">
      <c r="A107" s="11" t="n">
        <v>0.700036694427798</v>
      </c>
      <c r="B107" s="11" t="n">
        <v>0.271702975406674</v>
      </c>
    </row>
    <row r="108" customFormat="false" ht="12" hidden="false" customHeight="false" outlineLevel="0" collapsed="false">
      <c r="A108" s="11" t="n">
        <v>0.700082450191141</v>
      </c>
      <c r="B108" s="11" t="n">
        <v>0.721070327190454</v>
      </c>
    </row>
    <row r="109" customFormat="false" ht="12" hidden="false" customHeight="false" outlineLevel="0" collapsed="false">
      <c r="A109" s="11" t="n">
        <v>0.700049428912208</v>
      </c>
      <c r="B109" s="11" t="n">
        <v>0.396768346798087</v>
      </c>
    </row>
    <row r="110" customFormat="false" ht="12" hidden="false" customHeight="false" outlineLevel="0" collapsed="false">
      <c r="A110" s="11" t="n">
        <v>0.700071786580449</v>
      </c>
      <c r="B110" s="11" t="n">
        <v>0.616343006586317</v>
      </c>
    </row>
    <row r="111" customFormat="false" ht="12" hidden="false" customHeight="false" outlineLevel="0" collapsed="false">
      <c r="A111" s="11" t="n">
        <v>0.700055165328699</v>
      </c>
      <c r="B111" s="11" t="n">
        <v>0.453105693153343</v>
      </c>
    </row>
    <row r="112" customFormat="false" ht="12" hidden="false" customHeight="false" outlineLevel="0" collapsed="false">
      <c r="A112" s="11" t="n">
        <v>0.700052695916775</v>
      </c>
      <c r="B112" s="11" t="n">
        <v>0.428853598649376</v>
      </c>
    </row>
    <row r="113" customFormat="false" ht="12" hidden="false" customHeight="false" outlineLevel="0" collapsed="false">
      <c r="A113" s="11" t="n">
        <v>0.700045029430445</v>
      </c>
      <c r="B113" s="11" t="n">
        <v>0.353561036402509</v>
      </c>
    </row>
    <row r="114" customFormat="false" ht="12" hidden="false" customHeight="false" outlineLevel="0" collapsed="false">
      <c r="A114" s="11" t="n">
        <v>0.700060139462195</v>
      </c>
      <c r="B114" s="11" t="n">
        <v>0.50195665821303</v>
      </c>
    </row>
    <row r="115" customFormat="false" ht="12" hidden="false" customHeight="false" outlineLevel="0" collapsed="false">
      <c r="A115" s="11" t="n">
        <v>0.700092007473076</v>
      </c>
      <c r="B115" s="11" t="n">
        <v>0.814932393075962</v>
      </c>
    </row>
    <row r="116" customFormat="false" ht="12" hidden="false" customHeight="false" outlineLevel="0" collapsed="false">
      <c r="A116" s="11" t="n">
        <v>0.700091247150148</v>
      </c>
      <c r="B116" s="11" t="n">
        <v>0.807465261602739</v>
      </c>
    </row>
    <row r="117" customFormat="false" ht="12" hidden="false" customHeight="false" outlineLevel="0" collapsed="false">
      <c r="A117" s="11" t="n">
        <v>0.700002073096251</v>
      </c>
      <c r="B117" s="11" t="n">
        <v>0.931686878283891</v>
      </c>
    </row>
    <row r="118" customFormat="false" ht="12" hidden="false" customHeight="false" outlineLevel="0" collapsed="false">
      <c r="A118" s="11" t="n">
        <v>0.70001308783456</v>
      </c>
      <c r="B118" s="11" t="n">
        <v>0.0398626232165888</v>
      </c>
    </row>
    <row r="119" customFormat="false" ht="12" hidden="false" customHeight="false" outlineLevel="0" collapsed="false">
      <c r="A119" s="11" t="n">
        <v>0.70002234765347</v>
      </c>
      <c r="B119" s="11" t="n">
        <v>0.130803304723861</v>
      </c>
    </row>
    <row r="120" customFormat="false" ht="12" hidden="false" customHeight="false" outlineLevel="0" collapsed="false">
      <c r="A120" s="11" t="n">
        <v>0.700084132408098</v>
      </c>
      <c r="B120" s="11" t="n">
        <v>0.737591379925801</v>
      </c>
    </row>
    <row r="121" customFormat="false" ht="12" hidden="false" customHeight="false" outlineLevel="0" collapsed="false">
      <c r="A121" s="11" t="n">
        <v>0.700007589524399</v>
      </c>
      <c r="B121" s="11" t="n">
        <v>0.985863719125947</v>
      </c>
    </row>
    <row r="122" customFormat="false" ht="12" hidden="false" customHeight="false" outlineLevel="0" collapsed="false">
      <c r="A122" s="11" t="n">
        <v>0.700087802267968</v>
      </c>
      <c r="B122" s="11" t="n">
        <v>0.77363307371772</v>
      </c>
    </row>
    <row r="123" customFormat="false" ht="12" hidden="false" customHeight="false" outlineLevel="0" collapsed="false">
      <c r="A123" s="11" t="n">
        <v>0.700067853183833</v>
      </c>
      <c r="B123" s="11" t="n">
        <v>0.577713118418658</v>
      </c>
    </row>
    <row r="124" customFormat="false" ht="12" hidden="false" customHeight="false" outlineLevel="0" collapsed="false">
      <c r="A124" s="11" t="n">
        <v>0.700037864435336</v>
      </c>
      <c r="B124" s="11" t="n">
        <v>0.283193619434847</v>
      </c>
    </row>
    <row r="125" customFormat="false" ht="12" hidden="false" customHeight="false" outlineLevel="0" collapsed="false">
      <c r="A125" s="11" t="n">
        <v>0.700025127837598</v>
      </c>
      <c r="B125" s="11" t="n">
        <v>0.158107493049567</v>
      </c>
    </row>
    <row r="126" customFormat="false" ht="12" hidden="false" customHeight="false" outlineLevel="0" collapsed="false">
      <c r="A126" s="11" t="n">
        <v>0.70008644209085</v>
      </c>
      <c r="B126" s="11" t="n">
        <v>0.760274774241368</v>
      </c>
    </row>
    <row r="127" customFormat="false" ht="12" hidden="false" customHeight="false" outlineLevel="0" collapsed="false">
      <c r="A127" s="11" t="n">
        <v>0.700012954349806</v>
      </c>
      <c r="B127" s="11" t="n">
        <v>0.0385516694483705</v>
      </c>
    </row>
    <row r="128" customFormat="false" ht="12" hidden="false" customHeight="false" outlineLevel="0" collapsed="false">
      <c r="A128" s="11" t="n">
        <v>0.700071364560417</v>
      </c>
      <c r="B128" s="11" t="n">
        <v>0.612198347856097</v>
      </c>
    </row>
    <row r="129" customFormat="false" ht="12" hidden="false" customHeight="false" outlineLevel="0" collapsed="false">
      <c r="A129" s="11" t="n">
        <v>0.700083981720115</v>
      </c>
      <c r="B129" s="11" t="n">
        <v>0.736111473253673</v>
      </c>
    </row>
    <row r="130" customFormat="false" ht="12" hidden="false" customHeight="false" outlineLevel="0" collapsed="false">
      <c r="A130" s="11" t="n">
        <v>0.700080295161835</v>
      </c>
      <c r="B130" s="11" t="n">
        <v>0.699905784383804</v>
      </c>
    </row>
    <row r="131" customFormat="false" ht="12" hidden="false" customHeight="false" outlineLevel="0" collapsed="false">
      <c r="A131" s="11" t="n">
        <v>0.700004368334467</v>
      </c>
      <c r="B131" s="11" t="n">
        <v>0.954228412798202</v>
      </c>
    </row>
    <row r="132" customFormat="false" ht="12" hidden="false" customHeight="false" outlineLevel="0" collapsed="false">
      <c r="A132" s="11" t="n">
        <v>0.700035093714765</v>
      </c>
      <c r="B132" s="11" t="n">
        <v>0.25598237270292</v>
      </c>
    </row>
    <row r="133" customFormat="false" ht="12" hidden="false" customHeight="false" outlineLevel="0" collapsed="false">
      <c r="A133" s="11" t="n">
        <v>0.700047210358614</v>
      </c>
      <c r="B133" s="11" t="n">
        <v>0.374979931945394</v>
      </c>
    </row>
    <row r="134" customFormat="false" ht="12" hidden="false" customHeight="false" outlineLevel="0" collapsed="false">
      <c r="A134" s="11" t="n">
        <v>0.700073027158501</v>
      </c>
      <c r="B134" s="11" t="n">
        <v>0.628526723633458</v>
      </c>
    </row>
    <row r="135" customFormat="false" ht="12" hidden="false" customHeight="false" outlineLevel="0" collapsed="false">
      <c r="A135" s="11" t="n">
        <v>0.700072592539153</v>
      </c>
      <c r="B135" s="11" t="n">
        <v>0.624258327018278</v>
      </c>
    </row>
    <row r="136" customFormat="false" ht="12" hidden="false" customHeight="false" outlineLevel="0" collapsed="false">
      <c r="A136" s="11" t="n">
        <v>0.700050685995579</v>
      </c>
      <c r="B136" s="11" t="n">
        <v>0.40911416257768</v>
      </c>
    </row>
    <row r="137" customFormat="false" ht="12" hidden="false" customHeight="false" outlineLevel="0" collapsed="false">
      <c r="A137" s="11" t="n">
        <v>0.700057330032633</v>
      </c>
      <c r="B137" s="11" t="n">
        <v>0.47436525048364</v>
      </c>
    </row>
    <row r="138" customFormat="false" ht="12" hidden="false" customHeight="false" outlineLevel="0" collapsed="false">
      <c r="A138" s="11" t="n">
        <v>0.700029858761159</v>
      </c>
      <c r="B138" s="11" t="n">
        <v>0.204569893341193</v>
      </c>
    </row>
    <row r="139" customFormat="false" ht="12" hidden="false" customHeight="false" outlineLevel="0" collapsed="false">
      <c r="A139" s="11" t="n">
        <v>0.70007037697282</v>
      </c>
      <c r="B139" s="11" t="n">
        <v>0.602499250061261</v>
      </c>
    </row>
    <row r="140" customFormat="false" ht="12" hidden="false" customHeight="false" outlineLevel="0" collapsed="false">
      <c r="A140" s="11" t="n">
        <v>0.700047391520441</v>
      </c>
      <c r="B140" s="11" t="n">
        <v>0.376759122247116</v>
      </c>
    </row>
    <row r="141" customFormat="false" ht="12" hidden="false" customHeight="false" outlineLevel="0" collapsed="false">
      <c r="A141" s="11" t="n">
        <v>0.700077006817363</v>
      </c>
      <c r="B141" s="11" t="n">
        <v>0.667610953323779</v>
      </c>
    </row>
    <row r="142" customFormat="false" ht="12" hidden="false" customHeight="false" outlineLevel="0" collapsed="false">
      <c r="A142" s="11" t="n">
        <v>0.700093282385055</v>
      </c>
      <c r="B142" s="11" t="n">
        <v>0.827453303622693</v>
      </c>
    </row>
    <row r="143" customFormat="false" ht="12" hidden="false" customHeight="false" outlineLevel="0" collapsed="false">
      <c r="A143" s="11" t="n">
        <v>0.700028288704943</v>
      </c>
      <c r="B143" s="11" t="n">
        <v>0.189150371246754</v>
      </c>
    </row>
    <row r="144" customFormat="false" ht="12" hidden="false" customHeight="false" outlineLevel="0" collapsed="false">
      <c r="A144" s="11" t="n">
        <v>0.700039152116724</v>
      </c>
      <c r="B144" s="11" t="n">
        <v>0.295839938348208</v>
      </c>
    </row>
    <row r="145" customFormat="false" ht="12" hidden="false" customHeight="false" outlineLevel="0" collapsed="false">
      <c r="A145" s="11" t="n">
        <v>0.700060466686714</v>
      </c>
      <c r="B145" s="11" t="n">
        <v>0.50517033021885</v>
      </c>
    </row>
    <row r="146" customFormat="false" ht="12" hidden="false" customHeight="false" outlineLevel="0" collapsed="false">
      <c r="A146" s="11" t="n">
        <v>0.700066518139058</v>
      </c>
      <c r="B146" s="11" t="n">
        <v>0.564601643683847</v>
      </c>
    </row>
    <row r="147" customFormat="false" ht="12" hidden="false" customHeight="false" outlineLevel="0" collapsed="false">
      <c r="A147" s="11" t="n">
        <v>0.700060196363685</v>
      </c>
      <c r="B147" s="11" t="n">
        <v>0.50251548774815</v>
      </c>
    </row>
    <row r="148" customFormat="false" ht="12" hidden="false" customHeight="false" outlineLevel="0" collapsed="false">
      <c r="A148" s="11" t="n">
        <v>0.700094523807727</v>
      </c>
      <c r="B148" s="11" t="n">
        <v>0.839645315682162</v>
      </c>
    </row>
    <row r="149" customFormat="false" ht="12" hidden="false" customHeight="false" outlineLevel="0" collapsed="false">
      <c r="A149" s="11" t="n">
        <v>0.700094341774963</v>
      </c>
      <c r="B149" s="11" t="n">
        <v>0.837857571913721</v>
      </c>
    </row>
    <row r="150" customFormat="false" ht="12" hidden="false" customHeight="false" outlineLevel="0" collapsed="false">
      <c r="A150" s="11" t="n">
        <v>0.700003018067954</v>
      </c>
      <c r="B150" s="11" t="n">
        <v>0.940967445377949</v>
      </c>
    </row>
    <row r="151" customFormat="false" ht="12" hidden="false" customHeight="false" outlineLevel="0" collapsed="false">
      <c r="A151" s="11" t="n">
        <v>0.700089650989095</v>
      </c>
      <c r="B151" s="11" t="n">
        <v>0.791789363900167</v>
      </c>
    </row>
    <row r="152" customFormat="false" ht="12" hidden="false" customHeight="false" outlineLevel="0" collapsed="false">
      <c r="A152" s="11" t="n">
        <v>0.700035056252683</v>
      </c>
      <c r="B152" s="11" t="n">
        <v>0.255614457603309</v>
      </c>
    </row>
    <row r="153" customFormat="false" ht="12" hidden="false" customHeight="false" outlineLevel="0" collapsed="false">
      <c r="A153" s="11" t="n">
        <v>0.700011311700716</v>
      </c>
      <c r="B153" s="11" t="n">
        <v>0.0224192127303002</v>
      </c>
    </row>
    <row r="154" customFormat="false" ht="12" hidden="false" customHeight="false" outlineLevel="0" collapsed="false">
      <c r="A154" s="11" t="n">
        <v>0.70003661868738</v>
      </c>
      <c r="B154" s="11" t="n">
        <v>0.27095912876211</v>
      </c>
    </row>
    <row r="155" customFormat="false" ht="12" hidden="false" customHeight="false" outlineLevel="0" collapsed="false">
      <c r="A155" s="11" t="n">
        <v>0.700000672282217</v>
      </c>
      <c r="B155" s="11" t="n">
        <v>0.917929483650608</v>
      </c>
    </row>
    <row r="156" customFormat="false" ht="12" hidden="false" customHeight="false" outlineLevel="0" collapsed="false">
      <c r="A156" s="11" t="n">
        <v>0.700024424939756</v>
      </c>
      <c r="B156" s="11" t="n">
        <v>0.151204333342872</v>
      </c>
    </row>
    <row r="157" customFormat="false" ht="12" hidden="false" customHeight="false" outlineLevel="0" collapsed="false">
      <c r="A157" s="11" t="n">
        <v>0.700030235653808</v>
      </c>
      <c r="B157" s="11" t="n">
        <v>0.208271356043544</v>
      </c>
    </row>
    <row r="158" customFormat="false" ht="12" hidden="false" customHeight="false" outlineLevel="0" collapsed="false">
      <c r="A158" s="11" t="n">
        <v>0.700076692114122</v>
      </c>
      <c r="B158" s="11" t="n">
        <v>0.664520252791519</v>
      </c>
    </row>
    <row r="159" customFormat="false" ht="12" hidden="false" customHeight="false" outlineLevel="0" collapsed="false">
      <c r="A159" s="11" t="n">
        <v>0.700003157430635</v>
      </c>
      <c r="B159" s="11" t="n">
        <v>0.942336126267569</v>
      </c>
    </row>
    <row r="160" customFormat="false" ht="12" hidden="false" customHeight="false" outlineLevel="0" collapsed="false">
      <c r="A160" s="11" t="n">
        <v>0.700001471864307</v>
      </c>
      <c r="B160" s="11" t="n">
        <v>0.925782179359603</v>
      </c>
    </row>
    <row r="161" customFormat="false" ht="12" hidden="false" customHeight="false" outlineLevel="0" collapsed="false">
      <c r="A161" s="11" t="n">
        <v>0.700025123615009</v>
      </c>
      <c r="B161" s="11" t="n">
        <v>0.158066023005717</v>
      </c>
    </row>
    <row r="162" customFormat="false" ht="12" hidden="false" customHeight="false" outlineLevel="0" collapsed="false">
      <c r="A162" s="11" t="n">
        <v>0.700064751785229</v>
      </c>
      <c r="B162" s="11" t="n">
        <v>0.547254282735974</v>
      </c>
    </row>
    <row r="163" customFormat="false" ht="12" hidden="false" customHeight="false" outlineLevel="0" collapsed="false">
      <c r="A163" s="11" t="n">
        <v>0.700059285392952</v>
      </c>
      <c r="B163" s="11" t="n">
        <v>0.49356884418521</v>
      </c>
    </row>
    <row r="164" customFormat="false" ht="12" hidden="false" customHeight="false" outlineLevel="0" collapsed="false">
      <c r="A164" s="11" t="n">
        <v>0.700063440550131</v>
      </c>
      <c r="B164" s="11" t="n">
        <v>0.534376642833605</v>
      </c>
    </row>
    <row r="165" customFormat="false" ht="12" hidden="false" customHeight="false" outlineLevel="0" collapsed="false">
      <c r="A165" s="11" t="n">
        <v>0.700028948408213</v>
      </c>
      <c r="B165" s="11" t="n">
        <v>0.195629317059359</v>
      </c>
    </row>
    <row r="166" customFormat="false" ht="12" hidden="false" customHeight="false" outlineLevel="0" collapsed="false">
      <c r="A166" s="11" t="n">
        <v>0.700078775683763</v>
      </c>
      <c r="B166" s="11" t="n">
        <v>0.684982990238379</v>
      </c>
    </row>
    <row r="167" customFormat="false" ht="12" hidden="false" customHeight="false" outlineLevel="0" collapsed="false">
      <c r="A167" s="11" t="n">
        <v>0.700063050482185</v>
      </c>
      <c r="B167" s="11" t="n">
        <v>0.530545785536495</v>
      </c>
    </row>
    <row r="168" customFormat="false" ht="12" hidden="false" customHeight="false" outlineLevel="0" collapsed="false">
      <c r="A168" s="11" t="n">
        <v>0.700076752571279</v>
      </c>
      <c r="B168" s="11" t="n">
        <v>0.665114002535351</v>
      </c>
    </row>
    <row r="169" customFormat="false" ht="12" hidden="false" customHeight="false" outlineLevel="0" collapsed="false">
      <c r="A169" s="11" t="n">
        <v>0.700004764910148</v>
      </c>
      <c r="B169" s="11" t="n">
        <v>0.95812318256092</v>
      </c>
    </row>
    <row r="170" customFormat="false" ht="12" hidden="false" customHeight="false" outlineLevel="0" collapsed="false">
      <c r="A170" s="11" t="n">
        <v>0.700076346474318</v>
      </c>
      <c r="B170" s="11" t="n">
        <v>0.661125724279704</v>
      </c>
    </row>
    <row r="171" customFormat="false" ht="12" hidden="false" customHeight="false" outlineLevel="0" collapsed="false">
      <c r="A171" s="11" t="n">
        <v>0.70000873089921</v>
      </c>
      <c r="B171" s="11" t="n">
        <v>0.997073161137124</v>
      </c>
    </row>
    <row r="172" customFormat="false" ht="12" hidden="false" customHeight="false" outlineLevel="0" collapsed="false">
      <c r="A172" s="11" t="n">
        <v>0.70006927540056</v>
      </c>
      <c r="B172" s="11" t="n">
        <v>0.591680708903777</v>
      </c>
    </row>
    <row r="173" customFormat="false" ht="12" hidden="false" customHeight="false" outlineLevel="0" collapsed="false">
      <c r="A173" s="11" t="n">
        <v>0.700004425134546</v>
      </c>
      <c r="B173" s="11" t="n">
        <v>0.954786246377073</v>
      </c>
    </row>
    <row r="174" customFormat="false" ht="12" hidden="false" customHeight="false" outlineLevel="0" collapsed="false">
      <c r="A174" s="11" t="n">
        <v>0.700061252522102</v>
      </c>
      <c r="B174" s="11" t="n">
        <v>0.512888019560972</v>
      </c>
    </row>
    <row r="175" customFormat="false" ht="12" hidden="false" customHeight="false" outlineLevel="0" collapsed="false">
      <c r="A175" s="11" t="n">
        <v>0.700017561681404</v>
      </c>
      <c r="B175" s="11" t="n">
        <v>0.0838002730659495</v>
      </c>
    </row>
    <row r="176" customFormat="false" ht="12" hidden="false" customHeight="false" outlineLevel="0" collapsed="false">
      <c r="A176" s="11" t="n">
        <v>0.700074962225818</v>
      </c>
      <c r="B176" s="11" t="n">
        <v>0.64753101975638</v>
      </c>
    </row>
    <row r="177" customFormat="false" ht="12" hidden="false" customHeight="false" outlineLevel="0" collapsed="false">
      <c r="A177" s="11" t="n">
        <v>0.70007904191421</v>
      </c>
      <c r="B177" s="11" t="n">
        <v>0.687597639460757</v>
      </c>
    </row>
    <row r="178" customFormat="false" ht="12" hidden="false" customHeight="false" outlineLevel="0" collapsed="false">
      <c r="A178" s="11" t="n">
        <v>0.700093945153024</v>
      </c>
      <c r="B178" s="11" t="n">
        <v>0.8339623478523</v>
      </c>
    </row>
    <row r="179" customFormat="false" ht="12" hidden="false" customHeight="false" outlineLevel="0" collapsed="false">
      <c r="A179" s="11" t="n">
        <v>0.700029569789474</v>
      </c>
      <c r="B179" s="11" t="n">
        <v>0.201731902426922</v>
      </c>
    </row>
    <row r="180" customFormat="false" ht="12" hidden="false" customHeight="false" outlineLevel="0" collapsed="false">
      <c r="A180" s="11" t="n">
        <v>0.700028690375095</v>
      </c>
      <c r="B180" s="11" t="n">
        <v>0.193095173812003</v>
      </c>
    </row>
    <row r="181" customFormat="false" ht="12" hidden="false" customHeight="false" outlineLevel="0" collapsed="false">
      <c r="A181" s="11" t="n">
        <v>0.700052425001164</v>
      </c>
      <c r="B181" s="11" t="n">
        <v>0.426192936435377</v>
      </c>
    </row>
    <row r="182" customFormat="false" ht="12" hidden="false" customHeight="false" outlineLevel="0" collapsed="false">
      <c r="A182" s="11" t="n">
        <v>0.700010113798963</v>
      </c>
      <c r="B182" s="11" t="n">
        <v>0.0106546196150408</v>
      </c>
    </row>
    <row r="183" customFormat="false" ht="12" hidden="false" customHeight="false" outlineLevel="0" collapsed="false">
      <c r="A183" s="11" t="n">
        <v>0.700099825305153</v>
      </c>
      <c r="B183" s="11" t="n">
        <v>0.891711321906747</v>
      </c>
    </row>
    <row r="184" customFormat="false" ht="12" hidden="false" customHeight="false" outlineLevel="0" collapsed="false">
      <c r="A184" s="11" t="n">
        <v>0.700030440794699</v>
      </c>
      <c r="B184" s="11" t="n">
        <v>0.210286044740017</v>
      </c>
    </row>
    <row r="185" customFormat="false" ht="12" hidden="false" customHeight="false" outlineLevel="0" collapsed="false">
      <c r="A185" s="11" t="n">
        <v>0.700069487710142</v>
      </c>
      <c r="B185" s="11" t="n">
        <v>0.593765801301223</v>
      </c>
    </row>
    <row r="186" customFormat="false" ht="12" hidden="false" customHeight="false" outlineLevel="0" collapsed="false">
      <c r="A186" s="11" t="n">
        <v>0.70003916859203</v>
      </c>
      <c r="B186" s="11" t="n">
        <v>0.296001742330697</v>
      </c>
    </row>
    <row r="187" customFormat="false" ht="12" hidden="false" customHeight="false" outlineLevel="0" collapsed="false">
      <c r="A187" s="11" t="n">
        <v>0.70003135228323</v>
      </c>
      <c r="B187" s="11" t="n">
        <v>0.219237773603918</v>
      </c>
    </row>
    <row r="188" customFormat="false" ht="12" hidden="false" customHeight="false" outlineLevel="0" collapsed="false">
      <c r="A188" s="11" t="n">
        <v>0.70008453438497</v>
      </c>
      <c r="B188" s="11" t="n">
        <v>0.741539194785821</v>
      </c>
    </row>
    <row r="189" customFormat="false" ht="12" hidden="false" customHeight="false" outlineLevel="0" collapsed="false">
      <c r="A189" s="11" t="n">
        <v>0.700050210341889</v>
      </c>
      <c r="B189" s="11" t="n">
        <v>0.404442767694822</v>
      </c>
    </row>
    <row r="190" customFormat="false" ht="12" hidden="false" customHeight="false" outlineLevel="0" collapsed="false">
      <c r="A190" s="11" t="n">
        <v>0.700057072871568</v>
      </c>
      <c r="B190" s="11" t="n">
        <v>0.471839671667563</v>
      </c>
    </row>
    <row r="191" customFormat="false" ht="12" hidden="false" customHeight="false" outlineLevel="0" collapsed="false">
      <c r="A191" s="11" t="n">
        <v>0.700096732876357</v>
      </c>
      <c r="B191" s="11" t="n">
        <v>0.861340578701963</v>
      </c>
    </row>
    <row r="192" customFormat="false" ht="12" hidden="false" customHeight="false" outlineLevel="0" collapsed="false">
      <c r="A192" s="11" t="n">
        <v>0.700083752610726</v>
      </c>
      <c r="B192" s="11" t="n">
        <v>0.733861389939785</v>
      </c>
    </row>
    <row r="193" customFormat="false" ht="12" hidden="false" customHeight="false" outlineLevel="0" collapsed="false">
      <c r="A193" s="11" t="n">
        <v>0.700040463981017</v>
      </c>
      <c r="B193" s="11" t="n">
        <v>0.308723757565148</v>
      </c>
    </row>
    <row r="194" customFormat="false" ht="12" hidden="false" customHeight="false" outlineLevel="0" collapsed="false">
      <c r="A194" s="11" t="n">
        <v>0.700074941212632</v>
      </c>
      <c r="B194" s="11" t="n">
        <v>0.647324649260249</v>
      </c>
    </row>
    <row r="195" customFormat="false" ht="12" hidden="false" customHeight="false" outlineLevel="0" collapsed="false">
      <c r="A195" s="11" t="n">
        <v>0.700098079109828</v>
      </c>
      <c r="B195" s="11" t="n">
        <v>0.874561937617711</v>
      </c>
    </row>
    <row r="196" customFormat="false" ht="12" hidden="false" customHeight="false" outlineLevel="0" collapsed="false">
      <c r="A196" s="11" t="n">
        <v>0.700007521138303</v>
      </c>
      <c r="B196" s="11" t="n">
        <v>0.985192099269417</v>
      </c>
    </row>
    <row r="197" customFormat="false" ht="12" hidden="false" customHeight="false" outlineLevel="0" collapsed="false">
      <c r="A197" s="11" t="n">
        <v>0.700025283928757</v>
      </c>
      <c r="B197" s="11" t="n">
        <v>0.159640464323179</v>
      </c>
    </row>
    <row r="198" customFormat="false" ht="12" hidden="false" customHeight="false" outlineLevel="0" collapsed="false">
      <c r="A198" s="11" t="n">
        <v>0.700066221388808</v>
      </c>
      <c r="B198" s="11" t="n">
        <v>0.561687259479299</v>
      </c>
    </row>
    <row r="199" customFormat="false" ht="12" hidden="false" customHeight="false" outlineLevel="0" collapsed="false">
      <c r="A199" s="11" t="n">
        <v>0.700030902168168</v>
      </c>
      <c r="B199" s="11" t="n">
        <v>0.214817193574558</v>
      </c>
    </row>
    <row r="200" customFormat="false" ht="12" hidden="false" customHeight="false" outlineLevel="0" collapsed="false">
      <c r="A200" s="11" t="n">
        <v>0.70001484598246</v>
      </c>
      <c r="B200" s="11" t="n">
        <v>0.0571293937352877</v>
      </c>
    </row>
    <row r="201" customFormat="false" ht="12" hidden="false" customHeight="false" outlineLevel="0" collapsed="false">
      <c r="A201" s="11" t="n">
        <v>0.700067606581625</v>
      </c>
      <c r="B201" s="11" t="n">
        <v>0.575291238136196</v>
      </c>
    </row>
    <row r="202" customFormat="false" ht="12" hidden="false" customHeight="false" outlineLevel="0" collapsed="false">
      <c r="A202" s="11" t="n">
        <v>0.700081374263796</v>
      </c>
      <c r="B202" s="11" t="n">
        <v>0.710503644739613</v>
      </c>
    </row>
    <row r="203" customFormat="false" ht="12" hidden="false" customHeight="false" outlineLevel="0" collapsed="false">
      <c r="A203" s="11" t="n">
        <v>0.700030414397805</v>
      </c>
      <c r="B203" s="11" t="n">
        <v>0.210026800839643</v>
      </c>
    </row>
    <row r="204" customFormat="false" ht="12" hidden="false" customHeight="false" outlineLevel="0" collapsed="false">
      <c r="A204" s="11" t="n">
        <v>0.700036767512429</v>
      </c>
      <c r="B204" s="11" t="n">
        <v>0.272420739563498</v>
      </c>
    </row>
    <row r="205" customFormat="false" ht="12" hidden="false" customHeight="false" outlineLevel="0" collapsed="false">
      <c r="A205" s="11" t="n">
        <v>0.700009088929316</v>
      </c>
      <c r="B205" s="11" t="n">
        <v>0.000589374812578924</v>
      </c>
    </row>
    <row r="206" customFormat="false" ht="12" hidden="false" customHeight="false" outlineLevel="0" collapsed="false">
      <c r="A206" s="11" t="n">
        <v>0.700086436332424</v>
      </c>
      <c r="B206" s="11" t="n">
        <v>0.760218220737851</v>
      </c>
    </row>
    <row r="207" customFormat="false" ht="12" hidden="false" customHeight="false" outlineLevel="0" collapsed="false">
      <c r="A207" s="11" t="n">
        <v>0.700095398968453</v>
      </c>
      <c r="B207" s="11" t="n">
        <v>0.848240269174382</v>
      </c>
    </row>
    <row r="208" customFormat="false" ht="12" hidden="false" customHeight="false" outlineLevel="0" collapsed="false">
      <c r="A208" s="11" t="n">
        <v>0.700015816893954</v>
      </c>
      <c r="B208" s="11" t="n">
        <v>0.0666647155209406</v>
      </c>
    </row>
    <row r="209" customFormat="false" ht="12" hidden="false" customHeight="false" outlineLevel="0" collapsed="false">
      <c r="A209" s="11" t="n">
        <v>0.700091032725051</v>
      </c>
      <c r="B209" s="11" t="n">
        <v>0.805359392722808</v>
      </c>
    </row>
    <row r="210" customFormat="false" ht="12" hidden="false" customHeight="false" outlineLevel="0" collapsed="false">
      <c r="A210" s="11" t="n">
        <v>0.700042677278877</v>
      </c>
      <c r="B210" s="11" t="n">
        <v>0.330460555846996</v>
      </c>
    </row>
    <row r="211" customFormat="false" ht="12" hidden="false" customHeight="false" outlineLevel="0" collapsed="false">
      <c r="A211" s="11" t="n">
        <v>0.700077072169576</v>
      </c>
      <c r="B211" s="11" t="n">
        <v>0.668252777405221</v>
      </c>
    </row>
    <row r="212" customFormat="false" ht="12" hidden="false" customHeight="false" outlineLevel="0" collapsed="false">
      <c r="A212" s="11" t="n">
        <v>0.700042399138727</v>
      </c>
      <c r="B212" s="11" t="n">
        <v>0.32772894143362</v>
      </c>
    </row>
    <row r="213" customFormat="false" ht="12" hidden="false" customHeight="false" outlineLevel="0" collapsed="false">
      <c r="A213" s="11" t="n">
        <v>0.700052326340934</v>
      </c>
      <c r="B213" s="11" t="n">
        <v>0.425223994307964</v>
      </c>
    </row>
    <row r="214" customFormat="false" ht="12" hidden="false" customHeight="false" outlineLevel="0" collapsed="false">
      <c r="A214" s="11" t="n">
        <v>0.70000692941364</v>
      </c>
      <c r="B214" s="11" t="n">
        <v>0.979380771362365</v>
      </c>
    </row>
    <row r="215" customFormat="false" ht="12" hidden="false" customHeight="false" outlineLevel="0" collapsed="false">
      <c r="A215" s="11" t="n">
        <v>0.700031337191408</v>
      </c>
      <c r="B215" s="11" t="n">
        <v>0.219089556817735</v>
      </c>
    </row>
    <row r="216" customFormat="false" ht="12" hidden="false" customHeight="false" outlineLevel="0" collapsed="false">
      <c r="A216" s="11" t="n">
        <v>0.700016029355648</v>
      </c>
      <c r="B216" s="11" t="n">
        <v>0.0687513018200505</v>
      </c>
    </row>
    <row r="217" customFormat="false" ht="12" hidden="false" customHeight="false" outlineLevel="0" collapsed="false">
      <c r="A217" s="11" t="n">
        <v>0.700046594659713</v>
      </c>
      <c r="B217" s="11" t="n">
        <v>0.368933153041107</v>
      </c>
    </row>
    <row r="218" customFormat="false" ht="12" hidden="false" customHeight="false" outlineLevel="0" collapsed="false">
      <c r="A218" s="11" t="n">
        <v>0.700086673890379</v>
      </c>
      <c r="B218" s="11" t="n">
        <v>0.76255127741038</v>
      </c>
    </row>
    <row r="219" customFormat="false" ht="12" hidden="false" customHeight="false" outlineLevel="0" collapsed="false">
      <c r="A219" s="11" t="n">
        <v>0.700065076182296</v>
      </c>
      <c r="B219" s="11" t="n">
        <v>0.550440186324305</v>
      </c>
    </row>
    <row r="220" customFormat="false" ht="12" hidden="false" customHeight="false" outlineLevel="0" collapsed="false">
      <c r="A220" s="11" t="n">
        <v>0.700084429756291</v>
      </c>
      <c r="B220" s="11" t="n">
        <v>0.740511636531012</v>
      </c>
    </row>
    <row r="221" customFormat="false" ht="12" hidden="false" customHeight="false" outlineLevel="0" collapsed="false">
      <c r="A221" s="11" t="n">
        <v>0.700057681704245</v>
      </c>
      <c r="B221" s="11" t="n">
        <v>0.477819017394338</v>
      </c>
    </row>
    <row r="222" customFormat="false" ht="12" hidden="false" customHeight="false" outlineLevel="0" collapsed="false">
      <c r="A222" s="11" t="n">
        <v>0.700083192674186</v>
      </c>
      <c r="B222" s="11" t="n">
        <v>0.728362253184577</v>
      </c>
    </row>
    <row r="223" customFormat="false" ht="12" hidden="false" customHeight="false" outlineLevel="0" collapsed="false">
      <c r="A223" s="11" t="n">
        <v>0.700065759843224</v>
      </c>
      <c r="B223" s="11" t="n">
        <v>0.557154420303452</v>
      </c>
    </row>
    <row r="224" customFormat="false" ht="12" hidden="false" customHeight="false" outlineLevel="0" collapsed="false">
      <c r="A224" s="11" t="n">
        <v>0.700073739271273</v>
      </c>
      <c r="B224" s="11" t="n">
        <v>0.635520383168088</v>
      </c>
    </row>
    <row r="225" customFormat="false" ht="12" hidden="false" customHeight="false" outlineLevel="0" collapsed="false">
      <c r="A225" s="11" t="n">
        <v>0.700028610076629</v>
      </c>
      <c r="B225" s="11" t="n">
        <v>0.192306562572088</v>
      </c>
    </row>
    <row r="226" customFormat="false" ht="12" hidden="false" customHeight="false" outlineLevel="0" collapsed="false">
      <c r="A226" s="11" t="n">
        <v>0.700054690145515</v>
      </c>
      <c r="B226" s="11" t="n">
        <v>0.448438919099779</v>
      </c>
    </row>
    <row r="227" customFormat="false" ht="12" hidden="false" customHeight="false" outlineLevel="0" collapsed="false">
      <c r="A227" s="11" t="n">
        <v>0.700039048573232</v>
      </c>
      <c r="B227" s="11" t="n">
        <v>0.294823037711069</v>
      </c>
    </row>
    <row r="228" customFormat="false" ht="12" hidden="false" customHeight="false" outlineLevel="0" collapsed="false">
      <c r="A228" s="11" t="n">
        <v>0.700031951575066</v>
      </c>
      <c r="B228" s="11" t="n">
        <v>0.225123418720268</v>
      </c>
    </row>
    <row r="229" customFormat="false" ht="12" hidden="false" customHeight="false" outlineLevel="0" collapsed="false">
      <c r="A229" s="11" t="n">
        <v>0.700001539239904</v>
      </c>
      <c r="B229" s="11" t="n">
        <v>0.926443875096555</v>
      </c>
    </row>
    <row r="230" customFormat="false" ht="12" hidden="false" customHeight="false" outlineLevel="0" collapsed="false">
      <c r="A230" s="11" t="n">
        <v>0.700014764085917</v>
      </c>
      <c r="B230" s="11" t="n">
        <v>0.0563250877876573</v>
      </c>
    </row>
    <row r="231" customFormat="false" ht="12" hidden="false" customHeight="false" outlineLevel="0" collapsed="false">
      <c r="A231" s="11" t="n">
        <v>0.700049347374201</v>
      </c>
      <c r="B231" s="11" t="n">
        <v>0.395967562029033</v>
      </c>
    </row>
    <row r="232" customFormat="false" ht="12" hidden="false" customHeight="false" outlineLevel="0" collapsed="false">
      <c r="A232" s="11" t="n">
        <v>0.700029406989001</v>
      </c>
      <c r="B232" s="11" t="n">
        <v>0.200133038982764</v>
      </c>
    </row>
    <row r="233" customFormat="false" ht="12" hidden="false" customHeight="false" outlineLevel="0" collapsed="false">
      <c r="A233" s="11" t="n">
        <v>0.700064324994007</v>
      </c>
      <c r="B233" s="11" t="n">
        <v>0.543062766144416</v>
      </c>
    </row>
    <row r="234" customFormat="false" ht="12" hidden="false" customHeight="false" outlineLevel="0" collapsed="false">
      <c r="A234" s="11" t="n">
        <v>0.700031739934118</v>
      </c>
      <c r="B234" s="11" t="n">
        <v>0.223044892968977</v>
      </c>
    </row>
    <row r="235" customFormat="false" ht="12" hidden="false" customHeight="false" outlineLevel="0" collapsed="false">
      <c r="A235" s="11" t="n">
        <v>0.700017902810236</v>
      </c>
      <c r="B235" s="11" t="n">
        <v>0.0871504993257184</v>
      </c>
    </row>
    <row r="236" customFormat="false" ht="12" hidden="false" customHeight="false" outlineLevel="0" collapsed="false">
      <c r="A236" s="11" t="n">
        <v>0.700036611639214</v>
      </c>
      <c r="B236" s="11" t="n">
        <v>0.270889908721144</v>
      </c>
    </row>
    <row r="237" customFormat="false" ht="12" hidden="false" customHeight="false" outlineLevel="0" collapsed="false">
      <c r="A237" s="11" t="n">
        <v>0.700071472658704</v>
      </c>
      <c r="B237" s="11" t="n">
        <v>0.613259981128248</v>
      </c>
    </row>
    <row r="238" customFormat="false" ht="12" hidden="false" customHeight="false" outlineLevel="0" collapsed="false">
      <c r="A238" s="11" t="n">
        <v>0.700011411805635</v>
      </c>
      <c r="B238" s="11" t="n">
        <v>0.0234023431432746</v>
      </c>
    </row>
    <row r="239" customFormat="false" ht="12" hidden="false" customHeight="false" outlineLevel="0" collapsed="false">
      <c r="A239" s="11" t="n">
        <v>0.700030813115733</v>
      </c>
      <c r="B239" s="11" t="n">
        <v>0.213942609612784</v>
      </c>
    </row>
    <row r="240" customFormat="false" ht="12" hidden="false" customHeight="false" outlineLevel="0" collapsed="false">
      <c r="A240" s="11" t="n">
        <v>0.700097410983082</v>
      </c>
      <c r="B240" s="11" t="n">
        <v>0.868000264845947</v>
      </c>
    </row>
    <row r="241" customFormat="false" ht="12" hidden="false" customHeight="false" outlineLevel="0" collapsed="false">
      <c r="A241" s="11" t="n">
        <v>0.700010083905288</v>
      </c>
      <c r="B241" s="11" t="n">
        <v>0.0103610338319733</v>
      </c>
    </row>
    <row r="242" customFormat="false" ht="12" hidden="false" customHeight="false" outlineLevel="0" collapsed="false">
      <c r="A242" s="11" t="n">
        <v>0.700075534790775</v>
      </c>
      <c r="B242" s="11" t="n">
        <v>0.653154180203459</v>
      </c>
    </row>
    <row r="243" customFormat="false" ht="12" hidden="false" customHeight="false" outlineLevel="0" collapsed="false">
      <c r="A243" s="11" t="n">
        <v>0.7000813496388</v>
      </c>
      <c r="B243" s="11" t="n">
        <v>0.710261802651301</v>
      </c>
    </row>
    <row r="244" customFormat="false" ht="12" hidden="false" customHeight="false" outlineLevel="0" collapsed="false">
      <c r="A244" s="11" t="n">
        <v>0.700000448346771</v>
      </c>
      <c r="B244" s="11" t="n">
        <v>0.915730213637973</v>
      </c>
    </row>
    <row r="245" customFormat="false" ht="12" hidden="false" customHeight="false" outlineLevel="0" collapsed="false">
      <c r="A245" s="11" t="n">
        <v>0.700045587384563</v>
      </c>
      <c r="B245" s="11" t="n">
        <v>0.359040703795573</v>
      </c>
    </row>
    <row r="246" customFormat="false" ht="12" hidden="false" customHeight="false" outlineLevel="0" collapsed="false">
      <c r="A246" s="11" t="n">
        <v>0.700010059162185</v>
      </c>
      <c r="B246" s="11" t="n">
        <v>0.010118031820574</v>
      </c>
    </row>
    <row r="247" customFormat="false" ht="12" hidden="false" customHeight="false" outlineLevel="0" collapsed="false">
      <c r="A247" s="11" t="n">
        <v>0.700058767298956</v>
      </c>
      <c r="B247" s="11" t="n">
        <v>0.488480643051211</v>
      </c>
    </row>
    <row r="248" customFormat="false" ht="12" hidden="false" customHeight="false" outlineLevel="0" collapsed="false">
      <c r="A248" s="11" t="n">
        <v>0.700000377752432</v>
      </c>
      <c r="B248" s="11" t="n">
        <v>0.915036906636431</v>
      </c>
    </row>
    <row r="249" customFormat="false" ht="12" hidden="false" customHeight="false" outlineLevel="0" collapsed="false">
      <c r="A249" s="11" t="n">
        <v>0.700081344591886</v>
      </c>
      <c r="B249" s="11" t="n">
        <v>0.710212236908928</v>
      </c>
    </row>
    <row r="250" customFormat="false" ht="12" hidden="false" customHeight="false" outlineLevel="0" collapsed="false">
      <c r="A250" s="11" t="n">
        <v>0.700094517859897</v>
      </c>
      <c r="B250" s="11" t="n">
        <v>0.839586902045851</v>
      </c>
    </row>
    <row r="251" customFormat="false" ht="12" hidden="false" customHeight="false" outlineLevel="0" collapsed="false">
      <c r="A251" s="11" t="n">
        <v>0.700069772986059</v>
      </c>
      <c r="B251" s="11" t="n">
        <v>0.596567496087534</v>
      </c>
    </row>
    <row r="252" customFormat="false" ht="12" hidden="false" customHeight="false" outlineLevel="0" collapsed="false">
      <c r="A252" s="11" t="n">
        <v>0.700043143581975</v>
      </c>
      <c r="B252" s="11" t="n">
        <v>0.335040118580316</v>
      </c>
    </row>
    <row r="253" customFormat="false" ht="12" hidden="false" customHeight="false" outlineLevel="0" collapsed="false">
      <c r="A253" s="11" t="n">
        <v>0.700094733252921</v>
      </c>
      <c r="B253" s="11" t="n">
        <v>0.841702276933193</v>
      </c>
    </row>
    <row r="254" customFormat="false" ht="12" hidden="false" customHeight="false" outlineLevel="0" collapsed="false">
      <c r="A254" s="11" t="n">
        <v>0.700001764821606</v>
      </c>
      <c r="B254" s="11" t="n">
        <v>0.928659312991747</v>
      </c>
    </row>
    <row r="255" customFormat="false" ht="12" hidden="false" customHeight="false" outlineLevel="0" collapsed="false">
      <c r="A255" s="11" t="n">
        <v>0.700084912518334</v>
      </c>
      <c r="B255" s="11" t="n">
        <v>0.745252842561937</v>
      </c>
    </row>
    <row r="256" customFormat="false" ht="12" hidden="false" customHeight="false" outlineLevel="0" collapsed="false">
      <c r="A256" s="11" t="n">
        <v>0.700000844971421</v>
      </c>
      <c r="B256" s="11" t="n">
        <v>0.919625464321379</v>
      </c>
    </row>
    <row r="257" customFormat="false" ht="12" hidden="false" customHeight="false" outlineLevel="0" collapsed="false">
      <c r="A257" s="11" t="n">
        <v>0.700035834169579</v>
      </c>
      <c r="B257" s="11" t="n">
        <v>0.263254379439032</v>
      </c>
    </row>
    <row r="258" customFormat="false" ht="12" hidden="false" customHeight="false" outlineLevel="0" collapsed="false">
      <c r="A258" s="11" t="n">
        <v>0.700012334490153</v>
      </c>
      <c r="B258" s="11" t="n">
        <v>0.0324640277968524</v>
      </c>
    </row>
    <row r="259" customFormat="false" ht="12" hidden="false" customHeight="false" outlineLevel="0" collapsed="false">
      <c r="A259" s="11" t="n">
        <v>0.700077119760363</v>
      </c>
      <c r="B259" s="11" t="n">
        <v>0.668720166527403</v>
      </c>
    </row>
    <row r="260" customFormat="false" ht="12" hidden="false" customHeight="false" outlineLevel="0" collapsed="false">
      <c r="A260" s="11" t="n">
        <v>0.700018790921729</v>
      </c>
      <c r="B260" s="11" t="n">
        <v>0.0958726423007867</v>
      </c>
    </row>
    <row r="261" customFormat="false" ht="12" hidden="false" customHeight="false" outlineLevel="0" collapsed="false">
      <c r="A261" s="11" t="n">
        <v>0.700037506871959</v>
      </c>
      <c r="B261" s="11" t="n">
        <v>0.279681989508062</v>
      </c>
    </row>
    <row r="262" customFormat="false" ht="12" hidden="false" customHeight="false" outlineLevel="0" collapsed="false">
      <c r="A262" s="11" t="n">
        <v>0.700088756799315</v>
      </c>
      <c r="B262" s="11" t="n">
        <v>0.783007526072981</v>
      </c>
    </row>
    <row r="263" customFormat="false" ht="12" hidden="false" customHeight="false" outlineLevel="0" collapsed="false">
      <c r="A263" s="11" t="n">
        <v>0.70000666834472</v>
      </c>
      <c r="B263" s="11" t="n">
        <v>0.976816813498674</v>
      </c>
    </row>
    <row r="264" customFormat="false" ht="12" hidden="false" customHeight="false" outlineLevel="0" collapsed="false">
      <c r="A264" s="11" t="n">
        <v>0.700068139975848</v>
      </c>
      <c r="B264" s="11" t="n">
        <v>0.5805297028004</v>
      </c>
    </row>
    <row r="265" customFormat="false" ht="12" hidden="false" customHeight="false" outlineLevel="0" collapsed="false">
      <c r="A265" s="11" t="n">
        <v>0.700088104809963</v>
      </c>
      <c r="B265" s="11" t="n">
        <v>0.776604338644191</v>
      </c>
    </row>
    <row r="266" customFormat="false" ht="12" hidden="false" customHeight="false" outlineLevel="0" collapsed="false">
      <c r="A266" s="11" t="n">
        <v>0.700027634046753</v>
      </c>
      <c r="B266" s="11" t="n">
        <v>0.182720973163939</v>
      </c>
    </row>
    <row r="267" customFormat="false" ht="12" hidden="false" customHeight="false" outlineLevel="0" collapsed="false">
      <c r="A267" s="11" t="n">
        <v>0.700031502317104</v>
      </c>
      <c r="B267" s="11" t="n">
        <v>0.220711256280387</v>
      </c>
    </row>
    <row r="268" customFormat="false" ht="12" hidden="false" customHeight="false" outlineLevel="0" collapsed="false">
      <c r="A268" s="11" t="n">
        <v>0.700087556449367</v>
      </c>
      <c r="B268" s="11" t="n">
        <v>0.771218889234823</v>
      </c>
    </row>
    <row r="269" customFormat="false" ht="12" hidden="false" customHeight="false" outlineLevel="0" collapsed="false">
      <c r="A269" s="11" t="n">
        <v>0.700058591785532</v>
      </c>
      <c r="B269" s="11" t="n">
        <v>0.486756925709582</v>
      </c>
    </row>
    <row r="270" customFormat="false" ht="12" hidden="false" customHeight="false" outlineLevel="0" collapsed="false">
      <c r="A270" s="11" t="n">
        <v>0.70001502302262</v>
      </c>
      <c r="B270" s="11" t="n">
        <v>0.0588681051496884</v>
      </c>
    </row>
    <row r="271" customFormat="false" ht="12" hidden="false" customHeight="false" outlineLevel="0" collapsed="false">
      <c r="A271" s="11" t="n">
        <v>0.700015263548143</v>
      </c>
      <c r="B271" s="11" t="n">
        <v>0.0612303063159652</v>
      </c>
    </row>
    <row r="272" customFormat="false" ht="12" hidden="false" customHeight="false" outlineLevel="0" collapsed="false">
      <c r="A272" s="11" t="n">
        <v>0.700036350756777</v>
      </c>
      <c r="B272" s="11" t="n">
        <v>0.2683277823075</v>
      </c>
    </row>
    <row r="273" customFormat="false" ht="12" hidden="false" customHeight="false" outlineLevel="0" collapsed="false">
      <c r="A273" s="11" t="n">
        <v>0.700041683354208</v>
      </c>
      <c r="B273" s="11" t="n">
        <v>0.320699221674802</v>
      </c>
    </row>
    <row r="274" customFormat="false" ht="12" hidden="false" customHeight="false" outlineLevel="0" collapsed="false">
      <c r="A274" s="11" t="n">
        <v>0.700025882899696</v>
      </c>
      <c r="B274" s="11" t="n">
        <v>0.165522957911421</v>
      </c>
    </row>
    <row r="275" customFormat="false" ht="12" hidden="false" customHeight="false" outlineLevel="0" collapsed="false">
      <c r="A275" s="11" t="n">
        <v>0.700092095950835</v>
      </c>
      <c r="B275" s="11" t="n">
        <v>0.815801333146092</v>
      </c>
    </row>
    <row r="276" customFormat="false" ht="12" hidden="false" customHeight="false" outlineLevel="0" collapsed="false">
      <c r="A276" s="11" t="n">
        <v>0.700087249341183</v>
      </c>
      <c r="B276" s="11" t="n">
        <v>0.768202779761993</v>
      </c>
    </row>
    <row r="277" customFormat="false" ht="12" hidden="false" customHeight="false" outlineLevel="0" collapsed="false">
      <c r="A277" s="11" t="n">
        <v>0.700007319723389</v>
      </c>
      <c r="B277" s="11" t="n">
        <v>0.983214003402594</v>
      </c>
    </row>
    <row r="278" customFormat="false" ht="12" hidden="false" customHeight="false" outlineLevel="0" collapsed="false">
      <c r="A278" s="11" t="n">
        <v>0.700011073408541</v>
      </c>
      <c r="B278" s="11" t="n">
        <v>0.0200789452764312</v>
      </c>
    </row>
    <row r="279" customFormat="false" ht="12" hidden="false" customHeight="false" outlineLevel="0" collapsed="false">
      <c r="A279" s="11" t="n">
        <v>0.700036068953923</v>
      </c>
      <c r="B279" s="11" t="n">
        <v>0.265560196472404</v>
      </c>
    </row>
    <row r="280" customFormat="false" ht="12" hidden="false" customHeight="false" outlineLevel="0" collapsed="false">
      <c r="A280" s="11" t="n">
        <v>0.700056575273485</v>
      </c>
      <c r="B280" s="11" t="n">
        <v>0.466952760894811</v>
      </c>
    </row>
    <row r="281" customFormat="false" ht="12" hidden="false" customHeight="false" outlineLevel="0" collapsed="false">
      <c r="A281" s="11" t="n">
        <v>0.700066974786344</v>
      </c>
      <c r="B281" s="11" t="n">
        <v>0.569086376681683</v>
      </c>
    </row>
    <row r="282" customFormat="false" ht="12" hidden="false" customHeight="false" outlineLevel="0" collapsed="false">
      <c r="A282" s="11" t="n">
        <v>0.700073045233237</v>
      </c>
      <c r="B282" s="11" t="n">
        <v>0.628704235623752</v>
      </c>
    </row>
    <row r="283" customFormat="false" ht="12" hidden="false" customHeight="false" outlineLevel="0" collapsed="false">
      <c r="A283" s="11" t="n">
        <v>0.700081285778458</v>
      </c>
      <c r="B283" s="11" t="n">
        <v>0.709634630235648</v>
      </c>
    </row>
    <row r="284" customFormat="false" ht="12" hidden="false" customHeight="false" outlineLevel="0" collapsed="false">
      <c r="A284" s="11" t="n">
        <v>0.700065666433202</v>
      </c>
      <c r="B284" s="11" t="n">
        <v>0.556237040471441</v>
      </c>
    </row>
    <row r="285" customFormat="false" ht="12" hidden="false" customHeight="false" outlineLevel="0" collapsed="false">
      <c r="A285" s="11" t="n">
        <v>0.700000024729852</v>
      </c>
      <c r="B285" s="11" t="n">
        <v>0.911569871871144</v>
      </c>
    </row>
    <row r="286" customFormat="false" ht="12" hidden="false" customHeight="false" outlineLevel="0" collapsed="false">
      <c r="A286" s="11" t="n">
        <v>0.700014694606298</v>
      </c>
      <c r="B286" s="11" t="n">
        <v>0.0556427284565197</v>
      </c>
    </row>
    <row r="287" customFormat="false" ht="12" hidden="false" customHeight="false" outlineLevel="0" collapsed="false">
      <c r="A287" s="11" t="n">
        <v>0.700050809544512</v>
      </c>
      <c r="B287" s="11" t="n">
        <v>0.410327536647319</v>
      </c>
    </row>
    <row r="288" customFormat="false" ht="12" hidden="false" customHeight="false" outlineLevel="0" collapsed="false">
      <c r="A288" s="11" t="n">
        <v>0.700086359148297</v>
      </c>
      <c r="B288" s="11" t="n">
        <v>0.759460195425703</v>
      </c>
    </row>
    <row r="289" customFormat="false" ht="12" hidden="false" customHeight="false" outlineLevel="0" collapsed="false">
      <c r="A289" s="11" t="n">
        <v>0.700052498913411</v>
      </c>
      <c r="B289" s="11" t="n">
        <v>0.42691882861088</v>
      </c>
    </row>
    <row r="290" customFormat="false" ht="12" hidden="false" customHeight="false" outlineLevel="0" collapsed="false">
      <c r="A290" s="11" t="n">
        <v>0.700083568243749</v>
      </c>
      <c r="B290" s="11" t="n">
        <v>0.732050721860666</v>
      </c>
    </row>
    <row r="291" customFormat="false" ht="12" hidden="false" customHeight="false" outlineLevel="0" collapsed="false">
      <c r="A291" s="11" t="n">
        <v>0.700046884394574</v>
      </c>
      <c r="B291" s="11" t="n">
        <v>0.37177863911309</v>
      </c>
    </row>
    <row r="292" customFormat="false" ht="12" hidden="false" customHeight="false" outlineLevel="0" collapsed="false">
      <c r="A292" s="11" t="n">
        <v>0.700030181109033</v>
      </c>
      <c r="B292" s="11" t="n">
        <v>0.207735671811245</v>
      </c>
    </row>
    <row r="293" customFormat="false" ht="12" hidden="false" customHeight="false" outlineLevel="0" collapsed="false">
      <c r="A293" s="11" t="n">
        <v>0.700048444615608</v>
      </c>
      <c r="B293" s="11" t="n">
        <v>0.387101569887268</v>
      </c>
    </row>
    <row r="294" customFormat="false" ht="12" hidden="false" customHeight="false" outlineLevel="0" collapsed="false">
      <c r="A294" s="11" t="n">
        <v>0.700060203676208</v>
      </c>
      <c r="B294" s="11" t="n">
        <v>0.502587304039023</v>
      </c>
    </row>
    <row r="295" customFormat="false" ht="12" hidden="false" customHeight="false" outlineLevel="0" collapsed="false">
      <c r="A295" s="11" t="n">
        <v>0.700097966314415</v>
      </c>
      <c r="B295" s="11" t="n">
        <v>0.873454173866542</v>
      </c>
    </row>
    <row r="296" customFormat="false" ht="12" hidden="false" customHeight="false" outlineLevel="0" collapsed="false">
      <c r="A296" s="11" t="n">
        <v>0.700007458216104</v>
      </c>
      <c r="B296" s="11" t="n">
        <v>0.984574140352972</v>
      </c>
    </row>
    <row r="297" customFormat="false" ht="12" hidden="false" customHeight="false" outlineLevel="0" collapsed="false">
      <c r="A297" s="11" t="n">
        <v>0.700030859791109</v>
      </c>
      <c r="B297" s="11" t="n">
        <v>0.214401008476203</v>
      </c>
    </row>
    <row r="298" customFormat="false" ht="12" hidden="false" customHeight="false" outlineLevel="0" collapsed="false">
      <c r="A298" s="11" t="n">
        <v>0.700016791789609</v>
      </c>
      <c r="B298" s="11" t="n">
        <v>0.076239165747424</v>
      </c>
    </row>
    <row r="299" customFormat="false" ht="12" hidden="false" customHeight="false" outlineLevel="0" collapsed="false">
      <c r="A299" s="11" t="n">
        <v>0.700069804725745</v>
      </c>
      <c r="B299" s="11" t="n">
        <v>0.596879211543647</v>
      </c>
    </row>
    <row r="300" customFormat="false" ht="12" hidden="false" customHeight="false" outlineLevel="0" collapsed="false">
      <c r="A300" s="11" t="n">
        <v>0.700045996461233</v>
      </c>
      <c r="B300" s="11" t="n">
        <v>0.363058245770382</v>
      </c>
    </row>
    <row r="301" customFormat="false" ht="12" hidden="false" customHeight="false" outlineLevel="0" collapsed="false">
      <c r="A301" s="11" t="n">
        <v>0.700075928905242</v>
      </c>
      <c r="B301" s="11" t="n">
        <v>0.657024778377929</v>
      </c>
    </row>
    <row r="302" customFormat="false" ht="12" hidden="false" customHeight="false" outlineLevel="0" collapsed="false">
      <c r="A302" s="11" t="n">
        <v>0.700039244983377</v>
      </c>
      <c r="B302" s="11" t="n">
        <v>0.296751981741115</v>
      </c>
    </row>
    <row r="303" customFormat="false" ht="12" hidden="false" customHeight="false" outlineLevel="0" collapsed="false">
      <c r="A303" s="11" t="n">
        <v>0.700065356165001</v>
      </c>
      <c r="B303" s="11" t="n">
        <v>0.553189896474672</v>
      </c>
    </row>
    <row r="304" customFormat="false" ht="12" hidden="false" customHeight="false" outlineLevel="0" collapsed="false">
      <c r="A304" s="11" t="n">
        <v>0.700076749916545</v>
      </c>
      <c r="B304" s="11" t="n">
        <v>0.665087930388491</v>
      </c>
    </row>
    <row r="305" customFormat="false" ht="12" hidden="false" customHeight="false" outlineLevel="0" collapsed="false">
      <c r="A305" s="11" t="n">
        <v>0.700086478535921</v>
      </c>
      <c r="B305" s="11" t="n">
        <v>0.760632701278916</v>
      </c>
    </row>
    <row r="306" customFormat="false" ht="12" hidden="false" customHeight="false" outlineLevel="0" collapsed="false">
      <c r="A306" s="11" t="n">
        <v>0.700039182138079</v>
      </c>
      <c r="B306" s="11" t="n">
        <v>0.296134778068704</v>
      </c>
    </row>
    <row r="307" customFormat="false" ht="12" hidden="false" customHeight="false" outlineLevel="0" collapsed="false">
      <c r="A307" s="11" t="n">
        <v>0.700019555877984</v>
      </c>
      <c r="B307" s="11" t="n">
        <v>0.103385277679021</v>
      </c>
    </row>
    <row r="308" customFormat="false" ht="12" hidden="false" customHeight="false" outlineLevel="0" collapsed="false">
      <c r="A308" s="11" t="n">
        <v>0.700019735351233</v>
      </c>
      <c r="B308" s="11" t="n">
        <v>0.105147884456753</v>
      </c>
    </row>
    <row r="309" customFormat="false" ht="12" hidden="false" customHeight="false" outlineLevel="0" collapsed="false">
      <c r="A309" s="11" t="n">
        <v>0.700027525371678</v>
      </c>
      <c r="B309" s="11" t="n">
        <v>0.181653675250782</v>
      </c>
    </row>
    <row r="310" customFormat="false" ht="12" hidden="false" customHeight="false" outlineLevel="0" collapsed="false">
      <c r="A310" s="11" t="n">
        <v>0.700085837232612</v>
      </c>
      <c r="B310" s="11" t="n">
        <v>0.754334461482195</v>
      </c>
    </row>
    <row r="311" customFormat="false" ht="12" hidden="false" customHeight="false" outlineLevel="0" collapsed="false">
      <c r="A311" s="11" t="n">
        <v>0.700058968690101</v>
      </c>
      <c r="B311" s="11" t="n">
        <v>0.490458505482815</v>
      </c>
    </row>
    <row r="312" customFormat="false" ht="12" hidden="false" customHeight="false" outlineLevel="0" collapsed="false">
      <c r="A312" s="11" t="n">
        <v>0.700024925584261</v>
      </c>
      <c r="B312" s="11" t="n">
        <v>0.156121163025031</v>
      </c>
    </row>
    <row r="313" customFormat="false" ht="12" hidden="false" customHeight="false" outlineLevel="0" collapsed="false">
      <c r="A313" s="11" t="n">
        <v>0.7000981265033</v>
      </c>
      <c r="B313" s="11" t="n">
        <v>0.875027388908755</v>
      </c>
    </row>
    <row r="314" customFormat="false" ht="12" hidden="false" customHeight="false" outlineLevel="0" collapsed="false">
      <c r="A314" s="11" t="n">
        <v>0.700009452849316</v>
      </c>
      <c r="B314" s="11" t="n">
        <v>0.00416343313172263</v>
      </c>
    </row>
    <row r="315" customFormat="false" ht="12" hidden="false" customHeight="false" outlineLevel="0" collapsed="false">
      <c r="A315" s="11" t="n">
        <v>0.700081699516602</v>
      </c>
      <c r="B315" s="11" t="n">
        <v>0.713697952547551</v>
      </c>
    </row>
    <row r="316" customFormat="false" ht="12" hidden="false" customHeight="false" outlineLevel="0" collapsed="false">
      <c r="A316" s="11" t="n">
        <v>0.700040416368571</v>
      </c>
      <c r="B316" s="11" t="n">
        <v>0.308256155733121</v>
      </c>
    </row>
    <row r="317" customFormat="false" ht="12" hidden="false" customHeight="false" outlineLevel="0" collapsed="false">
      <c r="A317" s="11" t="n">
        <v>0.700002032904625</v>
      </c>
      <c r="B317" s="11" t="n">
        <v>0.931292156318134</v>
      </c>
    </row>
    <row r="318" customFormat="false" ht="12" hidden="false" customHeight="false" outlineLevel="0" collapsed="false">
      <c r="A318" s="11" t="n">
        <v>0.70003949906567</v>
      </c>
      <c r="B318" s="11" t="n">
        <v>0.299247323949225</v>
      </c>
    </row>
    <row r="319" customFormat="false" ht="12" hidden="false" customHeight="false" outlineLevel="0" collapsed="false">
      <c r="A319" s="11" t="n">
        <v>0.700087267444168</v>
      </c>
      <c r="B319" s="11" t="n">
        <v>0.768380569174407</v>
      </c>
    </row>
    <row r="320" customFormat="false" ht="12" hidden="false" customHeight="false" outlineLevel="0" collapsed="false">
      <c r="A320" s="11" t="n">
        <v>0.700022427685988</v>
      </c>
      <c r="B320" s="11" t="n">
        <v>0.131589304084791</v>
      </c>
    </row>
    <row r="321" customFormat="false" ht="12" hidden="false" customHeight="false" outlineLevel="0" collapsed="false">
      <c r="A321" s="11" t="n">
        <v>0.700031197946629</v>
      </c>
      <c r="B321" s="11" t="n">
        <v>0.217722033844959</v>
      </c>
    </row>
    <row r="322" customFormat="false" ht="12" hidden="false" customHeight="false" outlineLevel="0" collapsed="false">
      <c r="A322" s="11" t="n">
        <v>0.700052039873432</v>
      </c>
      <c r="B322" s="11" t="n">
        <v>0.422410596973572</v>
      </c>
    </row>
    <row r="323" customFormat="false" ht="12" hidden="false" customHeight="false" outlineLevel="0" collapsed="false">
      <c r="A323" s="11" t="n">
        <v>0.700026520237558</v>
      </c>
      <c r="B323" s="11" t="n">
        <v>0.171782253061074</v>
      </c>
    </row>
    <row r="324" customFormat="false" ht="12" hidden="false" customHeight="false" outlineLevel="0" collapsed="false">
      <c r="A324" s="11" t="n">
        <v>0.700099881294298</v>
      </c>
      <c r="B324" s="11" t="n">
        <v>0.892261191296393</v>
      </c>
    </row>
    <row r="325" customFormat="false" ht="12" hidden="false" customHeight="false" outlineLevel="0" collapsed="false">
      <c r="A325" s="11" t="n">
        <v>0.700077206932735</v>
      </c>
      <c r="B325" s="11" t="n">
        <v>0.669576286388331</v>
      </c>
    </row>
    <row r="326" customFormat="false" ht="12" hidden="false" customHeight="false" outlineLevel="0" collapsed="false">
      <c r="A326" s="11" t="n">
        <v>0.700000608893938</v>
      </c>
      <c r="B326" s="11" t="n">
        <v>0.917306947368402</v>
      </c>
    </row>
    <row r="327" customFormat="false" ht="12" hidden="false" customHeight="false" outlineLevel="0" collapsed="false">
      <c r="A327" s="11" t="n">
        <v>0.700020903024237</v>
      </c>
      <c r="B327" s="11" t="n">
        <v>0.116615601031861</v>
      </c>
    </row>
    <row r="328" customFormat="false" ht="12" hidden="false" customHeight="false" outlineLevel="0" collapsed="false">
      <c r="A328" s="11" t="n">
        <v>0.700037515140788</v>
      </c>
      <c r="B328" s="11" t="n">
        <v>0.279763197677228</v>
      </c>
    </row>
    <row r="329" customFormat="false" ht="12" hidden="false" customHeight="false" outlineLevel="0" collapsed="false">
      <c r="A329" s="11" t="n">
        <v>0.700077759888877</v>
      </c>
      <c r="B329" s="11" t="n">
        <v>0.675006868658774</v>
      </c>
    </row>
    <row r="330" customFormat="false" ht="12" hidden="false" customHeight="false" outlineLevel="0" collapsed="false">
      <c r="A330" s="11" t="n">
        <v>0.700031657794619</v>
      </c>
      <c r="B330" s="11" t="n">
        <v>0.222238200956034</v>
      </c>
    </row>
    <row r="331" customFormat="false" ht="12" hidden="false" customHeight="false" outlineLevel="0" collapsed="false">
      <c r="A331" s="11" t="n">
        <v>0.700048979351845</v>
      </c>
      <c r="B331" s="11" t="n">
        <v>0.392353214467149</v>
      </c>
    </row>
    <row r="332" customFormat="false" ht="12" hidden="false" customHeight="false" outlineLevel="0" collapsed="false">
      <c r="A332" s="11" t="n">
        <v>0.700062670023429</v>
      </c>
      <c r="B332" s="11" t="n">
        <v>0.526809300093277</v>
      </c>
    </row>
    <row r="333" customFormat="false" ht="12" hidden="false" customHeight="false" outlineLevel="0" collapsed="false">
      <c r="A333" s="11" t="n">
        <v>0.700057860560343</v>
      </c>
      <c r="B333" s="11" t="n">
        <v>0.479575563132129</v>
      </c>
    </row>
    <row r="334" customFormat="false" ht="12" hidden="false" customHeight="false" outlineLevel="0" collapsed="false">
      <c r="A334" s="11" t="n">
        <v>0.700039791884882</v>
      </c>
      <c r="B334" s="11" t="n">
        <v>0.302123101421445</v>
      </c>
    </row>
    <row r="335" customFormat="false" ht="12" hidden="false" customHeight="false" outlineLevel="0" collapsed="false">
      <c r="A335" s="11" t="n">
        <v>0.700070024259431</v>
      </c>
      <c r="B335" s="11" t="n">
        <v>0.59903525187502</v>
      </c>
    </row>
    <row r="336" customFormat="false" ht="12" hidden="false" customHeight="false" outlineLevel="0" collapsed="false">
      <c r="A336" s="11" t="n">
        <v>0.700023837156569</v>
      </c>
      <c r="B336" s="11" t="n">
        <v>0.145431714664322</v>
      </c>
    </row>
    <row r="337" customFormat="false" ht="12" hidden="false" customHeight="false" outlineLevel="0" collapsed="false">
      <c r="A337" s="11" t="n">
        <v>0.700036089994269</v>
      </c>
      <c r="B337" s="11" t="n">
        <v>0.265766833713948</v>
      </c>
    </row>
    <row r="338" customFormat="false" ht="12" hidden="false" customHeight="false" outlineLevel="0" collapsed="false">
      <c r="A338" s="11" t="n">
        <v>0.700085403754925</v>
      </c>
      <c r="B338" s="11" t="n">
        <v>0.750077277119578</v>
      </c>
    </row>
    <row r="339" customFormat="false" ht="12" hidden="false" customHeight="false" outlineLevel="0" collapsed="false">
      <c r="A339" s="11" t="n">
        <v>0.700081700553895</v>
      </c>
      <c r="B339" s="11" t="n">
        <v>0.713708139805662</v>
      </c>
    </row>
    <row r="340" customFormat="false" ht="12" hidden="false" customHeight="false" outlineLevel="0" collapsed="false">
      <c r="A340" s="11" t="n">
        <v>0.7000512398072</v>
      </c>
      <c r="B340" s="11" t="n">
        <v>0.41455314651195</v>
      </c>
    </row>
    <row r="341" customFormat="false" ht="12" hidden="false" customHeight="false" outlineLevel="0" collapsed="false">
      <c r="A341" s="11" t="n">
        <v>0.700051418876844</v>
      </c>
      <c r="B341" s="11" t="n">
        <v>0.41631178948133</v>
      </c>
    </row>
    <row r="342" customFormat="false" ht="12" hidden="false" customHeight="false" outlineLevel="0" collapsed="false">
      <c r="A342" s="11" t="n">
        <v>0.700087324618129</v>
      </c>
      <c r="B342" s="11" t="n">
        <v>0.768942074644396</v>
      </c>
    </row>
    <row r="343" customFormat="false" ht="12" hidden="false" customHeight="false" outlineLevel="0" collapsed="false">
      <c r="A343" s="11" t="n">
        <v>0.700042524131317</v>
      </c>
      <c r="B343" s="11" t="n">
        <v>0.328956493662741</v>
      </c>
    </row>
    <row r="344" customFormat="false" ht="12" hidden="false" customHeight="false" outlineLevel="0" collapsed="false">
      <c r="A344" s="11" t="n">
        <v>0.700013509346424</v>
      </c>
      <c r="B344" s="11" t="n">
        <v>0.0440022912249893</v>
      </c>
    </row>
    <row r="345" customFormat="false" ht="12" hidden="false" customHeight="false" outlineLevel="0" collapsed="false">
      <c r="A345" s="11" t="n">
        <v>0.700044300867111</v>
      </c>
      <c r="B345" s="11" t="n">
        <v>0.346405815896063</v>
      </c>
    </row>
    <row r="346" customFormat="false" ht="12" hidden="false" customHeight="false" outlineLevel="0" collapsed="false">
      <c r="A346" s="11" t="n">
        <v>0.700048154514789</v>
      </c>
      <c r="B346" s="11" t="n">
        <v>0.384252489744628</v>
      </c>
    </row>
    <row r="347" customFormat="false" ht="12" hidden="false" customHeight="false" outlineLevel="0" collapsed="false">
      <c r="A347" s="11" t="n">
        <v>0.700082280527656</v>
      </c>
      <c r="B347" s="11" t="n">
        <v>0.719404062108247</v>
      </c>
    </row>
    <row r="348" customFormat="false" ht="12" hidden="false" customHeight="false" outlineLevel="0" collapsed="false">
      <c r="A348" s="11" t="n">
        <v>0.700096828779432</v>
      </c>
      <c r="B348" s="11" t="n">
        <v>0.862282442804081</v>
      </c>
    </row>
    <row r="349" customFormat="false" ht="12" hidden="false" customHeight="false" outlineLevel="0" collapsed="false">
      <c r="A349" s="11" t="n">
        <v>0.700035209199284</v>
      </c>
      <c r="B349" s="11" t="n">
        <v>0.257116546171138</v>
      </c>
    </row>
    <row r="350" customFormat="false" ht="12" hidden="false" customHeight="false" outlineLevel="0" collapsed="false">
      <c r="A350" s="11" t="n">
        <v>0.700016755812247</v>
      </c>
      <c r="B350" s="11" t="n">
        <v>0.0758858320819753</v>
      </c>
    </row>
    <row r="351" customFormat="false" ht="12" hidden="false" customHeight="false" outlineLevel="0" collapsed="false">
      <c r="A351" s="11" t="n">
        <v>0.700029953915678</v>
      </c>
      <c r="B351" s="11" t="n">
        <v>0.205504405871614</v>
      </c>
    </row>
    <row r="352" customFormat="false" ht="12" hidden="false" customHeight="false" outlineLevel="0" collapsed="false">
      <c r="A352" s="11" t="n">
        <v>0.700069305059552</v>
      </c>
      <c r="B352" s="11" t="n">
        <v>0.591971989859151</v>
      </c>
    </row>
    <row r="353" customFormat="false" ht="12" hidden="false" customHeight="false" outlineLevel="0" collapsed="false">
      <c r="A353" s="11" t="n">
        <v>0.700041140929651</v>
      </c>
      <c r="B353" s="11" t="n">
        <v>0.31537207010221</v>
      </c>
    </row>
    <row r="354" customFormat="false" ht="12" hidden="false" customHeight="false" outlineLevel="0" collapsed="false">
      <c r="A354" s="11" t="n">
        <v>0.700019909877092</v>
      </c>
      <c r="B354" s="11" t="n">
        <v>0.106861902921135</v>
      </c>
    </row>
    <row r="355" customFormat="false" ht="12" hidden="false" customHeight="false" outlineLevel="0" collapsed="false">
      <c r="A355" s="11" t="n">
        <v>0.700019689072969</v>
      </c>
      <c r="B355" s="11" t="n">
        <v>0.104693385624931</v>
      </c>
    </row>
    <row r="356" customFormat="false" ht="12" hidden="false" customHeight="false" outlineLevel="0" collapsed="false">
      <c r="A356" s="11" t="n">
        <v>0.700004049462734</v>
      </c>
      <c r="B356" s="11" t="n">
        <v>0.951096773512592</v>
      </c>
    </row>
    <row r="357" customFormat="false" ht="12" hidden="false" customHeight="false" outlineLevel="0" collapsed="false">
      <c r="A357" s="11" t="n">
        <v>0.70006519003794</v>
      </c>
      <c r="B357" s="11" t="n">
        <v>0.551558362604264</v>
      </c>
    </row>
    <row r="358" customFormat="false" ht="12" hidden="false" customHeight="false" outlineLevel="0" collapsed="false">
      <c r="A358" s="11" t="n">
        <v>0.700017166496818</v>
      </c>
      <c r="B358" s="11" t="n">
        <v>0.0799191652517548</v>
      </c>
    </row>
    <row r="359" customFormat="false" ht="12" hidden="false" customHeight="false" outlineLevel="0" collapsed="false">
      <c r="A359" s="11" t="n">
        <v>0.700089075483169</v>
      </c>
      <c r="B359" s="11" t="n">
        <v>0.786137320198485</v>
      </c>
    </row>
    <row r="360" customFormat="false" ht="12" hidden="false" customHeight="false" outlineLevel="0" collapsed="false">
      <c r="A360" s="11" t="n">
        <v>0.700003735310207</v>
      </c>
      <c r="B360" s="11" t="n">
        <v>0.94801148154609</v>
      </c>
    </row>
    <row r="361" customFormat="false" ht="12" hidden="false" customHeight="false" outlineLevel="0" collapsed="false">
      <c r="A361" s="11" t="n">
        <v>0.700022440349512</v>
      </c>
      <c r="B361" s="11" t="n">
        <v>0.131713672558427</v>
      </c>
    </row>
    <row r="362" customFormat="false" ht="12" hidden="false" customHeight="false" outlineLevel="0" collapsed="false">
      <c r="A362" s="11" t="n">
        <v>0.700079056477097</v>
      </c>
      <c r="B362" s="11" t="n">
        <v>0.687740661564243</v>
      </c>
    </row>
    <row r="363" customFormat="false" ht="12" hidden="false" customHeight="false" outlineLevel="0" collapsed="false">
      <c r="A363" s="11" t="n">
        <v>0.700000365627143</v>
      </c>
      <c r="B363" s="11" t="n">
        <v>0.914917824171029</v>
      </c>
    </row>
    <row r="364" customFormat="false" ht="12" hidden="false" customHeight="false" outlineLevel="0" collapsed="false">
      <c r="A364" s="11" t="n">
        <v>0.700025107181163</v>
      </c>
      <c r="B364" s="11" t="n">
        <v>0.157904626201364</v>
      </c>
    </row>
    <row r="365" customFormat="false" ht="12" hidden="false" customHeight="false" outlineLevel="0" collapsed="false">
      <c r="A365" s="11" t="n">
        <v>0.700014509682931</v>
      </c>
      <c r="B365" s="11" t="n">
        <v>0.0538265960664068</v>
      </c>
    </row>
    <row r="366" customFormat="false" ht="12" hidden="false" customHeight="false" outlineLevel="0" collapsed="false">
      <c r="A366" s="11" t="n">
        <v>0.700054752395213</v>
      </c>
      <c r="B366" s="11" t="n">
        <v>0.449050273382274</v>
      </c>
    </row>
    <row r="367" customFormat="false" ht="12" hidden="false" customHeight="false" outlineLevel="0" collapsed="false">
      <c r="A367" s="11" t="n">
        <v>0.700044088975684</v>
      </c>
      <c r="B367" s="11" t="n">
        <v>0.344324830188619</v>
      </c>
    </row>
    <row r="368" customFormat="false" ht="12" hidden="false" customHeight="false" outlineLevel="0" collapsed="false">
      <c r="A368" s="11" t="n">
        <v>0.700044996510148</v>
      </c>
      <c r="B368" s="11" t="n">
        <v>0.353237726166331</v>
      </c>
    </row>
    <row r="369" customFormat="false" ht="12" hidden="false" customHeight="false" outlineLevel="0" collapsed="false">
      <c r="A369" s="11" t="n">
        <v>0.700009138990652</v>
      </c>
      <c r="B369" s="11" t="n">
        <v>0.00108102718873493</v>
      </c>
    </row>
    <row r="370" customFormat="false" ht="12" hidden="false" customHeight="false" outlineLevel="0" collapsed="false">
      <c r="A370" s="11" t="n">
        <v>0.700020871476263</v>
      </c>
      <c r="B370" s="11" t="n">
        <v>0.1163057683791</v>
      </c>
    </row>
    <row r="371" customFormat="false" ht="12" hidden="false" customHeight="false" outlineLevel="0" collapsed="false">
      <c r="A371" s="11" t="n">
        <v>0.700097961245981</v>
      </c>
      <c r="B371" s="11" t="n">
        <v>0.873404396781623</v>
      </c>
    </row>
    <row r="372" customFormat="false" ht="12" hidden="false" customHeight="false" outlineLevel="0" collapsed="false">
      <c r="A372" s="11" t="n">
        <v>0.700040076224465</v>
      </c>
      <c r="B372" s="11" t="n">
        <v>0.304915600465988</v>
      </c>
    </row>
    <row r="373" customFormat="false" ht="12" hidden="false" customHeight="false" outlineLevel="0" collapsed="false">
      <c r="A373" s="11" t="n">
        <v>0.700076298149349</v>
      </c>
      <c r="B373" s="11" t="n">
        <v>0.660651124755624</v>
      </c>
    </row>
    <row r="374" customFormat="false" ht="12" hidden="false" customHeight="false" outlineLevel="0" collapsed="false">
      <c r="A374" s="11" t="n">
        <v>0.70002285106789</v>
      </c>
      <c r="B374" s="11" t="n">
        <v>0.135747337748514</v>
      </c>
    </row>
    <row r="375" customFormat="false" ht="12" hidden="false" customHeight="false" outlineLevel="0" collapsed="false">
      <c r="A375" s="11" t="n">
        <v>0.700035846070481</v>
      </c>
      <c r="B375" s="11" t="n">
        <v>0.263371258197983</v>
      </c>
    </row>
    <row r="376" customFormat="false" ht="12" hidden="false" customHeight="false" outlineLevel="0" collapsed="false">
      <c r="A376" s="11" t="n">
        <v>0.700028214586419</v>
      </c>
      <c r="B376" s="11" t="n">
        <v>0.188422453216155</v>
      </c>
    </row>
    <row r="377" customFormat="false" ht="12" hidden="false" customHeight="false" outlineLevel="0" collapsed="false">
      <c r="A377" s="11" t="n">
        <v>0.70003005766338</v>
      </c>
      <c r="B377" s="11" t="n">
        <v>0.206523312054989</v>
      </c>
    </row>
    <row r="378" customFormat="false" ht="12" hidden="false" customHeight="false" outlineLevel="0" collapsed="false">
      <c r="A378" s="11" t="n">
        <v>0.700061123160009</v>
      </c>
      <c r="B378" s="11" t="n">
        <v>0.511617554449611</v>
      </c>
    </row>
    <row r="379" customFormat="false" ht="12" hidden="false" customHeight="false" outlineLevel="0" collapsed="false">
      <c r="A379" s="11" t="n">
        <v>0.700085043719351</v>
      </c>
      <c r="B379" s="11" t="n">
        <v>0.746541367749301</v>
      </c>
    </row>
    <row r="380" customFormat="false" ht="12" hidden="false" customHeight="false" outlineLevel="0" collapsed="false">
      <c r="A380" s="11" t="n">
        <v>0.700081608161425</v>
      </c>
      <c r="B380" s="11" t="n">
        <v>0.712800753356623</v>
      </c>
    </row>
    <row r="381" customFormat="false" ht="12" hidden="false" customHeight="false" outlineLevel="0" collapsed="false">
      <c r="A381" s="11" t="n">
        <v>0.700046281738535</v>
      </c>
      <c r="B381" s="11" t="n">
        <v>0.365859954148997</v>
      </c>
    </row>
    <row r="382" customFormat="false" ht="12" hidden="false" customHeight="false" outlineLevel="0" collapsed="false">
      <c r="A382" s="11" t="n">
        <v>0.700085992243507</v>
      </c>
      <c r="B382" s="11" t="n">
        <v>0.755856823477715</v>
      </c>
    </row>
    <row r="383" customFormat="false" ht="12" hidden="false" customHeight="false" outlineLevel="0" collapsed="false">
      <c r="A383" s="11" t="n">
        <v>0.700079554158357</v>
      </c>
      <c r="B383" s="11" t="n">
        <v>0.692628389220698</v>
      </c>
    </row>
    <row r="384" customFormat="false" ht="12" hidden="false" customHeight="false" outlineLevel="0" collapsed="false">
      <c r="A384" s="11" t="n">
        <v>0.700094344294058</v>
      </c>
      <c r="B384" s="11" t="n">
        <v>0.837882311938512</v>
      </c>
    </row>
    <row r="385" customFormat="false" ht="12" hidden="false" customHeight="false" outlineLevel="0" collapsed="false">
      <c r="A385" s="11" t="n">
        <v>0.700060929070556</v>
      </c>
      <c r="B385" s="11" t="n">
        <v>0.50971140193215</v>
      </c>
    </row>
    <row r="386" customFormat="false" ht="12" hidden="false" customHeight="false" outlineLevel="0" collapsed="false">
      <c r="A386" s="11" t="n">
        <v>0.700022925153974</v>
      </c>
      <c r="B386" s="11" t="n">
        <v>0.136474937178833</v>
      </c>
    </row>
    <row r="387" customFormat="false" ht="12" hidden="false" customHeight="false" outlineLevel="0" collapsed="false">
      <c r="A387" s="11" t="n">
        <v>0.700034270588621</v>
      </c>
      <c r="B387" s="11" t="n">
        <v>0.247898450850105</v>
      </c>
    </row>
    <row r="388" customFormat="false" ht="12" hidden="false" customHeight="false" outlineLevel="0" collapsed="false">
      <c r="A388" s="11" t="n">
        <v>0.700018967789942</v>
      </c>
      <c r="B388" s="11" t="n">
        <v>0.0976096650159484</v>
      </c>
    </row>
    <row r="389" customFormat="false" ht="12" hidden="false" customHeight="false" outlineLevel="0" collapsed="false">
      <c r="A389" s="11" t="n">
        <v>0.700030159957301</v>
      </c>
      <c r="B389" s="11" t="n">
        <v>0.207527940652044</v>
      </c>
    </row>
    <row r="390" customFormat="false" ht="12" hidden="false" customHeight="false" outlineLevel="0" collapsed="false">
      <c r="A390" s="11" t="n">
        <v>0.700022008212266</v>
      </c>
      <c r="B390" s="11" t="n">
        <v>0.127469652667769</v>
      </c>
    </row>
    <row r="391" customFormat="false" ht="12" hidden="false" customHeight="false" outlineLevel="0" collapsed="false">
      <c r="A391" s="11" t="n">
        <v>0.700079705333867</v>
      </c>
      <c r="B391" s="11" t="n">
        <v>0.69411308390331</v>
      </c>
    </row>
    <row r="392" customFormat="false" ht="12" hidden="false" customHeight="false" outlineLevel="0" collapsed="false">
      <c r="A392" s="11" t="n">
        <v>0.700091692711899</v>
      </c>
      <c r="B392" s="11" t="n">
        <v>0.811841123559803</v>
      </c>
    </row>
    <row r="393" customFormat="false" ht="12" hidden="false" customHeight="false" outlineLevel="0" collapsed="false">
      <c r="A393" s="11" t="n">
        <v>0.700054730005686</v>
      </c>
      <c r="B393" s="11" t="n">
        <v>0.448830385845139</v>
      </c>
    </row>
    <row r="394" customFormat="false" ht="12" hidden="false" customHeight="false" outlineLevel="0" collapsed="false">
      <c r="A394" s="11" t="n">
        <v>0.700049205937225</v>
      </c>
      <c r="B394" s="11" t="n">
        <v>0.394578509484269</v>
      </c>
    </row>
    <row r="395" customFormat="false" ht="12" hidden="false" customHeight="false" outlineLevel="0" collapsed="false">
      <c r="A395" s="11" t="n">
        <v>0.700005268709435</v>
      </c>
      <c r="B395" s="11" t="n">
        <v>0.963070995362466</v>
      </c>
    </row>
    <row r="396" customFormat="false" ht="12" hidden="false" customHeight="false" outlineLevel="0" collapsed="false">
      <c r="A396" s="11" t="n">
        <v>0.700063154150624</v>
      </c>
      <c r="B396" s="11" t="n">
        <v>0.531563913277548</v>
      </c>
    </row>
    <row r="397" customFormat="false" ht="12" hidden="false" customHeight="false" outlineLevel="0" collapsed="false">
      <c r="A397" s="11" t="n">
        <v>0.700000173444209</v>
      </c>
      <c r="B397" s="11" t="n">
        <v>0.913030395580466</v>
      </c>
    </row>
    <row r="398" customFormat="false" ht="12" hidden="false" customHeight="false" outlineLevel="0" collapsed="false">
      <c r="A398" s="11" t="n">
        <v>0.700017786525521</v>
      </c>
      <c r="B398" s="11" t="n">
        <v>0.0860084671421957</v>
      </c>
    </row>
    <row r="399" customFormat="false" ht="12" hidden="false" customHeight="false" outlineLevel="0" collapsed="false">
      <c r="A399" s="11" t="n">
        <v>0.700051197127484</v>
      </c>
      <c r="B399" s="11" t="n">
        <v>0.414133989021275</v>
      </c>
    </row>
    <row r="400" customFormat="false" ht="12" hidden="false" customHeight="false" outlineLevel="0" collapsed="false">
      <c r="A400" s="11" t="n">
        <v>0.700077406477023</v>
      </c>
      <c r="B400" s="11" t="n">
        <v>0.671536010842783</v>
      </c>
    </row>
    <row r="401" customFormat="false" ht="12" hidden="false" customHeight="false" outlineLevel="0" collapsed="false">
      <c r="A401" s="11" t="n">
        <v>0.700028047644694</v>
      </c>
      <c r="B401" s="11" t="n">
        <v>0.186782918540388</v>
      </c>
    </row>
    <row r="402" customFormat="false" ht="12" hidden="false" customHeight="false" outlineLevel="0" collapsed="false">
      <c r="A402" s="11" t="n">
        <v>0.700077855120989</v>
      </c>
      <c r="B402" s="11" t="n">
        <v>0.675942143228291</v>
      </c>
    </row>
    <row r="403" customFormat="false" ht="12" hidden="false" customHeight="false" outlineLevel="0" collapsed="false">
      <c r="A403" s="11" t="n">
        <v>0.700088684406078</v>
      </c>
      <c r="B403" s="11" t="n">
        <v>0.78229655208843</v>
      </c>
    </row>
    <row r="404" customFormat="false" ht="12" hidden="false" customHeight="false" outlineLevel="0" collapsed="false">
      <c r="A404" s="11" t="n">
        <v>0.700079635584524</v>
      </c>
      <c r="B404" s="11" t="n">
        <v>0.693428075612563</v>
      </c>
    </row>
    <row r="405" customFormat="false" ht="12" hidden="false" customHeight="false" outlineLevel="0" collapsed="false">
      <c r="A405" s="11" t="n">
        <v>0.700054307476734</v>
      </c>
      <c r="B405" s="11" t="n">
        <v>0.444680729000527</v>
      </c>
    </row>
    <row r="406" customFormat="false" ht="12" hidden="false" customHeight="false" outlineLevel="0" collapsed="false">
      <c r="A406" s="11" t="n">
        <v>0.700059328589708</v>
      </c>
      <c r="B406" s="11" t="n">
        <v>0.493993079523214</v>
      </c>
    </row>
    <row r="407" customFormat="false" ht="12" hidden="false" customHeight="false" outlineLevel="0" collapsed="false">
      <c r="A407" s="11" t="n">
        <v>0.700084395600262</v>
      </c>
      <c r="B407" s="11" t="n">
        <v>0.740176190169062</v>
      </c>
    </row>
    <row r="408" customFormat="false" ht="12" hidden="false" customHeight="false" outlineLevel="0" collapsed="false">
      <c r="A408" s="11" t="n">
        <v>0.700085234117849</v>
      </c>
      <c r="B408" s="11" t="n">
        <v>0.748411271392392</v>
      </c>
    </row>
    <row r="409" customFormat="false" ht="12" hidden="false" customHeight="false" outlineLevel="0" collapsed="false">
      <c r="A409" s="11" t="n">
        <v>0.700054010408473</v>
      </c>
      <c r="B409" s="11" t="n">
        <v>0.441763221612611</v>
      </c>
    </row>
    <row r="410" customFormat="false" ht="12" hidden="false" customHeight="false" outlineLevel="0" collapsed="false">
      <c r="A410" s="11" t="n">
        <v>0.700042375749548</v>
      </c>
      <c r="B410" s="11" t="n">
        <v>0.327499236308469</v>
      </c>
    </row>
    <row r="411" customFormat="false" ht="12" hidden="false" customHeight="false" outlineLevel="0" collapsed="false">
      <c r="A411" s="11" t="n">
        <v>0.700041030554093</v>
      </c>
      <c r="B411" s="11" t="n">
        <v>0.314288071749011</v>
      </c>
    </row>
    <row r="412" customFormat="false" ht="12" hidden="false" customHeight="false" outlineLevel="0" collapsed="false">
      <c r="A412" s="11" t="n">
        <v>0.700083185086731</v>
      </c>
      <c r="B412" s="11" t="n">
        <v>0.728287736787955</v>
      </c>
    </row>
    <row r="413" customFormat="false" ht="12" hidden="false" customHeight="false" outlineLevel="0" collapsed="false">
      <c r="A413" s="11" t="n">
        <v>0.70008928628455</v>
      </c>
      <c r="B413" s="11" t="n">
        <v>0.788207600561459</v>
      </c>
    </row>
    <row r="414" customFormat="false" ht="12" hidden="false" customHeight="false" outlineLevel="0" collapsed="false">
      <c r="A414" s="11" t="n">
        <v>0.700045115603378</v>
      </c>
      <c r="B414" s="11" t="n">
        <v>0.354407340777615</v>
      </c>
    </row>
    <row r="415" customFormat="false" ht="12" hidden="false" customHeight="false" outlineLevel="0" collapsed="false">
      <c r="A415" s="11" t="n">
        <v>0.700070686670198</v>
      </c>
      <c r="B415" s="11" t="n">
        <v>0.605540788010253</v>
      </c>
    </row>
    <row r="416" customFormat="false" ht="12" hidden="false" customHeight="false" outlineLevel="0" collapsed="false">
      <c r="A416" s="11" t="n">
        <v>0.700094926822931</v>
      </c>
      <c r="B416" s="11" t="n">
        <v>0.843603328001607</v>
      </c>
    </row>
    <row r="417" customFormat="false" ht="12" hidden="false" customHeight="false" outlineLevel="0" collapsed="false">
      <c r="A417" s="11" t="n">
        <v>0.700053411199006</v>
      </c>
      <c r="B417" s="11" t="n">
        <v>0.435878385442215</v>
      </c>
    </row>
    <row r="418" customFormat="false" ht="12" hidden="false" customHeight="false" outlineLevel="0" collapsed="false">
      <c r="A418" s="11" t="n">
        <v>0.700014041118799</v>
      </c>
      <c r="B418" s="11" t="n">
        <v>0.0492248277200913</v>
      </c>
    </row>
    <row r="419" customFormat="false" ht="12" hidden="false" customHeight="false" outlineLevel="0" collapsed="false">
      <c r="A419" s="11" t="n">
        <v>0.7000705703026</v>
      </c>
      <c r="B419" s="11" t="n">
        <v>0.604397941834637</v>
      </c>
    </row>
    <row r="420" customFormat="false" ht="12" hidden="false" customHeight="false" outlineLevel="0" collapsed="false">
      <c r="A420" s="11" t="n">
        <v>0.700084784745933</v>
      </c>
      <c r="B420" s="11" t="n">
        <v>0.743997989806333</v>
      </c>
    </row>
    <row r="421" customFormat="false" ht="12" hidden="false" customHeight="false" outlineLevel="0" collapsed="false">
      <c r="A421" s="11" t="n">
        <v>0.700087571441265</v>
      </c>
      <c r="B421" s="11" t="n">
        <v>0.771366124664543</v>
      </c>
    </row>
    <row r="422" customFormat="false" ht="12" hidden="false" customHeight="false" outlineLevel="0" collapsed="false">
      <c r="A422" s="11" t="n">
        <v>0.700068221810447</v>
      </c>
      <c r="B422" s="11" t="n">
        <v>0.581333400402495</v>
      </c>
    </row>
    <row r="423" customFormat="false" ht="12" hidden="false" customHeight="false" outlineLevel="0" collapsed="false">
      <c r="A423" s="11" t="n">
        <v>0.700018066371686</v>
      </c>
      <c r="B423" s="11" t="n">
        <v>0.0887568363255751</v>
      </c>
    </row>
    <row r="424" customFormat="false" ht="12" hidden="false" customHeight="false" outlineLevel="0" collapsed="false">
      <c r="A424" s="11" t="n">
        <v>0.700013139325132</v>
      </c>
      <c r="B424" s="11" t="n">
        <v>0.0403683121222986</v>
      </c>
    </row>
    <row r="425" customFormat="false" ht="12" hidden="false" customHeight="false" outlineLevel="0" collapsed="false">
      <c r="A425" s="11" t="n">
        <v>0.700051272368478</v>
      </c>
      <c r="B425" s="11" t="n">
        <v>0.414872930824349</v>
      </c>
    </row>
    <row r="426" customFormat="false" ht="12" hidden="false" customHeight="false" outlineLevel="0" collapsed="false">
      <c r="A426" s="11" t="n">
        <v>0.700061158484625</v>
      </c>
      <c r="B426" s="11" t="n">
        <v>0.511964477497994</v>
      </c>
    </row>
    <row r="427" customFormat="false" ht="12" hidden="false" customHeight="false" outlineLevel="0" collapsed="false">
      <c r="A427" s="11" t="n">
        <v>0.700034545514685</v>
      </c>
      <c r="B427" s="11" t="n">
        <v>0.250598499717268</v>
      </c>
    </row>
    <row r="428" customFormat="false" ht="12" hidden="false" customHeight="false" outlineLevel="0" collapsed="false">
      <c r="A428" s="11" t="n">
        <v>0.700052365410923</v>
      </c>
      <c r="B428" s="11" t="n">
        <v>0.425607700676689</v>
      </c>
    </row>
    <row r="429" customFormat="false" ht="12" hidden="false" customHeight="false" outlineLevel="0" collapsed="false">
      <c r="A429" s="11" t="n">
        <v>0.700011405483506</v>
      </c>
      <c r="B429" s="11" t="n">
        <v>0.023340253510677</v>
      </c>
    </row>
    <row r="430" customFormat="false" ht="12" hidden="false" customHeight="false" outlineLevel="0" collapsed="false">
      <c r="A430" s="11" t="n">
        <v>0.700055473795408</v>
      </c>
      <c r="B430" s="11" t="n">
        <v>0.456135144703067</v>
      </c>
    </row>
    <row r="431" customFormat="false" ht="12" hidden="false" customHeight="false" outlineLevel="0" collapsed="false">
      <c r="A431" s="11" t="n">
        <v>0.700000222021927</v>
      </c>
      <c r="B431" s="11" t="n">
        <v>0.913507477343093</v>
      </c>
    </row>
    <row r="432" customFormat="false" ht="12" hidden="false" customHeight="false" outlineLevel="0" collapsed="false">
      <c r="A432" s="11" t="n">
        <v>0.700045429739268</v>
      </c>
      <c r="B432" s="11" t="n">
        <v>0.357492469346441</v>
      </c>
    </row>
    <row r="433" customFormat="false" ht="12" hidden="false" customHeight="false" outlineLevel="0" collapsed="false">
      <c r="A433" s="11" t="n">
        <v>0.700057421110535</v>
      </c>
      <c r="B433" s="11" t="n">
        <v>0.475259726562434</v>
      </c>
    </row>
    <row r="434" customFormat="false" ht="12" hidden="false" customHeight="false" outlineLevel="0" collapsed="false">
      <c r="A434" s="11" t="n">
        <v>0.700075483079055</v>
      </c>
      <c r="B434" s="11" t="n">
        <v>0.65264631939899</v>
      </c>
    </row>
    <row r="435" customFormat="false" ht="12" hidden="false" customHeight="false" outlineLevel="0" collapsed="false">
      <c r="A435" s="11" t="n">
        <v>0.700005889420396</v>
      </c>
      <c r="B435" s="11" t="n">
        <v>0.969166997708999</v>
      </c>
    </row>
    <row r="436" customFormat="false" ht="12" hidden="false" customHeight="false" outlineLevel="0" collapsed="false">
      <c r="A436" s="11" t="n">
        <v>0.700076670276544</v>
      </c>
      <c r="B436" s="11" t="n">
        <v>0.664305785938294</v>
      </c>
    </row>
    <row r="437" customFormat="false" ht="12" hidden="false" customHeight="false" outlineLevel="0" collapsed="false">
      <c r="A437" s="11" t="n">
        <v>0.700087376574037</v>
      </c>
      <c r="B437" s="11" t="n">
        <v>0.769452333614883</v>
      </c>
    </row>
    <row r="438" customFormat="false" ht="12" hidden="false" customHeight="false" outlineLevel="0" collapsed="false">
      <c r="A438" s="11" t="n">
        <v>0.700024116683062</v>
      </c>
      <c r="B438" s="11" t="n">
        <v>0.148176944348335</v>
      </c>
    </row>
    <row r="439" customFormat="false" ht="12" hidden="false" customHeight="false" outlineLevel="0" collapsed="false">
      <c r="A439" s="11" t="n">
        <v>0.70004367937163</v>
      </c>
      <c r="B439" s="11" t="n">
        <v>0.340302108778567</v>
      </c>
    </row>
    <row r="440" customFormat="false" ht="12" hidden="false" customHeight="false" outlineLevel="0" collapsed="false">
      <c r="A440" s="11" t="n">
        <v>0.70001274268903</v>
      </c>
      <c r="B440" s="11" t="n">
        <v>0.0364729489671056</v>
      </c>
    </row>
    <row r="441" customFormat="false" ht="12" hidden="false" customHeight="false" outlineLevel="0" collapsed="false">
      <c r="A441" s="11" t="n">
        <v>0.70008035994516</v>
      </c>
      <c r="B441" s="11" t="n">
        <v>0.700542021413548</v>
      </c>
    </row>
    <row r="442" customFormat="false" ht="12" hidden="false" customHeight="false" outlineLevel="0" collapsed="false">
      <c r="A442" s="11" t="n">
        <v>0.700047442644083</v>
      </c>
      <c r="B442" s="11" t="n">
        <v>0.377261207537246</v>
      </c>
    </row>
    <row r="443" customFormat="false" ht="12" hidden="false" customHeight="false" outlineLevel="0" collapsed="false">
      <c r="A443" s="11" t="n">
        <v>0.700056323884356</v>
      </c>
      <c r="B443" s="11" t="n">
        <v>0.464483868258225</v>
      </c>
    </row>
    <row r="444" customFormat="false" ht="12" hidden="false" customHeight="false" outlineLevel="0" collapsed="false">
      <c r="A444" s="11" t="n">
        <v>0.700042123323762</v>
      </c>
      <c r="B444" s="11" t="n">
        <v>0.325020162663658</v>
      </c>
    </row>
    <row r="445" customFormat="false" ht="12" hidden="false" customHeight="false" outlineLevel="0" collapsed="false">
      <c r="A445" s="11" t="n">
        <v>0.700017693639912</v>
      </c>
      <c r="B445" s="11" t="n">
        <v>0.0850962375742013</v>
      </c>
    </row>
    <row r="446" customFormat="false" ht="12" hidden="false" customHeight="false" outlineLevel="0" collapsed="false">
      <c r="A446" s="11" t="n">
        <v>0.700083728694668</v>
      </c>
      <c r="B446" s="11" t="n">
        <v>0.733626510331761</v>
      </c>
    </row>
    <row r="447" customFormat="false" ht="12" hidden="false" customHeight="false" outlineLevel="0" collapsed="false">
      <c r="A447" s="11" t="n">
        <v>0.700040172276283</v>
      </c>
      <c r="B447" s="11" t="n">
        <v>0.305858925371105</v>
      </c>
    </row>
    <row r="448" customFormat="false" ht="12" hidden="false" customHeight="false" outlineLevel="0" collapsed="false">
      <c r="A448" s="11" t="n">
        <v>0.700075272382152</v>
      </c>
      <c r="B448" s="11" t="n">
        <v>0.650577065109914</v>
      </c>
    </row>
    <row r="449" customFormat="false" ht="12" hidden="false" customHeight="false" outlineLevel="0" collapsed="false">
      <c r="A449" s="11" t="n">
        <v>0.700094476944761</v>
      </c>
      <c r="B449" s="11" t="n">
        <v>0.839185074500087</v>
      </c>
    </row>
    <row r="450" customFormat="false" ht="12" hidden="false" customHeight="false" outlineLevel="0" collapsed="false">
      <c r="A450" s="11" t="n">
        <v>0.700050393579772</v>
      </c>
      <c r="B450" s="11" t="n">
        <v>0.40624234694464</v>
      </c>
    </row>
    <row r="451" customFormat="false" ht="12" hidden="false" customHeight="false" outlineLevel="0" collapsed="false">
      <c r="A451" s="11" t="n">
        <v>0.700049212311221</v>
      </c>
      <c r="B451" s="11" t="n">
        <v>0.394641108501143</v>
      </c>
    </row>
    <row r="452" customFormat="false" ht="12" hidden="false" customHeight="false" outlineLevel="0" collapsed="false">
      <c r="A452" s="11" t="n">
        <v>0.700007816961797</v>
      </c>
      <c r="B452" s="11" t="n">
        <v>0.988097381809779</v>
      </c>
    </row>
    <row r="453" customFormat="false" ht="12" hidden="false" customHeight="false" outlineLevel="0" collapsed="false">
      <c r="A453" s="11" t="n">
        <v>0.700072153286336</v>
      </c>
      <c r="B453" s="11" t="n">
        <v>0.619944425106802</v>
      </c>
    </row>
    <row r="454" customFormat="false" ht="12" hidden="false" customHeight="false" outlineLevel="0" collapsed="false">
      <c r="A454" s="11" t="n">
        <v>0.700073881749872</v>
      </c>
      <c r="B454" s="11" t="n">
        <v>0.636919665492433</v>
      </c>
    </row>
    <row r="455" customFormat="false" ht="12" hidden="false" customHeight="false" outlineLevel="0" collapsed="false">
      <c r="A455" s="11" t="n">
        <v>0.700037191924337</v>
      </c>
      <c r="B455" s="11" t="n">
        <v>0.276588888912576</v>
      </c>
    </row>
    <row r="456" customFormat="false" ht="12" hidden="false" customHeight="false" outlineLevel="0" collapsed="false">
      <c r="A456" s="11" t="n">
        <v>0.700018118516374</v>
      </c>
      <c r="B456" s="11" t="n">
        <v>0.0892689493119923</v>
      </c>
    </row>
    <row r="457" customFormat="false" ht="12" hidden="false" customHeight="false" outlineLevel="0" collapsed="false">
      <c r="A457" s="11" t="n">
        <v>0.700019404803385</v>
      </c>
      <c r="B457" s="11" t="n">
        <v>0.101901574041722</v>
      </c>
    </row>
    <row r="458" customFormat="false" ht="12" hidden="false" customHeight="false" outlineLevel="0" collapsed="false">
      <c r="A458" s="11" t="n">
        <v>0.700095114036103</v>
      </c>
      <c r="B458" s="11" t="n">
        <v>0.845441948562384</v>
      </c>
    </row>
    <row r="459" customFormat="false" ht="12" hidden="false" customHeight="false" outlineLevel="0" collapsed="false">
      <c r="A459" s="11" t="n">
        <v>0.700092391902236</v>
      </c>
      <c r="B459" s="11" t="n">
        <v>0.818707871856919</v>
      </c>
    </row>
    <row r="460" customFormat="false" ht="12" hidden="false" customHeight="false" outlineLevel="0" collapsed="false">
      <c r="A460" s="11" t="n">
        <v>0.700049511343149</v>
      </c>
      <c r="B460" s="11" t="n">
        <v>0.397577901067094</v>
      </c>
    </row>
    <row r="461" customFormat="false" ht="12" hidden="false" customHeight="false" outlineLevel="0" collapsed="false">
      <c r="A461" s="11" t="n">
        <v>0.700083569758306</v>
      </c>
      <c r="B461" s="11" t="n">
        <v>0.732065596319859</v>
      </c>
    </row>
    <row r="462" customFormat="false" ht="12" hidden="false" customHeight="false" outlineLevel="0" collapsed="false">
      <c r="A462" s="11" t="n">
        <v>0.700082293982337</v>
      </c>
      <c r="B462" s="11" t="n">
        <v>0.719536200533972</v>
      </c>
    </row>
    <row r="463" customFormat="false" ht="12" hidden="false" customHeight="false" outlineLevel="0" collapsed="false">
      <c r="A463" s="11" t="n">
        <v>0.700000790595953</v>
      </c>
      <c r="B463" s="11" t="n">
        <v>0.919091442857615</v>
      </c>
    </row>
    <row r="464" customFormat="false" ht="12" hidden="false" customHeight="false" outlineLevel="0" collapsed="false">
      <c r="A464" s="11" t="n">
        <v>0.700063092193245</v>
      </c>
      <c r="B464" s="11" t="n">
        <v>0.53095542986052</v>
      </c>
    </row>
    <row r="465" customFormat="false" ht="12" hidden="false" customHeight="false" outlineLevel="0" collapsed="false">
      <c r="A465" s="11" t="n">
        <v>0.700029118249467</v>
      </c>
      <c r="B465" s="11" t="n">
        <v>0.197297328016579</v>
      </c>
    </row>
    <row r="466" customFormat="false" ht="12" hidden="false" customHeight="false" outlineLevel="0" collapsed="false">
      <c r="A466" s="11" t="n">
        <v>0.7000138569471</v>
      </c>
      <c r="B466" s="11" t="n">
        <v>0.04741607747291</v>
      </c>
    </row>
    <row r="467" customFormat="false" ht="12" hidden="false" customHeight="false" outlineLevel="0" collapsed="false">
      <c r="A467" s="11" t="n">
        <v>0.700015944712221</v>
      </c>
      <c r="B467" s="11" t="n">
        <v>0.0679200187219493</v>
      </c>
    </row>
    <row r="468" customFormat="false" ht="12" hidden="false" customHeight="false" outlineLevel="0" collapsed="false">
      <c r="A468" s="11" t="n">
        <v>0.700019755390749</v>
      </c>
      <c r="B468" s="11" t="n">
        <v>0.105344692541665</v>
      </c>
    </row>
    <row r="469" customFormat="false" ht="12" hidden="false" customHeight="false" outlineLevel="0" collapsed="false">
      <c r="A469" s="11" t="n">
        <v>0.700012618730368</v>
      </c>
      <c r="B469" s="11" t="n">
        <v>0.035255550941045</v>
      </c>
    </row>
    <row r="470" customFormat="false" ht="12" hidden="false" customHeight="false" outlineLevel="0" collapsed="false">
      <c r="A470" s="11" t="n">
        <v>0.700078353918914</v>
      </c>
      <c r="B470" s="11" t="n">
        <v>0.68084083764936</v>
      </c>
    </row>
    <row r="471" customFormat="false" ht="12" hidden="false" customHeight="false" outlineLevel="0" collapsed="false">
      <c r="A471" s="11" t="n">
        <v>0.700078895871987</v>
      </c>
      <c r="B471" s="11" t="n">
        <v>0.686163358784493</v>
      </c>
    </row>
    <row r="472" customFormat="false" ht="12" hidden="false" customHeight="false" outlineLevel="0" collapsed="false">
      <c r="A472" s="11" t="n">
        <v>0.700071515752953</v>
      </c>
      <c r="B472" s="11" t="n">
        <v>0.61368320975261</v>
      </c>
    </row>
    <row r="473" customFormat="false" ht="12" hidden="false" customHeight="false" outlineLevel="0" collapsed="false">
      <c r="A473" s="11" t="n">
        <v>0.700069963593284</v>
      </c>
      <c r="B473" s="11" t="n">
        <v>0.598439449645384</v>
      </c>
    </row>
    <row r="474" customFormat="false" ht="12" hidden="false" customHeight="false" outlineLevel="0" collapsed="false">
      <c r="A474" s="11" t="n">
        <v>0.700094365418986</v>
      </c>
      <c r="B474" s="11" t="n">
        <v>0.838089779856686</v>
      </c>
    </row>
    <row r="475" customFormat="false" ht="12" hidden="false" customHeight="false" outlineLevel="0" collapsed="false">
      <c r="A475" s="11" t="n">
        <v>0.700040024153267</v>
      </c>
      <c r="B475" s="11" t="n">
        <v>0.304404209232414</v>
      </c>
    </row>
    <row r="476" customFormat="false" ht="12" hidden="false" customHeight="false" outlineLevel="0" collapsed="false">
      <c r="A476" s="11" t="n">
        <v>0.700026077145231</v>
      </c>
      <c r="B476" s="11" t="n">
        <v>0.16743064331274</v>
      </c>
    </row>
    <row r="477" customFormat="false" ht="12" hidden="false" customHeight="false" outlineLevel="0" collapsed="false">
      <c r="A477" s="11" t="n">
        <v>0.700066776157829</v>
      </c>
      <c r="B477" s="11" t="n">
        <v>0.567135646042713</v>
      </c>
    </row>
    <row r="478" customFormat="false" ht="12" hidden="false" customHeight="false" outlineLevel="0" collapsed="false">
      <c r="A478" s="11" t="n">
        <v>0.700015142719937</v>
      </c>
      <c r="B478" s="11" t="n">
        <v>0.0600436524994255</v>
      </c>
    </row>
    <row r="479" customFormat="false" ht="12" hidden="false" customHeight="false" outlineLevel="0" collapsed="false">
      <c r="A479" s="11" t="n">
        <v>0.700014253334241</v>
      </c>
      <c r="B479" s="11" t="n">
        <v>0.0513089955813957</v>
      </c>
    </row>
    <row r="480" customFormat="false" ht="12" hidden="false" customHeight="false" outlineLevel="0" collapsed="false">
      <c r="A480" s="11" t="n">
        <v>0.700011664828124</v>
      </c>
      <c r="B480" s="11" t="n">
        <v>0.0258872770062677</v>
      </c>
    </row>
    <row r="481" customFormat="false" ht="12" hidden="false" customHeight="false" outlineLevel="0" collapsed="false">
      <c r="A481" s="11" t="n">
        <v>0.700080537633695</v>
      </c>
      <c r="B481" s="11" t="n">
        <v>0.702287100517933</v>
      </c>
    </row>
    <row r="482" customFormat="false" ht="12" hidden="false" customHeight="false" outlineLevel="0" collapsed="false">
      <c r="A482" s="11" t="n">
        <v>0.700028909378061</v>
      </c>
      <c r="B482" s="11" t="n">
        <v>0.195246001938755</v>
      </c>
    </row>
    <row r="483" customFormat="false" ht="12" hidden="false" customHeight="false" outlineLevel="0" collapsed="false">
      <c r="A483" s="11" t="n">
        <v>0.700042663653776</v>
      </c>
      <c r="B483" s="11" t="n">
        <v>0.330326743736151</v>
      </c>
    </row>
    <row r="484" customFormat="false" ht="12" hidden="false" customHeight="false" outlineLevel="0" collapsed="false">
      <c r="A484" s="11" t="n">
        <v>0.700071833353731</v>
      </c>
      <c r="B484" s="11" t="n">
        <v>0.616802366987997</v>
      </c>
    </row>
    <row r="485" customFormat="false" ht="12" hidden="false" customHeight="false" outlineLevel="0" collapsed="false">
      <c r="A485" s="11" t="n">
        <v>0.70008328640953</v>
      </c>
      <c r="B485" s="11" t="n">
        <v>0.729282827995145</v>
      </c>
    </row>
    <row r="486" customFormat="false" ht="12" hidden="false" customHeight="false" outlineLevel="0" collapsed="false">
      <c r="A486" s="11" t="n">
        <v>0.700028775466962</v>
      </c>
      <c r="B486" s="11" t="n">
        <v>0.193930861030148</v>
      </c>
    </row>
    <row r="487" customFormat="false" ht="12" hidden="false" customHeight="false" outlineLevel="0" collapsed="false">
      <c r="A487" s="11" t="n">
        <v>0.700029789336123</v>
      </c>
      <c r="B487" s="11" t="n">
        <v>0.203888070058842</v>
      </c>
    </row>
    <row r="488" customFormat="false" ht="12" hidden="false" customHeight="false" outlineLevel="0" collapsed="false">
      <c r="A488" s="11" t="n">
        <v>0.700090306238977</v>
      </c>
      <c r="B488" s="11" t="n">
        <v>0.798224572994756</v>
      </c>
    </row>
    <row r="489" customFormat="false" ht="12" hidden="false" customHeight="false" outlineLevel="0" collapsed="false">
      <c r="A489" s="11" t="n">
        <v>0.700053142030556</v>
      </c>
      <c r="B489" s="11" t="n">
        <v>0.433234882088485</v>
      </c>
    </row>
    <row r="490" customFormat="false" ht="12" hidden="false" customHeight="false" outlineLevel="0" collapsed="false">
      <c r="A490" s="11" t="n">
        <v>0.700033906741793</v>
      </c>
      <c r="B490" s="11" t="n">
        <v>0.244325111152318</v>
      </c>
    </row>
    <row r="491" customFormat="false" ht="12" hidden="false" customHeight="false" outlineLevel="0" collapsed="false">
      <c r="A491" s="11" t="n">
        <v>0.700088424685601</v>
      </c>
      <c r="B491" s="11" t="n">
        <v>0.779745837291309</v>
      </c>
    </row>
    <row r="492" customFormat="false" ht="12" hidden="false" customHeight="false" outlineLevel="0" collapsed="false">
      <c r="A492" s="11" t="n">
        <v>0.70008787953866</v>
      </c>
      <c r="B492" s="11" t="n">
        <v>0.774391949175788</v>
      </c>
    </row>
    <row r="493" customFormat="false" ht="12" hidden="false" customHeight="false" outlineLevel="0" collapsed="false">
      <c r="A493" s="11" t="n">
        <v>0.700076380035608</v>
      </c>
      <c r="B493" s="11" t="n">
        <v>0.66145532970195</v>
      </c>
    </row>
    <row r="494" customFormat="false" ht="12" hidden="false" customHeight="false" outlineLevel="0" collapsed="false">
      <c r="A494" s="11" t="n">
        <v>0.700047211914115</v>
      </c>
      <c r="B494" s="11" t="n">
        <v>0.374995208523498</v>
      </c>
    </row>
    <row r="495" customFormat="false" ht="12" hidden="false" customHeight="false" outlineLevel="0" collapsed="false">
      <c r="A495" s="11" t="n">
        <v>0.700056092462016</v>
      </c>
      <c r="B495" s="11" t="n">
        <v>0.462211069459678</v>
      </c>
    </row>
    <row r="496" customFormat="false" ht="12" hidden="false" customHeight="false" outlineLevel="0" collapsed="false">
      <c r="A496" s="11" t="n">
        <v>0.700006742620849</v>
      </c>
      <c r="B496" s="11" t="n">
        <v>0.97754627936183</v>
      </c>
    </row>
    <row r="497" customFormat="false" ht="12" hidden="false" customHeight="false" outlineLevel="0" collapsed="false">
      <c r="A497" s="11" t="n">
        <v>0.700077190169147</v>
      </c>
      <c r="B497" s="11" t="n">
        <v>0.669411651189863</v>
      </c>
    </row>
    <row r="498" customFormat="false" ht="12" hidden="false" customHeight="false" outlineLevel="0" collapsed="false">
      <c r="A498" s="11" t="n">
        <v>0.70007326103613</v>
      </c>
      <c r="B498" s="11" t="n">
        <v>0.630823635830452</v>
      </c>
    </row>
    <row r="499" customFormat="false" ht="12" hidden="false" customHeight="false" outlineLevel="0" collapsed="false">
      <c r="A499" s="11" t="n">
        <v>0.700055923578412</v>
      </c>
      <c r="B499" s="11" t="n">
        <v>0.460552463582708</v>
      </c>
    </row>
    <row r="500" customFormat="false" ht="12" hidden="false" customHeight="false" outlineLevel="0" collapsed="false">
      <c r="A500" s="11" t="n">
        <v>0.700078983662376</v>
      </c>
      <c r="B500" s="11" t="n">
        <v>0.687025548198816</v>
      </c>
    </row>
    <row r="501" customFormat="false" ht="12" hidden="false" customHeight="false" outlineLevel="0" collapsed="false">
      <c r="A501" s="11" t="n">
        <v>0.7000613578067</v>
      </c>
      <c r="B501" s="11" t="n">
        <v>0.513922019597231</v>
      </c>
    </row>
    <row r="502" customFormat="false" ht="12" hidden="false" customHeight="false" outlineLevel="0" collapsed="false">
      <c r="A502" s="11" t="n">
        <v>0.700000182069734</v>
      </c>
      <c r="B502" s="11" t="n">
        <v>0.913115106854566</v>
      </c>
    </row>
    <row r="503" customFormat="false" ht="12" hidden="false" customHeight="false" outlineLevel="0" collapsed="false">
      <c r="A503" s="11" t="n">
        <v>0.700037682488077</v>
      </c>
      <c r="B503" s="11" t="n">
        <v>0.281406715401665</v>
      </c>
    </row>
    <row r="504" customFormat="false" ht="12" hidden="false" customHeight="false" outlineLevel="0" collapsed="false">
      <c r="A504" s="11" t="n">
        <v>0.700093244889758</v>
      </c>
      <c r="B504" s="11" t="n">
        <v>0.827085062316519</v>
      </c>
    </row>
    <row r="505" customFormat="false" ht="12" hidden="false" customHeight="false" outlineLevel="0" collapsed="false">
      <c r="A505" s="11" t="n">
        <v>0.70008507534819</v>
      </c>
      <c r="B505" s="11" t="n">
        <v>0.746851994574864</v>
      </c>
    </row>
    <row r="506" customFormat="false" ht="12" hidden="false" customHeight="false" outlineLevel="0" collapsed="false">
      <c r="A506" s="11" t="n">
        <v>0.700082519562516</v>
      </c>
      <c r="B506" s="11" t="n">
        <v>0.721751623473923</v>
      </c>
    </row>
    <row r="507" customFormat="false" ht="12" hidden="false" customHeight="false" outlineLevel="0" collapsed="false">
      <c r="A507" s="11" t="n">
        <v>0.700053755827322</v>
      </c>
      <c r="B507" s="11" t="n">
        <v>0.439262980130339</v>
      </c>
    </row>
    <row r="508" customFormat="false" ht="12" hidden="false" customHeight="false" outlineLevel="0" collapsed="false">
      <c r="A508" s="11" t="n">
        <v>0.700061097696992</v>
      </c>
      <c r="B508" s="11" t="n">
        <v>0.511367482155015</v>
      </c>
    </row>
    <row r="509" customFormat="false" ht="12" hidden="false" customHeight="false" outlineLevel="0" collapsed="false">
      <c r="A509" s="11" t="n">
        <v>0.700046236918284</v>
      </c>
      <c r="B509" s="11" t="n">
        <v>0.365419774463277</v>
      </c>
    </row>
    <row r="510" customFormat="false" ht="12" hidden="false" customHeight="false" outlineLevel="0" collapsed="false">
      <c r="A510" s="11" t="n">
        <v>0.700035678634582</v>
      </c>
      <c r="B510" s="11" t="n">
        <v>0.261726870230294</v>
      </c>
    </row>
    <row r="511" customFormat="false" ht="12" hidden="false" customHeight="false" outlineLevel="0" collapsed="false">
      <c r="A511" s="11" t="n">
        <v>0.700046089012306</v>
      </c>
      <c r="B511" s="11" t="n">
        <v>0.363967189852045</v>
      </c>
    </row>
    <row r="512" customFormat="false" ht="12" hidden="false" customHeight="false" outlineLevel="0" collapsed="false">
      <c r="A512" s="11" t="n">
        <v>0.700046828363146</v>
      </c>
      <c r="B512" s="11" t="n">
        <v>0.371228354454912</v>
      </c>
    </row>
    <row r="513" customFormat="false" ht="12" hidden="false" customHeight="false" outlineLevel="0" collapsed="false">
      <c r="A513" s="11" t="n">
        <v>0.700046905935093</v>
      </c>
      <c r="B513" s="11" t="n">
        <v>0.371990188545083</v>
      </c>
    </row>
    <row r="514" customFormat="false" ht="12" hidden="false" customHeight="false" outlineLevel="0" collapsed="false">
      <c r="A514" s="11" t="n">
        <v>0.700005083190572</v>
      </c>
      <c r="B514" s="11" t="n">
        <v>0.961249014605186</v>
      </c>
    </row>
    <row r="515" customFormat="false" ht="12" hidden="false" customHeight="false" outlineLevel="0" collapsed="false">
      <c r="A515" s="11" t="n">
        <v>0.70003938109955</v>
      </c>
      <c r="B515" s="11" t="n">
        <v>0.298088778676144</v>
      </c>
    </row>
    <row r="516" customFormat="false" ht="12" hidden="false" customHeight="false" outlineLevel="0" collapsed="false">
      <c r="A516" s="11" t="n">
        <v>0.700069372990807</v>
      </c>
      <c r="B516" s="11" t="n">
        <v>0.592639142717331</v>
      </c>
    </row>
    <row r="517" customFormat="false" ht="12" hidden="false" customHeight="false" outlineLevel="0" collapsed="false">
      <c r="A517" s="11" t="n">
        <v>0.700082168632263</v>
      </c>
      <c r="B517" s="11" t="n">
        <v>0.718305137456253</v>
      </c>
    </row>
    <row r="518" customFormat="false" ht="12" hidden="false" customHeight="false" outlineLevel="0" collapsed="false">
      <c r="A518" s="11" t="n">
        <v>0.700057257258073</v>
      </c>
      <c r="B518" s="11" t="n">
        <v>0.47365053153271</v>
      </c>
    </row>
    <row r="519" customFormat="false" ht="12" hidden="false" customHeight="false" outlineLevel="0" collapsed="false">
      <c r="A519" s="11" t="n">
        <v>0.700045856655003</v>
      </c>
      <c r="B519" s="11" t="n">
        <v>0.361685208779734</v>
      </c>
    </row>
    <row r="520" customFormat="false" ht="12" hidden="false" customHeight="false" outlineLevel="0" collapsed="false">
      <c r="A520" s="11" t="n">
        <v>0.700044114517391</v>
      </c>
      <c r="B520" s="11" t="n">
        <v>0.344575675294968</v>
      </c>
    </row>
    <row r="521" customFormat="false" ht="12" hidden="false" customHeight="false" outlineLevel="0" collapsed="false">
      <c r="A521" s="11" t="n">
        <v>0.700059605909557</v>
      </c>
      <c r="B521" s="11" t="n">
        <v>0.496716637758894</v>
      </c>
    </row>
    <row r="522" customFormat="false" ht="12" hidden="false" customHeight="false" outlineLevel="0" collapsed="false">
      <c r="A522" s="11" t="n">
        <v>0.700033986978141</v>
      </c>
      <c r="B522" s="11" t="n">
        <v>0.245113112317403</v>
      </c>
    </row>
    <row r="523" customFormat="false" ht="12" hidden="false" customHeight="false" outlineLevel="0" collapsed="false">
      <c r="A523" s="11" t="n">
        <v>0.700087613057943</v>
      </c>
      <c r="B523" s="11" t="n">
        <v>0.771774842060199</v>
      </c>
    </row>
    <row r="524" customFormat="false" ht="12" hidden="false" customHeight="false" outlineLevel="0" collapsed="false">
      <c r="A524" s="11" t="n">
        <v>0.700032769920947</v>
      </c>
      <c r="B524" s="11" t="n">
        <v>0.233160393624696</v>
      </c>
    </row>
    <row r="525" customFormat="false" ht="12" hidden="false" customHeight="false" outlineLevel="0" collapsed="false">
      <c r="A525" s="11" t="n">
        <v>0.700090499574799</v>
      </c>
      <c r="B525" s="11" t="n">
        <v>0.800123324098439</v>
      </c>
    </row>
    <row r="526" customFormat="false" ht="12" hidden="false" customHeight="false" outlineLevel="0" collapsed="false">
      <c r="A526" s="11" t="n">
        <v>0.700093088506855</v>
      </c>
      <c r="B526" s="11" t="n">
        <v>0.825549225818912</v>
      </c>
    </row>
    <row r="527" customFormat="false" ht="12" hidden="false" customHeight="false" outlineLevel="0" collapsed="false">
      <c r="A527" s="11" t="n">
        <v>0.700071595267378</v>
      </c>
      <c r="B527" s="11" t="n">
        <v>0.614464120914427</v>
      </c>
    </row>
    <row r="528" customFormat="false" ht="12" hidden="false" customHeight="false" outlineLevel="0" collapsed="false">
      <c r="A528" s="11" t="n">
        <v>0.700040553263244</v>
      </c>
      <c r="B528" s="11" t="n">
        <v>0.309600598315974</v>
      </c>
    </row>
    <row r="529" customFormat="false" ht="12" hidden="false" customHeight="false" outlineLevel="0" collapsed="false">
      <c r="A529" s="11" t="n">
        <v>0.700022304181947</v>
      </c>
      <c r="B529" s="11" t="n">
        <v>0.130376370902549</v>
      </c>
    </row>
    <row r="530" customFormat="false" ht="12" hidden="false" customHeight="false" outlineLevel="0" collapsed="false">
      <c r="A530" s="11" t="n">
        <v>0.700052987015837</v>
      </c>
      <c r="B530" s="11" t="n">
        <v>0.431712482534767</v>
      </c>
    </row>
    <row r="531" customFormat="false" ht="12" hidden="false" customHeight="false" outlineLevel="0" collapsed="false">
      <c r="A531" s="11" t="n">
        <v>0.700019811234159</v>
      </c>
      <c r="B531" s="11" t="n">
        <v>0.105893130670257</v>
      </c>
    </row>
    <row r="532" customFormat="false" ht="12" hidden="false" customHeight="false" outlineLevel="0" collapsed="false">
      <c r="A532" s="11" t="n">
        <v>0.700006727953276</v>
      </c>
      <c r="B532" s="11" t="n">
        <v>0.977402229121503</v>
      </c>
    </row>
    <row r="533" customFormat="false" ht="12" hidden="false" customHeight="false" outlineLevel="0" collapsed="false">
      <c r="A533" s="11" t="n">
        <v>0.700092671479379</v>
      </c>
      <c r="B533" s="11" t="n">
        <v>0.821453598976063</v>
      </c>
    </row>
    <row r="534" customFormat="false" ht="12" hidden="false" customHeight="false" outlineLevel="0" collapsed="false">
      <c r="A534" s="11" t="n">
        <v>0.70009020102028</v>
      </c>
      <c r="B534" s="11" t="n">
        <v>0.79719122016847</v>
      </c>
    </row>
    <row r="535" customFormat="false" ht="12" hidden="false" customHeight="false" outlineLevel="0" collapsed="false">
      <c r="A535" s="11" t="n">
        <v>0.700081195755015</v>
      </c>
      <c r="B535" s="11" t="n">
        <v>0.708750510002707</v>
      </c>
    </row>
    <row r="536" customFormat="false" ht="12" hidden="false" customHeight="false" outlineLevel="0" collapsed="false">
      <c r="A536" s="11" t="n">
        <v>0.700038625662424</v>
      </c>
      <c r="B536" s="11" t="n">
        <v>0.290669630662037</v>
      </c>
    </row>
    <row r="537" customFormat="false" ht="12" hidden="false" customHeight="false" outlineLevel="0" collapsed="false">
      <c r="A537" s="11" t="n">
        <v>0.700011926098112</v>
      </c>
      <c r="B537" s="11" t="n">
        <v>0.0284532095571075</v>
      </c>
    </row>
    <row r="538" customFormat="false" ht="12" hidden="false" customHeight="false" outlineLevel="0" collapsed="false">
      <c r="A538" s="11" t="n">
        <v>0.700097688539364</v>
      </c>
      <c r="B538" s="11" t="n">
        <v>0.870726145093236</v>
      </c>
    </row>
    <row r="539" customFormat="false" ht="12" hidden="false" customHeight="false" outlineLevel="0" collapsed="false">
      <c r="A539" s="11" t="n">
        <v>0.700066384902859</v>
      </c>
      <c r="B539" s="11" t="n">
        <v>0.563293130978197</v>
      </c>
    </row>
    <row r="540" customFormat="false" ht="12" hidden="false" customHeight="false" outlineLevel="0" collapsed="false">
      <c r="A540" s="11" t="n">
        <v>0.700030353306828</v>
      </c>
      <c r="B540" s="11" t="n">
        <v>0.209426826359438</v>
      </c>
    </row>
    <row r="541" customFormat="false" ht="12" hidden="false" customHeight="false" outlineLevel="0" collapsed="false">
      <c r="A541" s="11" t="n">
        <v>0.700061495262092</v>
      </c>
      <c r="B541" s="11" t="n">
        <v>0.515271969001645</v>
      </c>
    </row>
    <row r="542" customFormat="false" ht="12" hidden="false" customHeight="false" outlineLevel="0" collapsed="false">
      <c r="A542" s="11" t="n">
        <v>0.700008280848557</v>
      </c>
      <c r="B542" s="11" t="n">
        <v>0.992653213680877</v>
      </c>
    </row>
    <row r="543" customFormat="false" ht="12" hidden="false" customHeight="false" outlineLevel="0" collapsed="false">
      <c r="A543" s="11" t="n">
        <v>0.700090657290732</v>
      </c>
      <c r="B543" s="11" t="n">
        <v>0.801672252274057</v>
      </c>
    </row>
    <row r="544" customFormat="false" ht="12" hidden="false" customHeight="false" outlineLevel="0" collapsed="false">
      <c r="A544" s="11" t="n">
        <v>0.700055230925776</v>
      </c>
      <c r="B544" s="11" t="n">
        <v>0.453749922047576</v>
      </c>
    </row>
    <row r="545" customFormat="false" ht="12" hidden="false" customHeight="false" outlineLevel="0" collapsed="false">
      <c r="A545" s="11" t="n">
        <v>0.700001165953666</v>
      </c>
      <c r="B545" s="11" t="n">
        <v>0.922777830949579</v>
      </c>
    </row>
    <row r="546" customFormat="false" ht="12" hidden="false" customHeight="false" outlineLevel="0" collapsed="false">
      <c r="A546" s="11" t="n">
        <v>0.700008939310759</v>
      </c>
      <c r="B546" s="11" t="n">
        <v>0.999119970967668</v>
      </c>
    </row>
    <row r="547" customFormat="false" ht="12" hidden="false" customHeight="false" outlineLevel="0" collapsed="false">
      <c r="A547" s="11" t="n">
        <v>0.700007771121602</v>
      </c>
      <c r="B547" s="11" t="n">
        <v>0.987647185257128</v>
      </c>
    </row>
    <row r="548" customFormat="false" ht="12" hidden="false" customHeight="false" outlineLevel="0" collapsed="false">
      <c r="A548" s="11" t="n">
        <v>0.700059735126527</v>
      </c>
      <c r="B548" s="11" t="n">
        <v>0.497985677623571</v>
      </c>
    </row>
    <row r="549" customFormat="false" ht="12" hidden="false" customHeight="false" outlineLevel="0" collapsed="false">
      <c r="A549" s="11" t="n">
        <v>0.700038632295263</v>
      </c>
      <c r="B549" s="11" t="n">
        <v>0.290734771773313</v>
      </c>
    </row>
    <row r="550" customFormat="false" ht="12" hidden="false" customHeight="false" outlineLevel="0" collapsed="false">
      <c r="A550" s="11" t="n">
        <v>0.700043823478032</v>
      </c>
      <c r="B550" s="11" t="n">
        <v>0.34171737775621</v>
      </c>
    </row>
    <row r="551" customFormat="false" ht="12" hidden="false" customHeight="false" outlineLevel="0" collapsed="false">
      <c r="A551" s="11" t="n">
        <v>0.700093239496709</v>
      </c>
      <c r="B551" s="11" t="n">
        <v>0.827032097176766</v>
      </c>
    </row>
    <row r="552" customFormat="false" ht="12" hidden="false" customHeight="false" outlineLevel="0" collapsed="false">
      <c r="A552" s="11" t="n">
        <v>0.700090690805241</v>
      </c>
      <c r="B552" s="11" t="n">
        <v>0.802001398270775</v>
      </c>
    </row>
    <row r="553" customFormat="false" ht="12" hidden="false" customHeight="false" outlineLevel="0" collapsed="false">
      <c r="A553" s="11" t="n">
        <v>0.700051958851781</v>
      </c>
      <c r="B553" s="11" t="n">
        <v>0.421614883339652</v>
      </c>
    </row>
    <row r="554" customFormat="false" ht="12" hidden="false" customHeight="false" outlineLevel="0" collapsed="false">
      <c r="A554" s="11" t="n">
        <v>0.700084886078387</v>
      </c>
      <c r="B554" s="11" t="n">
        <v>0.744993175839085</v>
      </c>
    </row>
    <row r="555" customFormat="false" ht="12" hidden="false" customHeight="false" outlineLevel="0" collapsed="false">
      <c r="A555" s="11" t="n">
        <v>0.700016733699588</v>
      </c>
      <c r="B555" s="11" t="n">
        <v>0.07566866365321</v>
      </c>
    </row>
    <row r="556" customFormat="false" ht="12" hidden="false" customHeight="false" outlineLevel="0" collapsed="false">
      <c r="A556" s="11" t="n">
        <v>0.700037458327371</v>
      </c>
      <c r="B556" s="11" t="n">
        <v>0.279205233110247</v>
      </c>
    </row>
    <row r="557" customFormat="false" ht="12" hidden="false" customHeight="false" outlineLevel="0" collapsed="false">
      <c r="A557" s="11" t="n">
        <v>0.700024710363396</v>
      </c>
      <c r="B557" s="11" t="n">
        <v>0.154007478908594</v>
      </c>
    </row>
    <row r="558" customFormat="false" ht="12" hidden="false" customHeight="false" outlineLevel="0" collapsed="false">
      <c r="A558" s="11" t="n">
        <v>0.700079962969987</v>
      </c>
      <c r="B558" s="11" t="n">
        <v>0.696643328242128</v>
      </c>
    </row>
    <row r="559" customFormat="false" ht="12" hidden="false" customHeight="false" outlineLevel="0" collapsed="false">
      <c r="A559" s="11" t="n">
        <v>0.700008053524619</v>
      </c>
      <c r="B559" s="11" t="n">
        <v>0.990420665282441</v>
      </c>
    </row>
    <row r="560" customFormat="false" ht="12" hidden="false" customHeight="false" outlineLevel="0" collapsed="false">
      <c r="A560" s="11" t="n">
        <v>0.700019614980309</v>
      </c>
      <c r="B560" s="11" t="n">
        <v>0.10396572161536</v>
      </c>
    </row>
    <row r="561" customFormat="false" ht="12" hidden="false" customHeight="false" outlineLevel="0" collapsed="false">
      <c r="A561" s="11" t="n">
        <v>0.700094119996519</v>
      </c>
      <c r="B561" s="11" t="n">
        <v>0.835679485808125</v>
      </c>
    </row>
    <row r="562" customFormat="false" ht="12" hidden="false" customHeight="false" outlineLevel="0" collapsed="false">
      <c r="A562" s="11" t="n">
        <v>0.70008044896488</v>
      </c>
      <c r="B562" s="11" t="n">
        <v>0.701416284085149</v>
      </c>
    </row>
    <row r="563" customFormat="false" ht="12" hidden="false" customHeight="false" outlineLevel="0" collapsed="false">
      <c r="A563" s="11" t="n">
        <v>0.700014639573259</v>
      </c>
      <c r="B563" s="11" t="n">
        <v>0.0551022489738138</v>
      </c>
    </row>
    <row r="564" customFormat="false" ht="12" hidden="false" customHeight="false" outlineLevel="0" collapsed="false">
      <c r="A564" s="11" t="n">
        <v>0.70006170366934</v>
      </c>
      <c r="B564" s="11" t="n">
        <v>0.517318736583307</v>
      </c>
    </row>
    <row r="565" customFormat="false" ht="12" hidden="false" customHeight="false" outlineLevel="0" collapsed="false">
      <c r="A565" s="11" t="n">
        <v>0.700025953889899</v>
      </c>
      <c r="B565" s="11" t="n">
        <v>0.166220152695568</v>
      </c>
    </row>
    <row r="566" customFormat="false" ht="12" hidden="false" customHeight="false" outlineLevel="0" collapsed="false">
      <c r="A566" s="11" t="n">
        <v>0.700028805235706</v>
      </c>
      <c r="B566" s="11" t="n">
        <v>0.194223219866312</v>
      </c>
    </row>
    <row r="567" customFormat="false" ht="12" hidden="false" customHeight="false" outlineLevel="0" collapsed="false">
      <c r="A567" s="11" t="n">
        <v>0.700072280800291</v>
      </c>
      <c r="B567" s="11" t="n">
        <v>0.621196739656191</v>
      </c>
    </row>
    <row r="568" customFormat="false" ht="12" hidden="false" customHeight="false" outlineLevel="0" collapsed="false">
      <c r="A568" s="11" t="n">
        <v>0.700071952121226</v>
      </c>
      <c r="B568" s="11" t="n">
        <v>0.617968782558081</v>
      </c>
    </row>
    <row r="569" customFormat="false" ht="12" hidden="false" customHeight="false" outlineLevel="0" collapsed="false">
      <c r="A569" s="11" t="n">
        <v>0.700072848027959</v>
      </c>
      <c r="B569" s="11" t="n">
        <v>0.626767482585278</v>
      </c>
    </row>
    <row r="570" customFormat="false" ht="12" hidden="false" customHeight="false" outlineLevel="0" collapsed="false">
      <c r="A570" s="11" t="n">
        <v>0.700059604571157</v>
      </c>
      <c r="B570" s="11" t="n">
        <v>0.496703493336291</v>
      </c>
    </row>
    <row r="571" customFormat="false" ht="12" hidden="false" customHeight="false" outlineLevel="0" collapsed="false">
      <c r="A571" s="11" t="n">
        <v>0.700098454970611</v>
      </c>
      <c r="B571" s="11" t="n">
        <v>0.878253266366983</v>
      </c>
    </row>
    <row r="572" customFormat="false" ht="12" hidden="false" customHeight="false" outlineLevel="0" collapsed="false">
      <c r="A572" s="11" t="n">
        <v>0.700016601917229</v>
      </c>
      <c r="B572" s="11" t="n">
        <v>0.0743744291052231</v>
      </c>
    </row>
    <row r="573" customFormat="false" ht="12" hidden="false" customHeight="false" outlineLevel="0" collapsed="false">
      <c r="A573" s="11" t="n">
        <v>0.700033085941261</v>
      </c>
      <c r="B573" s="11" t="n">
        <v>0.236264029121137</v>
      </c>
    </row>
    <row r="574" customFormat="false" ht="12" hidden="false" customHeight="false" outlineLevel="0" collapsed="false">
      <c r="A574" s="11" t="n">
        <v>0.700040282881292</v>
      </c>
      <c r="B574" s="11" t="n">
        <v>0.306945177163801</v>
      </c>
    </row>
    <row r="575" customFormat="false" ht="12" hidden="false" customHeight="false" outlineLevel="0" collapsed="false">
      <c r="A575" s="11" t="n">
        <v>0.700074382483757</v>
      </c>
      <c r="B575" s="11" t="n">
        <v>0.641837372977241</v>
      </c>
    </row>
    <row r="576" customFormat="false" ht="12" hidden="false" customHeight="false" outlineLevel="0" collapsed="false">
      <c r="A576" s="11" t="n">
        <v>0.700070012652702</v>
      </c>
      <c r="B576" s="11" t="n">
        <v>0.598921262190382</v>
      </c>
    </row>
    <row r="577" customFormat="false" ht="12" hidden="false" customHeight="false" outlineLevel="0" collapsed="false">
      <c r="A577" s="11" t="n">
        <v>0.700098001015548</v>
      </c>
      <c r="B577" s="11" t="n">
        <v>0.873794973698864</v>
      </c>
    </row>
    <row r="578" customFormat="false" ht="12" hidden="false" customHeight="false" outlineLevel="0" collapsed="false">
      <c r="A578" s="11" t="n">
        <v>0.70004086746437</v>
      </c>
      <c r="B578" s="11" t="n">
        <v>0.312686367581021</v>
      </c>
    </row>
    <row r="579" customFormat="false" ht="12" hidden="false" customHeight="false" outlineLevel="0" collapsed="false">
      <c r="A579" s="11" t="n">
        <v>0.700000965948023</v>
      </c>
      <c r="B579" s="11" t="n">
        <v>0.920813575536844</v>
      </c>
    </row>
    <row r="580" customFormat="false" ht="12" hidden="false" customHeight="false" outlineLevel="0" collapsed="false">
      <c r="A580" s="11" t="n">
        <v>0.70002343984425</v>
      </c>
      <c r="B580" s="11" t="n">
        <v>0.141529710383344</v>
      </c>
    </row>
    <row r="581" customFormat="false" ht="12" hidden="false" customHeight="false" outlineLevel="0" collapsed="false">
      <c r="A581" s="11" t="n">
        <v>0.700053547820614</v>
      </c>
      <c r="B581" s="11" t="n">
        <v>0.437220146250285</v>
      </c>
    </row>
    <row r="582" customFormat="false" ht="12" hidden="false" customHeight="false" outlineLevel="0" collapsed="false">
      <c r="A582" s="11" t="n">
        <v>0.700058971963248</v>
      </c>
      <c r="B582" s="11" t="n">
        <v>0.490490651058173</v>
      </c>
    </row>
    <row r="583" customFormat="false" ht="12" hidden="false" customHeight="false" outlineLevel="0" collapsed="false">
      <c r="A583" s="11" t="n">
        <v>0.700016518752941</v>
      </c>
      <c r="B583" s="11" t="n">
        <v>0.0735576726315701</v>
      </c>
    </row>
    <row r="584" customFormat="false" ht="12" hidden="false" customHeight="false" outlineLevel="0" collapsed="false">
      <c r="A584" s="11" t="n">
        <v>0.700040943477076</v>
      </c>
      <c r="B584" s="11" t="n">
        <v>0.313432888359196</v>
      </c>
    </row>
    <row r="585" customFormat="false" ht="12" hidden="false" customHeight="false" outlineLevel="0" collapsed="false">
      <c r="A585" s="11" t="n">
        <v>0.700035512194706</v>
      </c>
      <c r="B585" s="11" t="n">
        <v>0.26009226420708</v>
      </c>
    </row>
    <row r="586" customFormat="false" ht="12" hidden="false" customHeight="false" outlineLevel="0" collapsed="false">
      <c r="A586" s="11" t="n">
        <v>0.700039406786784</v>
      </c>
      <c r="B586" s="11" t="n">
        <v>0.298341053008954</v>
      </c>
    </row>
    <row r="587" customFormat="false" ht="12" hidden="false" customHeight="false" outlineLevel="0" collapsed="false">
      <c r="A587" s="11" t="n">
        <v>0.700088198517064</v>
      </c>
      <c r="B587" s="11" t="n">
        <v>0.777524636089336</v>
      </c>
    </row>
    <row r="588" customFormat="false" ht="12" hidden="false" customHeight="false" outlineLevel="0" collapsed="false">
      <c r="A588" s="11" t="n">
        <v>0.70005393065864</v>
      </c>
      <c r="B588" s="11" t="n">
        <v>0.440979998498753</v>
      </c>
    </row>
    <row r="589" customFormat="false" ht="12" hidden="false" customHeight="false" outlineLevel="0" collapsed="false">
      <c r="A589" s="11" t="n">
        <v>0.700042587060401</v>
      </c>
      <c r="B589" s="11" t="n">
        <v>0.329574520198333</v>
      </c>
    </row>
    <row r="590" customFormat="false" ht="12" hidden="false" customHeight="false" outlineLevel="0" collapsed="false">
      <c r="A590" s="11" t="n">
        <v>0.700095179023399</v>
      </c>
      <c r="B590" s="11" t="n">
        <v>0.846080188800654</v>
      </c>
    </row>
    <row r="591" customFormat="false" ht="12" hidden="false" customHeight="false" outlineLevel="0" collapsed="false">
      <c r="A591" s="11" t="n">
        <v>0.700021009913237</v>
      </c>
      <c r="B591" s="11" t="n">
        <v>0.117665357903979</v>
      </c>
    </row>
    <row r="592" customFormat="false" ht="12" hidden="false" customHeight="false" outlineLevel="0" collapsed="false">
      <c r="A592" s="11" t="n">
        <v>0.700072755536644</v>
      </c>
      <c r="B592" s="11" t="n">
        <v>0.625859125377978</v>
      </c>
    </row>
    <row r="593" customFormat="false" ht="12" hidden="false" customHeight="false" outlineLevel="0" collapsed="false">
      <c r="A593" s="11" t="n">
        <v>0.700007202801646</v>
      </c>
      <c r="B593" s="11" t="n">
        <v>0.982065714965041</v>
      </c>
    </row>
    <row r="594" customFormat="false" ht="12" hidden="false" customHeight="false" outlineLevel="0" collapsed="false">
      <c r="A594" s="11" t="n">
        <v>0.700076405874895</v>
      </c>
      <c r="B594" s="11" t="n">
        <v>0.661709097341094</v>
      </c>
    </row>
    <row r="595" customFormat="false" ht="12" hidden="false" customHeight="false" outlineLevel="0" collapsed="false">
      <c r="A595" s="11" t="n">
        <v>0.700086395438256</v>
      </c>
      <c r="B595" s="11" t="n">
        <v>0.759816599106872</v>
      </c>
    </row>
    <row r="596" customFormat="false" ht="12" hidden="false" customHeight="false" outlineLevel="0" collapsed="false">
      <c r="A596" s="11" t="n">
        <v>0.700048273895792</v>
      </c>
      <c r="B596" s="11" t="n">
        <v>0.385424930573726</v>
      </c>
    </row>
    <row r="597" customFormat="false" ht="12" hidden="false" customHeight="false" outlineLevel="0" collapsed="false">
      <c r="A597" s="11" t="n">
        <v>0.700021440662655</v>
      </c>
      <c r="B597" s="11" t="n">
        <v>0.121895747937296</v>
      </c>
    </row>
    <row r="598" customFormat="false" ht="12" hidden="false" customHeight="false" outlineLevel="0" collapsed="false">
      <c r="A598" s="11" t="n">
        <v>0.700035442980274</v>
      </c>
      <c r="B598" s="11" t="n">
        <v>0.259412509266404</v>
      </c>
    </row>
    <row r="599" customFormat="false" ht="12" hidden="false" customHeight="false" outlineLevel="0" collapsed="false">
      <c r="A599" s="11" t="n">
        <v>0.700081421947998</v>
      </c>
      <c r="B599" s="11" t="n">
        <v>0.710971951284492</v>
      </c>
    </row>
    <row r="600" customFormat="false" ht="12" hidden="false" customHeight="false" outlineLevel="0" collapsed="false">
      <c r="A600" s="11" t="n">
        <v>0.700012244980594</v>
      </c>
      <c r="B600" s="11" t="n">
        <v>0.0315849544169504</v>
      </c>
    </row>
    <row r="601" customFormat="false" ht="12" hidden="false" customHeight="false" outlineLevel="0" collapsed="false">
      <c r="A601" s="11" t="n">
        <v>0.700001268259197</v>
      </c>
      <c r="B601" s="11" t="n">
        <v>0.923782573568899</v>
      </c>
    </row>
    <row r="602" customFormat="false" ht="12" hidden="false" customHeight="false" outlineLevel="0" collapsed="false">
      <c r="A602" s="11" t="n">
        <v>0.700002302072384</v>
      </c>
      <c r="B602" s="11" t="n">
        <v>0.933935652878985</v>
      </c>
    </row>
    <row r="603" customFormat="false" ht="12" hidden="false" customHeight="false" outlineLevel="0" collapsed="false">
      <c r="A603" s="11" t="n">
        <v>0.700049440333054</v>
      </c>
      <c r="B603" s="11" t="n">
        <v>0.396880510918389</v>
      </c>
    </row>
    <row r="604" customFormat="false" ht="12" hidden="false" customHeight="false" outlineLevel="0" collapsed="false">
      <c r="A604" s="11" t="n">
        <v>0.700015021098254</v>
      </c>
      <c r="B604" s="11" t="n">
        <v>0.058849205955565</v>
      </c>
    </row>
    <row r="605" customFormat="false" ht="12" hidden="false" customHeight="false" outlineLevel="0" collapsed="false">
      <c r="A605" s="11" t="n">
        <v>0.700044373376884</v>
      </c>
      <c r="B605" s="11" t="n">
        <v>0.347117934379611</v>
      </c>
    </row>
    <row r="606" customFormat="false" ht="12" hidden="false" customHeight="false" outlineLevel="0" collapsed="false">
      <c r="A606" s="11" t="n">
        <v>0.700087944678976</v>
      </c>
      <c r="B606" s="11" t="n">
        <v>0.775031692221701</v>
      </c>
    </row>
    <row r="607" customFormat="false" ht="12" hidden="false" customHeight="false" outlineLevel="0" collapsed="false">
      <c r="A607" s="11" t="n">
        <v>0.700083756560903</v>
      </c>
      <c r="B607" s="11" t="n">
        <v>0.733900184631012</v>
      </c>
    </row>
    <row r="608" customFormat="false" ht="12" hidden="false" customHeight="false" outlineLevel="0" collapsed="false">
      <c r="A608" s="11" t="n">
        <v>0.700052644102709</v>
      </c>
      <c r="B608" s="11" t="n">
        <v>0.428344732703548</v>
      </c>
    </row>
    <row r="609" customFormat="false" ht="12" hidden="false" customHeight="false" outlineLevel="0" collapsed="false">
      <c r="A609" s="11" t="n">
        <v>0.70001445910977</v>
      </c>
      <c r="B609" s="11" t="n">
        <v>0.0533299170544819</v>
      </c>
    </row>
    <row r="610" customFormat="false" ht="12" hidden="false" customHeight="false" outlineLevel="0" collapsed="false">
      <c r="A610" s="11" t="n">
        <v>0.700050490718032</v>
      </c>
      <c r="B610" s="11" t="n">
        <v>0.407196341788382</v>
      </c>
    </row>
    <row r="611" customFormat="false" ht="12" hidden="false" customHeight="false" outlineLevel="0" collapsed="false">
      <c r="A611" s="11" t="n">
        <v>0.70009213878492</v>
      </c>
      <c r="B611" s="11" t="n">
        <v>0.816222006700885</v>
      </c>
    </row>
    <row r="612" customFormat="false" ht="12" hidden="false" customHeight="false" outlineLevel="0" collapsed="false">
      <c r="A612" s="11" t="n">
        <v>0.700044480733647</v>
      </c>
      <c r="B612" s="11" t="n">
        <v>0.348172285149377</v>
      </c>
    </row>
    <row r="613" customFormat="false" ht="12" hidden="false" customHeight="false" outlineLevel="0" collapsed="false">
      <c r="A613" s="11" t="n">
        <v>0.700039578701952</v>
      </c>
      <c r="B613" s="11" t="n">
        <v>0.300029431874877</v>
      </c>
    </row>
    <row r="614" customFormat="false" ht="12" hidden="false" customHeight="false" outlineLevel="0" collapsed="false">
      <c r="A614" s="11" t="n">
        <v>0.700084522960216</v>
      </c>
      <c r="B614" s="11" t="n">
        <v>0.741426992276475</v>
      </c>
    </row>
    <row r="615" customFormat="false" ht="12" hidden="false" customHeight="false" outlineLevel="0" collapsed="false">
      <c r="A615" s="11" t="n">
        <v>0.700027384696726</v>
      </c>
      <c r="B615" s="11" t="n">
        <v>0.18027210655026</v>
      </c>
    </row>
    <row r="616" customFormat="false" ht="12" hidden="false" customHeight="false" outlineLevel="0" collapsed="false">
      <c r="A616" s="11" t="n">
        <v>0.700035678587666</v>
      </c>
      <c r="B616" s="11" t="n">
        <v>0.261726409470178</v>
      </c>
    </row>
    <row r="617" customFormat="false" ht="12" hidden="false" customHeight="false" outlineLevel="0" collapsed="false">
      <c r="A617" s="11" t="n">
        <v>0.700077403741073</v>
      </c>
      <c r="B617" s="11" t="n">
        <v>0.671509141080887</v>
      </c>
    </row>
    <row r="618" customFormat="false" ht="12" hidden="false" customHeight="false" outlineLevel="0" collapsed="false">
      <c r="A618" s="11" t="n">
        <v>0.700037973730835</v>
      </c>
      <c r="B618" s="11" t="n">
        <v>0.284267010527103</v>
      </c>
    </row>
    <row r="619" customFormat="false" ht="12" hidden="false" customHeight="false" outlineLevel="0" collapsed="false">
      <c r="A619" s="11" t="n">
        <v>0.700009496944864</v>
      </c>
      <c r="B619" s="11" t="n">
        <v>0.00459649550526908</v>
      </c>
    </row>
    <row r="620" customFormat="false" ht="12" hidden="false" customHeight="false" outlineLevel="0" collapsed="false">
      <c r="A620" s="11" t="n">
        <v>0.700088507582991</v>
      </c>
      <c r="B620" s="11" t="n">
        <v>0.780559972556942</v>
      </c>
    </row>
    <row r="621" customFormat="false" ht="12" hidden="false" customHeight="false" outlineLevel="0" collapsed="false">
      <c r="A621" s="11" t="n">
        <v>0.700052953650027</v>
      </c>
      <c r="B621" s="11" t="n">
        <v>0.431384796911449</v>
      </c>
    </row>
    <row r="622" customFormat="false" ht="12" hidden="false" customHeight="false" outlineLevel="0" collapsed="false">
      <c r="A622" s="11" t="n">
        <v>0.700054973555978</v>
      </c>
      <c r="B622" s="11" t="n">
        <v>0.451222293262223</v>
      </c>
    </row>
    <row r="623" customFormat="false" ht="12" hidden="false" customHeight="false" outlineLevel="0" collapsed="false">
      <c r="A623" s="11" t="n">
        <v>0.700092043359454</v>
      </c>
      <c r="B623" s="11" t="n">
        <v>0.815284833193017</v>
      </c>
    </row>
    <row r="624" customFormat="false" ht="12" hidden="false" customHeight="false" outlineLevel="0" collapsed="false">
      <c r="A624" s="11" t="n">
        <v>0.700050240082875</v>
      </c>
      <c r="B624" s="11" t="n">
        <v>0.404734853912948</v>
      </c>
    </row>
    <row r="625" customFormat="false" ht="12" hidden="false" customHeight="false" outlineLevel="0" collapsed="false">
      <c r="A625" s="11" t="n">
        <v>0.700029528948859</v>
      </c>
      <c r="B625" s="11" t="n">
        <v>0.201330806743727</v>
      </c>
    </row>
    <row r="626" customFormat="false" ht="12" hidden="false" customHeight="false" outlineLevel="0" collapsed="false">
      <c r="A626" s="11" t="n">
        <v>0.700069774316697</v>
      </c>
      <c r="B626" s="11" t="n">
        <v>0.596580564277224</v>
      </c>
    </row>
    <row r="627" customFormat="false" ht="12" hidden="false" customHeight="false" outlineLevel="0" collapsed="false">
      <c r="A627" s="11" t="n">
        <v>0.700015834135159</v>
      </c>
      <c r="B627" s="11" t="n">
        <v>0.0668340413921635</v>
      </c>
    </row>
    <row r="628" customFormat="false" ht="12" hidden="false" customHeight="false" outlineLevel="0" collapsed="false">
      <c r="A628" s="11" t="n">
        <v>0.700017661162388</v>
      </c>
      <c r="B628" s="11" t="n">
        <v>0.0847772758109633</v>
      </c>
    </row>
    <row r="629" customFormat="false" ht="12" hidden="false" customHeight="false" outlineLevel="0" collapsed="false">
      <c r="A629" s="11" t="n">
        <v>0.700023196564911</v>
      </c>
      <c r="B629" s="11" t="n">
        <v>0.139140463989502</v>
      </c>
    </row>
    <row r="630" customFormat="false" ht="12" hidden="false" customHeight="false" outlineLevel="0" collapsed="false">
      <c r="A630" s="11" t="n">
        <v>0.70006858723284</v>
      </c>
      <c r="B630" s="11" t="n">
        <v>0.584922213722082</v>
      </c>
    </row>
    <row r="631" customFormat="false" ht="12" hidden="false" customHeight="false" outlineLevel="0" collapsed="false">
      <c r="A631" s="11" t="n">
        <v>0.700044699413942</v>
      </c>
      <c r="B631" s="11" t="n">
        <v>0.350319944328589</v>
      </c>
    </row>
    <row r="632" customFormat="false" ht="12" hidden="false" customHeight="false" outlineLevel="0" collapsed="false">
      <c r="A632" s="11" t="n">
        <v>0.700033215204142</v>
      </c>
      <c r="B632" s="11" t="n">
        <v>0.237533519880444</v>
      </c>
    </row>
    <row r="633" customFormat="false" ht="12" hidden="false" customHeight="false" outlineLevel="0" collapsed="false">
      <c r="A633" s="11" t="n">
        <v>0.700085826764943</v>
      </c>
      <c r="B633" s="11" t="n">
        <v>0.754231658501038</v>
      </c>
    </row>
    <row r="634" customFormat="false" ht="12" hidden="false" customHeight="false" outlineLevel="0" collapsed="false">
      <c r="A634" s="11" t="n">
        <v>0.700085481700479</v>
      </c>
      <c r="B634" s="11" t="n">
        <v>0.750842780405522</v>
      </c>
    </row>
    <row r="635" customFormat="false" ht="12" hidden="false" customHeight="false" outlineLevel="0" collapsed="false">
      <c r="A635" s="11" t="n">
        <v>0.700064784013737</v>
      </c>
      <c r="B635" s="11" t="n">
        <v>0.547570798913872</v>
      </c>
    </row>
    <row r="636" customFormat="false" ht="12" hidden="false" customHeight="false" outlineLevel="0" collapsed="false">
      <c r="A636" s="11" t="n">
        <v>0.700068098619684</v>
      </c>
      <c r="B636" s="11" t="n">
        <v>0.580123543917638</v>
      </c>
    </row>
    <row r="637" customFormat="false" ht="12" hidden="false" customHeight="false" outlineLevel="0" collapsed="false">
      <c r="A637" s="11" t="n">
        <v>0.700062513753857</v>
      </c>
      <c r="B637" s="11" t="n">
        <v>0.525274576631524</v>
      </c>
    </row>
    <row r="638" customFormat="false" ht="12" hidden="false" customHeight="false" outlineLevel="0" collapsed="false">
      <c r="A638" s="11" t="n">
        <v>0.700079568070406</v>
      </c>
      <c r="B638" s="11" t="n">
        <v>0.69276501946114</v>
      </c>
    </row>
    <row r="639" customFormat="false" ht="12" hidden="false" customHeight="false" outlineLevel="0" collapsed="false">
      <c r="A639" s="11" t="n">
        <v>0.700001383470339</v>
      </c>
      <c r="B639" s="11" t="n">
        <v>0.924914062196269</v>
      </c>
    </row>
    <row r="640" customFormat="false" ht="12" hidden="false" customHeight="false" outlineLevel="0" collapsed="false">
      <c r="A640" s="11" t="n">
        <v>0.70006137517291</v>
      </c>
      <c r="B640" s="11" t="n">
        <v>0.514092573143711</v>
      </c>
    </row>
    <row r="641" customFormat="false" ht="12" hidden="false" customHeight="false" outlineLevel="0" collapsed="false">
      <c r="A641" s="11" t="n">
        <v>0.700074153022903</v>
      </c>
      <c r="B641" s="11" t="n">
        <v>0.63958383792699</v>
      </c>
    </row>
    <row r="642" customFormat="false" ht="12" hidden="false" customHeight="false" outlineLevel="0" collapsed="false">
      <c r="A642" s="11" t="n">
        <v>0.700088686465533</v>
      </c>
      <c r="B642" s="11" t="n">
        <v>0.782316777994304</v>
      </c>
    </row>
    <row r="643" customFormat="false" ht="12" hidden="false" customHeight="false" outlineLevel="0" collapsed="false">
      <c r="A643" s="11" t="n">
        <v>0.700063373923329</v>
      </c>
      <c r="B643" s="11" t="n">
        <v>0.533722301012602</v>
      </c>
    </row>
    <row r="644" customFormat="false" ht="12" hidden="false" customHeight="false" outlineLevel="0" collapsed="false">
      <c r="A644" s="11" t="n">
        <v>0.70000460615127</v>
      </c>
      <c r="B644" s="11" t="n">
        <v>0.956564011617471</v>
      </c>
    </row>
    <row r="645" customFormat="false" ht="12" hidden="false" customHeight="false" outlineLevel="0" collapsed="false">
      <c r="A645" s="11" t="n">
        <v>0.700075552638468</v>
      </c>
      <c r="B645" s="11" t="n">
        <v>0.653329462390864</v>
      </c>
    </row>
    <row r="646" customFormat="false" ht="12" hidden="false" customHeight="false" outlineLevel="0" collapsed="false">
      <c r="A646" s="11" t="n">
        <v>0.700032881221765</v>
      </c>
      <c r="B646" s="11" t="n">
        <v>0.234253478955067</v>
      </c>
    </row>
    <row r="647" customFormat="false" ht="12" hidden="false" customHeight="false" outlineLevel="0" collapsed="false">
      <c r="A647" s="11" t="n">
        <v>0.700037109291419</v>
      </c>
      <c r="B647" s="11" t="n">
        <v>0.275777351022092</v>
      </c>
    </row>
    <row r="648" customFormat="false" ht="12" hidden="false" customHeight="false" outlineLevel="0" collapsed="false">
      <c r="A648" s="11" t="n">
        <v>0.700060358039907</v>
      </c>
      <c r="B648" s="11" t="n">
        <v>0.504103309924076</v>
      </c>
    </row>
    <row r="649" customFormat="false" ht="12" hidden="false" customHeight="false" outlineLevel="0" collapsed="false">
      <c r="A649" s="11" t="n">
        <v>0.700068668267529</v>
      </c>
      <c r="B649" s="11" t="n">
        <v>0.585718055404529</v>
      </c>
    </row>
    <row r="650" customFormat="false" ht="12" hidden="false" customHeight="false" outlineLevel="0" collapsed="false">
      <c r="A650" s="11" t="n">
        <v>0.700043579342194</v>
      </c>
      <c r="B650" s="11" t="n">
        <v>0.339319719684767</v>
      </c>
    </row>
    <row r="651" customFormat="false" ht="12" hidden="false" customHeight="false" outlineLevel="0" collapsed="false">
      <c r="A651" s="11" t="n">
        <v>0.700014373491312</v>
      </c>
      <c r="B651" s="11" t="n">
        <v>0.0524890581709294</v>
      </c>
    </row>
    <row r="652" customFormat="false" ht="12" hidden="false" customHeight="false" outlineLevel="0" collapsed="false">
      <c r="A652" s="11" t="n">
        <v>0.700006068698044</v>
      </c>
      <c r="B652" s="11" t="n">
        <v>0.970927683492779</v>
      </c>
    </row>
    <row r="653" customFormat="false" ht="12" hidden="false" customHeight="false" outlineLevel="0" collapsed="false">
      <c r="A653" s="11" t="n">
        <v>0.700080090618899</v>
      </c>
      <c r="B653" s="11" t="n">
        <v>0.697896968203571</v>
      </c>
    </row>
    <row r="654" customFormat="false" ht="12" hidden="false" customHeight="false" outlineLevel="0" collapsed="false">
      <c r="A654" s="11" t="n">
        <v>0.700053951521225</v>
      </c>
      <c r="B654" s="11" t="n">
        <v>0.441184889950329</v>
      </c>
    </row>
    <row r="655" customFormat="false" ht="12" hidden="false" customHeight="false" outlineLevel="0" collapsed="false">
      <c r="A655" s="11" t="n">
        <v>0.700016812077245</v>
      </c>
      <c r="B655" s="11" t="n">
        <v>0.0764384106272749</v>
      </c>
    </row>
    <row r="656" customFormat="false" ht="12" hidden="false" customHeight="false" outlineLevel="0" collapsed="false">
      <c r="A656" s="11" t="n">
        <v>0.70002741341719</v>
      </c>
      <c r="B656" s="11" t="n">
        <v>0.180554170222911</v>
      </c>
    </row>
    <row r="657" customFormat="false" ht="12" hidden="false" customHeight="false" outlineLevel="0" collapsed="false">
      <c r="A657" s="11" t="n">
        <v>0.700009018037733</v>
      </c>
      <c r="B657" s="11" t="n">
        <v>0.999893148573281</v>
      </c>
    </row>
    <row r="658" customFormat="false" ht="12" hidden="false" customHeight="false" outlineLevel="0" collapsed="false">
      <c r="A658" s="11" t="n">
        <v>0.700009077040095</v>
      </c>
      <c r="B658" s="11" t="n">
        <v>0.00047261077153582</v>
      </c>
    </row>
    <row r="659" customFormat="false" ht="12" hidden="false" customHeight="false" outlineLevel="0" collapsed="false">
      <c r="A659" s="11" t="n">
        <v>0.700032742899351</v>
      </c>
      <c r="B659" s="11" t="n">
        <v>0.232895014529674</v>
      </c>
    </row>
    <row r="660" customFormat="false" ht="12" hidden="false" customHeight="false" outlineLevel="0" collapsed="false">
      <c r="A660" s="11" t="n">
        <v>0.700022392814323</v>
      </c>
      <c r="B660" s="11" t="n">
        <v>0.131246829463916</v>
      </c>
    </row>
    <row r="661" customFormat="false" ht="12" hidden="false" customHeight="false" outlineLevel="0" collapsed="false">
      <c r="A661" s="11" t="n">
        <v>0.700002326428711</v>
      </c>
      <c r="B661" s="11" t="n">
        <v>0.934174856374735</v>
      </c>
    </row>
    <row r="662" customFormat="false" ht="12" hidden="false" customHeight="false" outlineLevel="0" collapsed="false">
      <c r="A662" s="11" t="n">
        <v>0.700011507658799</v>
      </c>
      <c r="B662" s="11" t="n">
        <v>0.0243437170643612</v>
      </c>
    </row>
    <row r="663" customFormat="false" ht="12" hidden="false" customHeight="false" outlineLevel="0" collapsed="false">
      <c r="A663" s="11" t="n">
        <v>0.700098248747962</v>
      </c>
      <c r="B663" s="11" t="n">
        <v>0.876227953733753</v>
      </c>
    </row>
    <row r="664" customFormat="false" ht="12" hidden="false" customHeight="false" outlineLevel="0" collapsed="false">
      <c r="A664" s="11" t="n">
        <v>0.700025931374006</v>
      </c>
      <c r="B664" s="11" t="n">
        <v>0.165999024113304</v>
      </c>
    </row>
    <row r="665" customFormat="false" ht="12" hidden="false" customHeight="false" outlineLevel="0" collapsed="false">
      <c r="A665" s="11" t="n">
        <v>0.700084711939407</v>
      </c>
      <c r="B665" s="11" t="n">
        <v>0.743282956910919</v>
      </c>
    </row>
    <row r="666" customFormat="false" ht="12" hidden="false" customHeight="false" outlineLevel="0" collapsed="false">
      <c r="A666" s="11" t="n">
        <v>0.700082339220618</v>
      </c>
      <c r="B666" s="11" t="n">
        <v>0.71998048568414</v>
      </c>
    </row>
    <row r="667" customFormat="false" ht="12" hidden="false" customHeight="false" outlineLevel="0" collapsed="false">
      <c r="A667" s="11" t="n">
        <v>0.700034744067061</v>
      </c>
      <c r="B667" s="11" t="n">
        <v>0.252548482607269</v>
      </c>
    </row>
    <row r="668" customFormat="false" ht="12" hidden="false" customHeight="false" outlineLevel="0" collapsed="false">
      <c r="A668" s="11" t="n">
        <v>0.70008466643048</v>
      </c>
      <c r="B668" s="11" t="n">
        <v>0.742836013744695</v>
      </c>
    </row>
    <row r="669" customFormat="false" ht="12" hidden="false" customHeight="false" outlineLevel="0" collapsed="false">
      <c r="A669" s="11" t="n">
        <v>0.700062094986416</v>
      </c>
      <c r="B669" s="11" t="n">
        <v>0.521161861591811</v>
      </c>
    </row>
    <row r="670" customFormat="false" ht="12" hidden="false" customHeight="false" outlineLevel="0" collapsed="false">
      <c r="A670" s="11" t="n">
        <v>0.700030051757078</v>
      </c>
      <c r="B670" s="11" t="n">
        <v>0.206465306261927</v>
      </c>
    </row>
    <row r="671" customFormat="false" ht="12" hidden="false" customHeight="false" outlineLevel="0" collapsed="false">
      <c r="A671" s="11" t="n">
        <v>0.700086554036404</v>
      </c>
      <c r="B671" s="11" t="n">
        <v>0.761374191524411</v>
      </c>
    </row>
    <row r="672" customFormat="false" ht="12" hidden="false" customHeight="false" outlineLevel="0" collapsed="false">
      <c r="A672" s="11" t="n">
        <v>0.700062058065571</v>
      </c>
      <c r="B672" s="11" t="n">
        <v>0.520799261974776</v>
      </c>
    </row>
    <row r="673" customFormat="false" ht="12" hidden="false" customHeight="false" outlineLevel="0" collapsed="false">
      <c r="A673" s="11" t="n">
        <v>0.700063645484777</v>
      </c>
      <c r="B673" s="11" t="n">
        <v>0.536389305995545</v>
      </c>
    </row>
    <row r="674" customFormat="false" ht="12" hidden="false" customHeight="false" outlineLevel="0" collapsed="false">
      <c r="A674" s="11" t="n">
        <v>0.700035951882803</v>
      </c>
      <c r="B674" s="11" t="n">
        <v>0.264410441012497</v>
      </c>
    </row>
    <row r="675" customFormat="false" ht="12" hidden="false" customHeight="false" outlineLevel="0" collapsed="false">
      <c r="A675" s="11" t="n">
        <v>0.700094495350156</v>
      </c>
      <c r="B675" s="11" t="n">
        <v>0.839365833886424</v>
      </c>
    </row>
    <row r="676" customFormat="false" ht="12" hidden="false" customHeight="false" outlineLevel="0" collapsed="false">
      <c r="A676" s="11" t="n">
        <v>0.700020273537773</v>
      </c>
      <c r="B676" s="11" t="n">
        <v>0.110433414470455</v>
      </c>
    </row>
    <row r="677" customFormat="false" ht="12" hidden="false" customHeight="false" outlineLevel="0" collapsed="false">
      <c r="A677" s="11" t="n">
        <v>0.700055271480446</v>
      </c>
      <c r="B677" s="11" t="n">
        <v>0.454148209460119</v>
      </c>
    </row>
    <row r="678" customFormat="false" ht="12" hidden="false" customHeight="false" outlineLevel="0" collapsed="false">
      <c r="A678" s="11" t="n">
        <v>0.700040028226578</v>
      </c>
      <c r="B678" s="11" t="n">
        <v>0.30444421322432</v>
      </c>
    </row>
    <row r="679" customFormat="false" ht="12" hidden="false" customHeight="false" outlineLevel="0" collapsed="false">
      <c r="A679" s="11" t="n">
        <v>0.700061544980637</v>
      </c>
      <c r="B679" s="11" t="n">
        <v>0.51576025483921</v>
      </c>
    </row>
    <row r="680" customFormat="false" ht="12" hidden="false" customHeight="false" outlineLevel="0" collapsed="false">
      <c r="A680" s="11" t="n">
        <v>0.700057441675536</v>
      </c>
      <c r="B680" s="11" t="n">
        <v>0.475461695437602</v>
      </c>
    </row>
    <row r="681" customFormat="false" ht="12" hidden="false" customHeight="false" outlineLevel="0" collapsed="false">
      <c r="A681" s="11" t="n">
        <v>0.700056698181789</v>
      </c>
      <c r="B681" s="11" t="n">
        <v>0.468159843350368</v>
      </c>
    </row>
    <row r="682" customFormat="false" ht="12" hidden="false" customHeight="false" outlineLevel="0" collapsed="false">
      <c r="A682" s="11" t="n">
        <v>0.700077965394983</v>
      </c>
      <c r="B682" s="11" t="n">
        <v>0.67702514412492</v>
      </c>
    </row>
    <row r="683" customFormat="false" ht="12" hidden="false" customHeight="false" outlineLevel="0" collapsed="false">
      <c r="A683" s="11" t="n">
        <v>0.700033359848812</v>
      </c>
      <c r="B683" s="11" t="n">
        <v>0.238954075184703</v>
      </c>
    </row>
    <row r="684" customFormat="false" ht="12" hidden="false" customHeight="false" outlineLevel="0" collapsed="false">
      <c r="A684" s="11" t="n">
        <v>0.700000207597957</v>
      </c>
      <c r="B684" s="11" t="n">
        <v>0.913365819537904</v>
      </c>
    </row>
    <row r="685" customFormat="false" ht="12" hidden="false" customHeight="false" outlineLevel="0" collapsed="false">
      <c r="A685" s="11" t="n">
        <v>0.700064313026003</v>
      </c>
      <c r="B685" s="11" t="n">
        <v>0.542945228372454</v>
      </c>
    </row>
    <row r="686" customFormat="false" ht="12" hidden="false" customHeight="false" outlineLevel="0" collapsed="false">
      <c r="A686" s="11" t="n">
        <v>0.700091917373974</v>
      </c>
      <c r="B686" s="11" t="n">
        <v>0.814047529797823</v>
      </c>
    </row>
    <row r="687" customFormat="false" ht="12" hidden="false" customHeight="false" outlineLevel="0" collapsed="false">
      <c r="A687" s="11" t="n">
        <v>0.700062613069019</v>
      </c>
      <c r="B687" s="11" t="n">
        <v>0.526249950838452</v>
      </c>
    </row>
    <row r="688" customFormat="false" ht="12" hidden="false" customHeight="false" outlineLevel="0" collapsed="false">
      <c r="A688" s="11" t="n">
        <v>0.700023756942079</v>
      </c>
      <c r="B688" s="11" t="n">
        <v>0.144643928158629</v>
      </c>
    </row>
    <row r="689" customFormat="false" ht="12" hidden="false" customHeight="false" outlineLevel="0" collapsed="false">
      <c r="A689" s="11" t="n">
        <v>0.700054512987123</v>
      </c>
      <c r="B689" s="11" t="n">
        <v>0.446699046534556</v>
      </c>
    </row>
    <row r="690" customFormat="false" ht="12" hidden="false" customHeight="false" outlineLevel="0" collapsed="false">
      <c r="A690" s="11" t="n">
        <v>0.700011960141544</v>
      </c>
      <c r="B690" s="11" t="n">
        <v>0.0287875501035</v>
      </c>
    </row>
    <row r="691" customFormat="false" ht="12" hidden="false" customHeight="false" outlineLevel="0" collapsed="false">
      <c r="A691" s="11" t="n">
        <v>0.700093323013955</v>
      </c>
      <c r="B691" s="11" t="n">
        <v>0.82785232005199</v>
      </c>
    </row>
    <row r="692" customFormat="false" ht="12" hidden="false" customHeight="false" outlineLevel="0" collapsed="false">
      <c r="A692" s="11" t="n">
        <v>0.700076772417458</v>
      </c>
      <c r="B692" s="11" t="n">
        <v>0.665308911856368</v>
      </c>
    </row>
    <row r="693" customFormat="false" ht="12" hidden="false" customHeight="false" outlineLevel="0" collapsed="false">
      <c r="A693" s="11" t="n">
        <v>0.700028268723853</v>
      </c>
      <c r="B693" s="11" t="n">
        <v>0.188954136956365</v>
      </c>
    </row>
    <row r="694" customFormat="false" ht="12" hidden="false" customHeight="false" outlineLevel="0" collapsed="false">
      <c r="A694" s="11" t="n">
        <v>0.700092824093368</v>
      </c>
      <c r="B694" s="11" t="n">
        <v>0.822952420962049</v>
      </c>
    </row>
    <row r="695" customFormat="false" ht="12" hidden="false" customHeight="false" outlineLevel="0" collapsed="false">
      <c r="A695" s="11" t="n">
        <v>0.700096799705945</v>
      </c>
      <c r="B695" s="11" t="n">
        <v>0.861996912086553</v>
      </c>
    </row>
    <row r="696" customFormat="false" ht="12" hidden="false" customHeight="false" outlineLevel="0" collapsed="false">
      <c r="A696" s="11" t="n">
        <v>0.700003823707766</v>
      </c>
      <c r="B696" s="11" t="n">
        <v>0.948879633971344</v>
      </c>
    </row>
    <row r="697" customFormat="false" ht="12" hidden="false" customHeight="false" outlineLevel="0" collapsed="false">
      <c r="A697" s="11" t="n">
        <v>0.700073668612278</v>
      </c>
      <c r="B697" s="11" t="n">
        <v>0.634826441183759</v>
      </c>
    </row>
    <row r="698" customFormat="false" ht="12" hidden="false" customHeight="false" outlineLevel="0" collapsed="false">
      <c r="A698" s="11" t="n">
        <v>0.700007223630136</v>
      </c>
      <c r="B698" s="11" t="n">
        <v>0.982270271567941</v>
      </c>
    </row>
    <row r="699" customFormat="false" ht="12" hidden="false" customHeight="false" outlineLevel="0" collapsed="false">
      <c r="A699" s="11" t="n">
        <v>0.70001892140033</v>
      </c>
      <c r="B699" s="11" t="n">
        <v>0.0971540726415494</v>
      </c>
    </row>
    <row r="700" customFormat="false" ht="12" hidden="false" customHeight="false" outlineLevel="0" collapsed="false">
      <c r="A700" s="11" t="n">
        <v>0.700053914549684</v>
      </c>
      <c r="B700" s="11" t="n">
        <v>0.440821792442398</v>
      </c>
    </row>
    <row r="701" customFormat="false" ht="12" hidden="false" customHeight="false" outlineLevel="0" collapsed="false">
      <c r="A701" s="11" t="n">
        <v>0.700044627477744</v>
      </c>
      <c r="B701" s="11" t="n">
        <v>0.349613458920414</v>
      </c>
    </row>
    <row r="702" customFormat="false" ht="12" hidden="false" customHeight="false" outlineLevel="0" collapsed="false">
      <c r="A702" s="11" t="n">
        <v>0.700058394124538</v>
      </c>
      <c r="B702" s="11" t="n">
        <v>0.484815697085161</v>
      </c>
    </row>
    <row r="703" customFormat="false" ht="12" hidden="false" customHeight="false" outlineLevel="0" collapsed="false">
      <c r="A703" s="11" t="n">
        <v>0.700083550533432</v>
      </c>
      <c r="B703" s="11" t="n">
        <v>0.731876788839681</v>
      </c>
    </row>
    <row r="704" customFormat="false" ht="12" hidden="false" customHeight="false" outlineLevel="0" collapsed="false">
      <c r="A704" s="11" t="n">
        <v>0.700010795650028</v>
      </c>
      <c r="B704" s="11" t="n">
        <v>0.0173510789216662</v>
      </c>
    </row>
    <row r="705" customFormat="false" ht="12" hidden="false" customHeight="false" outlineLevel="0" collapsed="false">
      <c r="A705" s="11" t="n">
        <v>0.700086088483392</v>
      </c>
      <c r="B705" s="11" t="n">
        <v>0.756801995392173</v>
      </c>
    </row>
    <row r="706" customFormat="false" ht="12" hidden="false" customHeight="false" outlineLevel="0" collapsed="false">
      <c r="A706" s="11" t="n">
        <v>0.700036381946316</v>
      </c>
      <c r="B706" s="11" t="n">
        <v>0.268634094771723</v>
      </c>
    </row>
    <row r="707" customFormat="false" ht="12" hidden="false" customHeight="false" outlineLevel="0" collapsed="false">
      <c r="A707" s="11" t="n">
        <v>0.700002058781262</v>
      </c>
      <c r="B707" s="11" t="n">
        <v>0.931546290775017</v>
      </c>
    </row>
    <row r="708" customFormat="false" ht="12" hidden="false" customHeight="false" outlineLevel="0" collapsed="false">
      <c r="A708" s="11" t="n">
        <v>0.700017379729692</v>
      </c>
      <c r="B708" s="11" t="n">
        <v>0.0820133253053692</v>
      </c>
    </row>
    <row r="709" customFormat="false" ht="12" hidden="false" customHeight="false" outlineLevel="0" collapsed="false">
      <c r="A709" s="11" t="n">
        <v>0.700080384231225</v>
      </c>
      <c r="B709" s="11" t="n">
        <v>0.700780534863835</v>
      </c>
    </row>
    <row r="710" customFormat="false" ht="12" hidden="false" customHeight="false" outlineLevel="0" collapsed="false">
      <c r="A710" s="11" t="n">
        <v>0.700089758687338</v>
      </c>
      <c r="B710" s="11" t="n">
        <v>0.792847068346756</v>
      </c>
    </row>
    <row r="711" customFormat="false" ht="12" hidden="false" customHeight="false" outlineLevel="0" collapsed="false">
      <c r="A711" s="11" t="n">
        <v>0.700090610745519</v>
      </c>
      <c r="B711" s="11" t="n">
        <v>0.801215131745738</v>
      </c>
    </row>
    <row r="712" customFormat="false" ht="12" hidden="false" customHeight="false" outlineLevel="0" collapsed="false">
      <c r="A712" s="11" t="n">
        <v>0.70003498507548</v>
      </c>
      <c r="B712" s="11" t="n">
        <v>0.254915426292445</v>
      </c>
    </row>
    <row r="713" customFormat="false" ht="12" hidden="false" customHeight="false" outlineLevel="0" collapsed="false">
      <c r="A713" s="11" t="n">
        <v>0.70002088980461</v>
      </c>
      <c r="B713" s="11" t="n">
        <v>0.116485771075598</v>
      </c>
    </row>
    <row r="714" customFormat="false" ht="12" hidden="false" customHeight="false" outlineLevel="0" collapsed="false">
      <c r="A714" s="11" t="n">
        <v>0.700031214385605</v>
      </c>
      <c r="B714" s="11" t="n">
        <v>0.217883481030026</v>
      </c>
    </row>
    <row r="715" customFormat="false" ht="12" hidden="false" customHeight="false" outlineLevel="0" collapsed="false">
      <c r="A715" s="11" t="n">
        <v>0.700065110359651</v>
      </c>
      <c r="B715" s="11" t="n">
        <v>0.550775842129412</v>
      </c>
    </row>
    <row r="716" customFormat="false" ht="12" hidden="false" customHeight="false" outlineLevel="0" collapsed="false">
      <c r="A716" s="11" t="n">
        <v>0.700069819875129</v>
      </c>
      <c r="B716" s="11" t="n">
        <v>0.597027993641431</v>
      </c>
    </row>
    <row r="717" customFormat="false" ht="12" hidden="false" customHeight="false" outlineLevel="0" collapsed="false">
      <c r="A717" s="11" t="n">
        <v>0.700091532136183</v>
      </c>
      <c r="B717" s="11" t="n">
        <v>0.810264109450224</v>
      </c>
    </row>
    <row r="718" customFormat="false" ht="12" hidden="false" customHeight="false" outlineLevel="0" collapsed="false">
      <c r="A718" s="11" t="n">
        <v>0.700048863949772</v>
      </c>
      <c r="B718" s="11" t="n">
        <v>0.391219850710311</v>
      </c>
    </row>
    <row r="719" customFormat="false" ht="12" hidden="false" customHeight="false" outlineLevel="0" collapsed="false">
      <c r="A719" s="11" t="n">
        <v>0.700021149871301</v>
      </c>
      <c r="B719" s="11" t="n">
        <v>0.119039886044248</v>
      </c>
    </row>
    <row r="720" customFormat="false" ht="12" hidden="false" customHeight="false" outlineLevel="0" collapsed="false">
      <c r="A720" s="11" t="n">
        <v>0.700005830806668</v>
      </c>
      <c r="B720" s="11" t="n">
        <v>0.968591352289755</v>
      </c>
    </row>
    <row r="721" customFormat="false" ht="12" hidden="false" customHeight="false" outlineLevel="0" collapsed="false">
      <c r="A721" s="11" t="n">
        <v>0.700028200675006</v>
      </c>
      <c r="B721" s="11" t="n">
        <v>0.188285829234323</v>
      </c>
    </row>
    <row r="722" customFormat="false" ht="12" hidden="false" customHeight="false" outlineLevel="0" collapsed="false">
      <c r="A722" s="11" t="n">
        <v>0.700071835430888</v>
      </c>
      <c r="B722" s="11" t="n">
        <v>0.616822766754546</v>
      </c>
    </row>
    <row r="723" customFormat="false" ht="12" hidden="false" customHeight="false" outlineLevel="0" collapsed="false">
      <c r="A723" s="11" t="n">
        <v>0.700063844049443</v>
      </c>
      <c r="B723" s="11" t="n">
        <v>0.538339409578573</v>
      </c>
    </row>
    <row r="724" customFormat="false" ht="12" hidden="false" customHeight="false" outlineLevel="0" collapsed="false">
      <c r="A724" s="11" t="n">
        <v>0.70006128086229</v>
      </c>
      <c r="B724" s="11" t="n">
        <v>0.513166348547066</v>
      </c>
    </row>
    <row r="725" customFormat="false" ht="12" hidden="false" customHeight="false" outlineLevel="0" collapsed="false">
      <c r="A725" s="11" t="n">
        <v>0.70007390794981</v>
      </c>
      <c r="B725" s="11" t="n">
        <v>0.637176975085682</v>
      </c>
    </row>
    <row r="726" customFormat="false" ht="12" hidden="false" customHeight="false" outlineLevel="0" collapsed="false">
      <c r="A726" s="11" t="n">
        <v>0.700047962715708</v>
      </c>
      <c r="B726" s="11" t="n">
        <v>0.382368830965159</v>
      </c>
    </row>
    <row r="727" customFormat="false" ht="12" hidden="false" customHeight="false" outlineLevel="0" collapsed="false">
      <c r="A727" s="11" t="n">
        <v>0.700019045882651</v>
      </c>
      <c r="B727" s="11" t="n">
        <v>0.098376613512885</v>
      </c>
    </row>
    <row r="728" customFormat="false" ht="12" hidden="false" customHeight="false" outlineLevel="0" collapsed="false">
      <c r="A728" s="11" t="n">
        <v>0.700042950754715</v>
      </c>
      <c r="B728" s="11" t="n">
        <v>0.333146362056112</v>
      </c>
    </row>
    <row r="729" customFormat="false" ht="12" hidden="false" customHeight="false" outlineLevel="0" collapsed="false">
      <c r="A729" s="11" t="n">
        <v>0.700094625247463</v>
      </c>
      <c r="B729" s="11" t="n">
        <v>0.840641555331053</v>
      </c>
    </row>
    <row r="730" customFormat="false" ht="12" hidden="false" customHeight="false" outlineLevel="0" collapsed="false">
      <c r="A730" s="11" t="n">
        <v>0.700097515811369</v>
      </c>
      <c r="B730" s="11" t="n">
        <v>0.869029783456345</v>
      </c>
    </row>
    <row r="731" customFormat="false" ht="12" hidden="false" customHeight="false" outlineLevel="0" collapsed="false">
      <c r="A731" s="11" t="n">
        <v>0.700045192082638</v>
      </c>
      <c r="B731" s="11" t="n">
        <v>0.355158443583887</v>
      </c>
    </row>
    <row r="732" customFormat="false" ht="12" hidden="false" customHeight="false" outlineLevel="0" collapsed="false">
      <c r="A732" s="11" t="n">
        <v>0.700012008306143</v>
      </c>
      <c r="B732" s="11" t="n">
        <v>0.029260574634403</v>
      </c>
    </row>
    <row r="733" customFormat="false" ht="12" hidden="false" customHeight="false" outlineLevel="0" collapsed="false">
      <c r="A733" s="11" t="n">
        <v>0.700023248238305</v>
      </c>
      <c r="B733" s="11" t="n">
        <v>0.139647948389875</v>
      </c>
    </row>
    <row r="734" customFormat="false" ht="12" hidden="false" customHeight="false" outlineLevel="0" collapsed="false">
      <c r="A734" s="11" t="n">
        <v>0.700035359088232</v>
      </c>
      <c r="B734" s="11" t="n">
        <v>0.258588605524301</v>
      </c>
    </row>
    <row r="735" customFormat="false" ht="12" hidden="false" customHeight="false" outlineLevel="0" collapsed="false">
      <c r="A735" s="11" t="n">
        <v>0.700089971665723</v>
      </c>
      <c r="B735" s="11" t="n">
        <v>0.794938729060773</v>
      </c>
    </row>
    <row r="736" customFormat="false" ht="12" hidden="false" customHeight="false" outlineLevel="0" collapsed="false">
      <c r="A736" s="11" t="n">
        <v>0.700008749267066</v>
      </c>
      <c r="B736" s="11" t="n">
        <v>0.997253551852127</v>
      </c>
    </row>
    <row r="737" customFormat="false" ht="12" hidden="false" customHeight="false" outlineLevel="0" collapsed="false">
      <c r="A737" s="11" t="n">
        <v>0.700044356019614</v>
      </c>
      <c r="B737" s="11" t="n">
        <v>0.346947468628115</v>
      </c>
    </row>
    <row r="738" customFormat="false" ht="12" hidden="false" customHeight="false" outlineLevel="0" collapsed="false">
      <c r="A738" s="11" t="n">
        <v>0.700072031594908</v>
      </c>
      <c r="B738" s="11" t="n">
        <v>0.618749293587605</v>
      </c>
    </row>
    <row r="739" customFormat="false" ht="12" hidden="false" customHeight="false" outlineLevel="0" collapsed="false">
      <c r="A739" s="11" t="n">
        <v>0.700031913834561</v>
      </c>
      <c r="B739" s="11" t="n">
        <v>0.224752769223399</v>
      </c>
    </row>
    <row r="740" customFormat="false" ht="12" hidden="false" customHeight="false" outlineLevel="0" collapsed="false">
      <c r="A740" s="11" t="n">
        <v>0.700005275594894</v>
      </c>
      <c r="B740" s="11" t="n">
        <v>0.963138617449665</v>
      </c>
    </row>
    <row r="741" customFormat="false" ht="12" hidden="false" customHeight="false" outlineLevel="0" collapsed="false">
      <c r="A741" s="11" t="n">
        <v>0.700096922003923</v>
      </c>
      <c r="B741" s="11" t="n">
        <v>0.863198000530346</v>
      </c>
    </row>
    <row r="742" customFormat="false" ht="12" hidden="false" customHeight="false" outlineLevel="0" collapsed="false">
      <c r="A742" s="11" t="n">
        <v>0.700061697070488</v>
      </c>
      <c r="B742" s="11" t="n">
        <v>0.517253929258705</v>
      </c>
    </row>
    <row r="743" customFormat="false" ht="12" hidden="false" customHeight="false" outlineLevel="0" collapsed="false">
      <c r="A743" s="11" t="n">
        <v>0.700061680037687</v>
      </c>
      <c r="B743" s="11" t="n">
        <v>0.517086650127142</v>
      </c>
    </row>
    <row r="744" customFormat="false" ht="12" hidden="false" customHeight="false" outlineLevel="0" collapsed="false">
      <c r="A744" s="11" t="n">
        <v>0.700038303594875</v>
      </c>
      <c r="B744" s="11" t="n">
        <v>0.287506605266938</v>
      </c>
    </row>
    <row r="745" customFormat="false" ht="12" hidden="false" customHeight="false" outlineLevel="0" collapsed="false">
      <c r="A745" s="11" t="n">
        <v>0.70008018472559</v>
      </c>
      <c r="B745" s="11" t="n">
        <v>0.698821190021288</v>
      </c>
    </row>
    <row r="746" customFormat="false" ht="12" hidden="false" customHeight="false" outlineLevel="0" collapsed="false">
      <c r="A746" s="11" t="n">
        <v>0.700055229016463</v>
      </c>
      <c r="B746" s="11" t="n">
        <v>0.453731170687472</v>
      </c>
    </row>
    <row r="747" customFormat="false" ht="12" hidden="false" customHeight="false" outlineLevel="0" collapsed="false">
      <c r="A747" s="11" t="n">
        <v>0.700075911525658</v>
      </c>
      <c r="B747" s="11" t="n">
        <v>0.656854093490065</v>
      </c>
    </row>
    <row r="748" customFormat="false" ht="12" hidden="false" customHeight="false" outlineLevel="0" collapsed="false">
      <c r="A748" s="11" t="n">
        <v>0.700075082959254</v>
      </c>
      <c r="B748" s="11" t="n">
        <v>0.648716742830506</v>
      </c>
    </row>
    <row r="749" customFormat="false" ht="12" hidden="false" customHeight="false" outlineLevel="0" collapsed="false">
      <c r="A749" s="11" t="n">
        <v>0.700050854078412</v>
      </c>
      <c r="B749" s="11" t="n">
        <v>0.410764904080429</v>
      </c>
    </row>
    <row r="750" customFormat="false" ht="12" hidden="false" customHeight="false" outlineLevel="0" collapsed="false">
      <c r="A750" s="11" t="n">
        <v>0.700091535827837</v>
      </c>
      <c r="B750" s="11" t="n">
        <v>0.810300365185077</v>
      </c>
    </row>
    <row r="751" customFormat="false" ht="12" hidden="false" customHeight="false" outlineLevel="0" collapsed="false">
      <c r="A751" s="11" t="n">
        <v>0.700035516229613</v>
      </c>
      <c r="B751" s="11" t="n">
        <v>0.260131891025104</v>
      </c>
    </row>
    <row r="752" customFormat="false" ht="12" hidden="false" customHeight="false" outlineLevel="0" collapsed="false">
      <c r="A752" s="11" t="n">
        <v>0.700004119769963</v>
      </c>
      <c r="B752" s="11" t="n">
        <v>0.951787260803529</v>
      </c>
    </row>
    <row r="753" customFormat="false" ht="12" hidden="false" customHeight="false" outlineLevel="0" collapsed="false">
      <c r="A753" s="11" t="n">
        <v>0.700028058297716</v>
      </c>
      <c r="B753" s="11" t="n">
        <v>0.186887541867466</v>
      </c>
    </row>
    <row r="754" customFormat="false" ht="12" hidden="false" customHeight="false" outlineLevel="0" collapsed="false">
      <c r="A754" s="11" t="n">
        <v>0.700042115028829</v>
      </c>
      <c r="B754" s="11" t="n">
        <v>0.324938698129212</v>
      </c>
    </row>
    <row r="755" customFormat="false" ht="12" hidden="false" customHeight="false" outlineLevel="0" collapsed="false">
      <c r="A755" s="11" t="n">
        <v>0.70003816889299</v>
      </c>
      <c r="B755" s="11" t="n">
        <v>0.286183698052373</v>
      </c>
    </row>
    <row r="756" customFormat="false" ht="12" hidden="false" customHeight="false" outlineLevel="0" collapsed="false">
      <c r="A756" s="11" t="n">
        <v>0.700070036132786</v>
      </c>
      <c r="B756" s="11" t="n">
        <v>0.599151860091959</v>
      </c>
    </row>
    <row r="757" customFormat="false" ht="12" hidden="false" customHeight="false" outlineLevel="0" collapsed="false">
      <c r="A757" s="11" t="n">
        <v>0.700042713158305</v>
      </c>
      <c r="B757" s="11" t="n">
        <v>0.3308129277125</v>
      </c>
    </row>
    <row r="758" customFormat="false" ht="12" hidden="false" customHeight="false" outlineLevel="0" collapsed="false">
      <c r="A758" s="11" t="n">
        <v>0.700003209295438</v>
      </c>
      <c r="B758" s="11" t="n">
        <v>0.942845490494638</v>
      </c>
    </row>
    <row r="759" customFormat="false" ht="12" hidden="false" customHeight="false" outlineLevel="0" collapsed="false">
      <c r="A759" s="11" t="n">
        <v>0.700047196499559</v>
      </c>
      <c r="B759" s="11" t="n">
        <v>0.374843822163914</v>
      </c>
    </row>
    <row r="760" customFormat="false" ht="12" hidden="false" customHeight="false" outlineLevel="0" collapsed="false">
      <c r="A760" s="11" t="n">
        <v>0.700024275053458</v>
      </c>
      <c r="B760" s="11" t="n">
        <v>0.149732300010914</v>
      </c>
    </row>
    <row r="761" customFormat="false" ht="12" hidden="false" customHeight="false" outlineLevel="0" collapsed="false">
      <c r="A761" s="11" t="n">
        <v>0.700047598546544</v>
      </c>
      <c r="B761" s="11" t="n">
        <v>0.378792325606147</v>
      </c>
    </row>
    <row r="762" customFormat="false" ht="12" hidden="false" customHeight="false" outlineLevel="0" collapsed="false">
      <c r="A762" s="11" t="n">
        <v>0.700044234031467</v>
      </c>
      <c r="B762" s="11" t="n">
        <v>0.345749423039422</v>
      </c>
    </row>
    <row r="763" customFormat="false" ht="12" hidden="false" customHeight="false" outlineLevel="0" collapsed="false">
      <c r="A763" s="11" t="n">
        <v>0.700040696195326</v>
      </c>
      <c r="B763" s="11" t="n">
        <v>0.311004334297146</v>
      </c>
    </row>
    <row r="764" customFormat="false" ht="12" hidden="false" customHeight="false" outlineLevel="0" collapsed="false">
      <c r="A764" s="11" t="n">
        <v>0.700016005699945</v>
      </c>
      <c r="B764" s="11" t="n">
        <v>0.0685189791613583</v>
      </c>
    </row>
    <row r="765" customFormat="false" ht="12" hidden="false" customHeight="false" outlineLevel="0" collapsed="false">
      <c r="A765" s="11" t="n">
        <v>0.70006078489778</v>
      </c>
      <c r="B765" s="11" t="n">
        <v>0.508295481099644</v>
      </c>
    </row>
    <row r="766" customFormat="false" ht="12" hidden="false" customHeight="false" outlineLevel="0" collapsed="false">
      <c r="A766" s="11" t="n">
        <v>0.700043438499659</v>
      </c>
      <c r="B766" s="11" t="n">
        <v>0.337936505148845</v>
      </c>
    </row>
    <row r="767" customFormat="false" ht="12" hidden="false" customHeight="false" outlineLevel="0" collapsed="false">
      <c r="A767" s="11" t="n">
        <v>0.700060944296209</v>
      </c>
      <c r="B767" s="11" t="n">
        <v>0.509860933069876</v>
      </c>
    </row>
    <row r="768" customFormat="false" ht="12" hidden="false" customHeight="false" outlineLevel="0" collapsed="false">
      <c r="A768" s="11" t="n">
        <v>0.70007487585641</v>
      </c>
      <c r="B768" s="11" t="n">
        <v>0.646682785799725</v>
      </c>
    </row>
    <row r="769" customFormat="false" ht="12" hidden="false" customHeight="false" outlineLevel="0" collapsed="false">
      <c r="A769" s="11" t="n">
        <v>0.700067337336637</v>
      </c>
      <c r="B769" s="11" t="n">
        <v>0.572646983108237</v>
      </c>
    </row>
    <row r="770" customFormat="false" ht="12" hidden="false" customHeight="false" outlineLevel="0" collapsed="false">
      <c r="A770" s="11" t="n">
        <v>0.700036359717628</v>
      </c>
      <c r="B770" s="11" t="n">
        <v>0.268415786824681</v>
      </c>
    </row>
    <row r="771" customFormat="false" ht="12" hidden="false" customHeight="false" outlineLevel="0" collapsed="false">
      <c r="A771" s="11" t="n">
        <v>0.70006887371069</v>
      </c>
      <c r="B771" s="11" t="n">
        <v>0.587735712690181</v>
      </c>
    </row>
    <row r="772" customFormat="false" ht="12" hidden="false" customHeight="false" outlineLevel="0" collapsed="false">
      <c r="A772" s="11" t="n">
        <v>0.700067077121308</v>
      </c>
      <c r="B772" s="11" t="n">
        <v>0.570091408363699</v>
      </c>
    </row>
    <row r="773" customFormat="false" ht="12" hidden="false" customHeight="false" outlineLevel="0" collapsed="false">
      <c r="A773" s="11" t="n">
        <v>0.700072097275343</v>
      </c>
      <c r="B773" s="11" t="n">
        <v>0.619394341144992</v>
      </c>
    </row>
    <row r="774" customFormat="false" ht="12" hidden="false" customHeight="false" outlineLevel="0" collapsed="false">
      <c r="A774" s="11" t="n">
        <v>0.700096825207798</v>
      </c>
      <c r="B774" s="11" t="n">
        <v>0.862247365785589</v>
      </c>
    </row>
    <row r="775" customFormat="false" ht="12" hidden="false" customHeight="false" outlineLevel="0" collapsed="false">
      <c r="A775" s="11" t="n">
        <v>0.700014462191282</v>
      </c>
      <c r="B775" s="11" t="n">
        <v>0.0533601805831907</v>
      </c>
    </row>
    <row r="776" customFormat="false" ht="12" hidden="false" customHeight="false" outlineLevel="0" collapsed="false">
      <c r="A776" s="11" t="n">
        <v>0.700085737755571</v>
      </c>
      <c r="B776" s="11" t="n">
        <v>0.753357497466415</v>
      </c>
    </row>
    <row r="777" customFormat="false" ht="12" hidden="false" customHeight="false" outlineLevel="0" collapsed="false">
      <c r="A777" s="11" t="n">
        <v>0.700068595112016</v>
      </c>
      <c r="B777" s="11" t="n">
        <v>0.584999595105003</v>
      </c>
    </row>
    <row r="778" customFormat="false" ht="12" hidden="false" customHeight="false" outlineLevel="0" collapsed="false">
      <c r="A778" s="11" t="n">
        <v>0.700005318751524</v>
      </c>
      <c r="B778" s="11" t="n">
        <v>0.963562458715541</v>
      </c>
    </row>
    <row r="779" customFormat="false" ht="12" hidden="false" customHeight="false" outlineLevel="0" collapsed="false">
      <c r="A779" s="11" t="n">
        <v>0.700017794782458</v>
      </c>
      <c r="B779" s="11" t="n">
        <v>0.0860895585196082</v>
      </c>
    </row>
    <row r="780" customFormat="false" ht="12" hidden="false" customHeight="false" outlineLevel="0" collapsed="false">
      <c r="A780" s="11" t="n">
        <v>0.700089913116648</v>
      </c>
      <c r="B780" s="11" t="n">
        <v>0.79436371860251</v>
      </c>
    </row>
    <row r="781" customFormat="false" ht="12" hidden="false" customHeight="false" outlineLevel="0" collapsed="false">
      <c r="A781" s="11" t="n">
        <v>0.700048330887484</v>
      </c>
      <c r="B781" s="11" t="n">
        <v>0.385984645982266</v>
      </c>
    </row>
    <row r="782" customFormat="false" ht="12" hidden="false" customHeight="false" outlineLevel="0" collapsed="false">
      <c r="A782" s="11" t="n">
        <v>0.700024039853039</v>
      </c>
      <c r="B782" s="11" t="n">
        <v>0.147422396696713</v>
      </c>
    </row>
    <row r="783" customFormat="false" ht="12" hidden="false" customHeight="false" outlineLevel="0" collapsed="false">
      <c r="A783" s="11" t="n">
        <v>0.700076291269501</v>
      </c>
      <c r="B783" s="11" t="n">
        <v>0.660583557770355</v>
      </c>
    </row>
    <row r="784" customFormat="false" ht="12" hidden="false" customHeight="false" outlineLevel="0" collapsed="false">
      <c r="A784" s="11" t="n">
        <v>0.700039509363791</v>
      </c>
      <c r="B784" s="11" t="n">
        <v>0.299348461787065</v>
      </c>
    </row>
    <row r="785" customFormat="false" ht="12" hidden="false" customHeight="false" outlineLevel="0" collapsed="false">
      <c r="A785" s="11" t="n">
        <v>0.700066458763673</v>
      </c>
      <c r="B785" s="11" t="n">
        <v>0.564018518031602</v>
      </c>
    </row>
    <row r="786" customFormat="false" ht="12" hidden="false" customHeight="false" outlineLevel="0" collapsed="false">
      <c r="A786" s="11" t="n">
        <v>0.700070233525546</v>
      </c>
      <c r="B786" s="11" t="n">
        <v>0.601090454384907</v>
      </c>
    </row>
    <row r="787" customFormat="false" ht="12" hidden="false" customHeight="false" outlineLevel="0" collapsed="false">
      <c r="A787" s="11" t="n">
        <v>0.700017173633957</v>
      </c>
      <c r="B787" s="11" t="n">
        <v>0.0799892590948752</v>
      </c>
    </row>
    <row r="788" customFormat="false" ht="12" hidden="false" customHeight="false" outlineLevel="0" collapsed="false">
      <c r="A788" s="11" t="n">
        <v>0.700066919505558</v>
      </c>
      <c r="B788" s="11" t="n">
        <v>0.568543464089421</v>
      </c>
    </row>
    <row r="789" customFormat="false" ht="12" hidden="false" customHeight="false" outlineLevel="0" collapsed="false">
      <c r="A789" s="11" t="n">
        <v>0.700072571414917</v>
      </c>
      <c r="B789" s="11" t="n">
        <v>0.624050865897347</v>
      </c>
    </row>
    <row r="790" customFormat="false" ht="12" hidden="false" customHeight="false" outlineLevel="0" collapsed="false">
      <c r="A790" s="11" t="n">
        <v>0.700023892743844</v>
      </c>
      <c r="B790" s="11" t="n">
        <v>0.145977637289968</v>
      </c>
    </row>
    <row r="791" customFormat="false" ht="12" hidden="false" customHeight="false" outlineLevel="0" collapsed="false">
      <c r="A791" s="11" t="n">
        <v>0.700063200813395</v>
      </c>
      <c r="B791" s="11" t="n">
        <v>0.532022188349167</v>
      </c>
    </row>
    <row r="792" customFormat="false" ht="12" hidden="false" customHeight="false" outlineLevel="0" collapsed="false">
      <c r="A792" s="11" t="n">
        <v>0.700088349481234</v>
      </c>
      <c r="B792" s="11" t="n">
        <v>0.779007255199073</v>
      </c>
    </row>
    <row r="793" customFormat="false" ht="12" hidden="false" customHeight="false" outlineLevel="0" collapsed="false">
      <c r="A793" s="11" t="n">
        <v>0.700061669193184</v>
      </c>
      <c r="B793" s="11" t="n">
        <v>0.516980146255917</v>
      </c>
    </row>
    <row r="794" customFormat="false" ht="12" hidden="false" customHeight="false" outlineLevel="0" collapsed="false">
      <c r="A794" s="11" t="n">
        <v>0.700080445237171</v>
      </c>
      <c r="B794" s="11" t="n">
        <v>0.701379674251491</v>
      </c>
    </row>
    <row r="795" customFormat="false" ht="12" hidden="false" customHeight="false" outlineLevel="0" collapsed="false">
      <c r="A795" s="11" t="n">
        <v>0.700056185920495</v>
      </c>
      <c r="B795" s="11" t="n">
        <v>0.463128925177142</v>
      </c>
    </row>
    <row r="796" customFormat="false" ht="12" hidden="false" customHeight="false" outlineLevel="0" collapsed="false">
      <c r="A796" s="11" t="n">
        <v>0.700013131370958</v>
      </c>
      <c r="B796" s="11" t="n">
        <v>0.0402901941774001</v>
      </c>
    </row>
    <row r="797" customFormat="false" ht="12" hidden="false" customHeight="false" outlineLevel="0" collapsed="false">
      <c r="A797" s="11" t="n">
        <v>0.700085105302712</v>
      </c>
      <c r="B797" s="11" t="n">
        <v>0.74714617793408</v>
      </c>
    </row>
    <row r="798" customFormat="false" ht="12" hidden="false" customHeight="false" outlineLevel="0" collapsed="false">
      <c r="A798" s="11" t="n">
        <v>0.700002700262858</v>
      </c>
      <c r="B798" s="11" t="n">
        <v>0.937846281527783</v>
      </c>
    </row>
    <row r="799" customFormat="false" ht="12" hidden="false" customHeight="false" outlineLevel="0" collapsed="false">
      <c r="A799" s="11" t="n">
        <v>0.700022881144664</v>
      </c>
      <c r="B799" s="11" t="n">
        <v>0.136042721741217</v>
      </c>
    </row>
    <row r="800" customFormat="false" ht="12" hidden="false" customHeight="false" outlineLevel="0" collapsed="false">
      <c r="A800" s="11" t="n">
        <v>0.700010162171091</v>
      </c>
      <c r="B800" s="11" t="n">
        <v>0.0111296822805613</v>
      </c>
    </row>
    <row r="801" customFormat="false" ht="12" hidden="false" customHeight="false" outlineLevel="0" collapsed="false">
      <c r="A801" s="11" t="n">
        <v>0.700069783144311</v>
      </c>
      <c r="B801" s="11" t="n">
        <v>0.596667260280596</v>
      </c>
    </row>
    <row r="802" customFormat="false" ht="12" hidden="false" customHeight="false" outlineLevel="0" collapsed="false">
      <c r="A802" s="11" t="n">
        <v>0.700050172091415</v>
      </c>
      <c r="B802" s="11" t="n">
        <v>0.404067109786295</v>
      </c>
    </row>
    <row r="803" customFormat="false" ht="12" hidden="false" customHeight="false" outlineLevel="0" collapsed="false">
      <c r="A803" s="11" t="n">
        <v>0.70001108299583</v>
      </c>
      <c r="B803" s="11" t="n">
        <v>0.0201731020478761</v>
      </c>
    </row>
    <row r="804" customFormat="false" ht="12" hidden="false" customHeight="false" outlineLevel="0" collapsed="false">
      <c r="A804" s="11" t="n">
        <v>0.700080205844903</v>
      </c>
      <c r="B804" s="11" t="n">
        <v>0.699028602789557</v>
      </c>
    </row>
    <row r="805" customFormat="false" ht="12" hidden="false" customHeight="false" outlineLevel="0" collapsed="false">
      <c r="A805" s="11" t="n">
        <v>0.700073375190593</v>
      </c>
      <c r="B805" s="11" t="n">
        <v>0.63194474680933</v>
      </c>
    </row>
    <row r="806" customFormat="false" ht="12" hidden="false" customHeight="false" outlineLevel="0" collapsed="false">
      <c r="A806" s="11" t="n">
        <v>0.700012828347824</v>
      </c>
      <c r="B806" s="11" t="n">
        <v>0.0373142039835477</v>
      </c>
    </row>
    <row r="807" customFormat="false" ht="12" hidden="false" customHeight="false" outlineLevel="0" collapsed="false">
      <c r="A807" s="11" t="n">
        <v>0.70000888670843</v>
      </c>
      <c r="B807" s="11" t="n">
        <v>0.998603363488635</v>
      </c>
    </row>
    <row r="808" customFormat="false" ht="12" hidden="false" customHeight="false" outlineLevel="0" collapsed="false">
      <c r="A808" s="11" t="n">
        <v>0.700040826621257</v>
      </c>
      <c r="B808" s="11" t="n">
        <v>0.312285247367131</v>
      </c>
    </row>
    <row r="809" customFormat="false" ht="12" hidden="false" customHeight="false" outlineLevel="0" collapsed="false">
      <c r="A809" s="11" t="n">
        <v>0.700068426697186</v>
      </c>
      <c r="B809" s="11" t="n">
        <v>0.583345593063132</v>
      </c>
    </row>
    <row r="810" customFormat="false" ht="12" hidden="false" customHeight="false" outlineLevel="0" collapsed="false">
      <c r="A810" s="11" t="n">
        <v>0.700074185051008</v>
      </c>
      <c r="B810" s="11" t="n">
        <v>0.639898385953297</v>
      </c>
    </row>
    <row r="811" customFormat="false" ht="12" hidden="false" customHeight="false" outlineLevel="0" collapsed="false">
      <c r="A811" s="11" t="n">
        <v>0.70006179313045</v>
      </c>
      <c r="B811" s="11" t="n">
        <v>0.518197334145358</v>
      </c>
    </row>
    <row r="812" customFormat="false" ht="12" hidden="false" customHeight="false" outlineLevel="0" collapsed="false">
      <c r="A812" s="11" t="n">
        <v>0.700084227089256</v>
      </c>
      <c r="B812" s="11" t="n">
        <v>0.738521243585306</v>
      </c>
    </row>
    <row r="813" customFormat="false" ht="12" hidden="false" customHeight="false" outlineLevel="0" collapsed="false">
      <c r="A813" s="11" t="n">
        <v>0.700027206976951</v>
      </c>
      <c r="B813" s="11" t="n">
        <v>0.178526720632279</v>
      </c>
    </row>
    <row r="814" customFormat="false" ht="12" hidden="false" customHeight="false" outlineLevel="0" collapsed="false">
      <c r="A814" s="11" t="n">
        <v>0.700087959591879</v>
      </c>
      <c r="B814" s="11" t="n">
        <v>0.775178151841205</v>
      </c>
    </row>
    <row r="815" customFormat="false" ht="12" hidden="false" customHeight="false" outlineLevel="0" collapsed="false">
      <c r="A815" s="11" t="n">
        <v>0.700056837381001</v>
      </c>
      <c r="B815" s="11" t="n">
        <v>0.469526918812961</v>
      </c>
    </row>
    <row r="816" customFormat="false" ht="12" hidden="false" customHeight="false" outlineLevel="0" collapsed="false">
      <c r="A816" s="11" t="n">
        <v>0.700018046464345</v>
      </c>
      <c r="B816" s="11" t="n">
        <v>0.0885613263350864</v>
      </c>
    </row>
    <row r="817" customFormat="false" ht="12" hidden="false" customHeight="false" outlineLevel="0" collapsed="false">
      <c r="A817" s="11" t="n">
        <v>0.700078004181743</v>
      </c>
      <c r="B817" s="11" t="n">
        <v>0.677406068892954</v>
      </c>
    </row>
    <row r="818" customFormat="false" ht="12" hidden="false" customHeight="false" outlineLevel="0" collapsed="false">
      <c r="A818" s="11" t="n">
        <v>0.700054956391209</v>
      </c>
      <c r="B818" s="11" t="n">
        <v>0.451053718059926</v>
      </c>
    </row>
    <row r="819" customFormat="false" ht="12" hidden="false" customHeight="false" outlineLevel="0" collapsed="false">
      <c r="A819" s="11" t="n">
        <v>0.700078726646794</v>
      </c>
      <c r="B819" s="11" t="n">
        <v>0.684501398164338</v>
      </c>
    </row>
    <row r="820" customFormat="false" ht="12" hidden="false" customHeight="false" outlineLevel="0" collapsed="false">
      <c r="A820" s="11" t="n">
        <v>0.700044291848728</v>
      </c>
      <c r="B820" s="11" t="n">
        <v>0.346317246352953</v>
      </c>
    </row>
    <row r="821" customFormat="false" ht="12" hidden="false" customHeight="false" outlineLevel="0" collapsed="false">
      <c r="A821" s="11" t="n">
        <v>0.700017057685197</v>
      </c>
      <c r="B821" s="11" t="n">
        <v>0.078850526323635</v>
      </c>
    </row>
    <row r="822" customFormat="false" ht="12" hidden="false" customHeight="false" outlineLevel="0" collapsed="false">
      <c r="A822" s="11" t="n">
        <v>0.700031812892668</v>
      </c>
      <c r="B822" s="11" t="n">
        <v>0.223761418893774</v>
      </c>
    </row>
    <row r="823" customFormat="false" ht="12" hidden="false" customHeight="false" outlineLevel="0" collapsed="false">
      <c r="A823" s="11" t="n">
        <v>0.700056521542546</v>
      </c>
      <c r="B823" s="11" t="n">
        <v>0.466425069344765</v>
      </c>
    </row>
    <row r="824" customFormat="false" ht="12" hidden="false" customHeight="false" outlineLevel="0" collapsed="false">
      <c r="A824" s="11" t="n">
        <v>0.700074024202985</v>
      </c>
      <c r="B824" s="11" t="n">
        <v>0.638318697518206</v>
      </c>
    </row>
    <row r="825" customFormat="false" ht="12" hidden="false" customHeight="false" outlineLevel="0" collapsed="false">
      <c r="A825" s="11" t="n">
        <v>0.700028210524553</v>
      </c>
      <c r="B825" s="11" t="n">
        <v>0.188382561634976</v>
      </c>
    </row>
    <row r="826" customFormat="false" ht="12" hidden="false" customHeight="false" outlineLevel="0" collapsed="false">
      <c r="A826" s="11" t="n">
        <v>0.700056384919171</v>
      </c>
      <c r="B826" s="11" t="n">
        <v>0.465083291180504</v>
      </c>
    </row>
    <row r="827" customFormat="false" ht="12" hidden="false" customHeight="false" outlineLevel="0" collapsed="false">
      <c r="A827" s="11" t="n">
        <v>0.70001073071732</v>
      </c>
      <c r="B827" s="11" t="n">
        <v>0.0167133748019657</v>
      </c>
    </row>
    <row r="828" customFormat="false" ht="12" hidden="false" customHeight="false" outlineLevel="0" collapsed="false">
      <c r="A828" s="11" t="n">
        <v>0.700091523629181</v>
      </c>
      <c r="B828" s="11" t="n">
        <v>0.810180562188025</v>
      </c>
    </row>
    <row r="829" customFormat="false" ht="12" hidden="false" customHeight="false" outlineLevel="0" collapsed="false">
      <c r="A829" s="11" t="n">
        <v>0.700072568449619</v>
      </c>
      <c r="B829" s="11" t="n">
        <v>0.624021743703438</v>
      </c>
    </row>
    <row r="830" customFormat="false" ht="12" hidden="false" customHeight="false" outlineLevel="0" collapsed="false">
      <c r="A830" s="11" t="n">
        <v>0.700043736507209</v>
      </c>
      <c r="B830" s="11" t="n">
        <v>0.340863237303646</v>
      </c>
    </row>
    <row r="831" customFormat="false" ht="12" hidden="false" customHeight="false" outlineLevel="0" collapsed="false">
      <c r="A831" s="11" t="n">
        <v>0.700006692733232</v>
      </c>
      <c r="B831" s="11" t="n">
        <v>0.977056333069454</v>
      </c>
    </row>
    <row r="832" customFormat="false" ht="12" hidden="false" customHeight="false" outlineLevel="0" collapsed="false">
      <c r="A832" s="11" t="n">
        <v>0.700008617224247</v>
      </c>
      <c r="B832" s="11" t="n">
        <v>0.995956759327699</v>
      </c>
    </row>
    <row r="833" customFormat="false" ht="12" hidden="false" customHeight="false" outlineLevel="0" collapsed="false">
      <c r="A833" s="11" t="n">
        <v>0.700016183171667</v>
      </c>
      <c r="B833" s="11" t="n">
        <v>0.0702619289407913</v>
      </c>
    </row>
    <row r="834" customFormat="false" ht="12" hidden="false" customHeight="false" outlineLevel="0" collapsed="false">
      <c r="A834" s="11" t="n">
        <v>0.700010337424251</v>
      </c>
      <c r="B834" s="11" t="n">
        <v>0.0128508435691268</v>
      </c>
    </row>
    <row r="835" customFormat="false" ht="12" hidden="false" customHeight="false" outlineLevel="0" collapsed="false">
      <c r="A835" s="11" t="n">
        <v>0.700013660845555</v>
      </c>
      <c r="B835" s="11" t="n">
        <v>0.0454901641907179</v>
      </c>
    </row>
    <row r="836" customFormat="false" ht="12" hidden="false" customHeight="false" outlineLevel="0" collapsed="false">
      <c r="A836" s="11" t="n">
        <v>0.700096910691005</v>
      </c>
      <c r="B836" s="11" t="n">
        <v>0.863086896358937</v>
      </c>
    </row>
    <row r="837" customFormat="false" ht="12" hidden="false" customHeight="false" outlineLevel="0" collapsed="false">
      <c r="A837" s="11" t="n">
        <v>0.700033707790384</v>
      </c>
      <c r="B837" s="11" t="n">
        <v>0.242371209363302</v>
      </c>
    </row>
    <row r="838" customFormat="false" ht="12" hidden="false" customHeight="false" outlineLevel="0" collapsed="false">
      <c r="A838" s="11" t="n">
        <v>0.700056277021025</v>
      </c>
      <c r="B838" s="11" t="n">
        <v>0.464023623484537</v>
      </c>
    </row>
    <row r="839" customFormat="false" ht="12" hidden="false" customHeight="false" outlineLevel="0" collapsed="false">
      <c r="A839" s="11" t="n">
        <v>0.700062779881116</v>
      </c>
      <c r="B839" s="11" t="n">
        <v>0.527888212436787</v>
      </c>
    </row>
    <row r="840" customFormat="false" ht="12" hidden="false" customHeight="false" outlineLevel="0" collapsed="false">
      <c r="A840" s="11" t="n">
        <v>0.700073412002151</v>
      </c>
      <c r="B840" s="11" t="n">
        <v>0.632306273122865</v>
      </c>
    </row>
    <row r="841" customFormat="false" ht="12" hidden="false" customHeight="false" outlineLevel="0" collapsed="false">
      <c r="A841" s="11" t="n">
        <v>0.700059730305426</v>
      </c>
      <c r="B841" s="11" t="n">
        <v>0.497938329592105</v>
      </c>
    </row>
    <row r="842" customFormat="false" ht="12" hidden="false" customHeight="false" outlineLevel="0" collapsed="false">
      <c r="A842" s="11" t="n">
        <v>0.700017164358781</v>
      </c>
      <c r="B842" s="11" t="n">
        <v>0.0798981675852239</v>
      </c>
    </row>
    <row r="843" customFormat="false" ht="12" hidden="false" customHeight="false" outlineLevel="0" collapsed="false">
      <c r="A843" s="11" t="n">
        <v>0.70006747226281</v>
      </c>
      <c r="B843" s="11" t="n">
        <v>0.573972093056661</v>
      </c>
    </row>
    <row r="844" customFormat="false" ht="12" hidden="false" customHeight="false" outlineLevel="0" collapsed="false">
      <c r="A844" s="11" t="n">
        <v>0.700077783796317</v>
      </c>
      <c r="B844" s="11" t="n">
        <v>0.675241663627286</v>
      </c>
    </row>
    <row r="845" customFormat="false" ht="12" hidden="false" customHeight="false" outlineLevel="0" collapsed="false">
      <c r="A845" s="11" t="n">
        <v>0.700075508938376</v>
      </c>
      <c r="B845" s="11" t="n">
        <v>0.652900283789616</v>
      </c>
    </row>
    <row r="846" customFormat="false" ht="12" hidden="false" customHeight="false" outlineLevel="0" collapsed="false">
      <c r="A846" s="11" t="n">
        <v>0.700050380915612</v>
      </c>
      <c r="B846" s="11" t="n">
        <v>0.406117972227659</v>
      </c>
    </row>
    <row r="847" customFormat="false" ht="12" hidden="false" customHeight="false" outlineLevel="0" collapsed="false">
      <c r="A847" s="11" t="n">
        <v>0.700041013012166</v>
      </c>
      <c r="B847" s="11" t="n">
        <v>0.314115792483727</v>
      </c>
    </row>
    <row r="848" customFormat="false" ht="12" hidden="false" customHeight="false" outlineLevel="0" collapsed="false">
      <c r="A848" s="11" t="n">
        <v>0.700051045056801</v>
      </c>
      <c r="B848" s="11" t="n">
        <v>0.412640502846351</v>
      </c>
    </row>
    <row r="849" customFormat="false" ht="12" hidden="false" customHeight="false" outlineLevel="0" collapsed="false">
      <c r="A849" s="11" t="n">
        <v>0.700077181998378</v>
      </c>
      <c r="B849" s="11" t="n">
        <v>0.669331406068002</v>
      </c>
    </row>
    <row r="850" customFormat="false" ht="12" hidden="false" customHeight="false" outlineLevel="0" collapsed="false">
      <c r="A850" s="11" t="n">
        <v>0.700053884702537</v>
      </c>
      <c r="B850" s="11" t="n">
        <v>0.440528663614125</v>
      </c>
    </row>
    <row r="851" customFormat="false" ht="12" hidden="false" customHeight="false" outlineLevel="0" collapsed="false">
      <c r="A851" s="11" t="n">
        <v>0.700077897982973</v>
      </c>
      <c r="B851" s="11" t="n">
        <v>0.676363090776053</v>
      </c>
    </row>
    <row r="852" customFormat="false" ht="12" hidden="false" customHeight="false" outlineLevel="0" collapsed="false">
      <c r="A852" s="11" t="n">
        <v>0.700097209001394</v>
      </c>
      <c r="B852" s="11" t="n">
        <v>0.86601660268551</v>
      </c>
    </row>
    <row r="853" customFormat="false" ht="12" hidden="false" customHeight="false" outlineLevel="0" collapsed="false">
      <c r="A853" s="11" t="n">
        <v>0.70009828610814</v>
      </c>
      <c r="B853" s="11" t="n">
        <v>0.876594868040322</v>
      </c>
    </row>
    <row r="854" customFormat="false" ht="12" hidden="false" customHeight="false" outlineLevel="0" collapsed="false">
      <c r="A854" s="11" t="n">
        <v>0.700070889316633</v>
      </c>
      <c r="B854" s="11" t="n">
        <v>0.607530978656775</v>
      </c>
    </row>
    <row r="855" customFormat="false" ht="12" hidden="false" customHeight="false" outlineLevel="0" collapsed="false">
      <c r="A855" s="11" t="n">
        <v>0.70002546676129</v>
      </c>
      <c r="B855" s="11" t="n">
        <v>0.161436062630884</v>
      </c>
    </row>
    <row r="856" customFormat="false" ht="12" hidden="false" customHeight="false" outlineLevel="0" collapsed="false">
      <c r="A856" s="11" t="n">
        <v>0.700023859934719</v>
      </c>
      <c r="B856" s="11" t="n">
        <v>0.145655418873614</v>
      </c>
    </row>
    <row r="857" customFormat="false" ht="12" hidden="false" customHeight="false" outlineLevel="0" collapsed="false">
      <c r="A857" s="11" t="n">
        <v>0.700031847662143</v>
      </c>
      <c r="B857" s="11" t="n">
        <v>0.224102889906324</v>
      </c>
    </row>
    <row r="858" customFormat="false" ht="12" hidden="false" customHeight="false" outlineLevel="0" collapsed="false">
      <c r="A858" s="11" t="n">
        <v>0.700031187592372</v>
      </c>
      <c r="B858" s="11" t="n">
        <v>0.217620344684709</v>
      </c>
    </row>
    <row r="859" customFormat="false" ht="12" hidden="false" customHeight="false" outlineLevel="0" collapsed="false">
      <c r="A859" s="11" t="n">
        <v>0.700058337444116</v>
      </c>
      <c r="B859" s="11" t="n">
        <v>0.484259038659387</v>
      </c>
    </row>
    <row r="860" customFormat="false" ht="12" hidden="false" customHeight="false" outlineLevel="0" collapsed="false">
      <c r="A860" s="11" t="n">
        <v>0.700017603661608</v>
      </c>
      <c r="B860" s="11" t="n">
        <v>0.084212560651415</v>
      </c>
    </row>
    <row r="861" customFormat="false" ht="12" hidden="false" customHeight="false" outlineLevel="0" collapsed="false">
      <c r="A861" s="11" t="n">
        <v>0.700028424580196</v>
      </c>
      <c r="B861" s="11" t="n">
        <v>0.190484802104767</v>
      </c>
    </row>
    <row r="862" customFormat="false" ht="12" hidden="false" customHeight="false" outlineLevel="0" collapsed="false">
      <c r="A862" s="11" t="n">
        <v>0.700060260791222</v>
      </c>
      <c r="B862" s="11" t="n">
        <v>0.503148230594205</v>
      </c>
    </row>
    <row r="863" customFormat="false" ht="12" hidden="false" customHeight="false" outlineLevel="0" collapsed="false">
      <c r="A863" s="11" t="n">
        <v>0.70008098093864</v>
      </c>
      <c r="B863" s="11" t="n">
        <v>0.706640798386892</v>
      </c>
    </row>
    <row r="864" customFormat="false" ht="12" hidden="false" customHeight="false" outlineLevel="0" collapsed="false">
      <c r="A864" s="11" t="n">
        <v>0.700043452967522</v>
      </c>
      <c r="B864" s="11" t="n">
        <v>0.338078594028281</v>
      </c>
    </row>
    <row r="865" customFormat="false" ht="12" hidden="false" customHeight="false" outlineLevel="0" collapsed="false">
      <c r="A865" s="11" t="n">
        <v>0.700003469958038</v>
      </c>
      <c r="B865" s="11" t="n">
        <v>0.94540545789528</v>
      </c>
    </row>
    <row r="866" customFormat="false" ht="12" hidden="false" customHeight="false" outlineLevel="0" collapsed="false">
      <c r="A866" s="11" t="n">
        <v>0.700015496942663</v>
      </c>
      <c r="B866" s="11" t="n">
        <v>0.0635224738896838</v>
      </c>
    </row>
    <row r="867" customFormat="false" ht="12" hidden="false" customHeight="false" outlineLevel="0" collapsed="false">
      <c r="A867" s="11" t="n">
        <v>0.700057978540942</v>
      </c>
      <c r="B867" s="11" t="n">
        <v>0.480734250595577</v>
      </c>
    </row>
    <row r="868" customFormat="false" ht="12" hidden="false" customHeight="false" outlineLevel="0" collapsed="false">
      <c r="A868" s="11" t="n">
        <v>0.700040923694643</v>
      </c>
      <c r="B868" s="11" t="n">
        <v>0.31323860509318</v>
      </c>
    </row>
    <row r="869" customFormat="false" ht="12" hidden="false" customHeight="false" outlineLevel="0" collapsed="false">
      <c r="A869" s="11" t="n">
        <v>0.700076885059773</v>
      </c>
      <c r="B869" s="11" t="n">
        <v>0.666415172032288</v>
      </c>
    </row>
    <row r="870" customFormat="false" ht="12" hidden="false" customHeight="false" outlineLevel="0" collapsed="false">
      <c r="A870" s="11" t="n">
        <v>0.700083294717648</v>
      </c>
      <c r="B870" s="11" t="n">
        <v>0.729364422017381</v>
      </c>
    </row>
    <row r="871" customFormat="false" ht="12" hidden="false" customHeight="false" outlineLevel="0" collapsed="false">
      <c r="A871" s="11" t="n">
        <v>0.700087279655748</v>
      </c>
      <c r="B871" s="11" t="n">
        <v>0.768500499103467</v>
      </c>
    </row>
    <row r="872" customFormat="false" ht="12" hidden="false" customHeight="false" outlineLevel="0" collapsed="false">
      <c r="A872" s="11" t="n">
        <v>0.700047736667501</v>
      </c>
      <c r="B872" s="11" t="n">
        <v>0.380148811525984</v>
      </c>
    </row>
    <row r="873" customFormat="false" ht="12" hidden="false" customHeight="false" outlineLevel="0" collapsed="false">
      <c r="A873" s="11" t="n">
        <v>0.700055296150183</v>
      </c>
      <c r="B873" s="11" t="n">
        <v>0.454390490948591</v>
      </c>
    </row>
    <row r="874" customFormat="false" ht="12" hidden="false" customHeight="false" outlineLevel="0" collapsed="false">
      <c r="A874" s="11" t="n">
        <v>0.700098169156301</v>
      </c>
      <c r="B874" s="11" t="n">
        <v>0.875446284028502</v>
      </c>
    </row>
    <row r="875" customFormat="false" ht="12" hidden="false" customHeight="false" outlineLevel="0" collapsed="false">
      <c r="A875" s="11" t="n">
        <v>0.700079685630295</v>
      </c>
      <c r="B875" s="11" t="n">
        <v>0.693919575130368</v>
      </c>
    </row>
    <row r="876" customFormat="false" ht="12" hidden="false" customHeight="false" outlineLevel="0" collapsed="false">
      <c r="A876" s="11" t="n">
        <v>0.7000964767882</v>
      </c>
      <c r="B876" s="11" t="n">
        <v>0.858825536910843</v>
      </c>
    </row>
    <row r="877" customFormat="false" ht="12" hidden="false" customHeight="false" outlineLevel="0" collapsed="false">
      <c r="A877" s="11" t="n">
        <v>0.70007851459079</v>
      </c>
      <c r="B877" s="11" t="n">
        <v>0.682418796150354</v>
      </c>
    </row>
    <row r="878" customFormat="false" ht="12" hidden="false" customHeight="false" outlineLevel="0" collapsed="false">
      <c r="A878" s="11" t="n">
        <v>0.700081833525594</v>
      </c>
      <c r="B878" s="11" t="n">
        <v>0.715014054861395</v>
      </c>
    </row>
    <row r="879" customFormat="false" ht="12" hidden="false" customHeight="false" outlineLevel="0" collapsed="false">
      <c r="A879" s="11" t="n">
        <v>0.700055367890121</v>
      </c>
      <c r="B879" s="11" t="n">
        <v>0.455095048881773</v>
      </c>
    </row>
    <row r="880" customFormat="false" ht="12" hidden="false" customHeight="false" outlineLevel="0" collapsed="false">
      <c r="A880" s="11" t="n">
        <v>0.700010310030286</v>
      </c>
      <c r="B880" s="11" t="n">
        <v>0.0125818074379156</v>
      </c>
    </row>
    <row r="881" customFormat="false" ht="12" hidden="false" customHeight="false" outlineLevel="0" collapsed="false">
      <c r="A881" s="11" t="n">
        <v>0.700062383469216</v>
      </c>
      <c r="B881" s="11" t="n">
        <v>0.523995051173702</v>
      </c>
    </row>
    <row r="882" customFormat="false" ht="12" hidden="false" customHeight="false" outlineLevel="0" collapsed="false">
      <c r="A882" s="11" t="n">
        <v>0.70002943694424</v>
      </c>
      <c r="B882" s="11" t="n">
        <v>0.200427229378009</v>
      </c>
    </row>
    <row r="883" customFormat="false" ht="12" hidden="false" customHeight="false" outlineLevel="0" collapsed="false">
      <c r="A883" s="11" t="n">
        <v>0.700087460415915</v>
      </c>
      <c r="B883" s="11" t="n">
        <v>0.770275744704131</v>
      </c>
    </row>
    <row r="884" customFormat="false" ht="12" hidden="false" customHeight="false" outlineLevel="0" collapsed="false">
      <c r="A884" s="11" t="n">
        <v>0.700082608732292</v>
      </c>
      <c r="B884" s="11" t="n">
        <v>0.722627359841912</v>
      </c>
    </row>
    <row r="885" customFormat="false" ht="12" hidden="false" customHeight="false" outlineLevel="0" collapsed="false">
      <c r="A885" s="11" t="n">
        <v>0.700073880631621</v>
      </c>
      <c r="B885" s="11" t="n">
        <v>0.636908683146717</v>
      </c>
    </row>
    <row r="886" customFormat="false" ht="12" hidden="false" customHeight="false" outlineLevel="0" collapsed="false">
      <c r="A886" s="11" t="n">
        <v>0.700096837078708</v>
      </c>
      <c r="B886" s="11" t="n">
        <v>0.862363949986479</v>
      </c>
    </row>
    <row r="887" customFormat="false" ht="12" hidden="false" customHeight="false" outlineLevel="0" collapsed="false">
      <c r="A887" s="11" t="n">
        <v>0.700014002539478</v>
      </c>
      <c r="B887" s="11" t="n">
        <v>0.0488459402100325</v>
      </c>
    </row>
    <row r="888" customFormat="false" ht="12" hidden="false" customHeight="false" outlineLevel="0" collapsed="false">
      <c r="A888" s="11" t="n">
        <v>0.700069770844366</v>
      </c>
      <c r="B888" s="11" t="n">
        <v>0.596546462520138</v>
      </c>
    </row>
    <row r="889" customFormat="false" ht="12" hidden="false" customHeight="false" outlineLevel="0" collapsed="false">
      <c r="A889" s="11" t="n">
        <v>0.700037769911665</v>
      </c>
      <c r="B889" s="11" t="n">
        <v>0.282265302463032</v>
      </c>
    </row>
    <row r="890" customFormat="false" ht="12" hidden="false" customHeight="false" outlineLevel="0" collapsed="false">
      <c r="A890" s="11" t="n">
        <v>0.700096205894039</v>
      </c>
      <c r="B890" s="11" t="n">
        <v>0.856165085356832</v>
      </c>
    </row>
    <row r="891" customFormat="false" ht="12" hidden="false" customHeight="false" outlineLevel="0" collapsed="false">
      <c r="A891" s="11" t="n">
        <v>0.700043488259353</v>
      </c>
      <c r="B891" s="11" t="n">
        <v>0.338425195105023</v>
      </c>
    </row>
    <row r="892" customFormat="false" ht="12" hidden="false" customHeight="false" outlineLevel="0" collapsed="false">
      <c r="A892" s="11" t="n">
        <v>0.70003334956357</v>
      </c>
      <c r="B892" s="11" t="n">
        <v>0.238853063820925</v>
      </c>
    </row>
    <row r="893" customFormat="false" ht="12" hidden="false" customHeight="false" outlineLevel="0" collapsed="false">
      <c r="A893" s="11" t="n">
        <v>0.700014977143858</v>
      </c>
      <c r="B893" s="11" t="n">
        <v>0.0584175298268814</v>
      </c>
    </row>
    <row r="894" customFormat="false" ht="12" hidden="false" customHeight="false" outlineLevel="0" collapsed="false">
      <c r="A894" s="11" t="n">
        <v>0.700060353501871</v>
      </c>
      <c r="B894" s="11" t="n">
        <v>0.504058741875221</v>
      </c>
    </row>
    <row r="895" customFormat="false" ht="12" hidden="false" customHeight="false" outlineLevel="0" collapsed="false">
      <c r="A895" s="11" t="n">
        <v>0.700019347474088</v>
      </c>
      <c r="B895" s="11" t="n">
        <v>0.101338543017207</v>
      </c>
    </row>
    <row r="896" customFormat="false" ht="12" hidden="false" customHeight="false" outlineLevel="0" collapsed="false">
      <c r="A896" s="11" t="n">
        <v>0.700079708059696</v>
      </c>
      <c r="B896" s="11" t="n">
        <v>0.694139854273258</v>
      </c>
    </row>
    <row r="897" customFormat="false" ht="12" hidden="false" customHeight="false" outlineLevel="0" collapsed="false">
      <c r="A897" s="11" t="n">
        <v>0.700057706519941</v>
      </c>
      <c r="B897" s="11" t="n">
        <v>0.47806273234201</v>
      </c>
    </row>
    <row r="898" customFormat="false" ht="12" hidden="false" customHeight="false" outlineLevel="0" collapsed="false">
      <c r="A898" s="11" t="n">
        <v>0.70007687012016</v>
      </c>
      <c r="B898" s="11" t="n">
        <v>0.666268450094192</v>
      </c>
    </row>
    <row r="899" customFormat="false" ht="12" hidden="false" customHeight="false" outlineLevel="0" collapsed="false">
      <c r="A899" s="11" t="n">
        <v>0.700001501857611</v>
      </c>
      <c r="B899" s="11" t="n">
        <v>0.926076743600982</v>
      </c>
    </row>
    <row r="900" customFormat="false" ht="12" hidden="false" customHeight="false" outlineLevel="0" collapsed="false">
      <c r="A900" s="11" t="n">
        <v>0.700096572619211</v>
      </c>
      <c r="B900" s="11" t="n">
        <v>0.859766693271117</v>
      </c>
    </row>
    <row r="901" customFormat="false" ht="12" hidden="false" customHeight="false" outlineLevel="0" collapsed="false">
      <c r="A901" s="11" t="n">
        <v>0.700035973239539</v>
      </c>
      <c r="B901" s="11" t="n">
        <v>0.264620185509575</v>
      </c>
    </row>
    <row r="902" customFormat="false" ht="12" hidden="false" customHeight="false" outlineLevel="0" collapsed="false">
      <c r="A902" s="11" t="n">
        <v>0.700002680989234</v>
      </c>
      <c r="B902" s="11" t="n">
        <v>0.937656995261822</v>
      </c>
    </row>
    <row r="903" customFormat="false" ht="12" hidden="false" customHeight="false" outlineLevel="0" collapsed="false">
      <c r="A903" s="11" t="n">
        <v>0.700099602949522</v>
      </c>
      <c r="B903" s="11" t="n">
        <v>0.889527567256693</v>
      </c>
    </row>
    <row r="904" customFormat="false" ht="12" hidden="false" customHeight="false" outlineLevel="0" collapsed="false">
      <c r="A904" s="11" t="n">
        <v>0.700098671957639</v>
      </c>
      <c r="B904" s="11" t="n">
        <v>0.880384295976723</v>
      </c>
    </row>
    <row r="905" customFormat="false" ht="12" hidden="false" customHeight="false" outlineLevel="0" collapsed="false">
      <c r="A905" s="11" t="n">
        <v>0.700041211627187</v>
      </c>
      <c r="B905" s="11" t="n">
        <v>0.316066390599373</v>
      </c>
    </row>
    <row r="906" customFormat="false" ht="12" hidden="false" customHeight="false" outlineLevel="0" collapsed="false">
      <c r="A906" s="11" t="n">
        <v>0.700095710244557</v>
      </c>
      <c r="B906" s="11" t="n">
        <v>0.851297311792892</v>
      </c>
    </row>
    <row r="907" customFormat="false" ht="12" hidden="false" customHeight="false" outlineLevel="0" collapsed="false">
      <c r="A907" s="11" t="n">
        <v>0.700004024252111</v>
      </c>
      <c r="B907" s="11" t="n">
        <v>0.950849179984869</v>
      </c>
    </row>
    <row r="908" customFormat="false" ht="12" hidden="false" customHeight="false" outlineLevel="0" collapsed="false">
      <c r="A908" s="11" t="n">
        <v>0.700030853080601</v>
      </c>
      <c r="B908" s="11" t="n">
        <v>0.214335104580032</v>
      </c>
    </row>
    <row r="909" customFormat="false" ht="12" hidden="false" customHeight="false" outlineLevel="0" collapsed="false">
      <c r="A909" s="11" t="n">
        <v>0.700073666119493</v>
      </c>
      <c r="B909" s="11" t="n">
        <v>0.634801959537034</v>
      </c>
    </row>
    <row r="910" customFormat="false" ht="12" hidden="false" customHeight="false" outlineLevel="0" collapsed="false">
      <c r="A910" s="11" t="n">
        <v>0.700014800452782</v>
      </c>
      <c r="B910" s="11" t="n">
        <v>0.056682246769558</v>
      </c>
    </row>
    <row r="911" customFormat="false" ht="12" hidden="false" customHeight="false" outlineLevel="0" collapsed="false">
      <c r="A911" s="11" t="n">
        <v>0.700039890278562</v>
      </c>
      <c r="B911" s="11" t="n">
        <v>0.303089425753632</v>
      </c>
    </row>
    <row r="912" customFormat="false" ht="12" hidden="false" customHeight="false" outlineLevel="0" collapsed="false">
      <c r="A912" s="11" t="n">
        <v>0.700073687769433</v>
      </c>
      <c r="B912" s="11" t="n">
        <v>0.635014583602754</v>
      </c>
    </row>
    <row r="913" customFormat="false" ht="12" hidden="false" customHeight="false" outlineLevel="0" collapsed="false">
      <c r="A913" s="11" t="n">
        <v>0.700060802690501</v>
      </c>
      <c r="B913" s="11" t="n">
        <v>0.508470223413315</v>
      </c>
    </row>
    <row r="914" customFormat="false" ht="12" hidden="false" customHeight="false" outlineLevel="0" collapsed="false">
      <c r="A914" s="11" t="n">
        <v>0.700089480361955</v>
      </c>
      <c r="B914" s="11" t="n">
        <v>0.790113634760676</v>
      </c>
    </row>
    <row r="915" customFormat="false" ht="12" hidden="false" customHeight="false" outlineLevel="0" collapsed="false">
      <c r="A915" s="11" t="n">
        <v>0.700010065841833</v>
      </c>
      <c r="B915" s="11" t="n">
        <v>0.0101836326430504</v>
      </c>
    </row>
    <row r="916" customFormat="false" ht="12" hidden="false" customHeight="false" outlineLevel="0" collapsed="false">
      <c r="A916" s="11" t="n">
        <v>0.70007841264269</v>
      </c>
      <c r="B916" s="11" t="n">
        <v>0.681417563856266</v>
      </c>
    </row>
    <row r="917" customFormat="false" ht="12" hidden="false" customHeight="false" outlineLevel="0" collapsed="false">
      <c r="A917" s="11" t="n">
        <v>0.700085275674013</v>
      </c>
      <c r="B917" s="11" t="n">
        <v>0.748819394484039</v>
      </c>
    </row>
    <row r="918" customFormat="false" ht="12" hidden="false" customHeight="false" outlineLevel="0" collapsed="false">
      <c r="A918" s="11" t="n">
        <v>0.700062176516774</v>
      </c>
      <c r="B918" s="11" t="n">
        <v>0.521962571235749</v>
      </c>
    </row>
    <row r="919" customFormat="false" ht="12" hidden="false" customHeight="false" outlineLevel="0" collapsed="false">
      <c r="A919" s="11" t="n">
        <v>0.700045912742268</v>
      </c>
      <c r="B919" s="11" t="n">
        <v>0.362236041812016</v>
      </c>
    </row>
    <row r="920" customFormat="false" ht="12" hidden="false" customHeight="false" outlineLevel="0" collapsed="false">
      <c r="A920" s="11" t="n">
        <v>0.700033045905416</v>
      </c>
      <c r="B920" s="11" t="n">
        <v>0.235870837088751</v>
      </c>
    </row>
    <row r="921" customFormat="false" ht="12" hidden="false" customHeight="false" outlineLevel="0" collapsed="false">
      <c r="A921" s="11" t="n">
        <v>0.700080723641162</v>
      </c>
      <c r="B921" s="11" t="n">
        <v>0.704113879851189</v>
      </c>
    </row>
    <row r="922" customFormat="false" ht="12" hidden="false" customHeight="false" outlineLevel="0" collapsed="false">
      <c r="A922" s="11" t="n">
        <v>0.700038770888443</v>
      </c>
      <c r="B922" s="11" t="n">
        <v>0.292095895398882</v>
      </c>
    </row>
    <row r="923" customFormat="false" ht="12" hidden="false" customHeight="false" outlineLevel="0" collapsed="false">
      <c r="A923" s="11" t="n">
        <v>0.700008155660504</v>
      </c>
      <c r="B923" s="11" t="n">
        <v>0.991423741814201</v>
      </c>
    </row>
    <row r="924" customFormat="false" ht="12" hidden="false" customHeight="false" outlineLevel="0" collapsed="false">
      <c r="A924" s="11" t="n">
        <v>0.700006836343609</v>
      </c>
      <c r="B924" s="11" t="n">
        <v>0.978466730581221</v>
      </c>
    </row>
    <row r="925" customFormat="false" ht="12" hidden="false" customHeight="false" outlineLevel="0" collapsed="false">
      <c r="A925" s="11" t="n">
        <v>0.700050843752569</v>
      </c>
      <c r="B925" s="11" t="n">
        <v>0.410663493982185</v>
      </c>
    </row>
    <row r="926" customFormat="false" ht="12" hidden="false" customHeight="false" outlineLevel="0" collapsed="false">
      <c r="A926" s="11" t="n">
        <v>0.70000722718152</v>
      </c>
      <c r="B926" s="11" t="n">
        <v>0.982305149704407</v>
      </c>
    </row>
    <row r="927" customFormat="false" ht="12" hidden="false" customHeight="false" outlineLevel="0" collapsed="false">
      <c r="A927" s="11" t="n">
        <v>0.700066918699426</v>
      </c>
      <c r="B927" s="11" t="n">
        <v>0.568535547064378</v>
      </c>
    </row>
    <row r="928" customFormat="false" ht="12" hidden="false" customHeight="false" outlineLevel="0" collapsed="false">
      <c r="A928" s="11" t="n">
        <v>0.70001920457949</v>
      </c>
      <c r="B928" s="11" t="n">
        <v>0.0999351751709168</v>
      </c>
    </row>
    <row r="929" customFormat="false" ht="12" hidden="false" customHeight="false" outlineLevel="0" collapsed="false">
      <c r="A929" s="11" t="n">
        <v>0.700032202686005</v>
      </c>
      <c r="B929" s="11" t="n">
        <v>0.227589579255874</v>
      </c>
    </row>
    <row r="930" customFormat="false" ht="12" hidden="false" customHeight="false" outlineLevel="0" collapsed="false">
      <c r="A930" s="11" t="n">
        <v>0.700053034326637</v>
      </c>
      <c r="B930" s="11" t="n">
        <v>0.432177121905382</v>
      </c>
    </row>
    <row r="931" customFormat="false" ht="12" hidden="false" customHeight="false" outlineLevel="0" collapsed="false">
      <c r="A931" s="11" t="n">
        <v>0.700054970066038</v>
      </c>
      <c r="B931" s="11" t="n">
        <v>0.451188018558177</v>
      </c>
    </row>
    <row r="932" customFormat="false" ht="12" hidden="false" customHeight="false" outlineLevel="0" collapsed="false">
      <c r="A932" s="11" t="n">
        <v>0.700054277036371</v>
      </c>
      <c r="B932" s="11" t="n">
        <v>0.444381774194334</v>
      </c>
    </row>
    <row r="933" customFormat="false" ht="12" hidden="false" customHeight="false" outlineLevel="0" collapsed="false">
      <c r="A933" s="11" t="n">
        <v>0.700082761364538</v>
      </c>
      <c r="B933" s="11" t="n">
        <v>0.724126361125058</v>
      </c>
    </row>
    <row r="934" customFormat="false" ht="12" hidden="false" customHeight="false" outlineLevel="0" collapsed="false">
      <c r="A934" s="11" t="n">
        <v>0.700053170604638</v>
      </c>
      <c r="B934" s="11" t="n">
        <v>0.433515508145522</v>
      </c>
    </row>
    <row r="935" customFormat="false" ht="12" hidden="false" customHeight="false" outlineLevel="0" collapsed="false">
      <c r="A935" s="11" t="n">
        <v>0.7000560661995</v>
      </c>
      <c r="B935" s="11" t="n">
        <v>0.461953145286273</v>
      </c>
    </row>
    <row r="936" customFormat="false" ht="12" hidden="false" customHeight="false" outlineLevel="0" collapsed="false">
      <c r="A936" s="11" t="n">
        <v>0.700067793848317</v>
      </c>
      <c r="B936" s="11" t="n">
        <v>0.577130384319832</v>
      </c>
    </row>
    <row r="937" customFormat="false" ht="12" hidden="false" customHeight="false" outlineLevel="0" collapsed="false">
      <c r="A937" s="11" t="n">
        <v>0.700074907114684</v>
      </c>
      <c r="B937" s="11" t="n">
        <v>0.646989773307287</v>
      </c>
    </row>
    <row r="938" customFormat="false" ht="12" hidden="false" customHeight="false" outlineLevel="0" collapsed="false">
      <c r="A938" s="11" t="n">
        <v>0.700075650604511</v>
      </c>
      <c r="B938" s="11" t="n">
        <v>0.654291586899713</v>
      </c>
    </row>
    <row r="939" customFormat="false" ht="12" hidden="false" customHeight="false" outlineLevel="0" collapsed="false">
      <c r="A939" s="11" t="n">
        <v>0.700032418222486</v>
      </c>
      <c r="B939" s="11" t="n">
        <v>0.22970636303683</v>
      </c>
    </row>
    <row r="940" customFormat="false" ht="12" hidden="false" customHeight="false" outlineLevel="0" collapsed="false">
      <c r="A940" s="11" t="n">
        <v>0.7000383717269</v>
      </c>
      <c r="B940" s="11" t="n">
        <v>0.288175729885767</v>
      </c>
    </row>
    <row r="941" customFormat="false" ht="12" hidden="false" customHeight="false" outlineLevel="0" collapsed="false">
      <c r="A941" s="11" t="n">
        <v>0.700040389559551</v>
      </c>
      <c r="B941" s="11" t="n">
        <v>0.307992864353114</v>
      </c>
    </row>
    <row r="942" customFormat="false" ht="12" hidden="false" customHeight="false" outlineLevel="0" collapsed="false">
      <c r="A942" s="11" t="n">
        <v>0.700052425177689</v>
      </c>
      <c r="B942" s="11" t="n">
        <v>0.426194670081025</v>
      </c>
    </row>
    <row r="943" customFormat="false" ht="12" hidden="false" customHeight="false" outlineLevel="0" collapsed="false">
      <c r="A943" s="11" t="n">
        <v>0.700098297070011</v>
      </c>
      <c r="B943" s="11" t="n">
        <v>0.876702524581627</v>
      </c>
    </row>
    <row r="944" customFormat="false" ht="12" hidden="false" customHeight="false" outlineLevel="0" collapsed="false">
      <c r="A944" s="11" t="n">
        <v>0.700056322249066</v>
      </c>
      <c r="B944" s="11" t="n">
        <v>0.464467808073902</v>
      </c>
    </row>
    <row r="945" customFormat="false" ht="12" hidden="false" customHeight="false" outlineLevel="0" collapsed="false">
      <c r="A945" s="11" t="n">
        <v>0.700036662771939</v>
      </c>
      <c r="B945" s="11" t="n">
        <v>0.27139208321281</v>
      </c>
    </row>
    <row r="946" customFormat="false" ht="12" hidden="false" customHeight="false" outlineLevel="0" collapsed="false">
      <c r="A946" s="11" t="n">
        <v>0.700013128276756</v>
      </c>
      <c r="B946" s="11" t="n">
        <v>0.0402598060238635</v>
      </c>
    </row>
    <row r="947" customFormat="false" ht="12" hidden="false" customHeight="false" outlineLevel="0" collapsed="false">
      <c r="A947" s="11" t="n">
        <v>0.700004965050228</v>
      </c>
      <c r="B947" s="11" t="n">
        <v>0.960088758289413</v>
      </c>
    </row>
    <row r="948" customFormat="false" ht="12" hidden="false" customHeight="false" outlineLevel="0" collapsed="false">
      <c r="A948" s="11" t="n">
        <v>0.700008085670762</v>
      </c>
      <c r="B948" s="11" t="n">
        <v>0.990736372549276</v>
      </c>
    </row>
    <row r="949" customFormat="false" ht="12" hidden="false" customHeight="false" outlineLevel="0" collapsed="false">
      <c r="A949" s="11" t="n">
        <v>0.700044172730574</v>
      </c>
      <c r="B949" s="11" t="n">
        <v>0.34514738696899</v>
      </c>
    </row>
    <row r="950" customFormat="false" ht="12" hidden="false" customHeight="false" outlineLevel="0" collapsed="false">
      <c r="A950" s="11" t="n">
        <v>0.700067307320479</v>
      </c>
      <c r="B950" s="11" t="n">
        <v>0.572352194424846</v>
      </c>
    </row>
    <row r="951" customFormat="false" ht="12" hidden="false" customHeight="false" outlineLevel="0" collapsed="false">
      <c r="A951" s="11" t="n">
        <v>0.700074734724757</v>
      </c>
      <c r="B951" s="11" t="n">
        <v>0.645296731833128</v>
      </c>
    </row>
    <row r="952" customFormat="false" ht="12" hidden="false" customHeight="false" outlineLevel="0" collapsed="false">
      <c r="A952" s="11" t="n">
        <v>0.700021832805828</v>
      </c>
      <c r="B952" s="11" t="n">
        <v>0.125746986037588</v>
      </c>
    </row>
    <row r="953" customFormat="false" ht="12" hidden="false" customHeight="false" outlineLevel="0" collapsed="false">
      <c r="A953" s="11" t="n">
        <v>0.700082947565373</v>
      </c>
      <c r="B953" s="11" t="n">
        <v>0.725955039531869</v>
      </c>
    </row>
    <row r="954" customFormat="false" ht="12" hidden="false" customHeight="false" outlineLevel="0" collapsed="false">
      <c r="A954" s="11" t="n">
        <v>0.700041173578732</v>
      </c>
      <c r="B954" s="11" t="n">
        <v>0.315692716724475</v>
      </c>
    </row>
    <row r="955" customFormat="false" ht="12" hidden="false" customHeight="false" outlineLevel="0" collapsed="false">
      <c r="A955" s="11" t="n">
        <v>0.700098437505282</v>
      </c>
      <c r="B955" s="11" t="n">
        <v>0.878081739371258</v>
      </c>
    </row>
    <row r="956" customFormat="false" ht="12" hidden="false" customHeight="false" outlineLevel="0" collapsed="false">
      <c r="A956" s="11" t="n">
        <v>0.70008766704169</v>
      </c>
      <c r="B956" s="11" t="n">
        <v>0.772305016439763</v>
      </c>
    </row>
    <row r="957" customFormat="false" ht="12" hidden="false" customHeight="false" outlineLevel="0" collapsed="false">
      <c r="A957" s="11" t="n">
        <v>0.700091556899977</v>
      </c>
      <c r="B957" s="11" t="n">
        <v>0.810507314670159</v>
      </c>
    </row>
    <row r="958" customFormat="false" ht="12" hidden="false" customHeight="false" outlineLevel="0" collapsed="false">
      <c r="A958" s="11" t="n">
        <v>0.700028972853607</v>
      </c>
      <c r="B958" s="11" t="n">
        <v>0.195869395275339</v>
      </c>
    </row>
    <row r="959" customFormat="false" ht="12" hidden="false" customHeight="false" outlineLevel="0" collapsed="false">
      <c r="A959" s="11" t="n">
        <v>0.70004137267946</v>
      </c>
      <c r="B959" s="11" t="n">
        <v>0.317648084977587</v>
      </c>
    </row>
    <row r="960" customFormat="false" ht="12" hidden="false" customHeight="false" outlineLevel="0" collapsed="false">
      <c r="A960" s="11" t="n">
        <v>0.700012380501627</v>
      </c>
      <c r="B960" s="11" t="n">
        <v>0.0329159064782933</v>
      </c>
    </row>
    <row r="961" customFormat="false" ht="12" hidden="false" customHeight="false" outlineLevel="0" collapsed="false">
      <c r="A961" s="11" t="n">
        <v>0.700085348476559</v>
      </c>
      <c r="B961" s="11" t="n">
        <v>0.749534388281682</v>
      </c>
    </row>
    <row r="962" customFormat="false" ht="12" hidden="false" customHeight="false" outlineLevel="0" collapsed="false">
      <c r="A962" s="11" t="n">
        <v>0.700063079038853</v>
      </c>
      <c r="B962" s="11" t="n">
        <v>0.53082624057431</v>
      </c>
    </row>
    <row r="963" customFormat="false" ht="12" hidden="false" customHeight="false" outlineLevel="0" collapsed="false">
      <c r="A963" s="11" t="n">
        <v>0.700003405766215</v>
      </c>
      <c r="B963" s="11" t="n">
        <v>0.944775029999728</v>
      </c>
    </row>
    <row r="964" customFormat="false" ht="12" hidden="false" customHeight="false" outlineLevel="0" collapsed="false">
      <c r="A964" s="11" t="n">
        <v>0.700045944955382</v>
      </c>
      <c r="B964" s="11" t="n">
        <v>0.362552406804159</v>
      </c>
    </row>
    <row r="965" customFormat="false" ht="12" hidden="false" customHeight="false" outlineLevel="0" collapsed="false">
      <c r="A965" s="11" t="n">
        <v>0.700068012429018</v>
      </c>
      <c r="B965" s="11" t="n">
        <v>0.579277065389644</v>
      </c>
    </row>
    <row r="966" customFormat="false" ht="12" hidden="false" customHeight="false" outlineLevel="0" collapsed="false">
      <c r="A966" s="11" t="n">
        <v>0.700016642627435</v>
      </c>
      <c r="B966" s="11" t="n">
        <v>0.0747742440349217</v>
      </c>
    </row>
    <row r="967" customFormat="false" ht="12" hidden="false" customHeight="false" outlineLevel="0" collapsed="false">
      <c r="A967" s="11" t="n">
        <v>0.700082240156636</v>
      </c>
      <c r="B967" s="11" t="n">
        <v>0.719007578322198</v>
      </c>
    </row>
    <row r="968" customFormat="false" ht="12" hidden="false" customHeight="false" outlineLevel="0" collapsed="false">
      <c r="A968" s="11" t="n">
        <v>0.700096082470748</v>
      </c>
      <c r="B968" s="11" t="n">
        <v>0.854952945214517</v>
      </c>
    </row>
    <row r="969" customFormat="false" ht="12" hidden="false" customHeight="false" outlineLevel="0" collapsed="false">
      <c r="A969" s="11" t="n">
        <v>0.700060100937368</v>
      </c>
      <c r="B969" s="11" t="n">
        <v>0.50157830588602</v>
      </c>
    </row>
    <row r="970" customFormat="false" ht="12" hidden="false" customHeight="false" outlineLevel="0" collapsed="false">
      <c r="A970" s="11" t="n">
        <v>0.700018190217026</v>
      </c>
      <c r="B970" s="11" t="n">
        <v>0.0899731214160919</v>
      </c>
    </row>
    <row r="971" customFormat="false" ht="12" hidden="false" customHeight="false" outlineLevel="0" collapsed="false">
      <c r="A971" s="11" t="n">
        <v>0.700072215803928</v>
      </c>
      <c r="B971" s="11" t="n">
        <v>0.620558410377757</v>
      </c>
    </row>
    <row r="972" customFormat="false" ht="12" hidden="false" customHeight="false" outlineLevel="0" collapsed="false">
      <c r="A972" s="11" t="n">
        <v>0.700072765098155</v>
      </c>
      <c r="B972" s="11" t="n">
        <v>0.62595302898105</v>
      </c>
    </row>
    <row r="973" customFormat="false" ht="12" hidden="false" customHeight="false" outlineLevel="0" collapsed="false">
      <c r="A973" s="11" t="n">
        <v>0.700049446014094</v>
      </c>
      <c r="B973" s="11" t="n">
        <v>0.396936304419584</v>
      </c>
    </row>
    <row r="974" customFormat="false" ht="12" hidden="false" customHeight="false" outlineLevel="0" collapsed="false">
      <c r="A974" s="11" t="n">
        <v>0.700093060863116</v>
      </c>
      <c r="B974" s="11" t="n">
        <v>0.825277736659631</v>
      </c>
    </row>
    <row r="975" customFormat="false" ht="12" hidden="false" customHeight="false" outlineLevel="0" collapsed="false">
      <c r="A975" s="11" t="n">
        <v>0.700078895929709</v>
      </c>
      <c r="B975" s="11" t="n">
        <v>0.686163925668379</v>
      </c>
    </row>
    <row r="976" customFormat="false" ht="12" hidden="false" customHeight="false" outlineLevel="0" collapsed="false">
      <c r="A976" s="11" t="n">
        <v>0.700086428479737</v>
      </c>
      <c r="B976" s="11" t="n">
        <v>0.760141099495002</v>
      </c>
    </row>
    <row r="977" customFormat="false" ht="12" hidden="false" customHeight="false" outlineLevel="0" collapsed="false">
      <c r="A977" s="11" t="n">
        <v>0.700047831908675</v>
      </c>
      <c r="B977" s="11" t="n">
        <v>0.381084175096412</v>
      </c>
    </row>
    <row r="978" customFormat="false" ht="12" hidden="false" customHeight="false" outlineLevel="0" collapsed="false">
      <c r="A978" s="11" t="n">
        <v>0.700074868895719</v>
      </c>
      <c r="B978" s="11" t="n">
        <v>0.646614424854273</v>
      </c>
    </row>
    <row r="979" customFormat="false" ht="12" hidden="false" customHeight="false" outlineLevel="0" collapsed="false">
      <c r="A979" s="11" t="n">
        <v>0.700067824542116</v>
      </c>
      <c r="B979" s="11" t="n">
        <v>0.577431828124742</v>
      </c>
    </row>
    <row r="980" customFormat="false" ht="12" hidden="false" customHeight="false" outlineLevel="0" collapsed="false">
      <c r="A980" s="11" t="n">
        <v>0.700047555450685</v>
      </c>
      <c r="B980" s="11" t="n">
        <v>0.378369081176072</v>
      </c>
    </row>
    <row r="981" customFormat="false" ht="12" hidden="false" customHeight="false" outlineLevel="0" collapsed="false">
      <c r="A981" s="11" t="n">
        <v>0.700040594262625</v>
      </c>
      <c r="B981" s="11" t="n">
        <v>0.31000325324333</v>
      </c>
    </row>
    <row r="982" customFormat="false" ht="12" hidden="false" customHeight="false" outlineLevel="0" collapsed="false">
      <c r="A982" s="11" t="n">
        <v>0.700043590084685</v>
      </c>
      <c r="B982" s="11" t="n">
        <v>0.339425221687864</v>
      </c>
    </row>
    <row r="983" customFormat="false" ht="12" hidden="false" customHeight="false" outlineLevel="0" collapsed="false">
      <c r="A983" s="11" t="n">
        <v>0.70009315910679</v>
      </c>
      <c r="B983" s="11" t="n">
        <v>0.826242587782819</v>
      </c>
    </row>
    <row r="984" customFormat="false" ht="12" hidden="false" customHeight="false" outlineLevel="0" collapsed="false">
      <c r="A984" s="11" t="n">
        <v>0.700064795832537</v>
      </c>
      <c r="B984" s="11" t="n">
        <v>0.54768687134807</v>
      </c>
    </row>
    <row r="985" customFormat="false" ht="12" hidden="false" customHeight="false" outlineLevel="0" collapsed="false">
      <c r="A985" s="11" t="n">
        <v>0.70002023379687</v>
      </c>
      <c r="B985" s="11" t="n">
        <v>0.110043119061966</v>
      </c>
    </row>
    <row r="986" customFormat="false" ht="12" hidden="false" customHeight="false" outlineLevel="0" collapsed="false">
      <c r="A986" s="11" t="n">
        <v>0.700060648422072</v>
      </c>
      <c r="B986" s="11" t="n">
        <v>0.506955153170709</v>
      </c>
    </row>
    <row r="987" customFormat="false" ht="12" hidden="false" customHeight="false" outlineLevel="0" collapsed="false">
      <c r="A987" s="11" t="n">
        <v>0.700067279292552</v>
      </c>
      <c r="B987" s="11" t="n">
        <v>0.57207693214853</v>
      </c>
    </row>
    <row r="988" customFormat="false" ht="12" hidden="false" customHeight="false" outlineLevel="0" collapsed="false">
      <c r="A988" s="11" t="n">
        <v>0.700032350788478</v>
      </c>
      <c r="B988" s="11" t="n">
        <v>0.229044093638376</v>
      </c>
    </row>
    <row r="989" customFormat="false" ht="12" hidden="false" customHeight="false" outlineLevel="0" collapsed="false">
      <c r="A989" s="11" t="n">
        <v>0.700027050966894</v>
      </c>
      <c r="B989" s="11" t="n">
        <v>0.176994545865909</v>
      </c>
    </row>
    <row r="990" customFormat="false" ht="12" hidden="false" customHeight="false" outlineLevel="0" collapsed="false">
      <c r="A990" s="11" t="n">
        <v>0.70006224799888</v>
      </c>
      <c r="B990" s="11" t="n">
        <v>0.522664596996714</v>
      </c>
    </row>
    <row r="991" customFormat="false" ht="12" hidden="false" customHeight="false" outlineLevel="0" collapsed="false">
      <c r="A991" s="11" t="n">
        <v>0.700088501805534</v>
      </c>
      <c r="B991" s="11" t="n">
        <v>0.780503232149984</v>
      </c>
    </row>
    <row r="992" customFormat="false" ht="12" hidden="false" customHeight="false" outlineLevel="0" collapsed="false">
      <c r="A992" s="11" t="n">
        <v>0.700009705740457</v>
      </c>
      <c r="B992" s="11" t="n">
        <v>0.00664707702885092</v>
      </c>
    </row>
    <row r="993" customFormat="false" ht="12" hidden="false" customHeight="false" outlineLevel="0" collapsed="false">
      <c r="A993" s="11" t="n">
        <v>0.700084287954825</v>
      </c>
      <c r="B993" s="11" t="n">
        <v>0.739119004334381</v>
      </c>
    </row>
    <row r="994" customFormat="false" ht="12" hidden="false" customHeight="false" outlineLevel="0" collapsed="false">
      <c r="A994" s="11" t="n">
        <v>0.700033138794187</v>
      </c>
      <c r="B994" s="11" t="n">
        <v>0.236783097712095</v>
      </c>
    </row>
    <row r="995" customFormat="false" ht="12" hidden="false" customHeight="false" outlineLevel="0" collapsed="false">
      <c r="A995" s="11" t="n">
        <v>0.700013431796067</v>
      </c>
      <c r="B995" s="11" t="n">
        <v>0.043240669170828</v>
      </c>
    </row>
    <row r="996" customFormat="false" ht="12" hidden="false" customHeight="false" outlineLevel="0" collapsed="false">
      <c r="A996" s="11" t="n">
        <v>0.700000931807286</v>
      </c>
      <c r="B996" s="11" t="n">
        <v>0.920478279355346</v>
      </c>
    </row>
    <row r="997" customFormat="false" ht="12" hidden="false" customHeight="false" outlineLevel="0" collapsed="false">
      <c r="A997" s="11" t="n">
        <v>0.700011761621525</v>
      </c>
      <c r="B997" s="11" t="n">
        <v>0.026837885000377</v>
      </c>
    </row>
    <row r="998" customFormat="false" ht="12" hidden="false" customHeight="false" outlineLevel="0" collapsed="false">
      <c r="A998" s="11" t="n">
        <v>0.700030845712199</v>
      </c>
      <c r="B998" s="11" t="n">
        <v>0.214262739507264</v>
      </c>
    </row>
    <row r="999" customFormat="false" ht="12" hidden="false" customHeight="false" outlineLevel="0" collapsed="false">
      <c r="A999" s="11" t="n">
        <v>0.7000910027314</v>
      </c>
      <c r="B999" s="11" t="n">
        <v>0.805064825077356</v>
      </c>
    </row>
    <row r="1000" customFormat="false" ht="12" hidden="false" customHeight="false" outlineLevel="0" collapsed="false">
      <c r="A1000" s="11" t="n">
        <v>0.700014225421594</v>
      </c>
      <c r="B1000" s="11" t="n">
        <v>0.0510348654743975</v>
      </c>
    </row>
    <row r="1001" customFormat="false" ht="12" hidden="false" customHeight="false" outlineLevel="0" collapsed="false">
      <c r="A1001" s="11" t="n">
        <v>0.700097953922098</v>
      </c>
      <c r="B1001" s="11" t="n">
        <v>0.8733324689283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" zeroHeight="false" outlineLevelRow="0" outlineLevelCol="0"/>
  <cols>
    <col collapsed="false" customWidth="true" hidden="false" outlineLevel="0" max="1" min="1" style="11" width="13.7"/>
    <col collapsed="false" customWidth="false" hidden="false" outlineLevel="0" max="5" min="2" style="11" width="11.42"/>
    <col collapsed="false" customWidth="false" hidden="false" outlineLevel="0" max="257" min="6" style="10" width="11.42"/>
  </cols>
  <sheetData>
    <row r="1" customFormat="false" ht="12" hidden="false" customHeight="false" outlineLevel="0" collapsed="false">
      <c r="A1" s="11" t="s">
        <v>43</v>
      </c>
      <c r="B1" s="11" t="s">
        <v>44</v>
      </c>
      <c r="D1" s="11" t="s">
        <v>48</v>
      </c>
    </row>
    <row r="2" customFormat="false" ht="12" hidden="false" customHeight="false" outlineLevel="0" collapsed="false">
      <c r="A2" s="11" t="n">
        <v>0.700032711029053</v>
      </c>
      <c r="B2" s="11" t="n">
        <v>0.802226722240448</v>
      </c>
    </row>
    <row r="3" customFormat="false" ht="12" hidden="false" customHeight="false" outlineLevel="0" collapsed="false">
      <c r="A3" s="11" t="n">
        <v>0.700099766254425</v>
      </c>
      <c r="B3" s="11" t="n">
        <v>0.785729169845581</v>
      </c>
    </row>
    <row r="4" customFormat="false" ht="12" hidden="false" customHeight="false" outlineLevel="0" collapsed="false">
      <c r="A4" s="11" t="n">
        <v>0.700003445148468</v>
      </c>
      <c r="B4" s="11" t="n">
        <v>0.0467603206634522</v>
      </c>
    </row>
    <row r="5" customFormat="false" ht="12" hidden="false" customHeight="false" outlineLevel="0" collapsed="false">
      <c r="A5" s="11" t="n">
        <v>0.70000422000885</v>
      </c>
      <c r="B5" s="11" t="n">
        <v>0.907903015613556</v>
      </c>
    </row>
    <row r="6" customFormat="false" ht="12" hidden="false" customHeight="false" outlineLevel="0" collapsed="false">
      <c r="A6" s="11" t="n">
        <v>0.700018703937531</v>
      </c>
      <c r="B6" s="11" t="n">
        <v>0.312339544296265</v>
      </c>
    </row>
    <row r="7" customFormat="false" ht="12" hidden="false" customHeight="false" outlineLevel="0" collapsed="false">
      <c r="A7" s="11" t="n">
        <v>0.70007586479187</v>
      </c>
      <c r="B7" s="11" t="n">
        <v>0.0689429640769959</v>
      </c>
    </row>
    <row r="8" customFormat="false" ht="12" hidden="false" customHeight="false" outlineLevel="0" collapsed="false">
      <c r="A8" s="11" t="n">
        <v>0.700017631053925</v>
      </c>
      <c r="B8" s="11" t="n">
        <v>0.504603505134583</v>
      </c>
    </row>
    <row r="9" customFormat="false" ht="12" hidden="false" customHeight="false" outlineLevel="0" collapsed="false">
      <c r="A9" s="11" t="n">
        <v>0.700070202350617</v>
      </c>
      <c r="B9" s="11" t="n">
        <v>0.0836694240570068</v>
      </c>
    </row>
    <row r="10" customFormat="false" ht="12" hidden="false" customHeight="false" outlineLevel="0" collapsed="false">
      <c r="A10" s="11" t="n">
        <v>0.7000852227211</v>
      </c>
      <c r="B10" s="11" t="n">
        <v>0.391973972320557</v>
      </c>
    </row>
    <row r="11" customFormat="false" ht="12" hidden="false" customHeight="false" outlineLevel="0" collapsed="false">
      <c r="A11" s="11" t="n">
        <v>0.700018167495728</v>
      </c>
      <c r="B11" s="11" t="n">
        <v>0.408471524715424</v>
      </c>
    </row>
    <row r="12" customFormat="false" ht="12" hidden="false" customHeight="false" outlineLevel="0" collapsed="false">
      <c r="A12" s="11" t="n">
        <v>0.700000047683716</v>
      </c>
      <c r="B12" s="11" t="n">
        <v>0.655596196651459</v>
      </c>
    </row>
    <row r="13" customFormat="false" ht="12" hidden="false" customHeight="false" outlineLevel="0" collapsed="false">
      <c r="A13" s="11" t="n">
        <v>0.700032770633698</v>
      </c>
      <c r="B13" s="11" t="n">
        <v>0.791545391082764</v>
      </c>
    </row>
    <row r="14" customFormat="false" ht="12" hidden="false" customHeight="false" outlineLevel="0" collapsed="false">
      <c r="A14" s="11" t="n">
        <v>0.700016021728516</v>
      </c>
      <c r="B14" s="11" t="n">
        <v>0.792999446392059</v>
      </c>
    </row>
    <row r="15" customFormat="false" ht="12" hidden="false" customHeight="false" outlineLevel="0" collapsed="false">
      <c r="A15" s="11" t="n">
        <v>0.700048387050629</v>
      </c>
      <c r="B15" s="11" t="n">
        <v>0.99303662776947</v>
      </c>
    </row>
    <row r="16" customFormat="false" ht="12" hidden="false" customHeight="false" outlineLevel="0" collapsed="false">
      <c r="A16" s="11" t="n">
        <v>0.700032830238342</v>
      </c>
      <c r="B16" s="11" t="n">
        <v>0.780864059925079</v>
      </c>
    </row>
    <row r="17" customFormat="false" ht="12" hidden="false" customHeight="false" outlineLevel="0" collapsed="false">
      <c r="A17" s="11" t="n">
        <v>0.700076520442963</v>
      </c>
      <c r="B17" s="11" t="n">
        <v>0.951448321342468</v>
      </c>
    </row>
    <row r="18" customFormat="false" ht="12" hidden="false" customHeight="false" outlineLevel="0" collapsed="false">
      <c r="A18" s="11" t="n">
        <v>0.700093269348145</v>
      </c>
      <c r="B18" s="11" t="n">
        <v>0.949994266033173</v>
      </c>
    </row>
    <row r="19" customFormat="false" ht="12" hidden="false" customHeight="false" outlineLevel="0" collapsed="false">
      <c r="A19" s="11" t="n">
        <v>0.70009309053421</v>
      </c>
      <c r="B19" s="11" t="n">
        <v>0.982038259506226</v>
      </c>
    </row>
    <row r="20" customFormat="false" ht="12" hidden="false" customHeight="false" outlineLevel="0" collapsed="false">
      <c r="A20" s="11" t="n">
        <v>0.700074195861816</v>
      </c>
      <c r="B20" s="11" t="n">
        <v>0.368020236492157</v>
      </c>
    </row>
    <row r="21" customFormat="false" ht="12" hidden="false" customHeight="false" outlineLevel="0" collapsed="false">
      <c r="A21" s="11" t="n">
        <v>0.700087666511536</v>
      </c>
      <c r="B21" s="11" t="n">
        <v>0.954039394855499</v>
      </c>
    </row>
    <row r="22" customFormat="false" ht="12" hidden="false" customHeight="false" outlineLevel="0" collapsed="false">
      <c r="A22" s="11" t="n">
        <v>0.700087428092957</v>
      </c>
      <c r="B22" s="11" t="n">
        <v>0.996764719486237</v>
      </c>
    </row>
    <row r="23" customFormat="false" ht="12" hidden="false" customHeight="false" outlineLevel="0" collapsed="false">
      <c r="A23" s="11" t="n">
        <v>0.700035274028778</v>
      </c>
      <c r="B23" s="11" t="n">
        <v>0.342929482460022</v>
      </c>
    </row>
    <row r="24" customFormat="false" ht="12" hidden="false" customHeight="false" outlineLevel="0" collapsed="false">
      <c r="A24" s="11" t="n">
        <v>0.70006388425827</v>
      </c>
      <c r="B24" s="11" t="n">
        <v>0.215890526771545</v>
      </c>
      <c r="D24" s="12" t="s">
        <v>49</v>
      </c>
    </row>
    <row r="25" customFormat="false" ht="12" hidden="false" customHeight="false" outlineLevel="0" collapsed="false">
      <c r="A25" s="11" t="n">
        <v>0.700008988380432</v>
      </c>
      <c r="B25" s="11" t="n">
        <v>0.0533965229988098</v>
      </c>
    </row>
    <row r="26" customFormat="false" ht="12" hidden="false" customHeight="false" outlineLevel="0" collapsed="false">
      <c r="A26" s="11" t="n">
        <v>0.700079441070557</v>
      </c>
      <c r="B26" s="11" t="n">
        <v>0.428063094615936</v>
      </c>
    </row>
    <row r="27" customFormat="false" ht="12" hidden="false" customHeight="false" outlineLevel="0" collapsed="false">
      <c r="A27" s="11" t="n">
        <v>0.70005065202713</v>
      </c>
      <c r="B27" s="11" t="n">
        <v>0.587146043777466</v>
      </c>
    </row>
    <row r="28" customFormat="false" ht="12" hidden="false" customHeight="false" outlineLevel="0" collapsed="false">
      <c r="A28" s="11" t="n">
        <v>0.700037658214569</v>
      </c>
      <c r="B28" s="11" t="n">
        <v>0.915676236152649</v>
      </c>
    </row>
    <row r="29" customFormat="false" ht="12" hidden="false" customHeight="false" outlineLevel="0" collapsed="false">
      <c r="A29" s="11" t="n">
        <v>0.700029492378235</v>
      </c>
      <c r="B29" s="11" t="n">
        <v>0.379018604755402</v>
      </c>
    </row>
    <row r="30" customFormat="false" ht="12" hidden="false" customHeight="false" outlineLevel="0" collapsed="false">
      <c r="A30" s="11" t="n">
        <v>0.700086832046509</v>
      </c>
      <c r="B30" s="11" t="n">
        <v>0.10357803106308</v>
      </c>
    </row>
    <row r="31" customFormat="false" ht="12" hidden="false" customHeight="false" outlineLevel="0" collapsed="false">
      <c r="A31" s="11" t="n">
        <v>0.7000652551651</v>
      </c>
      <c r="B31" s="11" t="n">
        <v>0.970219910144806</v>
      </c>
    </row>
    <row r="32" customFormat="false" ht="12" hidden="false" customHeight="false" outlineLevel="0" collapsed="false">
      <c r="A32" s="11" t="n">
        <v>0.700021088123322</v>
      </c>
      <c r="B32" s="11" t="n">
        <v>0.885086297988892</v>
      </c>
    </row>
    <row r="33" customFormat="false" ht="12" hidden="false" customHeight="false" outlineLevel="0" collapsed="false">
      <c r="A33" s="11" t="n">
        <v>0.700023472309113</v>
      </c>
      <c r="B33" s="11" t="n">
        <v>0.457833051681519</v>
      </c>
    </row>
    <row r="34" customFormat="false" ht="12" hidden="false" customHeight="false" outlineLevel="0" collapsed="false">
      <c r="A34" s="11" t="n">
        <v>0.700080811977387</v>
      </c>
      <c r="B34" s="11" t="n">
        <v>0.182392477989197</v>
      </c>
    </row>
    <row r="35" customFormat="false" ht="12" hidden="false" customHeight="false" outlineLevel="0" collapsed="false">
      <c r="A35" s="11" t="n">
        <v>0.70000159740448</v>
      </c>
      <c r="B35" s="11" t="n">
        <v>0.377881586551666</v>
      </c>
    </row>
    <row r="36" customFormat="false" ht="12" hidden="false" customHeight="false" outlineLevel="0" collapsed="false">
      <c r="A36" s="11" t="n">
        <v>0.700080931186676</v>
      </c>
      <c r="B36" s="11" t="n">
        <v>0.161029815673828</v>
      </c>
    </row>
    <row r="37" customFormat="false" ht="12" hidden="false" customHeight="false" outlineLevel="0" collapsed="false">
      <c r="A37" s="11" t="n">
        <v>0.700086534023285</v>
      </c>
      <c r="B37" s="11" t="n">
        <v>0.156984686851501</v>
      </c>
    </row>
    <row r="38" customFormat="false" ht="12" hidden="false" customHeight="false" outlineLevel="0" collapsed="false">
      <c r="A38" s="11" t="n">
        <v>0.700080990791321</v>
      </c>
      <c r="B38" s="11" t="n">
        <v>0.150348484516144</v>
      </c>
    </row>
    <row r="39" customFormat="false" ht="12" hidden="false" customHeight="false" outlineLevel="0" collapsed="false">
      <c r="A39" s="11" t="n">
        <v>0.700064539909363</v>
      </c>
      <c r="B39" s="11" t="n">
        <v>0.0983958840370178</v>
      </c>
    </row>
    <row r="40" customFormat="false" ht="12" hidden="false" customHeight="false" outlineLevel="0" collapsed="false">
      <c r="A40" s="11" t="n">
        <v>0.700047373771668</v>
      </c>
      <c r="B40" s="11" t="n">
        <v>0.174619257450104</v>
      </c>
    </row>
    <row r="41" customFormat="false" ht="12" hidden="false" customHeight="false" outlineLevel="0" collapsed="false">
      <c r="A41" s="11" t="n">
        <v>0.700022339820862</v>
      </c>
      <c r="B41" s="11" t="n">
        <v>0.660778343677521</v>
      </c>
    </row>
    <row r="42" customFormat="false" ht="12" hidden="false" customHeight="false" outlineLevel="0" collapsed="false">
      <c r="A42" s="11" t="n">
        <v>0.700017988681793</v>
      </c>
      <c r="B42" s="11" t="n">
        <v>0.440515518188477</v>
      </c>
    </row>
    <row r="43" customFormat="false" ht="12" hidden="false" customHeight="false" outlineLevel="0" collapsed="false">
      <c r="A43" s="11" t="n">
        <v>0.700073003768921</v>
      </c>
      <c r="B43" s="11" t="n">
        <v>0.581646859645844</v>
      </c>
    </row>
    <row r="44" customFormat="false" ht="12" hidden="false" customHeight="false" outlineLevel="0" collapsed="false">
      <c r="A44" s="11" t="n">
        <v>0.700096189975739</v>
      </c>
      <c r="B44" s="11" t="n">
        <v>0.426609039306641</v>
      </c>
    </row>
    <row r="45" customFormat="false" ht="12" hidden="false" customHeight="false" outlineLevel="0" collapsed="false">
      <c r="A45" s="11" t="n">
        <v>0.700083613395691</v>
      </c>
      <c r="B45" s="11" t="n">
        <v>0.680369913578033</v>
      </c>
    </row>
    <row r="46" customFormat="false" ht="12" hidden="false" customHeight="false" outlineLevel="0" collapsed="false">
      <c r="A46" s="11" t="n">
        <v>0.700058817863464</v>
      </c>
      <c r="B46" s="11" t="n">
        <v>0.123803675174713</v>
      </c>
    </row>
    <row r="47" customFormat="false" ht="12" hidden="false" customHeight="false" outlineLevel="0" collapsed="false">
      <c r="A47" s="11" t="n">
        <v>0.700050950050354</v>
      </c>
      <c r="B47" s="11" t="n">
        <v>0.533739387989044</v>
      </c>
    </row>
    <row r="48" customFormat="false" ht="12" hidden="false" customHeight="false" outlineLevel="0" collapsed="false">
      <c r="A48" s="11" t="n">
        <v>0.700088977813721</v>
      </c>
      <c r="B48" s="11" t="n">
        <v>0.719050109386444</v>
      </c>
    </row>
    <row r="49" customFormat="false" ht="12" hidden="false" customHeight="false" outlineLevel="0" collapsed="false">
      <c r="A49" s="11" t="n">
        <v>0.700058519840241</v>
      </c>
      <c r="B49" s="11" t="n">
        <v>0.177210330963135</v>
      </c>
    </row>
    <row r="50" customFormat="false" ht="12" hidden="false" customHeight="false" outlineLevel="0" collapsed="false">
      <c r="A50" s="11" t="n">
        <v>0.700099050998688</v>
      </c>
      <c r="B50" s="11" t="n">
        <v>0.913905143737793</v>
      </c>
    </row>
    <row r="51" customFormat="false" ht="12" hidden="false" customHeight="false" outlineLevel="0" collapsed="false">
      <c r="A51" s="11" t="n">
        <v>0.700049042701721</v>
      </c>
      <c r="B51" s="11" t="n">
        <v>0.875541985034943</v>
      </c>
    </row>
    <row r="52" customFormat="false" ht="12" hidden="false" customHeight="false" outlineLevel="0" collapsed="false">
      <c r="A52" s="11" t="n">
        <v>0.700010597705841</v>
      </c>
      <c r="B52" s="11" t="n">
        <v>0.765000581741333</v>
      </c>
    </row>
    <row r="53" customFormat="false" ht="12" hidden="false" customHeight="false" outlineLevel="0" collapsed="false">
      <c r="A53" s="11" t="n">
        <v>0.700009286403656</v>
      </c>
      <c r="B53" s="11" t="n">
        <v>0.999989867210388</v>
      </c>
    </row>
    <row r="54" customFormat="false" ht="12" hidden="false" customHeight="false" outlineLevel="0" collapsed="false">
      <c r="A54" s="11" t="n">
        <v>0.700050413608551</v>
      </c>
      <c r="B54" s="11" t="n">
        <v>0.629871368408203</v>
      </c>
    </row>
    <row r="55" customFormat="false" ht="12" hidden="false" customHeight="false" outlineLevel="0" collapsed="false">
      <c r="A55" s="11" t="n">
        <v>0.700082957744598</v>
      </c>
      <c r="B55" s="11" t="n">
        <v>0.797864556312561</v>
      </c>
    </row>
    <row r="56" customFormat="false" ht="12" hidden="false" customHeight="false" outlineLevel="0" collapsed="false">
      <c r="A56" s="11" t="n">
        <v>0.700047254562378</v>
      </c>
      <c r="B56" s="11" t="n">
        <v>0.195981919765472</v>
      </c>
    </row>
    <row r="57" customFormat="false" ht="12" hidden="false" customHeight="false" outlineLevel="0" collapsed="false">
      <c r="A57" s="11" t="n">
        <v>0.700055837631226</v>
      </c>
      <c r="B57" s="11" t="n">
        <v>0.657870233058929</v>
      </c>
    </row>
    <row r="58" customFormat="false" ht="12" hidden="false" customHeight="false" outlineLevel="0" collapsed="false">
      <c r="A58" s="11" t="n">
        <v>0.700063288211823</v>
      </c>
      <c r="B58" s="11" t="n">
        <v>0.322703838348389</v>
      </c>
    </row>
    <row r="59" customFormat="false" ht="12" hidden="false" customHeight="false" outlineLevel="0" collapsed="false">
      <c r="A59" s="11" t="n">
        <v>0.70000571012497</v>
      </c>
      <c r="B59" s="11" t="n">
        <v>0.640869736671448</v>
      </c>
    </row>
    <row r="60" customFormat="false" ht="12" hidden="false" customHeight="false" outlineLevel="0" collapsed="false">
      <c r="A60" s="11" t="n">
        <v>0.70000946521759</v>
      </c>
      <c r="B60" s="11" t="n">
        <v>0.967945873737335</v>
      </c>
    </row>
    <row r="61" customFormat="false" ht="12" hidden="false" customHeight="false" outlineLevel="0" collapsed="false">
      <c r="A61" s="11" t="n">
        <v>0.700042426586151</v>
      </c>
      <c r="B61" s="11" t="n">
        <v>0.0611697435379028</v>
      </c>
    </row>
    <row r="62" customFormat="false" ht="12" hidden="false" customHeight="false" outlineLevel="0" collapsed="false">
      <c r="A62" s="11" t="n">
        <v>0.700097382068634</v>
      </c>
      <c r="B62" s="11" t="n">
        <v>0.212982416152954</v>
      </c>
    </row>
    <row r="63" customFormat="false" ht="12" hidden="false" customHeight="false" outlineLevel="0" collapsed="false">
      <c r="A63" s="11" t="n">
        <v>0.70008510351181</v>
      </c>
      <c r="B63" s="11" t="n">
        <v>0.413336634635925</v>
      </c>
    </row>
    <row r="64" customFormat="false" ht="12" hidden="false" customHeight="false" outlineLevel="0" collapsed="false">
      <c r="A64" s="11" t="n">
        <v>0.700081050395966</v>
      </c>
      <c r="B64" s="11" t="n">
        <v>0.139667153358459</v>
      </c>
    </row>
    <row r="65" customFormat="false" ht="12" hidden="false" customHeight="false" outlineLevel="0" collapsed="false">
      <c r="A65" s="11" t="n">
        <v>0.700022101402283</v>
      </c>
      <c r="B65" s="11" t="n">
        <v>0.703503668308258</v>
      </c>
    </row>
    <row r="66" customFormat="false" ht="12" hidden="false" customHeight="false" outlineLevel="0" collapsed="false">
      <c r="A66" s="11" t="n">
        <v>0.700098633766174</v>
      </c>
      <c r="B66" s="11" t="n">
        <v>0.988674461841583</v>
      </c>
    </row>
    <row r="67" customFormat="false" ht="12" hidden="false" customHeight="false" outlineLevel="0" collapsed="false">
      <c r="A67" s="11" t="n">
        <v>0.700064480304718</v>
      </c>
      <c r="B67" s="11" t="n">
        <v>0.109077215194702</v>
      </c>
    </row>
    <row r="68" customFormat="false" ht="12" hidden="false" customHeight="false" outlineLevel="0" collapsed="false">
      <c r="A68" s="11" t="n">
        <v>0.700069129467011</v>
      </c>
      <c r="B68" s="11" t="n">
        <v>0.275933384895325</v>
      </c>
    </row>
    <row r="69" customFormat="false" ht="12" hidden="false" customHeight="false" outlineLevel="0" collapsed="false">
      <c r="A69" s="11" t="n">
        <v>0.700035154819489</v>
      </c>
      <c r="B69" s="11" t="n">
        <v>0.364292144775391</v>
      </c>
    </row>
    <row r="70" customFormat="false" ht="12" hidden="false" customHeight="false" outlineLevel="0" collapsed="false">
      <c r="A70" s="11" t="n">
        <v>0.700039923191071</v>
      </c>
      <c r="B70" s="11" t="n">
        <v>0.509785652160645</v>
      </c>
    </row>
    <row r="71" customFormat="false" ht="12" hidden="false" customHeight="false" outlineLevel="0" collapsed="false">
      <c r="A71" s="11" t="n">
        <v>0.700035989284515</v>
      </c>
      <c r="B71" s="11" t="n">
        <v>0.21475350856781</v>
      </c>
    </row>
    <row r="72" customFormat="false" ht="12" hidden="false" customHeight="false" outlineLevel="0" collapsed="false">
      <c r="A72" s="11" t="n">
        <v>0.700035214424133</v>
      </c>
      <c r="B72" s="11" t="n">
        <v>0.353610813617706</v>
      </c>
    </row>
    <row r="73" customFormat="false" ht="12" hidden="false" customHeight="false" outlineLevel="0" collapsed="false">
      <c r="A73" s="11" t="n">
        <v>0.700056672096252</v>
      </c>
      <c r="B73" s="11" t="n">
        <v>0.508331596851349</v>
      </c>
    </row>
    <row r="74" customFormat="false" ht="12" hidden="false" customHeight="false" outlineLevel="0" collapsed="false">
      <c r="A74" s="11" t="n">
        <v>0.700077831745148</v>
      </c>
      <c r="B74" s="11" t="n">
        <v>0.716459035873413</v>
      </c>
    </row>
    <row r="75" customFormat="false" ht="12" hidden="false" customHeight="false" outlineLevel="0" collapsed="false">
      <c r="A75" s="11" t="n">
        <v>0.700053453445435</v>
      </c>
      <c r="B75" s="11" t="n">
        <v>0.0851234793663025</v>
      </c>
    </row>
    <row r="76" customFormat="false" ht="12" hidden="false" customHeight="false" outlineLevel="0" collapsed="false">
      <c r="A76" s="11" t="n">
        <v>0.700052797794342</v>
      </c>
      <c r="B76" s="11" t="n">
        <v>0.20261812210083</v>
      </c>
    </row>
    <row r="77" customFormat="false" ht="12" hidden="false" customHeight="false" outlineLevel="0" collapsed="false">
      <c r="A77" s="11" t="n">
        <v>0.700007855892181</v>
      </c>
      <c r="B77" s="11" t="n">
        <v>0.256341814994812</v>
      </c>
    </row>
    <row r="78" customFormat="false" ht="12" hidden="false" customHeight="false" outlineLevel="0" collapsed="false">
      <c r="A78" s="11" t="n">
        <v>0.700082898139954</v>
      </c>
      <c r="B78" s="11" t="n">
        <v>0.808545887470245</v>
      </c>
    </row>
    <row r="79" customFormat="false" ht="12" hidden="false" customHeight="false" outlineLevel="0" collapsed="false">
      <c r="A79" s="11" t="n">
        <v>0.700019359588623</v>
      </c>
      <c r="B79" s="11" t="n">
        <v>0.194844901561737</v>
      </c>
    </row>
    <row r="80" customFormat="false" ht="12" hidden="false" customHeight="false" outlineLevel="0" collapsed="false">
      <c r="A80" s="11" t="n">
        <v>0.700048267841339</v>
      </c>
      <c r="B80" s="11" t="n">
        <v>0.0143992900848389</v>
      </c>
    </row>
    <row r="81" customFormat="false" ht="12" hidden="false" customHeight="false" outlineLevel="0" collapsed="false">
      <c r="A81" s="11" t="n">
        <v>0.700089454650879</v>
      </c>
      <c r="B81" s="11" t="n">
        <v>0.63359946012497</v>
      </c>
    </row>
    <row r="82" customFormat="false" ht="12" hidden="false" customHeight="false" outlineLevel="0" collapsed="false">
      <c r="A82" s="11" t="n">
        <v>0.700091779232025</v>
      </c>
      <c r="B82" s="11" t="n">
        <v>0.217027544975281</v>
      </c>
    </row>
    <row r="83" customFormat="false" ht="12" hidden="false" customHeight="false" outlineLevel="0" collapsed="false">
      <c r="A83" s="11" t="n">
        <v>0.70000696182251</v>
      </c>
      <c r="B83" s="11" t="n">
        <v>0.416561782360077</v>
      </c>
    </row>
    <row r="84" customFormat="false" ht="12" hidden="false" customHeight="false" outlineLevel="0" collapsed="false">
      <c r="A84" s="11" t="n">
        <v>0.700020909309387</v>
      </c>
      <c r="B84" s="11" t="n">
        <v>0.917130291461945</v>
      </c>
    </row>
    <row r="85" customFormat="false" ht="12" hidden="false" customHeight="false" outlineLevel="0" collapsed="false">
      <c r="A85" s="11" t="n">
        <v>0.700017750263214</v>
      </c>
      <c r="B85" s="11" t="n">
        <v>0.483240842819214</v>
      </c>
    </row>
    <row r="86" customFormat="false" ht="12" hidden="false" customHeight="false" outlineLevel="0" collapsed="false">
      <c r="A86" s="11" t="n">
        <v>0.700090050697327</v>
      </c>
      <c r="B86" s="11" t="n">
        <v>0.526786148548126</v>
      </c>
    </row>
    <row r="87" customFormat="false" ht="12" hidden="false" customHeight="false" outlineLevel="0" collapsed="false">
      <c r="A87" s="11" t="n">
        <v>0.700056493282318</v>
      </c>
      <c r="B87" s="11" t="n">
        <v>0.540375590324402</v>
      </c>
    </row>
    <row r="88" customFormat="false" ht="12" hidden="false" customHeight="false" outlineLevel="0" collapsed="false">
      <c r="A88" s="11" t="n">
        <v>0.700021743774414</v>
      </c>
      <c r="B88" s="11" t="n">
        <v>0.767591655254364</v>
      </c>
    </row>
    <row r="89" customFormat="false" ht="12" hidden="false" customHeight="false" outlineLevel="0" collapsed="false">
      <c r="A89" s="11" t="n">
        <v>0.700018286705017</v>
      </c>
      <c r="B89" s="11" t="n">
        <v>0.387108862400055</v>
      </c>
    </row>
    <row r="90" customFormat="false" ht="12" hidden="false" customHeight="false" outlineLevel="0" collapsed="false">
      <c r="A90" s="11" t="n">
        <v>0.70005613565445</v>
      </c>
      <c r="B90" s="11" t="n">
        <v>0.604463577270508</v>
      </c>
    </row>
    <row r="91" customFormat="false" ht="12" hidden="false" customHeight="false" outlineLevel="0" collapsed="false">
      <c r="A91" s="11" t="n">
        <v>0.70009708404541</v>
      </c>
      <c r="B91" s="11" t="n">
        <v>0.266389071941376</v>
      </c>
    </row>
    <row r="92" customFormat="false" ht="12" hidden="false" customHeight="false" outlineLevel="0" collapsed="false">
      <c r="A92" s="11" t="n">
        <v>0.700041949748993</v>
      </c>
      <c r="B92" s="11" t="n">
        <v>0.146620392799377</v>
      </c>
    </row>
    <row r="93" customFormat="false" ht="12" hidden="false" customHeight="false" outlineLevel="0" collapsed="false">
      <c r="A93" s="11" t="n">
        <v>0.700060606002808</v>
      </c>
      <c r="B93" s="11" t="n">
        <v>0.803363740444183</v>
      </c>
    </row>
    <row r="94" customFormat="false" ht="12" hidden="false" customHeight="false" outlineLevel="0" collapsed="false">
      <c r="A94" s="11" t="n">
        <v>0.700019419193268</v>
      </c>
      <c r="B94" s="11" t="n">
        <v>0.184163570404053</v>
      </c>
    </row>
    <row r="95" customFormat="false" ht="12" hidden="false" customHeight="false" outlineLevel="0" collapsed="false">
      <c r="A95" s="11" t="n">
        <v>0.700006902217865</v>
      </c>
      <c r="B95" s="11" t="n">
        <v>0.427243113517761</v>
      </c>
    </row>
    <row r="96" customFormat="false" ht="12" hidden="false" customHeight="false" outlineLevel="0" collapsed="false">
      <c r="A96" s="11" t="n">
        <v>0.700015306472778</v>
      </c>
      <c r="B96" s="11" t="n">
        <v>0.921175420284271</v>
      </c>
    </row>
    <row r="97" customFormat="false" ht="12" hidden="false" customHeight="false" outlineLevel="0" collapsed="false">
      <c r="A97" s="11" t="n">
        <v>0.700025260448456</v>
      </c>
      <c r="B97" s="11" t="n">
        <v>0.137393116950989</v>
      </c>
    </row>
    <row r="98" customFormat="false" ht="12" hidden="false" customHeight="false" outlineLevel="0" collapsed="false">
      <c r="A98" s="11" t="n">
        <v>0.700006604194641</v>
      </c>
      <c r="B98" s="11" t="n">
        <v>0.480649769306183</v>
      </c>
    </row>
    <row r="99" customFormat="false" ht="12" hidden="false" customHeight="false" outlineLevel="0" collapsed="false">
      <c r="A99" s="11" t="n">
        <v>0.700094938278198</v>
      </c>
      <c r="B99" s="11" t="n">
        <v>0.650916993618012</v>
      </c>
    </row>
    <row r="100" customFormat="false" ht="12" hidden="false" customHeight="false" outlineLevel="0" collapsed="false">
      <c r="A100" s="11" t="n">
        <v>0.700078547000885</v>
      </c>
      <c r="B100" s="11" t="n">
        <v>0.588283061981201</v>
      </c>
    </row>
    <row r="101" customFormat="false" ht="12" hidden="false" customHeight="false" outlineLevel="0" collapsed="false">
      <c r="A101" s="11" t="n">
        <v>0.700008690357208</v>
      </c>
      <c r="B101" s="11" t="n">
        <v>0.106803178787231</v>
      </c>
    </row>
    <row r="102" customFormat="false" ht="12" hidden="false" customHeight="false" outlineLevel="0" collapsed="false">
      <c r="A102" s="11" t="n">
        <v>0.700055301189423</v>
      </c>
      <c r="B102" s="11" t="n">
        <v>0.754002213478088</v>
      </c>
    </row>
    <row r="103" customFormat="false" ht="12" hidden="false" customHeight="false" outlineLevel="0" collapsed="false">
      <c r="A103" s="11" t="n">
        <v>0.700099349021912</v>
      </c>
      <c r="B103" s="11" t="n">
        <v>0.860498487949371</v>
      </c>
    </row>
    <row r="104" customFormat="false" ht="12" hidden="false" customHeight="false" outlineLevel="0" collapsed="false">
      <c r="A104" s="11" t="n">
        <v>0.700001418590546</v>
      </c>
      <c r="B104" s="11" t="n">
        <v>0.409925580024719</v>
      </c>
    </row>
    <row r="105" customFormat="false" ht="12" hidden="false" customHeight="false" outlineLevel="0" collapsed="false">
      <c r="A105" s="11" t="n">
        <v>0.700029194355011</v>
      </c>
      <c r="B105" s="11" t="n">
        <v>0.432425260543823</v>
      </c>
    </row>
    <row r="106" customFormat="false" ht="12" hidden="false" customHeight="false" outlineLevel="0" collapsed="false">
      <c r="A106" s="11" t="n">
        <v>0.700033903121948</v>
      </c>
      <c r="B106" s="11" t="n">
        <v>0.588600099086762</v>
      </c>
    </row>
    <row r="107" customFormat="false" ht="12" hidden="false" customHeight="false" outlineLevel="0" collapsed="false">
      <c r="A107" s="11" t="n">
        <v>0.70002031326294</v>
      </c>
      <c r="B107" s="11" t="n">
        <v>0.0239436030387878</v>
      </c>
    </row>
    <row r="108" customFormat="false" ht="12" hidden="false" customHeight="false" outlineLevel="0" collapsed="false">
      <c r="A108" s="11" t="n">
        <v>0.700039029121399</v>
      </c>
      <c r="B108" s="11" t="n">
        <v>0.670005619525909</v>
      </c>
    </row>
    <row r="109" customFormat="false" ht="12" hidden="false" customHeight="false" outlineLevel="0" collapsed="false">
      <c r="A109" s="11" t="n">
        <v>0.700050294399262</v>
      </c>
      <c r="B109" s="11" t="n">
        <v>0.651234030723572</v>
      </c>
    </row>
    <row r="110" customFormat="false" ht="12" hidden="false" customHeight="false" outlineLevel="0" collapsed="false">
      <c r="A110" s="11" t="n">
        <v>0.700034618377686</v>
      </c>
      <c r="B110" s="11" t="n">
        <v>0.46042412519455</v>
      </c>
    </row>
    <row r="111" customFormat="false" ht="12" hidden="false" customHeight="false" outlineLevel="0" collapsed="false">
      <c r="A111" s="11" t="n">
        <v>0.700003266334534</v>
      </c>
      <c r="B111" s="11" t="n">
        <v>0.0788043141365051</v>
      </c>
    </row>
    <row r="112" customFormat="false" ht="12" hidden="false" customHeight="false" outlineLevel="0" collapsed="false">
      <c r="A112" s="11" t="n">
        <v>0.700015485286713</v>
      </c>
      <c r="B112" s="11" t="n">
        <v>0.889131426811218</v>
      </c>
    </row>
    <row r="113" customFormat="false" ht="12" hidden="false" customHeight="false" outlineLevel="0" collapsed="false">
      <c r="A113" s="11" t="n">
        <v>0.700023531913757</v>
      </c>
      <c r="B113" s="11" t="n">
        <v>0.447151720523834</v>
      </c>
    </row>
    <row r="114" customFormat="false" ht="12" hidden="false" customHeight="false" outlineLevel="0" collapsed="false">
      <c r="A114" s="11" t="n">
        <v>0.700042724609375</v>
      </c>
      <c r="B114" s="11" t="n">
        <v>0.0077630877494812</v>
      </c>
    </row>
    <row r="115" customFormat="false" ht="12" hidden="false" customHeight="false" outlineLevel="0" collapsed="false">
      <c r="A115" s="11" t="n">
        <v>0.700087547302246</v>
      </c>
      <c r="B115" s="11" t="n">
        <v>0.975402057170868</v>
      </c>
    </row>
    <row r="116" customFormat="false" ht="12" hidden="false" customHeight="false" outlineLevel="0" collapsed="false">
      <c r="A116" s="11" t="n">
        <v>0.700071334838867</v>
      </c>
      <c r="B116" s="11" t="n">
        <v>0.880724132061005</v>
      </c>
    </row>
    <row r="117" customFormat="false" ht="12" hidden="false" customHeight="false" outlineLevel="0" collapsed="false">
      <c r="A117" s="11" t="n">
        <v>0.700051367282867</v>
      </c>
      <c r="B117" s="11" t="n">
        <v>0.458970069885254</v>
      </c>
    </row>
    <row r="118" customFormat="false" ht="12" hidden="false" customHeight="false" outlineLevel="0" collapsed="false">
      <c r="A118" s="11" t="n">
        <v>0.700001060962677</v>
      </c>
      <c r="B118" s="11" t="n">
        <v>0.474013566970825</v>
      </c>
    </row>
    <row r="119" customFormat="false" ht="12" hidden="false" customHeight="false" outlineLevel="0" collapsed="false">
      <c r="A119" s="11" t="n">
        <v>0.700040578842163</v>
      </c>
      <c r="B119" s="11" t="n">
        <v>0.392291009426117</v>
      </c>
    </row>
    <row r="120" customFormat="false" ht="12" hidden="false" customHeight="false" outlineLevel="0" collapsed="false">
      <c r="A120" s="11" t="n">
        <v>0.700009346008301</v>
      </c>
      <c r="B120" s="11" t="n">
        <v>0.989308536052704</v>
      </c>
    </row>
    <row r="121" customFormat="false" ht="12" hidden="false" customHeight="false" outlineLevel="0" collapsed="false">
      <c r="A121" s="11" t="n">
        <v>0.700000405311585</v>
      </c>
      <c r="B121" s="11" t="n">
        <v>0.591508209705353</v>
      </c>
    </row>
    <row r="122" customFormat="false" ht="12" hidden="false" customHeight="false" outlineLevel="0" collapsed="false">
      <c r="A122" s="11" t="n">
        <v>0.700087010860443</v>
      </c>
      <c r="B122" s="11" t="n">
        <v>0.0715340375900269</v>
      </c>
    </row>
    <row r="123" customFormat="false" ht="12" hidden="false" customHeight="false" outlineLevel="0" collapsed="false">
      <c r="A123" s="11" t="n">
        <v>0.700060844421387</v>
      </c>
      <c r="B123" s="11" t="n">
        <v>0.760638415813446</v>
      </c>
    </row>
    <row r="124" customFormat="false" ht="12" hidden="false" customHeight="false" outlineLevel="0" collapsed="false">
      <c r="A124" s="11" t="n">
        <v>0.700054168701172</v>
      </c>
      <c r="B124" s="11" t="n">
        <v>0.956947505474091</v>
      </c>
    </row>
    <row r="125" customFormat="false" ht="12" hidden="false" customHeight="false" outlineLevel="0" collapsed="false">
      <c r="A125" s="11" t="n">
        <v>0.700043261051178</v>
      </c>
      <c r="B125" s="11" t="n">
        <v>0.911631107330322</v>
      </c>
    </row>
    <row r="126" customFormat="false" ht="12" hidden="false" customHeight="false" outlineLevel="0" collapsed="false">
      <c r="A126" s="11" t="n">
        <v>0.700027406215668</v>
      </c>
      <c r="B126" s="11" t="n">
        <v>0.752865195274353</v>
      </c>
    </row>
    <row r="127" customFormat="false" ht="12" hidden="false" customHeight="false" outlineLevel="0" collapsed="false">
      <c r="A127" s="11" t="n">
        <v>0.70008909702301</v>
      </c>
      <c r="B127" s="11" t="n">
        <v>0.697687447071075</v>
      </c>
    </row>
    <row r="128" customFormat="false" ht="12" hidden="false" customHeight="false" outlineLevel="0" collapsed="false">
      <c r="A128" s="11" t="n">
        <v>0.700036346912384</v>
      </c>
      <c r="B128" s="11" t="n">
        <v>0.150665521621704</v>
      </c>
    </row>
    <row r="129" customFormat="false" ht="12" hidden="false" customHeight="false" outlineLevel="0" collapsed="false">
      <c r="A129" s="11" t="n">
        <v>0.700003921985626</v>
      </c>
      <c r="B129" s="11" t="n">
        <v>0.961309671401978</v>
      </c>
    </row>
    <row r="130" customFormat="false" ht="12" hidden="false" customHeight="false" outlineLevel="0" collapsed="false">
      <c r="A130" s="11" t="n">
        <v>0.700024902820587</v>
      </c>
      <c r="B130" s="11" t="n">
        <v>0.201481103897095</v>
      </c>
    </row>
    <row r="131" customFormat="false" ht="12" hidden="false" customHeight="false" outlineLevel="0" collapsed="false">
      <c r="A131" s="11" t="n">
        <v>0.700083553791046</v>
      </c>
      <c r="B131" s="11" t="n">
        <v>0.691051244735718</v>
      </c>
    </row>
    <row r="132" customFormat="false" ht="12" hidden="false" customHeight="false" outlineLevel="0" collapsed="false">
      <c r="A132" s="11" t="n">
        <v>0.700021803379059</v>
      </c>
      <c r="B132" s="11" t="n">
        <v>0.75691032409668</v>
      </c>
    </row>
    <row r="133" customFormat="false" ht="12" hidden="false" customHeight="false" outlineLevel="0" collapsed="false">
      <c r="A133" s="11" t="n">
        <v>0.700046718120575</v>
      </c>
      <c r="B133" s="11" t="n">
        <v>0.292113900184631</v>
      </c>
    </row>
    <row r="134" customFormat="false" ht="12" hidden="false" customHeight="false" outlineLevel="0" collapsed="false">
      <c r="A134" s="11" t="n">
        <v>0.700032651424408</v>
      </c>
      <c r="B134" s="11" t="n">
        <v>0.812908053398132</v>
      </c>
    </row>
    <row r="135" customFormat="false" ht="12" hidden="false" customHeight="false" outlineLevel="0" collapsed="false">
      <c r="A135" s="11" t="n">
        <v>0.700004637241364</v>
      </c>
      <c r="B135" s="11" t="n">
        <v>0.833133697509766</v>
      </c>
    </row>
    <row r="136" customFormat="false" ht="12" hidden="false" customHeight="false" outlineLevel="0" collapsed="false">
      <c r="A136" s="11" t="n">
        <v>0.700001120567322</v>
      </c>
      <c r="B136" s="11" t="n">
        <v>0.463332235813141</v>
      </c>
    </row>
    <row r="137" customFormat="false" ht="12" hidden="false" customHeight="false" outlineLevel="0" collapsed="false">
      <c r="A137" s="11" t="n">
        <v>0.700040996074677</v>
      </c>
      <c r="B137" s="11" t="n">
        <v>0.317521691322327</v>
      </c>
    </row>
    <row r="138" customFormat="false" ht="12" hidden="false" customHeight="false" outlineLevel="0" collapsed="false">
      <c r="A138" s="11" t="n">
        <v>0.700033128261566</v>
      </c>
      <c r="B138" s="11" t="n">
        <v>0.727457404136658</v>
      </c>
    </row>
    <row r="139" customFormat="false" ht="12" hidden="false" customHeight="false" outlineLevel="0" collapsed="false">
      <c r="A139" s="11" t="n">
        <v>0.700002372264862</v>
      </c>
      <c r="B139" s="11" t="n">
        <v>0.23902428150177</v>
      </c>
    </row>
    <row r="140" customFormat="false" ht="12" hidden="false" customHeight="false" outlineLevel="0" collapsed="false">
      <c r="A140" s="11" t="n">
        <v>0.700094223022461</v>
      </c>
      <c r="B140" s="11" t="n">
        <v>0.779092967510223</v>
      </c>
    </row>
    <row r="141" customFormat="false" ht="12" hidden="false" customHeight="false" outlineLevel="0" collapsed="false">
      <c r="A141" s="11" t="n">
        <v>0.700059652328491</v>
      </c>
      <c r="B141" s="11" t="n">
        <v>0.974265038967133</v>
      </c>
    </row>
    <row r="142" customFormat="false" ht="12" hidden="false" customHeight="false" outlineLevel="0" collapsed="false">
      <c r="A142" s="11" t="n">
        <v>0.700079262256622</v>
      </c>
      <c r="B142" s="11" t="n">
        <v>0.460107088088989</v>
      </c>
    </row>
    <row r="143" customFormat="false" ht="12" hidden="false" customHeight="false" outlineLevel="0" collapsed="false">
      <c r="A143" s="11" t="n">
        <v>0.70001631975174</v>
      </c>
      <c r="B143" s="11" t="n">
        <v>0.739592790603638</v>
      </c>
    </row>
    <row r="144" customFormat="false" ht="12" hidden="false" customHeight="false" outlineLevel="0" collapsed="false">
      <c r="A144" s="11" t="n">
        <v>0.700034976005554</v>
      </c>
      <c r="B144" s="11" t="n">
        <v>0.396336138248444</v>
      </c>
    </row>
    <row r="145" customFormat="false" ht="12" hidden="false" customHeight="false" outlineLevel="0" collapsed="false">
      <c r="A145" s="11" t="n">
        <v>0.70003604888916</v>
      </c>
      <c r="B145" s="11" t="n">
        <v>0.204072177410126</v>
      </c>
    </row>
    <row r="146" customFormat="false" ht="12" hidden="false" customHeight="false" outlineLevel="0" collapsed="false">
      <c r="A146" s="11" t="n">
        <v>0.7000692486763</v>
      </c>
      <c r="B146" s="11" t="n">
        <v>0.254570722579956</v>
      </c>
    </row>
    <row r="147" customFormat="false" ht="12" hidden="false" customHeight="false" outlineLevel="0" collapsed="false">
      <c r="A147" s="11" t="n">
        <v>0.700043380260468</v>
      </c>
      <c r="B147" s="11" t="n">
        <v>0.890268445014954</v>
      </c>
    </row>
    <row r="148" customFormat="false" ht="12" hidden="false" customHeight="false" outlineLevel="0" collapsed="false">
      <c r="A148" s="11" t="n">
        <v>0.700035452842712</v>
      </c>
      <c r="B148" s="11" t="n">
        <v>0.310885488986969</v>
      </c>
    </row>
    <row r="149" customFormat="false" ht="12" hidden="false" customHeight="false" outlineLevel="0" collapsed="false">
      <c r="A149" s="11" t="n">
        <v>0.700017273426056</v>
      </c>
      <c r="B149" s="11" t="n">
        <v>0.568691492080689</v>
      </c>
    </row>
    <row r="150" customFormat="false" ht="12" hidden="false" customHeight="false" outlineLevel="0" collapsed="false">
      <c r="A150" s="11" t="n">
        <v>0.700065195560455</v>
      </c>
      <c r="B150" s="11" t="n">
        <v>0.98090124130249</v>
      </c>
    </row>
    <row r="151" customFormat="false" ht="12" hidden="false" customHeight="false" outlineLevel="0" collapsed="false">
      <c r="A151" s="11" t="n">
        <v>0.700069606304169</v>
      </c>
      <c r="B151" s="11" t="n">
        <v>0.19048273563385</v>
      </c>
    </row>
    <row r="152" customFormat="false" ht="12" hidden="false" customHeight="false" outlineLevel="0" collapsed="false">
      <c r="A152" s="11" t="n">
        <v>0.700083911418915</v>
      </c>
      <c r="B152" s="11" t="n">
        <v>0.626963257789612</v>
      </c>
    </row>
    <row r="153" customFormat="false" ht="12" hidden="false" customHeight="false" outlineLevel="0" collapsed="false">
      <c r="A153" s="11" t="n">
        <v>0.700085520744324</v>
      </c>
      <c r="B153" s="11" t="n">
        <v>0.338567316532135</v>
      </c>
    </row>
    <row r="154" customFormat="false" ht="12" hidden="false" customHeight="false" outlineLevel="0" collapsed="false">
      <c r="A154" s="11" t="n">
        <v>0.700043857097626</v>
      </c>
      <c r="B154" s="11" t="n">
        <v>0.804817795753479</v>
      </c>
    </row>
    <row r="155" customFormat="false" ht="12" hidden="false" customHeight="false" outlineLevel="0" collapsed="false">
      <c r="A155" s="11" t="n">
        <v>0.700091540813446</v>
      </c>
      <c r="B155" s="11" t="n">
        <v>0.259752869606018</v>
      </c>
    </row>
    <row r="156" customFormat="false" ht="12" hidden="false" customHeight="false" outlineLevel="0" collapsed="false">
      <c r="A156" s="11" t="n">
        <v>0.700042486190796</v>
      </c>
      <c r="B156" s="11" t="n">
        <v>0.0504884123802185</v>
      </c>
    </row>
    <row r="157" customFormat="false" ht="12" hidden="false" customHeight="false" outlineLevel="0" collapsed="false">
      <c r="A157" s="11" t="n">
        <v>0.700068295001984</v>
      </c>
      <c r="B157" s="11" t="n">
        <v>0.425472021102905</v>
      </c>
    </row>
    <row r="158" customFormat="false" ht="12" hidden="false" customHeight="false" outlineLevel="0" collapsed="false">
      <c r="A158" s="11" t="n">
        <v>0.700095653533936</v>
      </c>
      <c r="B158" s="11" t="n">
        <v>0.5227410197258</v>
      </c>
    </row>
    <row r="159" customFormat="false" ht="12" hidden="false" customHeight="false" outlineLevel="0" collapsed="false">
      <c r="A159" s="11" t="n">
        <v>0.70006674528122</v>
      </c>
      <c r="B159" s="11" t="n">
        <v>0.703186631202698</v>
      </c>
    </row>
    <row r="160" customFormat="false" ht="12" hidden="false" customHeight="false" outlineLevel="0" collapsed="false">
      <c r="A160" s="11" t="n">
        <v>0.700089812278748</v>
      </c>
      <c r="B160" s="11" t="n">
        <v>0.569511473178864</v>
      </c>
    </row>
    <row r="161" customFormat="false" ht="12" hidden="false" customHeight="false" outlineLevel="0" collapsed="false">
      <c r="A161" s="11" t="n">
        <v>0.700096666812897</v>
      </c>
      <c r="B161" s="11" t="n">
        <v>0.341158390045166</v>
      </c>
    </row>
    <row r="162" customFormat="false" ht="12" hidden="false" customHeight="false" outlineLevel="0" collapsed="false">
      <c r="A162" s="11" t="n">
        <v>0.700046300888062</v>
      </c>
      <c r="B162" s="11" t="n">
        <v>0.366883218288422</v>
      </c>
    </row>
    <row r="163" customFormat="false" ht="12" hidden="false" customHeight="false" outlineLevel="0" collapsed="false">
      <c r="A163" s="11" t="n">
        <v>0.700001299381256</v>
      </c>
      <c r="B163" s="11" t="n">
        <v>0.431288242340088</v>
      </c>
    </row>
    <row r="164" customFormat="false" ht="12" hidden="false" customHeight="false" outlineLevel="0" collapsed="false">
      <c r="A164" s="11" t="n">
        <v>0.700003147125244</v>
      </c>
      <c r="B164" s="11" t="n">
        <v>0.100166976451874</v>
      </c>
    </row>
    <row r="165" customFormat="false" ht="12" hidden="false" customHeight="false" outlineLevel="0" collapsed="false">
      <c r="A165" s="11" t="n">
        <v>0.700052678585053</v>
      </c>
      <c r="B165" s="11" t="n">
        <v>0.223980784416199</v>
      </c>
    </row>
    <row r="166" customFormat="false" ht="12" hidden="false" customHeight="false" outlineLevel="0" collapsed="false">
      <c r="A166" s="11" t="n">
        <v>0.70002156496048</v>
      </c>
      <c r="B166" s="11" t="n">
        <v>0.799635648727417</v>
      </c>
    </row>
    <row r="167" customFormat="false" ht="12" hidden="false" customHeight="false" outlineLevel="0" collapsed="false">
      <c r="A167" s="11" t="n">
        <v>0.700000166893005</v>
      </c>
      <c r="B167" s="11" t="n">
        <v>0.63423353433609</v>
      </c>
    </row>
    <row r="168" customFormat="false" ht="12" hidden="false" customHeight="false" outlineLevel="0" collapsed="false">
      <c r="A168" s="11" t="n">
        <v>0.70001220703125</v>
      </c>
      <c r="B168" s="11" t="n">
        <v>0.476604640483856</v>
      </c>
    </row>
    <row r="169" customFormat="false" ht="12" hidden="false" customHeight="false" outlineLevel="0" collapsed="false">
      <c r="A169" s="11" t="n">
        <v>0.700040638446808</v>
      </c>
      <c r="B169" s="11" t="n">
        <v>0.381609678268433</v>
      </c>
    </row>
    <row r="170" customFormat="false" ht="12" hidden="false" customHeight="false" outlineLevel="0" collapsed="false">
      <c r="A170" s="11" t="n">
        <v>0.700078904628754</v>
      </c>
      <c r="B170" s="11" t="n">
        <v>0.524195075035095</v>
      </c>
    </row>
    <row r="171" customFormat="false" ht="12" hidden="false" customHeight="false" outlineLevel="0" collapsed="false">
      <c r="A171" s="11" t="n">
        <v>0.700075209140778</v>
      </c>
      <c r="B171" s="11" t="n">
        <v>0.186437606811523</v>
      </c>
    </row>
    <row r="172" customFormat="false" ht="12" hidden="false" customHeight="false" outlineLevel="0" collapsed="false">
      <c r="A172" s="11" t="n">
        <v>0.70006400346756</v>
      </c>
      <c r="B172" s="11" t="n">
        <v>0.194527864456177</v>
      </c>
    </row>
    <row r="173" customFormat="false" ht="12" hidden="false" customHeight="false" outlineLevel="0" collapsed="false">
      <c r="A173" s="11" t="n">
        <v>0.700063765048981</v>
      </c>
      <c r="B173" s="11" t="n">
        <v>0.237253189086914</v>
      </c>
    </row>
    <row r="174" customFormat="false" ht="12" hidden="false" customHeight="false" outlineLevel="0" collapsed="false">
      <c r="A174" s="11" t="n">
        <v>0.700035333633423</v>
      </c>
      <c r="B174" s="11" t="n">
        <v>0.332248151302338</v>
      </c>
    </row>
    <row r="175" customFormat="false" ht="12" hidden="false" customHeight="false" outlineLevel="0" collapsed="false">
      <c r="A175" s="11" t="n">
        <v>0.700052559375763</v>
      </c>
      <c r="B175" s="11" t="n">
        <v>0.245343446731567</v>
      </c>
    </row>
    <row r="176" customFormat="false" ht="12" hidden="false" customHeight="false" outlineLevel="0" collapsed="false">
      <c r="A176" s="11" t="n">
        <v>0.700074017047882</v>
      </c>
      <c r="B176" s="11" t="n">
        <v>0.40006422996521</v>
      </c>
    </row>
    <row r="177" customFormat="false" ht="12" hidden="false" customHeight="false" outlineLevel="0" collapsed="false">
      <c r="A177" s="11" t="n">
        <v>0.700057029724121</v>
      </c>
      <c r="B177" s="11" t="n">
        <v>0.444243609905243</v>
      </c>
    </row>
    <row r="178" customFormat="false" ht="12" hidden="false" customHeight="false" outlineLevel="0" collapsed="false">
      <c r="A178" s="11" t="n">
        <v>0.700057327747345</v>
      </c>
      <c r="B178" s="11" t="n">
        <v>0.390836954116821</v>
      </c>
    </row>
    <row r="179" customFormat="false" ht="12" hidden="false" customHeight="false" outlineLevel="0" collapsed="false">
      <c r="A179" s="11" t="n">
        <v>0.700079679489136</v>
      </c>
      <c r="B179" s="11" t="n">
        <v>0.385337769985199</v>
      </c>
    </row>
    <row r="180" customFormat="false" ht="12" hidden="false" customHeight="false" outlineLevel="0" collapsed="false">
      <c r="A180" s="11" t="n">
        <v>0.700095176696777</v>
      </c>
      <c r="B180" s="11" t="n">
        <v>0.608191668987274</v>
      </c>
    </row>
    <row r="181" customFormat="false" ht="12" hidden="false" customHeight="false" outlineLevel="0" collapsed="false">
      <c r="A181" s="11" t="n">
        <v>0.700050354003906</v>
      </c>
      <c r="B181" s="11" t="n">
        <v>0.640552699565888</v>
      </c>
    </row>
    <row r="182" customFormat="false" ht="12" hidden="false" customHeight="false" outlineLevel="0" collapsed="false">
      <c r="A182" s="11" t="n">
        <v>0.700034856796265</v>
      </c>
      <c r="B182" s="11" t="n">
        <v>0.417698800563812</v>
      </c>
    </row>
    <row r="183" customFormat="false" ht="12" hidden="false" customHeight="false" outlineLevel="0" collapsed="false">
      <c r="A183" s="11" t="n">
        <v>0.700077533721924</v>
      </c>
      <c r="B183" s="11" t="n">
        <v>0.769865691661835</v>
      </c>
    </row>
    <row r="184" customFormat="false" ht="12" hidden="false" customHeight="false" outlineLevel="0" collapsed="false">
      <c r="A184" s="11" t="n">
        <v>0.700026571750641</v>
      </c>
      <c r="B184" s="11" t="n">
        <v>0.902403831481934</v>
      </c>
    </row>
    <row r="185" customFormat="false" ht="12" hidden="false" customHeight="false" outlineLevel="0" collapsed="false">
      <c r="A185" s="11" t="n">
        <v>0.70006263256073</v>
      </c>
      <c r="B185" s="11" t="n">
        <v>0.440198481082916</v>
      </c>
    </row>
    <row r="186" customFormat="false" ht="12" hidden="false" customHeight="false" outlineLevel="0" collapsed="false">
      <c r="A186" s="11" t="n">
        <v>0.70008248090744</v>
      </c>
      <c r="B186" s="11" t="n">
        <v>0.883315205574036</v>
      </c>
    </row>
    <row r="187" customFormat="false" ht="12" hidden="false" customHeight="false" outlineLevel="0" collapsed="false">
      <c r="A187" s="11" t="n">
        <v>0.700015664100647</v>
      </c>
      <c r="B187" s="11" t="n">
        <v>0.857087433338165</v>
      </c>
    </row>
    <row r="188" customFormat="false" ht="12" hidden="false" customHeight="false" outlineLevel="0" collapsed="false">
      <c r="A188" s="11" t="n">
        <v>0.700054585933685</v>
      </c>
      <c r="B188" s="11" t="n">
        <v>0.8821781873703</v>
      </c>
    </row>
    <row r="189" customFormat="false" ht="12" hidden="false" customHeight="false" outlineLevel="0" collapsed="false">
      <c r="A189" s="11" t="n">
        <v>0.700026869773865</v>
      </c>
      <c r="B189" s="11" t="n">
        <v>0.848997175693512</v>
      </c>
    </row>
    <row r="190" customFormat="false" ht="12" hidden="false" customHeight="false" outlineLevel="0" collapsed="false">
      <c r="A190" s="11" t="n">
        <v>0.700051724910736</v>
      </c>
      <c r="B190" s="11" t="n">
        <v>0.394882082939148</v>
      </c>
    </row>
    <row r="191" customFormat="false" ht="12" hidden="false" customHeight="false" outlineLevel="0" collapsed="false">
      <c r="A191" s="11" t="n">
        <v>0.700004696846008</v>
      </c>
      <c r="B191" s="11" t="n">
        <v>0.822452366352081</v>
      </c>
    </row>
    <row r="192" customFormat="false" ht="12" hidden="false" customHeight="false" outlineLevel="0" collapsed="false">
      <c r="A192" s="11" t="n">
        <v>0.700016617774963</v>
      </c>
      <c r="B192" s="11" t="n">
        <v>0.686186134815216</v>
      </c>
    </row>
    <row r="193" customFormat="false" ht="12" hidden="false" customHeight="false" outlineLevel="0" collapsed="false">
      <c r="A193" s="11" t="n">
        <v>0.700059831142426</v>
      </c>
      <c r="B193" s="11" t="n">
        <v>0.94222104549408</v>
      </c>
    </row>
    <row r="194" customFormat="false" ht="12" hidden="false" customHeight="false" outlineLevel="0" collapsed="false">
      <c r="A194" s="11" t="n">
        <v>0.700058341026306</v>
      </c>
      <c r="B194" s="11" t="n">
        <v>0.209254324436188</v>
      </c>
    </row>
    <row r="195" customFormat="false" ht="12" hidden="false" customHeight="false" outlineLevel="0" collapsed="false">
      <c r="A195" s="11" t="n">
        <v>0.70001620054245</v>
      </c>
      <c r="B195" s="11" t="n">
        <v>0.760955452919006</v>
      </c>
    </row>
    <row r="196" customFormat="false" ht="12" hidden="false" customHeight="false" outlineLevel="0" collapsed="false">
      <c r="A196" s="11" t="n">
        <v>0.70003616809845</v>
      </c>
      <c r="B196" s="11" t="n">
        <v>0.182709515094757</v>
      </c>
    </row>
    <row r="197" customFormat="false" ht="12" hidden="false" customHeight="false" outlineLevel="0" collapsed="false">
      <c r="A197" s="11" t="n">
        <v>0.700046598911285</v>
      </c>
      <c r="B197" s="11" t="n">
        <v>0.3134765625</v>
      </c>
    </row>
    <row r="198" customFormat="false" ht="12" hidden="false" customHeight="false" outlineLevel="0" collapsed="false">
      <c r="A198" s="11" t="n">
        <v>0.700011909008026</v>
      </c>
      <c r="B198" s="11" t="n">
        <v>0.530011296272278</v>
      </c>
    </row>
    <row r="199" customFormat="false" ht="12" hidden="false" customHeight="false" outlineLevel="0" collapsed="false">
      <c r="A199" s="11" t="n">
        <v>0.700039446353912</v>
      </c>
      <c r="B199" s="11" t="n">
        <v>0.595236301422119</v>
      </c>
    </row>
    <row r="200" customFormat="false" ht="12" hidden="false" customHeight="false" outlineLevel="0" collapsed="false">
      <c r="A200" s="11" t="n">
        <v>0.700028240680695</v>
      </c>
      <c r="B200" s="11" t="n">
        <v>0.603326559066773</v>
      </c>
    </row>
    <row r="201" customFormat="false" ht="12" hidden="false" customHeight="false" outlineLevel="0" collapsed="false">
      <c r="A201" s="11" t="n">
        <v>0.700080215930939</v>
      </c>
      <c r="B201" s="11" t="n">
        <v>0.28920578956604</v>
      </c>
    </row>
    <row r="202" customFormat="false" ht="12" hidden="false" customHeight="false" outlineLevel="0" collapsed="false">
      <c r="A202" s="11" t="n">
        <v>0.700000286102295</v>
      </c>
      <c r="B202" s="11" t="n">
        <v>0.612870872020721</v>
      </c>
    </row>
    <row r="203" customFormat="false" ht="12" hidden="false" customHeight="false" outlineLevel="0" collapsed="false">
      <c r="A203" s="11" t="n">
        <v>0.700090825557709</v>
      </c>
      <c r="B203" s="11" t="n">
        <v>0.38792884349823</v>
      </c>
    </row>
    <row r="204" customFormat="false" ht="12" hidden="false" customHeight="false" outlineLevel="0" collapsed="false">
      <c r="A204" s="11" t="n">
        <v>0.700010418891907</v>
      </c>
      <c r="B204" s="11" t="n">
        <v>0.797044575214386</v>
      </c>
    </row>
    <row r="205" customFormat="false" ht="12" hidden="false" customHeight="false" outlineLevel="0" collapsed="false">
      <c r="A205" s="11" t="n">
        <v>0.700005829334259</v>
      </c>
      <c r="B205" s="11" t="n">
        <v>0.619507074356079</v>
      </c>
    </row>
    <row r="206" customFormat="false" ht="12" hidden="false" customHeight="false" outlineLevel="0" collapsed="false">
      <c r="A206" s="11" t="n">
        <v>0.700014472007752</v>
      </c>
      <c r="B206" s="11" t="n">
        <v>0.0707140564918518</v>
      </c>
    </row>
    <row r="207" customFormat="false" ht="12" hidden="false" customHeight="false" outlineLevel="0" collapsed="false">
      <c r="A207" s="11" t="n">
        <v>0.700064897537231</v>
      </c>
      <c r="B207" s="11" t="n">
        <v>0.0343078970909119</v>
      </c>
    </row>
    <row r="208" customFormat="false" ht="12" hidden="false" customHeight="false" outlineLevel="0" collapsed="false">
      <c r="A208" s="11" t="n">
        <v>0.700056850910187</v>
      </c>
      <c r="B208" s="11" t="n">
        <v>0.476287603378296</v>
      </c>
    </row>
    <row r="209" customFormat="false" ht="12" hidden="false" customHeight="false" outlineLevel="0" collapsed="false">
      <c r="A209" s="11" t="n">
        <v>0.70000022649765</v>
      </c>
      <c r="B209" s="11" t="n">
        <v>0.623552203178406</v>
      </c>
    </row>
    <row r="210" customFormat="false" ht="12" hidden="false" customHeight="false" outlineLevel="0" collapsed="false">
      <c r="A210" s="11" t="n">
        <v>0.7000412940979</v>
      </c>
      <c r="B210" s="11" t="n">
        <v>0.264115035533905</v>
      </c>
    </row>
    <row r="211" customFormat="false" ht="12" hidden="false" customHeight="false" outlineLevel="0" collapsed="false">
      <c r="A211" s="11" t="n">
        <v>0.700062930583954</v>
      </c>
      <c r="B211" s="11" t="n">
        <v>0.386791825294495</v>
      </c>
    </row>
    <row r="212" customFormat="false" ht="12" hidden="false" customHeight="false" outlineLevel="0" collapsed="false">
      <c r="A212" s="11" t="n">
        <v>0.700038969516754</v>
      </c>
      <c r="B212" s="11" t="n">
        <v>0.680686950683594</v>
      </c>
    </row>
    <row r="213" customFormat="false" ht="12" hidden="false" customHeight="false" outlineLevel="0" collapsed="false">
      <c r="A213" s="11" t="n">
        <v>0.700099885463715</v>
      </c>
      <c r="B213" s="11" t="n">
        <v>0.764366507530212</v>
      </c>
    </row>
    <row r="214" customFormat="false" ht="12" hidden="false" customHeight="false" outlineLevel="0" collapsed="false">
      <c r="A214" s="11" t="n">
        <v>0.700099468231201</v>
      </c>
      <c r="B214" s="11" t="n">
        <v>0.839135825634003</v>
      </c>
    </row>
    <row r="215" customFormat="false" ht="12" hidden="false" customHeight="false" outlineLevel="0" collapsed="false">
      <c r="A215" s="11" t="n">
        <v>0.700065314769745</v>
      </c>
      <c r="B215" s="11" t="n">
        <v>0.959538578987122</v>
      </c>
    </row>
    <row r="216" customFormat="false" ht="12" hidden="false" customHeight="false" outlineLevel="0" collapsed="false">
      <c r="A216" s="11" t="n">
        <v>0.700011789798737</v>
      </c>
      <c r="B216" s="11" t="n">
        <v>0.551373958587647</v>
      </c>
    </row>
    <row r="217" customFormat="false" ht="12" hidden="false" customHeight="false" outlineLevel="0" collapsed="false">
      <c r="A217" s="11" t="n">
        <v>0.700031042098999</v>
      </c>
      <c r="B217" s="11" t="n">
        <v>0.101303994655609</v>
      </c>
    </row>
    <row r="218" customFormat="false" ht="12" hidden="false" customHeight="false" outlineLevel="0" collapsed="false">
      <c r="A218" s="11" t="n">
        <v>0.700063943862915</v>
      </c>
      <c r="B218" s="11" t="n">
        <v>0.205209195613861</v>
      </c>
    </row>
    <row r="219" customFormat="false" ht="12" hidden="false" customHeight="false" outlineLevel="0" collapsed="false">
      <c r="A219" s="11" t="n">
        <v>0.700031518936157</v>
      </c>
      <c r="B219" s="11" t="n">
        <v>0.0158533453941345</v>
      </c>
    </row>
    <row r="220" customFormat="false" ht="12" hidden="false" customHeight="false" outlineLevel="0" collapsed="false">
      <c r="A220" s="11" t="n">
        <v>0.70005738735199</v>
      </c>
      <c r="B220" s="11" t="n">
        <v>0.380155622959137</v>
      </c>
    </row>
    <row r="221" customFormat="false" ht="12" hidden="false" customHeight="false" outlineLevel="0" collapsed="false">
      <c r="A221" s="11" t="n">
        <v>0.700088679790497</v>
      </c>
      <c r="B221" s="11" t="n">
        <v>0.772456765174866</v>
      </c>
    </row>
    <row r="222" customFormat="false" ht="12" hidden="false" customHeight="false" outlineLevel="0" collapsed="false">
      <c r="A222" s="11" t="n">
        <v>0.700031757354736</v>
      </c>
      <c r="B222" s="11" t="n">
        <v>0.973128020763397</v>
      </c>
    </row>
    <row r="223" customFormat="false" ht="12" hidden="false" customHeight="false" outlineLevel="0" collapsed="false">
      <c r="A223" s="11" t="n">
        <v>0.700083374977112</v>
      </c>
      <c r="B223" s="11" t="n">
        <v>0.723095238208771</v>
      </c>
    </row>
    <row r="224" customFormat="false" ht="12" hidden="false" customHeight="false" outlineLevel="0" collapsed="false">
      <c r="A224" s="11" t="n">
        <v>0.700080513954163</v>
      </c>
      <c r="B224" s="11" t="n">
        <v>0.235799133777618</v>
      </c>
    </row>
    <row r="225" customFormat="false" ht="12" hidden="false" customHeight="false" outlineLevel="0" collapsed="false">
      <c r="A225" s="11" t="n">
        <v>0.700027048587799</v>
      </c>
      <c r="B225" s="11" t="n">
        <v>0.816953182220459</v>
      </c>
    </row>
    <row r="226" customFormat="false" ht="12" hidden="false" customHeight="false" outlineLevel="0" collapsed="false">
      <c r="A226" s="11" t="n">
        <v>0.700044572353363</v>
      </c>
      <c r="B226" s="11" t="n">
        <v>0.676641821861267</v>
      </c>
    </row>
    <row r="227" customFormat="false" ht="12" hidden="false" customHeight="false" outlineLevel="0" collapsed="false">
      <c r="A227" s="11" t="n">
        <v>0.70000284910202</v>
      </c>
      <c r="B227" s="11" t="n">
        <v>0.153573632240295</v>
      </c>
    </row>
    <row r="228" customFormat="false" ht="12" hidden="false" customHeight="false" outlineLevel="0" collapsed="false">
      <c r="A228" s="11" t="n">
        <v>0.700061917304993</v>
      </c>
      <c r="B228" s="11" t="n">
        <v>0.568374454975128</v>
      </c>
    </row>
    <row r="229" customFormat="false" ht="12" hidden="false" customHeight="false" outlineLevel="0" collapsed="false">
      <c r="A229" s="11" t="n">
        <v>0.700068891048431</v>
      </c>
      <c r="B229" s="11" t="n">
        <v>0.318658709526062</v>
      </c>
    </row>
    <row r="230" customFormat="false" ht="12" hidden="false" customHeight="false" outlineLevel="0" collapsed="false">
      <c r="A230" s="11" t="n">
        <v>0.700012981891632</v>
      </c>
      <c r="B230" s="11" t="n">
        <v>0.33774733543396</v>
      </c>
    </row>
    <row r="231" customFormat="false" ht="12" hidden="false" customHeight="false" outlineLevel="0" collapsed="false">
      <c r="A231" s="11" t="n">
        <v>0.700000762939453</v>
      </c>
      <c r="B231" s="11" t="n">
        <v>0.527420222759247</v>
      </c>
    </row>
    <row r="232" customFormat="false" ht="12" hidden="false" customHeight="false" outlineLevel="0" collapsed="false">
      <c r="A232" s="11" t="n">
        <v>0.700034379959106</v>
      </c>
      <c r="B232" s="11" t="n">
        <v>0.503149449825287</v>
      </c>
    </row>
    <row r="233" customFormat="false" ht="12" hidden="false" customHeight="false" outlineLevel="0" collapsed="false">
      <c r="A233" s="11" t="n">
        <v>0.700017333030701</v>
      </c>
      <c r="B233" s="11" t="n">
        <v>0.558010160923004</v>
      </c>
    </row>
    <row r="234" customFormat="false" ht="12" hidden="false" customHeight="false" outlineLevel="0" collapsed="false">
      <c r="A234" s="11" t="n">
        <v>0.700064122676849</v>
      </c>
      <c r="B234" s="11" t="n">
        <v>0.173165202140808</v>
      </c>
    </row>
    <row r="235" customFormat="false" ht="12" hidden="false" customHeight="false" outlineLevel="0" collapsed="false">
      <c r="A235" s="11" t="n">
        <v>0.700081527233124</v>
      </c>
      <c r="B235" s="11" t="n">
        <v>0.0542165040969849</v>
      </c>
    </row>
    <row r="236" customFormat="false" ht="12" hidden="false" customHeight="false" outlineLevel="0" collapsed="false">
      <c r="A236" s="11" t="n">
        <v>0.700084090232849</v>
      </c>
      <c r="B236" s="11" t="n">
        <v>0.594919264316559</v>
      </c>
    </row>
    <row r="237" customFormat="false" ht="12" hidden="false" customHeight="false" outlineLevel="0" collapsed="false">
      <c r="A237" s="11" t="n">
        <v>0.700065732002258</v>
      </c>
      <c r="B237" s="11" t="n">
        <v>0.884769260883331</v>
      </c>
    </row>
    <row r="238" customFormat="false" ht="12" hidden="false" customHeight="false" outlineLevel="0" collapsed="false">
      <c r="A238" s="11" t="n">
        <v>0.70007860660553</v>
      </c>
      <c r="B238" s="11" t="n">
        <v>0.577601730823517</v>
      </c>
    </row>
    <row r="239" customFormat="false" ht="12" hidden="false" customHeight="false" outlineLevel="0" collapsed="false">
      <c r="A239" s="11" t="n">
        <v>0.700088441371918</v>
      </c>
      <c r="B239" s="11" t="n">
        <v>0.815182089805603</v>
      </c>
    </row>
    <row r="240" customFormat="false" ht="12" hidden="false" customHeight="false" outlineLevel="0" collapsed="false">
      <c r="A240" s="11" t="n">
        <v>0.700015366077423</v>
      </c>
      <c r="B240" s="11" t="n">
        <v>0.910494089126587</v>
      </c>
    </row>
    <row r="241" customFormat="false" ht="12" hidden="false" customHeight="false" outlineLevel="0" collapsed="false">
      <c r="A241" s="11" t="n">
        <v>0.700014293193817</v>
      </c>
      <c r="B241" s="11" t="n">
        <v>0.102758049964905</v>
      </c>
    </row>
    <row r="242" customFormat="false" ht="12" hidden="false" customHeight="false" outlineLevel="0" collapsed="false">
      <c r="A242" s="11" t="n">
        <v>0.700061142444611</v>
      </c>
      <c r="B242" s="11" t="n">
        <v>0.707231760025024</v>
      </c>
    </row>
    <row r="243" customFormat="false" ht="12" hidden="false" customHeight="false" outlineLevel="0" collapsed="false">
      <c r="A243" s="11" t="n">
        <v>0.700058043003082</v>
      </c>
      <c r="B243" s="11" t="n">
        <v>0.262660980224609</v>
      </c>
    </row>
    <row r="244" customFormat="false" ht="12" hidden="false" customHeight="false" outlineLevel="0" collapsed="false">
      <c r="A244" s="11" t="n">
        <v>0.700083017349243</v>
      </c>
      <c r="B244" s="11" t="n">
        <v>0.787183225154877</v>
      </c>
    </row>
    <row r="245" customFormat="false" ht="12" hidden="false" customHeight="false" outlineLevel="0" collapsed="false">
      <c r="A245" s="11" t="n">
        <v>0.700059950351715</v>
      </c>
      <c r="B245" s="11" t="n">
        <v>0.920858383178711</v>
      </c>
    </row>
    <row r="246" customFormat="false" ht="12" hidden="false" customHeight="false" outlineLevel="0" collapsed="false">
      <c r="A246" s="11" t="n">
        <v>0.700062811374664</v>
      </c>
      <c r="B246" s="11" t="n">
        <v>0.408154487609863</v>
      </c>
    </row>
    <row r="247" customFormat="false" ht="12" hidden="false" customHeight="false" outlineLevel="0" collapsed="false">
      <c r="A247" s="11" t="n">
        <v>0.700019001960754</v>
      </c>
      <c r="B247" s="11" t="n">
        <v>0.258932888507843</v>
      </c>
    </row>
    <row r="248" customFormat="false" ht="12" hidden="false" customHeight="false" outlineLevel="0" collapsed="false">
      <c r="A248" s="11" t="n">
        <v>0.700029671192169</v>
      </c>
      <c r="B248" s="11" t="n">
        <v>0.346974611282349</v>
      </c>
    </row>
    <row r="249" customFormat="false" ht="12" hidden="false" customHeight="false" outlineLevel="0" collapsed="false">
      <c r="A249" s="11" t="n">
        <v>0.700099945068359</v>
      </c>
      <c r="B249" s="11" t="n">
        <v>0.753685176372528</v>
      </c>
    </row>
    <row r="250" customFormat="false" ht="12" hidden="false" customHeight="false" outlineLevel="0" collapsed="false">
      <c r="A250" s="11" t="n">
        <v>0.7000532746315</v>
      </c>
      <c r="B250" s="11" t="n">
        <v>0.117167472839355</v>
      </c>
    </row>
    <row r="251" customFormat="false" ht="12" hidden="false" customHeight="false" outlineLevel="0" collapsed="false">
      <c r="A251" s="11" t="n">
        <v>0.700043439865112</v>
      </c>
      <c r="B251" s="11" t="n">
        <v>0.879587113857269</v>
      </c>
    </row>
    <row r="252" customFormat="false" ht="12" hidden="false" customHeight="false" outlineLevel="0" collapsed="false">
      <c r="A252" s="11" t="n">
        <v>0.700079381465912</v>
      </c>
      <c r="B252" s="11" t="n">
        <v>0.438744425773621</v>
      </c>
    </row>
    <row r="253" customFormat="false" ht="12" hidden="false" customHeight="false" outlineLevel="0" collapsed="false">
      <c r="A253" s="11" t="n">
        <v>0.700063049793243</v>
      </c>
      <c r="B253" s="11" t="n">
        <v>0.365429162979126</v>
      </c>
    </row>
    <row r="254" customFormat="false" ht="12" hidden="false" customHeight="false" outlineLevel="0" collapsed="false">
      <c r="A254" s="11" t="n">
        <v>0.700031280517578</v>
      </c>
      <c r="B254" s="11" t="n">
        <v>0.0585786700248718</v>
      </c>
    </row>
    <row r="255" customFormat="false" ht="12" hidden="false" customHeight="false" outlineLevel="0" collapsed="false">
      <c r="A255" s="11" t="n">
        <v>0.700064361095429</v>
      </c>
      <c r="B255" s="11" t="n">
        <v>0.130439877510071</v>
      </c>
    </row>
    <row r="256" customFormat="false" ht="12" hidden="false" customHeight="false" outlineLevel="0" collapsed="false">
      <c r="A256" s="11" t="n">
        <v>0.700033783912659</v>
      </c>
      <c r="B256" s="11" t="n">
        <v>0.60996276140213</v>
      </c>
    </row>
    <row r="257" customFormat="false" ht="12" hidden="false" customHeight="false" outlineLevel="0" collapsed="false">
      <c r="A257" s="11" t="n">
        <v>0.700048923492432</v>
      </c>
      <c r="B257" s="11" t="n">
        <v>0.896904647350311</v>
      </c>
    </row>
    <row r="258" customFormat="false" ht="12" hidden="false" customHeight="false" outlineLevel="0" collapsed="false">
      <c r="A258" s="11" t="n">
        <v>0.700047910213471</v>
      </c>
      <c r="B258" s="11" t="n">
        <v>0.0784872770309448</v>
      </c>
    </row>
    <row r="259" customFormat="false" ht="12" hidden="false" customHeight="false" outlineLevel="0" collapsed="false">
      <c r="A259" s="11" t="n">
        <v>0.700097560882568</v>
      </c>
      <c r="B259" s="11" t="n">
        <v>0.180938422679901</v>
      </c>
    </row>
    <row r="260" customFormat="false" ht="12" hidden="false" customHeight="false" outlineLevel="0" collapsed="false">
      <c r="A260" s="11" t="n">
        <v>0.700036108493805</v>
      </c>
      <c r="B260" s="11" t="n">
        <v>0.193390846252441</v>
      </c>
    </row>
    <row r="261" customFormat="false" ht="12" hidden="false" customHeight="false" outlineLevel="0" collapsed="false">
      <c r="A261" s="11" t="n">
        <v>0.700092434883118</v>
      </c>
      <c r="B261" s="11" t="n">
        <v>0.0995329022407532</v>
      </c>
    </row>
    <row r="262" customFormat="false" ht="12" hidden="false" customHeight="false" outlineLevel="0" collapsed="false">
      <c r="A262" s="11" t="n">
        <v>0.700076401233673</v>
      </c>
      <c r="B262" s="11" t="n">
        <v>0.972810983657837</v>
      </c>
    </row>
    <row r="263" customFormat="false" ht="12" hidden="false" customHeight="false" outlineLevel="0" collapsed="false">
      <c r="A263" s="11" t="n">
        <v>0.700028896331787</v>
      </c>
      <c r="B263" s="11" t="n">
        <v>0.485831916332245</v>
      </c>
    </row>
    <row r="264" customFormat="false" ht="12" hidden="false" customHeight="false" outlineLevel="0" collapsed="false">
      <c r="A264" s="11" t="n">
        <v>0.700057744979858</v>
      </c>
      <c r="B264" s="11" t="n">
        <v>0.316067636013031</v>
      </c>
    </row>
    <row r="265" customFormat="false" ht="12" hidden="false" customHeight="false" outlineLevel="0" collapsed="false">
      <c r="A265" s="11" t="n">
        <v>0.700097262859345</v>
      </c>
      <c r="B265" s="11" t="n">
        <v>0.234345078468323</v>
      </c>
    </row>
    <row r="266" customFormat="false" ht="12" hidden="false" customHeight="false" outlineLevel="0" collapsed="false">
      <c r="A266" s="11" t="n">
        <v>0.700088739395142</v>
      </c>
      <c r="B266" s="11" t="n">
        <v>0.761775434017181</v>
      </c>
    </row>
    <row r="267" customFormat="false" ht="12" hidden="false" customHeight="false" outlineLevel="0" collapsed="false">
      <c r="A267" s="11" t="n">
        <v>0.700006008148193</v>
      </c>
      <c r="B267" s="11" t="n">
        <v>0.587463080883026</v>
      </c>
    </row>
    <row r="268" customFormat="false" ht="12" hidden="false" customHeight="false" outlineLevel="0" collapsed="false">
      <c r="A268" s="11" t="n">
        <v>0.700084686279297</v>
      </c>
      <c r="B268" s="11" t="n">
        <v>0.488105952739716</v>
      </c>
    </row>
    <row r="269" customFormat="false" ht="12" hidden="false" customHeight="false" outlineLevel="0" collapsed="false">
      <c r="A269" s="11" t="n">
        <v>0.700023949146271</v>
      </c>
      <c r="B269" s="11" t="n">
        <v>0.372382402420044</v>
      </c>
    </row>
    <row r="270" customFormat="false" ht="12" hidden="false" customHeight="false" outlineLevel="0" collapsed="false">
      <c r="A270" s="11" t="n">
        <v>0.700084626674652</v>
      </c>
      <c r="B270" s="11" t="n">
        <v>0.4987872838974</v>
      </c>
    </row>
    <row r="271" customFormat="false" ht="12" hidden="false" customHeight="false" outlineLevel="0" collapsed="false">
      <c r="A271" s="11" t="n">
        <v>0.700057566165924</v>
      </c>
      <c r="B271" s="11" t="n">
        <v>0.348111629486084</v>
      </c>
    </row>
    <row r="272" customFormat="false" ht="12" hidden="false" customHeight="false" outlineLevel="0" collapsed="false">
      <c r="A272" s="11" t="n">
        <v>0.700023651123047</v>
      </c>
      <c r="B272" s="11" t="n">
        <v>0.425789058208466</v>
      </c>
    </row>
    <row r="273" customFormat="false" ht="12" hidden="false" customHeight="false" outlineLevel="0" collapsed="false">
      <c r="A273" s="11" t="n">
        <v>0.700079798698425</v>
      </c>
      <c r="B273" s="11" t="n">
        <v>0.36397510766983</v>
      </c>
    </row>
    <row r="274" customFormat="false" ht="12" hidden="false" customHeight="false" outlineLevel="0" collapsed="false">
      <c r="A274" s="11" t="n">
        <v>0.700021505355835</v>
      </c>
      <c r="B274" s="11" t="n">
        <v>0.810316979885101</v>
      </c>
    </row>
    <row r="275" customFormat="false" ht="12" hidden="false" customHeight="false" outlineLevel="0" collapsed="false">
      <c r="A275" s="11" t="n">
        <v>0.700082004070282</v>
      </c>
      <c r="B275" s="11" t="n">
        <v>0.96876585483551</v>
      </c>
    </row>
    <row r="276" customFormat="false" ht="12" hidden="false" customHeight="false" outlineLevel="0" collapsed="false">
      <c r="A276" s="11" t="n">
        <v>0.700016975402832</v>
      </c>
      <c r="B276" s="11" t="n">
        <v>0.62209814786911</v>
      </c>
    </row>
    <row r="277" customFormat="false" ht="12" hidden="false" customHeight="false" outlineLevel="0" collapsed="false">
      <c r="A277" s="11" t="n">
        <v>0.700020253658295</v>
      </c>
      <c r="B277" s="11" t="n">
        <v>0.0346249341964722</v>
      </c>
    </row>
    <row r="278" customFormat="false" ht="12" hidden="false" customHeight="false" outlineLevel="0" collapsed="false">
      <c r="A278" s="11" t="n">
        <v>0.700061678886414</v>
      </c>
      <c r="B278" s="11" t="n">
        <v>0.611099779605866</v>
      </c>
    </row>
    <row r="279" customFormat="false" ht="12" hidden="false" customHeight="false" outlineLevel="0" collapsed="false">
      <c r="A279" s="11" t="n">
        <v>0.70000433921814</v>
      </c>
      <c r="B279" s="11" t="n">
        <v>0.886540353298187</v>
      </c>
    </row>
    <row r="280" customFormat="false" ht="12" hidden="false" customHeight="false" outlineLevel="0" collapsed="false">
      <c r="A280" s="11" t="n">
        <v>0.700034320354462</v>
      </c>
      <c r="B280" s="11" t="n">
        <v>0.513830780982971</v>
      </c>
    </row>
    <row r="281" customFormat="false" ht="12" hidden="false" customHeight="false" outlineLevel="0" collapsed="false">
      <c r="A281" s="11" t="n">
        <v>0.700033962726593</v>
      </c>
      <c r="B281" s="11" t="n">
        <v>0.577918767929077</v>
      </c>
    </row>
    <row r="282" customFormat="false" ht="12" hidden="false" customHeight="false" outlineLevel="0" collapsed="false">
      <c r="A282" s="11" t="n">
        <v>0.700051665306091</v>
      </c>
      <c r="B282" s="11" t="n">
        <v>0.405563414096832</v>
      </c>
    </row>
    <row r="283" customFormat="false" ht="12" hidden="false" customHeight="false" outlineLevel="0" collapsed="false">
      <c r="A283" s="11" t="n">
        <v>0.700004577636719</v>
      </c>
      <c r="B283" s="11" t="n">
        <v>0.84381502866745</v>
      </c>
    </row>
    <row r="284" customFormat="false" ht="12" hidden="false" customHeight="false" outlineLevel="0" collapsed="false">
      <c r="A284" s="11" t="n">
        <v>0.700030207633972</v>
      </c>
      <c r="B284" s="11" t="n">
        <v>0.25084263086319</v>
      </c>
    </row>
    <row r="285" customFormat="false" ht="12" hidden="false" customHeight="false" outlineLevel="0" collapsed="false">
      <c r="A285" s="11" t="n">
        <v>0.700040698051453</v>
      </c>
      <c r="B285" s="11" t="n">
        <v>0.370928347110748</v>
      </c>
    </row>
    <row r="286" customFormat="false" ht="12" hidden="false" customHeight="false" outlineLevel="0" collapsed="false">
      <c r="A286" s="11" t="n">
        <v>0.700027525424957</v>
      </c>
      <c r="B286" s="11" t="n">
        <v>0.731502532958984</v>
      </c>
    </row>
    <row r="287" customFormat="false" ht="12" hidden="false" customHeight="false" outlineLevel="0" collapsed="false">
      <c r="A287" s="11" t="n">
        <v>0.700021207332611</v>
      </c>
      <c r="B287" s="11" t="n">
        <v>0.863723635673523</v>
      </c>
    </row>
    <row r="288" customFormat="false" ht="12" hidden="false" customHeight="false" outlineLevel="0" collapsed="false">
      <c r="A288" s="11" t="n">
        <v>0.700033664703369</v>
      </c>
      <c r="B288" s="11" t="n">
        <v>0.631325423717499</v>
      </c>
    </row>
    <row r="289" customFormat="false" ht="12" hidden="false" customHeight="false" outlineLevel="0" collapsed="false">
      <c r="A289" s="11" t="n">
        <v>0.700038135051727</v>
      </c>
      <c r="B289" s="11" t="n">
        <v>0.830225586891174</v>
      </c>
    </row>
    <row r="290" customFormat="false" ht="12" hidden="false" customHeight="false" outlineLevel="0" collapsed="false">
      <c r="A290" s="11" t="n">
        <v>0.700095295906067</v>
      </c>
      <c r="B290" s="11" t="n">
        <v>0.586829006671906</v>
      </c>
    </row>
    <row r="291" customFormat="false" ht="12" hidden="false" customHeight="false" outlineLevel="0" collapsed="false">
      <c r="A291" s="11" t="n">
        <v>0.700043320655823</v>
      </c>
      <c r="B291" s="11" t="n">
        <v>0.900949776172638</v>
      </c>
    </row>
    <row r="292" customFormat="false" ht="12" hidden="false" customHeight="false" outlineLevel="0" collapsed="false">
      <c r="A292" s="11" t="n">
        <v>0.700084567070007</v>
      </c>
      <c r="B292" s="11" t="n">
        <v>0.509468615055084</v>
      </c>
    </row>
    <row r="293" customFormat="false" ht="12" hidden="false" customHeight="false" outlineLevel="0" collapsed="false">
      <c r="A293" s="11" t="n">
        <v>0.700006067752838</v>
      </c>
      <c r="B293" s="11" t="n">
        <v>0.576781749725342</v>
      </c>
    </row>
    <row r="294" customFormat="false" ht="12" hidden="false" customHeight="false" outlineLevel="0" collapsed="false">
      <c r="A294" s="11" t="n">
        <v>0.700024962425232</v>
      </c>
      <c r="B294" s="11" t="n">
        <v>0.19079977273941</v>
      </c>
    </row>
    <row r="295" customFormat="false" ht="12" hidden="false" customHeight="false" outlineLevel="0" collapsed="false">
      <c r="A295" s="11" t="n">
        <v>0.70009833574295</v>
      </c>
      <c r="B295" s="11" t="n">
        <v>0.0420811176300049</v>
      </c>
    </row>
    <row r="296" customFormat="false" ht="12" hidden="false" customHeight="false" outlineLevel="0" collapsed="false">
      <c r="A296" s="11" t="n">
        <v>0.700012743473053</v>
      </c>
      <c r="B296" s="11" t="n">
        <v>0.380472660064697</v>
      </c>
    </row>
    <row r="297" customFormat="false" ht="12" hidden="false" customHeight="false" outlineLevel="0" collapsed="false">
      <c r="A297" s="11" t="n">
        <v>0.70009857416153</v>
      </c>
      <c r="B297" s="11" t="n">
        <v>0.999355792999268</v>
      </c>
    </row>
    <row r="298" customFormat="false" ht="12" hidden="false" customHeight="false" outlineLevel="0" collapsed="false">
      <c r="A298" s="11" t="n">
        <v>0.70003205537796</v>
      </c>
      <c r="B298" s="11" t="n">
        <v>0.919721364974976</v>
      </c>
    </row>
    <row r="299" customFormat="false" ht="12" hidden="false" customHeight="false" outlineLevel="0" collapsed="false">
      <c r="A299" s="11" t="n">
        <v>0.700055241584778</v>
      </c>
      <c r="B299" s="11" t="n">
        <v>0.764683544635773</v>
      </c>
    </row>
    <row r="300" customFormat="false" ht="12" hidden="false" customHeight="false" outlineLevel="0" collapsed="false">
      <c r="A300" s="11" t="n">
        <v>0.700006723403931</v>
      </c>
      <c r="B300" s="11" t="n">
        <v>0.459287106990814</v>
      </c>
    </row>
    <row r="301" customFormat="false" ht="12" hidden="false" customHeight="false" outlineLevel="0" collapsed="false">
      <c r="A301" s="11" t="n">
        <v>0.700010716915131</v>
      </c>
      <c r="B301" s="11" t="n">
        <v>0.743637919425964</v>
      </c>
    </row>
    <row r="302" customFormat="false" ht="12" hidden="false" customHeight="false" outlineLevel="0" collapsed="false">
      <c r="A302" s="11" t="n">
        <v>0.700022518634796</v>
      </c>
      <c r="B302" s="11" t="n">
        <v>0.628734350204468</v>
      </c>
    </row>
    <row r="303" customFormat="false" ht="12" hidden="false" customHeight="false" outlineLevel="0" collapsed="false">
      <c r="A303" s="11" t="n">
        <v>0.700029969215393</v>
      </c>
      <c r="B303" s="11" t="n">
        <v>0.293567955493927</v>
      </c>
    </row>
    <row r="304" customFormat="false" ht="12" hidden="false" customHeight="false" outlineLevel="0" collapsed="false">
      <c r="A304" s="11" t="n">
        <v>0.700027287006378</v>
      </c>
      <c r="B304" s="11" t="n">
        <v>0.774227857589722</v>
      </c>
    </row>
    <row r="305" customFormat="false" ht="12" hidden="false" customHeight="false" outlineLevel="0" collapsed="false">
      <c r="A305" s="11" t="n">
        <v>0.70009458065033</v>
      </c>
      <c r="B305" s="11" t="n">
        <v>0.715004980564117</v>
      </c>
    </row>
    <row r="306" customFormat="false" ht="12" hidden="false" customHeight="false" outlineLevel="0" collapsed="false">
      <c r="A306" s="11" t="n">
        <v>0.700062096118927</v>
      </c>
      <c r="B306" s="11" t="n">
        <v>0.536330461502075</v>
      </c>
    </row>
    <row r="307" customFormat="false" ht="12" hidden="false" customHeight="false" outlineLevel="0" collapsed="false">
      <c r="A307" s="11" t="n">
        <v>0.700040876865387</v>
      </c>
      <c r="B307" s="11" t="n">
        <v>0.338884353637695</v>
      </c>
    </row>
    <row r="308" customFormat="false" ht="12" hidden="false" customHeight="false" outlineLevel="0" collapsed="false">
      <c r="A308" s="11" t="n">
        <v>0.700023114681244</v>
      </c>
      <c r="B308" s="11" t="n">
        <v>0.521921038627625</v>
      </c>
    </row>
    <row r="309" customFormat="false" ht="12" hidden="false" customHeight="false" outlineLevel="0" collapsed="false">
      <c r="A309" s="11" t="n">
        <v>0.70005077123642</v>
      </c>
      <c r="B309" s="11" t="n">
        <v>0.565783381462097</v>
      </c>
    </row>
    <row r="310" customFormat="false" ht="12" hidden="false" customHeight="false" outlineLevel="0" collapsed="false">
      <c r="A310" s="11" t="n">
        <v>0.700055956840515</v>
      </c>
      <c r="B310" s="11" t="n">
        <v>0.636507570743561</v>
      </c>
    </row>
    <row r="311" customFormat="false" ht="12" hidden="false" customHeight="false" outlineLevel="0" collapsed="false">
      <c r="A311" s="11" t="n">
        <v>0.700060963630676</v>
      </c>
      <c r="B311" s="11" t="n">
        <v>0.739275753498077</v>
      </c>
    </row>
    <row r="312" customFormat="false" ht="12" hidden="false" customHeight="false" outlineLevel="0" collapsed="false">
      <c r="A312" s="11" t="n">
        <v>0.700000584125519</v>
      </c>
      <c r="B312" s="11" t="n">
        <v>0.5594642162323</v>
      </c>
    </row>
    <row r="313" customFormat="false" ht="12" hidden="false" customHeight="false" outlineLevel="0" collapsed="false">
      <c r="A313" s="11" t="n">
        <v>0.700028955936432</v>
      </c>
      <c r="B313" s="11" t="n">
        <v>0.475150585174561</v>
      </c>
    </row>
    <row r="314" customFormat="false" ht="12" hidden="false" customHeight="false" outlineLevel="0" collapsed="false">
      <c r="A314" s="11" t="n">
        <v>0.700087487697601</v>
      </c>
      <c r="B314" s="11" t="n">
        <v>0.986083388328552</v>
      </c>
    </row>
    <row r="315" customFormat="false" ht="12" hidden="false" customHeight="false" outlineLevel="0" collapsed="false">
      <c r="A315" s="11" t="n">
        <v>0.700072824954987</v>
      </c>
      <c r="B315" s="11" t="n">
        <v>0.613690853118897</v>
      </c>
    </row>
    <row r="316" customFormat="false" ht="12" hidden="false" customHeight="false" outlineLevel="0" collapsed="false">
      <c r="A316" s="11" t="n">
        <v>0.700013220310211</v>
      </c>
      <c r="B316" s="11" t="n">
        <v>0.295022010803223</v>
      </c>
    </row>
    <row r="317" customFormat="false" ht="12" hidden="false" customHeight="false" outlineLevel="0" collapsed="false">
      <c r="A317" s="11" t="n">
        <v>0.700003743171692</v>
      </c>
      <c r="B317" s="11" t="n">
        <v>0.993353664875031</v>
      </c>
    </row>
    <row r="318" customFormat="false" ht="12" hidden="false" customHeight="false" outlineLevel="0" collapsed="false">
      <c r="A318" s="11" t="n">
        <v>0.700064063072205</v>
      </c>
      <c r="B318" s="11" t="n">
        <v>0.183846533298492</v>
      </c>
    </row>
    <row r="319" customFormat="false" ht="12" hidden="false" customHeight="false" outlineLevel="0" collapsed="false">
      <c r="A319" s="11" t="n">
        <v>0.700046002864838</v>
      </c>
      <c r="B319" s="11" t="n">
        <v>0.420289874076843</v>
      </c>
    </row>
    <row r="320" customFormat="false" ht="12" hidden="false" customHeight="false" outlineLevel="0" collapsed="false">
      <c r="A320" s="11" t="n">
        <v>0.700078308582306</v>
      </c>
      <c r="B320" s="11" t="n">
        <v>0.631008386611939</v>
      </c>
    </row>
    <row r="321" customFormat="false" ht="12" hidden="false" customHeight="false" outlineLevel="0" collapsed="false">
      <c r="A321" s="11" t="n">
        <v>0.700037837028503</v>
      </c>
      <c r="B321" s="11" t="n">
        <v>0.883632242679596</v>
      </c>
    </row>
    <row r="322" customFormat="false" ht="12" hidden="false" customHeight="false" outlineLevel="0" collapsed="false">
      <c r="A322" s="11" t="n">
        <v>0.700037002563477</v>
      </c>
      <c r="B322" s="11" t="n">
        <v>0.0331708788871765</v>
      </c>
    </row>
    <row r="323" customFormat="false" ht="12" hidden="false" customHeight="false" outlineLevel="0" collapsed="false">
      <c r="A323" s="11" t="n">
        <v>0.700049698352814</v>
      </c>
      <c r="B323" s="11" t="n">
        <v>0.758047342300415</v>
      </c>
    </row>
    <row r="324" customFormat="false" ht="12" hidden="false" customHeight="false" outlineLevel="0" collapsed="false">
      <c r="A324" s="11" t="n">
        <v>0.700002133846283</v>
      </c>
      <c r="B324" s="11" t="n">
        <v>0.281749606132507</v>
      </c>
    </row>
    <row r="325" customFormat="false" ht="12" hidden="false" customHeight="false" outlineLevel="0" collapsed="false">
      <c r="A325" s="11" t="n">
        <v>0.700012862682343</v>
      </c>
      <c r="B325" s="11" t="n">
        <v>0.359109997749329</v>
      </c>
    </row>
    <row r="326" customFormat="false" ht="12" hidden="false" customHeight="false" outlineLevel="0" collapsed="false">
      <c r="A326" s="11" t="n">
        <v>0.700017035007477</v>
      </c>
      <c r="B326" s="11" t="n">
        <v>0.611416816711426</v>
      </c>
    </row>
    <row r="327" customFormat="false" ht="12" hidden="false" customHeight="false" outlineLevel="0" collapsed="false">
      <c r="A327" s="11" t="n">
        <v>0.700074434280396</v>
      </c>
      <c r="B327" s="11" t="n">
        <v>0.32529491186142</v>
      </c>
    </row>
    <row r="328" customFormat="false" ht="12" hidden="false" customHeight="false" outlineLevel="0" collapsed="false">
      <c r="A328" s="11" t="n">
        <v>0.700092554092407</v>
      </c>
      <c r="B328" s="11" t="n">
        <v>0.0781702399253845</v>
      </c>
    </row>
    <row r="329" customFormat="false" ht="12" hidden="false" customHeight="false" outlineLevel="0" collapsed="false">
      <c r="A329" s="11" t="n">
        <v>0.700015604496002</v>
      </c>
      <c r="B329" s="11" t="n">
        <v>0.86776876449585</v>
      </c>
    </row>
    <row r="330" customFormat="false" ht="12" hidden="false" customHeight="false" outlineLevel="0" collapsed="false">
      <c r="A330" s="11" t="n">
        <v>0.700018227100372</v>
      </c>
      <c r="B330" s="11" t="n">
        <v>0.397790193557739</v>
      </c>
    </row>
    <row r="331" customFormat="false" ht="12" hidden="false" customHeight="false" outlineLevel="0" collapsed="false">
      <c r="A331" s="11" t="n">
        <v>0.700030982494354</v>
      </c>
      <c r="B331" s="11" t="n">
        <v>0.111985325813293</v>
      </c>
    </row>
    <row r="332" customFormat="false" ht="12" hidden="false" customHeight="false" outlineLevel="0" collapsed="false">
      <c r="A332" s="11" t="n">
        <v>0.700096845626831</v>
      </c>
      <c r="B332" s="11" t="n">
        <v>0.309114396572113</v>
      </c>
    </row>
    <row r="333" customFormat="false" ht="12" hidden="false" customHeight="false" outlineLevel="0" collapsed="false">
      <c r="A333" s="11" t="n">
        <v>0.700041592121124</v>
      </c>
      <c r="B333" s="11" t="n">
        <v>0.210708379745483</v>
      </c>
    </row>
    <row r="334" customFormat="false" ht="12" hidden="false" customHeight="false" outlineLevel="0" collapsed="false">
      <c r="A334" s="11" t="n">
        <v>0.700049817562103</v>
      </c>
      <c r="B334" s="11" t="n">
        <v>0.736684679985046</v>
      </c>
    </row>
    <row r="335" customFormat="false" ht="12" hidden="false" customHeight="false" outlineLevel="0" collapsed="false">
      <c r="A335" s="11" t="n">
        <v>0.700023233890533</v>
      </c>
      <c r="B335" s="11" t="n">
        <v>0.500558376312256</v>
      </c>
    </row>
    <row r="336" customFormat="false" ht="12" hidden="false" customHeight="false" outlineLevel="0" collapsed="false">
      <c r="A336" s="11" t="n">
        <v>0.700048208236694</v>
      </c>
      <c r="B336" s="11" t="n">
        <v>0.0250806212425232</v>
      </c>
    </row>
    <row r="337" customFormat="false" ht="12" hidden="false" customHeight="false" outlineLevel="0" collapsed="false">
      <c r="A337" s="11" t="n">
        <v>0.700007319450378</v>
      </c>
      <c r="B337" s="11" t="n">
        <v>0.352473795413971</v>
      </c>
    </row>
    <row r="338" customFormat="false" ht="12" hidden="false" customHeight="false" outlineLevel="0" collapsed="false">
      <c r="A338" s="11" t="n">
        <v>0.700097501277924</v>
      </c>
      <c r="B338" s="11" t="n">
        <v>0.191619753837585</v>
      </c>
    </row>
    <row r="339" customFormat="false" ht="12" hidden="false" customHeight="false" outlineLevel="0" collapsed="false">
      <c r="A339" s="11" t="n">
        <v>0.700029730796814</v>
      </c>
      <c r="B339" s="11" t="n">
        <v>0.336293280124664</v>
      </c>
    </row>
    <row r="340" customFormat="false" ht="12" hidden="false" customHeight="false" outlineLevel="0" collapsed="false">
      <c r="A340" s="11" t="n">
        <v>0.700022399425507</v>
      </c>
      <c r="B340" s="11" t="n">
        <v>0.650097012519836</v>
      </c>
    </row>
    <row r="341" customFormat="false" ht="12" hidden="false" customHeight="false" outlineLevel="0" collapsed="false">
      <c r="A341" s="11" t="n">
        <v>0.700024724006653</v>
      </c>
      <c r="B341" s="11" t="n">
        <v>0.233525097370148</v>
      </c>
    </row>
    <row r="342" customFormat="false" ht="12" hidden="false" customHeight="false" outlineLevel="0" collapsed="false">
      <c r="A342" s="11" t="n">
        <v>0.700074136257172</v>
      </c>
      <c r="B342" s="11" t="n">
        <v>0.378701567649841</v>
      </c>
    </row>
    <row r="343" customFormat="false" ht="12" hidden="false" customHeight="false" outlineLevel="0" collapsed="false">
      <c r="A343" s="11" t="n">
        <v>0.700006484985352</v>
      </c>
      <c r="B343" s="11" t="n">
        <v>0.502012431621552</v>
      </c>
    </row>
    <row r="344" customFormat="false" ht="12" hidden="false" customHeight="false" outlineLevel="0" collapsed="false">
      <c r="A344" s="11" t="n">
        <v>0.700009167194367</v>
      </c>
      <c r="B344" s="11" t="n">
        <v>0.0213525295257568</v>
      </c>
    </row>
    <row r="345" customFormat="false" ht="12" hidden="false" customHeight="false" outlineLevel="0" collapsed="false">
      <c r="A345" s="11" t="n">
        <v>0.700038254261017</v>
      </c>
      <c r="B345" s="11" t="n">
        <v>0.808862924575806</v>
      </c>
    </row>
    <row r="346" customFormat="false" ht="12" hidden="false" customHeight="false" outlineLevel="0" collapsed="false">
      <c r="A346" s="11" t="n">
        <v>0.700042188167572</v>
      </c>
      <c r="B346" s="11" t="n">
        <v>0.10389506816864</v>
      </c>
    </row>
    <row r="347" customFormat="false" ht="12" hidden="false" customHeight="false" outlineLevel="0" collapsed="false">
      <c r="A347" s="11" t="n">
        <v>0.700052380561829</v>
      </c>
      <c r="B347" s="11" t="n">
        <v>0.27738744020462</v>
      </c>
    </row>
    <row r="348" customFormat="false" ht="12" hidden="false" customHeight="false" outlineLevel="0" collapsed="false">
      <c r="A348" s="11" t="n">
        <v>0.700023174285889</v>
      </c>
      <c r="B348" s="11" t="n">
        <v>0.51123970746994</v>
      </c>
    </row>
    <row r="349" customFormat="false" ht="12" hidden="false" customHeight="false" outlineLevel="0" collapsed="false">
      <c r="A349" s="11" t="n">
        <v>0.70009446144104</v>
      </c>
      <c r="B349" s="11" t="n">
        <v>0.736367642879486</v>
      </c>
    </row>
    <row r="350" customFormat="false" ht="12" hidden="false" customHeight="false" outlineLevel="0" collapsed="false">
      <c r="A350" s="11" t="n">
        <v>0.7000732421875</v>
      </c>
      <c r="B350" s="11" t="n">
        <v>0.538921535015106</v>
      </c>
    </row>
    <row r="351" customFormat="false" ht="12" hidden="false" customHeight="false" outlineLevel="0" collapsed="false">
      <c r="A351" s="11" t="n">
        <v>0.70002543926239</v>
      </c>
      <c r="B351" s="11" t="n">
        <v>0.105349123477936</v>
      </c>
    </row>
    <row r="352" customFormat="false" ht="12" hidden="false" customHeight="false" outlineLevel="0" collapsed="false">
      <c r="A352" s="11" t="n">
        <v>0.700082838535309</v>
      </c>
      <c r="B352" s="11" t="n">
        <v>0.81922721862793</v>
      </c>
    </row>
    <row r="353" customFormat="false" ht="12" hidden="false" customHeight="false" outlineLevel="0" collapsed="false">
      <c r="A353" s="11" t="n">
        <v>0.700003683567047</v>
      </c>
      <c r="B353" s="11" t="n">
        <v>0.00403499603271484</v>
      </c>
    </row>
    <row r="354" customFormat="false" ht="12" hidden="false" customHeight="false" outlineLevel="0" collapsed="false">
      <c r="A354" s="11" t="n">
        <v>0.700047194957733</v>
      </c>
      <c r="B354" s="11" t="n">
        <v>0.206663250923157</v>
      </c>
    </row>
    <row r="355" customFormat="false" ht="12" hidden="false" customHeight="false" outlineLevel="0" collapsed="false">
      <c r="A355" s="11" t="n">
        <v>0.700013101100922</v>
      </c>
      <c r="B355" s="11" t="n">
        <v>0.316384673118591</v>
      </c>
    </row>
    <row r="356" customFormat="false" ht="12" hidden="false" customHeight="false" outlineLevel="0" collapsed="false">
      <c r="A356" s="11" t="n">
        <v>0.70006000995636</v>
      </c>
      <c r="B356" s="11" t="n">
        <v>0.910177052021027</v>
      </c>
    </row>
    <row r="357" customFormat="false" ht="12" hidden="false" customHeight="false" outlineLevel="0" collapsed="false">
      <c r="A357" s="11" t="n">
        <v>0.700016140937805</v>
      </c>
      <c r="B357" s="11" t="n">
        <v>0.771636784076691</v>
      </c>
    </row>
    <row r="358" customFormat="false" ht="12" hidden="false" customHeight="false" outlineLevel="0" collapsed="false">
      <c r="A358" s="11" t="n">
        <v>0.700066387653351</v>
      </c>
      <c r="B358" s="11" t="n">
        <v>0.767274618148804</v>
      </c>
    </row>
    <row r="359" customFormat="false" ht="12" hidden="false" customHeight="false" outlineLevel="0" collapsed="false">
      <c r="A359" s="11" t="n">
        <v>0.700014531612396</v>
      </c>
      <c r="B359" s="11" t="n">
        <v>0.0600327253341675</v>
      </c>
    </row>
    <row r="360" customFormat="false" ht="12" hidden="false" customHeight="false" outlineLevel="0" collapsed="false">
      <c r="A360" s="11" t="n">
        <v>0.700098931789398</v>
      </c>
      <c r="B360" s="11" t="n">
        <v>0.935267806053162</v>
      </c>
    </row>
    <row r="361" customFormat="false" ht="12" hidden="false" customHeight="false" outlineLevel="0" collapsed="false">
      <c r="A361" s="11" t="n">
        <v>0.700018882751465</v>
      </c>
      <c r="B361" s="11" t="n">
        <v>0.280295550823212</v>
      </c>
    </row>
    <row r="362" customFormat="false" ht="12" hidden="false" customHeight="false" outlineLevel="0" collapsed="false">
      <c r="A362" s="11" t="n">
        <v>0.700076997280121</v>
      </c>
      <c r="B362" s="11" t="n">
        <v>0.865997672080994</v>
      </c>
    </row>
    <row r="363" customFormat="false" ht="12" hidden="false" customHeight="false" outlineLevel="0" collapsed="false">
      <c r="A363" s="11" t="n">
        <v>0.700014114379883</v>
      </c>
      <c r="B363" s="11" t="n">
        <v>0.134802043437958</v>
      </c>
    </row>
    <row r="364" customFormat="false" ht="12" hidden="false" customHeight="false" outlineLevel="0" collapsed="false">
      <c r="A364" s="11" t="n">
        <v>0.700069069862366</v>
      </c>
      <c r="B364" s="11" t="n">
        <v>0.286614716053009</v>
      </c>
    </row>
    <row r="365" customFormat="false" ht="12" hidden="false" customHeight="false" outlineLevel="0" collapsed="false">
      <c r="A365" s="11" t="n">
        <v>0.700045585632324</v>
      </c>
      <c r="B365" s="11" t="n">
        <v>0.495059192180634</v>
      </c>
    </row>
    <row r="366" customFormat="false" ht="12" hidden="false" customHeight="false" outlineLevel="0" collapsed="false">
      <c r="A366" s="11" t="n">
        <v>0.700007736682892</v>
      </c>
      <c r="B366" s="11" t="n">
        <v>0.277704477310181</v>
      </c>
    </row>
    <row r="367" customFormat="false" ht="12" hidden="false" customHeight="false" outlineLevel="0" collapsed="false">
      <c r="A367" s="11" t="n">
        <v>0.700050890445709</v>
      </c>
      <c r="B367" s="11" t="n">
        <v>0.544420719146729</v>
      </c>
    </row>
    <row r="368" customFormat="false" ht="12" hidden="false" customHeight="false" outlineLevel="0" collapsed="false">
      <c r="A368" s="11" t="n">
        <v>0.700046122074127</v>
      </c>
      <c r="B368" s="11" t="n">
        <v>0.398927211761475</v>
      </c>
    </row>
    <row r="369" customFormat="false" ht="12" hidden="false" customHeight="false" outlineLevel="0" collapsed="false">
      <c r="A369" s="11" t="n">
        <v>0.70007848739624</v>
      </c>
      <c r="B369" s="11" t="n">
        <v>0.598964393138886</v>
      </c>
    </row>
    <row r="370" customFormat="false" ht="12" hidden="false" customHeight="false" outlineLevel="0" collapsed="false">
      <c r="A370" s="11" t="n">
        <v>0.700092673301697</v>
      </c>
      <c r="B370" s="11" t="n">
        <v>0.0568075776100159</v>
      </c>
    </row>
    <row r="371" customFormat="false" ht="12" hidden="false" customHeight="false" outlineLevel="0" collapsed="false">
      <c r="A371" s="11" t="n">
        <v>0.700026452541351</v>
      </c>
      <c r="B371" s="11" t="n">
        <v>0.923766493797302</v>
      </c>
    </row>
    <row r="372" customFormat="false" ht="12" hidden="false" customHeight="false" outlineLevel="0" collapsed="false">
      <c r="A372" s="11" t="n">
        <v>0.700045704841614</v>
      </c>
      <c r="B372" s="11" t="n">
        <v>0.473696529865265</v>
      </c>
    </row>
    <row r="373" customFormat="false" ht="12" hidden="false" customHeight="false" outlineLevel="0" collapsed="false">
      <c r="A373" s="11" t="n">
        <v>0.70008784532547</v>
      </c>
      <c r="B373" s="11" t="n">
        <v>0.921995401382446</v>
      </c>
    </row>
    <row r="374" customFormat="false" ht="12" hidden="false" customHeight="false" outlineLevel="0" collapsed="false">
      <c r="A374" s="11" t="n">
        <v>0.700096309185028</v>
      </c>
      <c r="B374" s="11" t="n">
        <v>0.405246376991272</v>
      </c>
    </row>
    <row r="375" customFormat="false" ht="12" hidden="false" customHeight="false" outlineLevel="0" collapsed="false">
      <c r="A375" s="11" t="n">
        <v>0.700063347816467</v>
      </c>
      <c r="B375" s="11" t="n">
        <v>0.312022507190704</v>
      </c>
    </row>
    <row r="376" customFormat="false" ht="12" hidden="false" customHeight="false" outlineLevel="0" collapsed="false">
      <c r="A376" s="11" t="n">
        <v>0.700047433376312</v>
      </c>
      <c r="B376" s="11" t="n">
        <v>0.163937926292419</v>
      </c>
    </row>
    <row r="377" customFormat="false" ht="12" hidden="false" customHeight="false" outlineLevel="0" collapsed="false">
      <c r="A377" s="11" t="n">
        <v>0.700018465518951</v>
      </c>
      <c r="B377" s="11" t="n">
        <v>0.355064868927002</v>
      </c>
    </row>
    <row r="378" customFormat="false" ht="12" hidden="false" customHeight="false" outlineLevel="0" collapsed="false">
      <c r="A378" s="11" t="n">
        <v>0.700023353099823</v>
      </c>
      <c r="B378" s="11" t="n">
        <v>0.479195713996887</v>
      </c>
    </row>
    <row r="379" customFormat="false" ht="12" hidden="false" customHeight="false" outlineLevel="0" collapsed="false">
      <c r="A379" s="11" t="n">
        <v>0.700076103210449</v>
      </c>
      <c r="B379" s="11" t="n">
        <v>0.0262176394462585</v>
      </c>
    </row>
    <row r="380" customFormat="false" ht="12" hidden="false" customHeight="false" outlineLevel="0" collapsed="false">
      <c r="A380" s="11" t="n">
        <v>0.700011014938355</v>
      </c>
      <c r="B380" s="11" t="n">
        <v>0.690231263637543</v>
      </c>
    </row>
    <row r="381" customFormat="false" ht="12" hidden="false" customHeight="false" outlineLevel="0" collapsed="false">
      <c r="A381" s="11" t="n">
        <v>0.700084328651428</v>
      </c>
      <c r="B381" s="11" t="n">
        <v>0.552193939685822</v>
      </c>
    </row>
    <row r="382" customFormat="false" ht="12" hidden="false" customHeight="false" outlineLevel="0" collapsed="false">
      <c r="A382" s="11" t="n">
        <v>0.700099408626556</v>
      </c>
      <c r="B382" s="11" t="n">
        <v>0.849817156791687</v>
      </c>
    </row>
    <row r="383" customFormat="false" ht="12" hidden="false" customHeight="false" outlineLevel="0" collapsed="false">
      <c r="A383" s="11" t="n">
        <v>0.700080335140228</v>
      </c>
      <c r="B383" s="11" t="n">
        <v>0.267843127250671</v>
      </c>
    </row>
    <row r="384" customFormat="false" ht="12" hidden="false" customHeight="false" outlineLevel="0" collapsed="false">
      <c r="A384" s="11" t="n">
        <v>0.700067102909088</v>
      </c>
      <c r="B384" s="11" t="n">
        <v>0.639098644256592</v>
      </c>
    </row>
    <row r="385" customFormat="false" ht="12" hidden="false" customHeight="false" outlineLevel="0" collapsed="false">
      <c r="A385" s="11" t="n">
        <v>0.700033843517304</v>
      </c>
      <c r="B385" s="11" t="n">
        <v>0.599281430244446</v>
      </c>
    </row>
    <row r="386" customFormat="false" ht="12" hidden="false" customHeight="false" outlineLevel="0" collapsed="false">
      <c r="A386" s="11" t="n">
        <v>0.70005190372467</v>
      </c>
      <c r="B386" s="11" t="n">
        <v>0.362838089466095</v>
      </c>
    </row>
    <row r="387" customFormat="false" ht="12" hidden="false" customHeight="false" outlineLevel="0" collapsed="false">
      <c r="A387" s="11" t="n">
        <v>0.700076341629028</v>
      </c>
      <c r="B387" s="11" t="n">
        <v>0.983492314815521</v>
      </c>
    </row>
    <row r="388" customFormat="false" ht="12" hidden="false" customHeight="false" outlineLevel="0" collapsed="false">
      <c r="A388" s="11" t="n">
        <v>0.700042903423309</v>
      </c>
      <c r="B388" s="11" t="n">
        <v>0.975719094276428</v>
      </c>
    </row>
    <row r="389" customFormat="false" ht="12" hidden="false" customHeight="false" outlineLevel="0" collapsed="false">
      <c r="A389" s="11" t="n">
        <v>0.700027108192444</v>
      </c>
      <c r="B389" s="11" t="n">
        <v>0.806271851062775</v>
      </c>
    </row>
    <row r="390" customFormat="false" ht="12" hidden="false" customHeight="false" outlineLevel="0" collapsed="false">
      <c r="A390" s="11" t="n">
        <v>0.700071930885315</v>
      </c>
      <c r="B390" s="11" t="n">
        <v>0.773910820484161</v>
      </c>
    </row>
    <row r="391" customFormat="false" ht="12" hidden="false" customHeight="false" outlineLevel="0" collapsed="false">
      <c r="A391" s="11" t="n">
        <v>0.700072109699249</v>
      </c>
      <c r="B391" s="11" t="n">
        <v>0.741866827011108</v>
      </c>
    </row>
    <row r="392" customFormat="false" ht="12" hidden="false" customHeight="false" outlineLevel="0" collapsed="false">
      <c r="A392" s="11" t="n">
        <v>0.700098812580109</v>
      </c>
      <c r="B392" s="11" t="n">
        <v>0.95663046836853</v>
      </c>
    </row>
    <row r="393" customFormat="false" ht="12" hidden="false" customHeight="false" outlineLevel="0" collapsed="false">
      <c r="A393" s="11" t="n">
        <v>0.700093448162079</v>
      </c>
      <c r="B393" s="11" t="n">
        <v>0.91795027256012</v>
      </c>
    </row>
    <row r="394" customFormat="false" ht="12" hidden="false" customHeight="false" outlineLevel="0" collapsed="false">
      <c r="A394" s="11" t="n">
        <v>0.700012385845184</v>
      </c>
      <c r="B394" s="11" t="n">
        <v>0.444560647010803</v>
      </c>
    </row>
    <row r="395" customFormat="false" ht="12" hidden="false" customHeight="false" outlineLevel="0" collapsed="false">
      <c r="A395" s="11" t="n">
        <v>0.700081706047058</v>
      </c>
      <c r="B395" s="11" t="n">
        <v>0.0221725106239319</v>
      </c>
    </row>
    <row r="396" customFormat="false" ht="12" hidden="false" customHeight="false" outlineLevel="0" collapsed="false">
      <c r="A396" s="11" t="n">
        <v>0.700085818767548</v>
      </c>
      <c r="B396" s="11" t="n">
        <v>0.285160660743713</v>
      </c>
    </row>
    <row r="397" customFormat="false" ht="12" hidden="false" customHeight="false" outlineLevel="0" collapsed="false">
      <c r="A397" s="11" t="n">
        <v>0.700014233589172</v>
      </c>
      <c r="B397" s="11" t="n">
        <v>0.113439381122589</v>
      </c>
    </row>
    <row r="398" customFormat="false" ht="12" hidden="false" customHeight="false" outlineLevel="0" collapsed="false">
      <c r="A398" s="11" t="n">
        <v>0.700059235095978</v>
      </c>
      <c r="B398" s="11" t="n">
        <v>0.0490343570709229</v>
      </c>
    </row>
    <row r="399" customFormat="false" ht="12" hidden="false" customHeight="false" outlineLevel="0" collapsed="false">
      <c r="A399" s="11" t="n">
        <v>0.700049638748169</v>
      </c>
      <c r="B399" s="11" t="n">
        <v>0.768728673458099</v>
      </c>
    </row>
    <row r="400" customFormat="false" ht="12" hidden="false" customHeight="false" outlineLevel="0" collapsed="false">
      <c r="A400" s="11" t="n">
        <v>0.700094521045685</v>
      </c>
      <c r="B400" s="11" t="n">
        <v>0.725686311721802</v>
      </c>
    </row>
    <row r="401" customFormat="false" ht="12" hidden="false" customHeight="false" outlineLevel="0" collapsed="false">
      <c r="A401" s="11" t="n">
        <v>0.700040817260742</v>
      </c>
      <c r="B401" s="11" t="n">
        <v>0.34956568479538</v>
      </c>
    </row>
    <row r="402" customFormat="false" ht="12" hidden="false" customHeight="false" outlineLevel="0" collapsed="false">
      <c r="A402" s="11" t="n">
        <v>0.700009882450104</v>
      </c>
      <c r="B402" s="11" t="n">
        <v>0.893176555633545</v>
      </c>
    </row>
    <row r="403" customFormat="false" ht="12" hidden="false" customHeight="false" outlineLevel="0" collapsed="false">
      <c r="A403" s="11" t="n">
        <v>0.70006537437439</v>
      </c>
      <c r="B403" s="11" t="n">
        <v>0.948857247829437</v>
      </c>
    </row>
    <row r="404" customFormat="false" ht="12" hidden="false" customHeight="false" outlineLevel="0" collapsed="false">
      <c r="A404" s="11" t="n">
        <v>0.700065433979034</v>
      </c>
      <c r="B404" s="11" t="n">
        <v>0.938175916671753</v>
      </c>
    </row>
    <row r="405" customFormat="false" ht="12" hidden="false" customHeight="false" outlineLevel="0" collapsed="false">
      <c r="A405" s="11" t="n">
        <v>0.700071215629578</v>
      </c>
      <c r="B405" s="11" t="n">
        <v>0.902086794376373</v>
      </c>
    </row>
    <row r="406" customFormat="false" ht="12" hidden="false" customHeight="false" outlineLevel="0" collapsed="false">
      <c r="A406" s="11" t="n">
        <v>0.700096726417542</v>
      </c>
      <c r="B406" s="11" t="n">
        <v>0.330477058887482</v>
      </c>
    </row>
    <row r="407" customFormat="false" ht="12" hidden="false" customHeight="false" outlineLevel="0" collapsed="false">
      <c r="A407" s="11" t="n">
        <v>0.700019598007202</v>
      </c>
      <c r="B407" s="11" t="n">
        <v>0.152119576931</v>
      </c>
    </row>
    <row r="408" customFormat="false" ht="12" hidden="false" customHeight="false" outlineLevel="0" collapsed="false">
      <c r="A408" s="11" t="n">
        <v>0.700060069561005</v>
      </c>
      <c r="B408" s="11" t="n">
        <v>0.899495720863342</v>
      </c>
    </row>
    <row r="409" customFormat="false" ht="12" hidden="false" customHeight="false" outlineLevel="0" collapsed="false">
      <c r="A409" s="11" t="n">
        <v>0.700073182582855</v>
      </c>
      <c r="B409" s="11" t="n">
        <v>0.549602866172791</v>
      </c>
    </row>
    <row r="410" customFormat="false" ht="12" hidden="false" customHeight="false" outlineLevel="0" collapsed="false">
      <c r="A410" s="11" t="n">
        <v>0.700014710426331</v>
      </c>
      <c r="B410" s="11" t="n">
        <v>0.0279887318611145</v>
      </c>
    </row>
    <row r="411" customFormat="false" ht="12" hidden="false" customHeight="false" outlineLevel="0" collapsed="false">
      <c r="A411" s="11" t="n">
        <v>0.700057208538055</v>
      </c>
      <c r="B411" s="11" t="n">
        <v>0.41219961643219</v>
      </c>
    </row>
    <row r="412" customFormat="false" ht="12" hidden="false" customHeight="false" outlineLevel="0" collapsed="false">
      <c r="A412" s="11" t="n">
        <v>0.70003342628479</v>
      </c>
      <c r="B412" s="11" t="n">
        <v>0.674050748348236</v>
      </c>
    </row>
    <row r="413" customFormat="false" ht="12" hidden="false" customHeight="false" outlineLevel="0" collapsed="false">
      <c r="A413" s="11" t="n">
        <v>0.700099289417267</v>
      </c>
      <c r="B413" s="11" t="n">
        <v>0.871179819107056</v>
      </c>
    </row>
    <row r="414" customFormat="false" ht="12" hidden="false" customHeight="false" outlineLevel="0" collapsed="false">
      <c r="A414" s="11" t="n">
        <v>0.700072526931763</v>
      </c>
      <c r="B414" s="11" t="n">
        <v>0.667097508907318</v>
      </c>
    </row>
    <row r="415" customFormat="false" ht="12" hidden="false" customHeight="false" outlineLevel="0" collapsed="false">
      <c r="A415" s="11" t="n">
        <v>0.700062572956085</v>
      </c>
      <c r="B415" s="11" t="n">
        <v>0.450879812240601</v>
      </c>
    </row>
    <row r="416" customFormat="false" ht="12" hidden="false" customHeight="false" outlineLevel="0" collapsed="false">
      <c r="A416" s="11" t="n">
        <v>0.70009058713913</v>
      </c>
      <c r="B416" s="11" t="n">
        <v>0.430654168128967</v>
      </c>
    </row>
    <row r="417" customFormat="false" ht="12" hidden="false" customHeight="false" outlineLevel="0" collapsed="false">
      <c r="A417" s="11" t="n">
        <v>0.700089693069458</v>
      </c>
      <c r="B417" s="11" t="n">
        <v>0.590874135494232</v>
      </c>
    </row>
    <row r="418" customFormat="false" ht="12" hidden="false" customHeight="false" outlineLevel="0" collapsed="false">
      <c r="A418" s="11" t="n">
        <v>0.700013637542725</v>
      </c>
      <c r="B418" s="11" t="n">
        <v>0.220252692699432</v>
      </c>
    </row>
    <row r="419" customFormat="false" ht="12" hidden="false" customHeight="false" outlineLevel="0" collapsed="false">
      <c r="A419" s="11" t="n">
        <v>0.700089395046234</v>
      </c>
      <c r="B419" s="11" t="n">
        <v>0.644280791282654</v>
      </c>
    </row>
    <row r="420" customFormat="false" ht="12" hidden="false" customHeight="false" outlineLevel="0" collapsed="false">
      <c r="A420" s="11" t="n">
        <v>0.700015425682068</v>
      </c>
      <c r="B420" s="11" t="n">
        <v>0.899812757968903</v>
      </c>
    </row>
    <row r="421" customFormat="false" ht="12" hidden="false" customHeight="false" outlineLevel="0" collapsed="false">
      <c r="A421" s="11" t="n">
        <v>0.700077712535858</v>
      </c>
      <c r="B421" s="11" t="n">
        <v>0.737821698188782</v>
      </c>
    </row>
    <row r="422" customFormat="false" ht="12" hidden="false" customHeight="false" outlineLevel="0" collapsed="false">
      <c r="A422" s="11" t="n">
        <v>0.700090229511261</v>
      </c>
      <c r="B422" s="11" t="n">
        <v>0.494742155075073</v>
      </c>
    </row>
    <row r="423" customFormat="false" ht="12" hidden="false" customHeight="false" outlineLevel="0" collapsed="false">
      <c r="A423" s="11" t="n">
        <v>0.700009763240814</v>
      </c>
      <c r="B423" s="11" t="n">
        <v>0.914539217948914</v>
      </c>
    </row>
    <row r="424" customFormat="false" ht="12" hidden="false" customHeight="false" outlineLevel="0" collapsed="false">
      <c r="A424" s="11" t="n">
        <v>0.700048565864563</v>
      </c>
      <c r="B424" s="11" t="n">
        <v>0.960992634296417</v>
      </c>
    </row>
    <row r="425" customFormat="false" ht="12" hidden="false" customHeight="false" outlineLevel="0" collapsed="false">
      <c r="A425" s="11" t="n">
        <v>0.700077891349793</v>
      </c>
      <c r="B425" s="11" t="n">
        <v>0.705777704715729</v>
      </c>
    </row>
    <row r="426" customFormat="false" ht="12" hidden="false" customHeight="false" outlineLevel="0" collapsed="false">
      <c r="A426" s="11" t="n">
        <v>0.700040400028229</v>
      </c>
      <c r="B426" s="11" t="n">
        <v>0.42433500289917</v>
      </c>
    </row>
    <row r="427" customFormat="false" ht="12" hidden="false" customHeight="false" outlineLevel="0" collapsed="false">
      <c r="A427" s="11" t="n">
        <v>0.700000703334808</v>
      </c>
      <c r="B427" s="11" t="n">
        <v>0.538101553916931</v>
      </c>
    </row>
    <row r="428" customFormat="false" ht="12" hidden="false" customHeight="false" outlineLevel="0" collapsed="false">
      <c r="A428" s="11" t="n">
        <v>0.70002943277359</v>
      </c>
      <c r="B428" s="11" t="n">
        <v>0.389699935913086</v>
      </c>
    </row>
    <row r="429" customFormat="false" ht="12" hidden="false" customHeight="false" outlineLevel="0" collapsed="false">
      <c r="A429" s="11" t="n">
        <v>0.700045108795166</v>
      </c>
      <c r="B429" s="11" t="n">
        <v>0.580509841442108</v>
      </c>
    </row>
    <row r="430" customFormat="false" ht="12" hidden="false" customHeight="false" outlineLevel="0" collapsed="false">
      <c r="A430" s="11" t="n">
        <v>0.700056552886963</v>
      </c>
      <c r="B430" s="11" t="n">
        <v>0.529694259166718</v>
      </c>
    </row>
    <row r="431" customFormat="false" ht="12" hidden="false" customHeight="false" outlineLevel="0" collapsed="false">
      <c r="A431" s="11" t="n">
        <v>0.700058579444885</v>
      </c>
      <c r="B431" s="11" t="n">
        <v>0.16652899980545</v>
      </c>
    </row>
    <row r="432" customFormat="false" ht="12" hidden="false" customHeight="false" outlineLevel="0" collapsed="false">
      <c r="A432" s="11" t="n">
        <v>0.700086116790772</v>
      </c>
      <c r="B432" s="11" t="n">
        <v>0.231754004955292</v>
      </c>
    </row>
    <row r="433" customFormat="false" ht="12" hidden="false" customHeight="false" outlineLevel="0" collapsed="false">
      <c r="A433" s="11" t="n">
        <v>0.700091600418091</v>
      </c>
      <c r="B433" s="11" t="n">
        <v>0.249071538448334</v>
      </c>
    </row>
    <row r="434" customFormat="false" ht="12" hidden="false" customHeight="false" outlineLevel="0" collapsed="false">
      <c r="A434" s="11" t="n">
        <v>0.700089991092682</v>
      </c>
      <c r="B434" s="11" t="n">
        <v>0.537467479705811</v>
      </c>
    </row>
    <row r="435" customFormat="false" ht="12" hidden="false" customHeight="false" outlineLevel="0" collapsed="false">
      <c r="A435" s="11" t="n">
        <v>0.700063824653626</v>
      </c>
      <c r="B435" s="11" t="n">
        <v>0.22657185792923</v>
      </c>
    </row>
    <row r="436" customFormat="false" ht="12" hidden="false" customHeight="false" outlineLevel="0" collapsed="false">
      <c r="A436" s="11" t="n">
        <v>0.700026988983154</v>
      </c>
      <c r="B436" s="11" t="n">
        <v>0.827634513378143</v>
      </c>
    </row>
    <row r="437" customFormat="false" ht="12" hidden="false" customHeight="false" outlineLevel="0" collapsed="false">
      <c r="A437" s="11" t="n">
        <v>0.700027883052826</v>
      </c>
      <c r="B437" s="11" t="n">
        <v>0.667414546012878</v>
      </c>
    </row>
    <row r="438" customFormat="false" ht="12" hidden="false" customHeight="false" outlineLevel="0" collapsed="false">
      <c r="A438" s="11" t="n">
        <v>0.700041353702545</v>
      </c>
      <c r="B438" s="11" t="n">
        <v>0.253433704376221</v>
      </c>
    </row>
    <row r="439" customFormat="false" ht="12" hidden="false" customHeight="false" outlineLevel="0" collapsed="false">
      <c r="A439" s="11" t="n">
        <v>0.700028538703919</v>
      </c>
      <c r="B439" s="11" t="n">
        <v>0.549919903278351</v>
      </c>
    </row>
    <row r="440" customFormat="false" ht="12" hidden="false" customHeight="false" outlineLevel="0" collapsed="false">
      <c r="A440" s="11" t="n">
        <v>0.700058937072754</v>
      </c>
      <c r="B440" s="11" t="n">
        <v>0.102441012859344</v>
      </c>
    </row>
    <row r="441" customFormat="false" ht="12" hidden="false" customHeight="false" outlineLevel="0" collapsed="false">
      <c r="A441" s="11" t="n">
        <v>0.700062870979309</v>
      </c>
      <c r="B441" s="11" t="n">
        <v>0.397473156452179</v>
      </c>
    </row>
    <row r="442" customFormat="false" ht="12" hidden="false" customHeight="false" outlineLevel="0" collapsed="false">
      <c r="A442" s="11" t="n">
        <v>0.70003867149353</v>
      </c>
      <c r="B442" s="11" t="n">
        <v>0.734093606472015</v>
      </c>
    </row>
    <row r="443" customFormat="false" ht="12" hidden="false" customHeight="false" outlineLevel="0" collapsed="false">
      <c r="A443" s="11" t="n">
        <v>0.7000452876091</v>
      </c>
      <c r="B443" s="11" t="n">
        <v>0.548465847969055</v>
      </c>
    </row>
    <row r="444" customFormat="false" ht="12" hidden="false" customHeight="false" outlineLevel="0" collapsed="false">
      <c r="A444" s="11" t="n">
        <v>0.700037479400635</v>
      </c>
      <c r="B444" s="11" t="n">
        <v>0.947720229625702</v>
      </c>
    </row>
    <row r="445" customFormat="false" ht="12" hidden="false" customHeight="false" outlineLevel="0" collapsed="false">
      <c r="A445" s="11" t="n">
        <v>0.700042963027954</v>
      </c>
      <c r="B445" s="11" t="n">
        <v>0.965037763118744</v>
      </c>
    </row>
    <row r="446" customFormat="false" ht="12" hidden="false" customHeight="false" outlineLevel="0" collapsed="false">
      <c r="A446" s="11" t="n">
        <v>0.700084269046783</v>
      </c>
      <c r="B446" s="11" t="n">
        <v>0.562875270843506</v>
      </c>
    </row>
    <row r="447" customFormat="false" ht="12" hidden="false" customHeight="false" outlineLevel="0" collapsed="false">
      <c r="A447" s="11" t="n">
        <v>0.700030148029327</v>
      </c>
      <c r="B447" s="11" t="n">
        <v>0.261523962020874</v>
      </c>
    </row>
    <row r="448" customFormat="false" ht="12" hidden="false" customHeight="false" outlineLevel="0" collapsed="false">
      <c r="A448" s="11" t="n">
        <v>0.700075745582581</v>
      </c>
      <c r="B448" s="11" t="n">
        <v>0.0903056263923645</v>
      </c>
    </row>
    <row r="449" customFormat="false" ht="12" hidden="false" customHeight="false" outlineLevel="0" collapsed="false">
      <c r="A449" s="11" t="n">
        <v>0.70003879070282</v>
      </c>
      <c r="B449" s="11" t="n">
        <v>0.712730944156647</v>
      </c>
    </row>
    <row r="450" customFormat="false" ht="12" hidden="false" customHeight="false" outlineLevel="0" collapsed="false">
      <c r="A450" s="11" t="n">
        <v>0.700026750564575</v>
      </c>
      <c r="B450" s="11" t="n">
        <v>0.870359838008881</v>
      </c>
    </row>
    <row r="451" customFormat="false" ht="12" hidden="false" customHeight="false" outlineLevel="0" collapsed="false">
      <c r="A451" s="11" t="n">
        <v>0.700052618980408</v>
      </c>
      <c r="B451" s="11" t="n">
        <v>0.234662115573883</v>
      </c>
    </row>
    <row r="452" customFormat="false" ht="12" hidden="false" customHeight="false" outlineLevel="0" collapsed="false">
      <c r="A452" s="11" t="n">
        <v>0.700096428394318</v>
      </c>
      <c r="B452" s="11" t="n">
        <v>0.383883714675903</v>
      </c>
    </row>
    <row r="453" customFormat="false" ht="12" hidden="false" customHeight="false" outlineLevel="0" collapsed="false">
      <c r="A453" s="11" t="n">
        <v>0.700083673000336</v>
      </c>
      <c r="B453" s="11" t="n">
        <v>0.669688582420349</v>
      </c>
    </row>
    <row r="454" customFormat="false" ht="12" hidden="false" customHeight="false" outlineLevel="0" collapsed="false">
      <c r="A454" s="11" t="n">
        <v>0.700083494186401</v>
      </c>
      <c r="B454" s="11" t="n">
        <v>0.701732575893402</v>
      </c>
    </row>
    <row r="455" customFormat="false" ht="12" hidden="false" customHeight="false" outlineLevel="0" collapsed="false">
      <c r="A455" s="11" t="n">
        <v>0.700055658817291</v>
      </c>
      <c r="B455" s="11" t="n">
        <v>0.689914226531982</v>
      </c>
    </row>
    <row r="456" customFormat="false" ht="12" hidden="false" customHeight="false" outlineLevel="0" collapsed="false">
      <c r="A456" s="11" t="n">
        <v>0.700015544891357</v>
      </c>
      <c r="B456" s="11" t="n">
        <v>0.878450095653534</v>
      </c>
    </row>
    <row r="457" customFormat="false" ht="12" hidden="false" customHeight="false" outlineLevel="0" collapsed="false">
      <c r="A457" s="11" t="n">
        <v>0.700043141841888</v>
      </c>
      <c r="B457" s="11" t="n">
        <v>0.932993769645691</v>
      </c>
    </row>
    <row r="458" customFormat="false" ht="12" hidden="false" customHeight="false" outlineLevel="0" collapsed="false">
      <c r="A458" s="11" t="n">
        <v>0.700037956237793</v>
      </c>
      <c r="B458" s="11" t="n">
        <v>0.862269580364227</v>
      </c>
    </row>
    <row r="459" customFormat="false" ht="12" hidden="false" customHeight="false" outlineLevel="0" collapsed="false">
      <c r="A459" s="11" t="n">
        <v>0.700024366378784</v>
      </c>
      <c r="B459" s="11" t="n">
        <v>0.297613084316254</v>
      </c>
    </row>
    <row r="460" customFormat="false" ht="12" hidden="false" customHeight="false" outlineLevel="0" collapsed="false">
      <c r="A460" s="11" t="n">
        <v>0.700008630752564</v>
      </c>
      <c r="B460" s="11" t="n">
        <v>0.117484509944916</v>
      </c>
    </row>
    <row r="461" customFormat="false" ht="12" hidden="false" customHeight="false" outlineLevel="0" collapsed="false">
      <c r="A461" s="11" t="n">
        <v>0.70002555847168</v>
      </c>
      <c r="B461" s="11" t="n">
        <v>0.0839864611625671</v>
      </c>
    </row>
    <row r="462" customFormat="false" ht="12" hidden="false" customHeight="false" outlineLevel="0" collapsed="false">
      <c r="A462" s="11" t="n">
        <v>0.700098514556885</v>
      </c>
      <c r="B462" s="11" t="n">
        <v>0.0100371241569519</v>
      </c>
    </row>
    <row r="463" customFormat="false" ht="12" hidden="false" customHeight="false" outlineLevel="0" collapsed="false">
      <c r="A463" s="11" t="n">
        <v>0.700085401535034</v>
      </c>
      <c r="B463" s="11" t="n">
        <v>0.359929978847504</v>
      </c>
    </row>
    <row r="464" customFormat="false" ht="12" hidden="false" customHeight="false" outlineLevel="0" collapsed="false">
      <c r="A464" s="11" t="n">
        <v>0.700024843215942</v>
      </c>
      <c r="B464" s="11" t="n">
        <v>0.212162435054779</v>
      </c>
    </row>
    <row r="465" customFormat="false" ht="12" hidden="false" customHeight="false" outlineLevel="0" collapsed="false">
      <c r="A465" s="11" t="n">
        <v>0.700063407421112</v>
      </c>
      <c r="B465" s="11" t="n">
        <v>0.30134117603302</v>
      </c>
    </row>
    <row r="466" customFormat="false" ht="12" hidden="false" customHeight="false" outlineLevel="0" collapsed="false">
      <c r="A466" s="11" t="n">
        <v>0.700097620487213</v>
      </c>
      <c r="B466" s="11" t="n">
        <v>0.170257091522217</v>
      </c>
    </row>
    <row r="467" customFormat="false" ht="12" hidden="false" customHeight="false" outlineLevel="0" collapsed="false">
      <c r="A467" s="11" t="n">
        <v>0.700010120868683</v>
      </c>
      <c r="B467" s="11" t="n">
        <v>0.850451231002808</v>
      </c>
    </row>
    <row r="468" customFormat="false" ht="12" hidden="false" customHeight="false" outlineLevel="0" collapsed="false">
      <c r="A468" s="11" t="n">
        <v>0.70007711648941</v>
      </c>
      <c r="B468" s="11" t="n">
        <v>0.844635009765625</v>
      </c>
    </row>
    <row r="469" customFormat="false" ht="12" hidden="false" customHeight="false" outlineLevel="0" collapsed="false">
      <c r="A469" s="11" t="n">
        <v>0.700015842914581</v>
      </c>
      <c r="B469" s="11" t="n">
        <v>0.825043439865112</v>
      </c>
    </row>
    <row r="470" customFormat="false" ht="12" hidden="false" customHeight="false" outlineLevel="0" collapsed="false">
      <c r="A470" s="11" t="n">
        <v>0.700031578540802</v>
      </c>
      <c r="B470" s="11" t="n">
        <v>0.0051720142364502</v>
      </c>
    </row>
    <row r="471" customFormat="false" ht="12" hidden="false" customHeight="false" outlineLevel="0" collapsed="false">
      <c r="A471" s="11" t="n">
        <v>0.700049459934235</v>
      </c>
      <c r="B471" s="11" t="n">
        <v>0.800772666931152</v>
      </c>
    </row>
    <row r="472" customFormat="false" ht="12" hidden="false" customHeight="false" outlineLevel="0" collapsed="false">
      <c r="A472" s="11" t="n">
        <v>0.700098156929016</v>
      </c>
      <c r="B472" s="11" t="n">
        <v>0.0741251111030579</v>
      </c>
    </row>
    <row r="473" customFormat="false" ht="12" hidden="false" customHeight="false" outlineLevel="0" collapsed="false">
      <c r="A473" s="11" t="n">
        <v>0.700043499469757</v>
      </c>
      <c r="B473" s="11" t="n">
        <v>0.868905782699585</v>
      </c>
    </row>
    <row r="474" customFormat="false" ht="12" hidden="false" customHeight="false" outlineLevel="0" collapsed="false">
      <c r="A474" s="11" t="n">
        <v>0.700068831443787</v>
      </c>
      <c r="B474" s="11" t="n">
        <v>0.329340040683746</v>
      </c>
    </row>
    <row r="475" customFormat="false" ht="12" hidden="false" customHeight="false" outlineLevel="0" collapsed="false">
      <c r="A475" s="11" t="n">
        <v>0.700059115886688</v>
      </c>
      <c r="B475" s="11" t="n">
        <v>0.0703970193862915</v>
      </c>
    </row>
    <row r="476" customFormat="false" ht="12" hidden="false" customHeight="false" outlineLevel="0" collapsed="false">
      <c r="A476" s="11" t="n">
        <v>0.700062692165375</v>
      </c>
      <c r="B476" s="11" t="n">
        <v>0.429517149925232</v>
      </c>
    </row>
    <row r="477" customFormat="false" ht="12" hidden="false" customHeight="false" outlineLevel="0" collapsed="false">
      <c r="A477" s="11" t="n">
        <v>0.700071513652802</v>
      </c>
      <c r="B477" s="11" t="n">
        <v>0.848680138587952</v>
      </c>
    </row>
    <row r="478" customFormat="false" ht="12" hidden="false" customHeight="false" outlineLevel="0" collapsed="false">
      <c r="A478" s="11" t="n">
        <v>0.700037181377411</v>
      </c>
      <c r="B478" s="11" t="n">
        <v>0.00112688541412354</v>
      </c>
    </row>
    <row r="479" customFormat="false" ht="12" hidden="false" customHeight="false" outlineLevel="0" collapsed="false">
      <c r="A479" s="11" t="n">
        <v>0.700057625770569</v>
      </c>
      <c r="B479" s="11" t="n">
        <v>0.3374302983284</v>
      </c>
    </row>
    <row r="480" customFormat="false" ht="12" hidden="false" customHeight="false" outlineLevel="0" collapsed="false">
      <c r="A480" s="11" t="n">
        <v>0.70007312297821</v>
      </c>
      <c r="B480" s="11" t="n">
        <v>0.560284197330475</v>
      </c>
    </row>
    <row r="481" customFormat="false" ht="12" hidden="false" customHeight="false" outlineLevel="0" collapsed="false">
      <c r="A481" s="11" t="n">
        <v>0.700004518032074</v>
      </c>
      <c r="B481" s="11" t="n">
        <v>0.854496359825134</v>
      </c>
    </row>
    <row r="482" customFormat="false" ht="12" hidden="false" customHeight="false" outlineLevel="0" collapsed="false">
      <c r="A482" s="11" t="n">
        <v>0.700082123279572</v>
      </c>
      <c r="B482" s="11" t="n">
        <v>0.947403192520142</v>
      </c>
    </row>
    <row r="483" customFormat="false" ht="12" hidden="false" customHeight="false" outlineLevel="0" collapsed="false">
      <c r="A483" s="11" t="n">
        <v>0.700053036212921</v>
      </c>
      <c r="B483" s="11" t="n">
        <v>0.159892797470093</v>
      </c>
    </row>
    <row r="484" customFormat="false" ht="12" hidden="false" customHeight="false" outlineLevel="0" collapsed="false">
      <c r="A484" s="11" t="n">
        <v>0.700088798999786</v>
      </c>
      <c r="B484" s="11" t="n">
        <v>0.751094102859497</v>
      </c>
    </row>
    <row r="485" customFormat="false" ht="12" hidden="false" customHeight="false" outlineLevel="0" collapsed="false">
      <c r="A485" s="11" t="n">
        <v>0.700013518333435</v>
      </c>
      <c r="B485" s="11" t="n">
        <v>0.241615355014801</v>
      </c>
    </row>
    <row r="486" customFormat="false" ht="12" hidden="false" customHeight="false" outlineLevel="0" collapsed="false">
      <c r="A486" s="11" t="n">
        <v>0.700011670589447</v>
      </c>
      <c r="B486" s="11" t="n">
        <v>0.572736620903015</v>
      </c>
    </row>
    <row r="487" customFormat="false" ht="12" hidden="false" customHeight="false" outlineLevel="0" collapsed="false">
      <c r="A487" s="11" t="n">
        <v>0.700043022632599</v>
      </c>
      <c r="B487" s="11" t="n">
        <v>0.95435643196106</v>
      </c>
    </row>
    <row r="488" customFormat="false" ht="12" hidden="false" customHeight="false" outlineLevel="0" collapsed="false">
      <c r="A488" s="11" t="n">
        <v>0.700094163417816</v>
      </c>
      <c r="B488" s="11" t="n">
        <v>0.789774298667908</v>
      </c>
    </row>
    <row r="489" customFormat="false" ht="12" hidden="false" customHeight="false" outlineLevel="0" collapsed="false">
      <c r="A489" s="11" t="n">
        <v>0.700081467628479</v>
      </c>
      <c r="B489" s="11" t="n">
        <v>0.0648978352546692</v>
      </c>
    </row>
    <row r="490" customFormat="false" ht="12" hidden="false" customHeight="false" outlineLevel="0" collapsed="false">
      <c r="A490" s="11" t="n">
        <v>0.70005464553833</v>
      </c>
      <c r="B490" s="11" t="n">
        <v>0.871496856212616</v>
      </c>
    </row>
    <row r="491" customFormat="false" ht="12" hidden="false" customHeight="false" outlineLevel="0" collapsed="false">
      <c r="A491" s="11" t="n">
        <v>0.700001358985901</v>
      </c>
      <c r="B491" s="11" t="n">
        <v>0.420606911182404</v>
      </c>
    </row>
    <row r="492" customFormat="false" ht="12" hidden="false" customHeight="false" outlineLevel="0" collapsed="false">
      <c r="A492" s="11" t="n">
        <v>0.700086951255798</v>
      </c>
      <c r="B492" s="11" t="n">
        <v>0.0822153687477112</v>
      </c>
    </row>
    <row r="493" customFormat="false" ht="12" hidden="false" customHeight="false" outlineLevel="0" collapsed="false">
      <c r="A493" s="11" t="n">
        <v>0.70000171661377</v>
      </c>
      <c r="B493" s="11" t="n">
        <v>0.356518924236298</v>
      </c>
    </row>
    <row r="494" customFormat="false" ht="12" hidden="false" customHeight="false" outlineLevel="0" collapsed="false">
      <c r="A494" s="11" t="n">
        <v>0.700010180473328</v>
      </c>
      <c r="B494" s="11" t="n">
        <v>0.839769899845123</v>
      </c>
    </row>
    <row r="495" customFormat="false" ht="12" hidden="false" customHeight="false" outlineLevel="0" collapsed="false">
      <c r="A495" s="11" t="n">
        <v>0.700048685073853</v>
      </c>
      <c r="B495" s="11" t="n">
        <v>0.939629971981049</v>
      </c>
    </row>
    <row r="496" customFormat="false" ht="12" hidden="false" customHeight="false" outlineLevel="0" collapsed="false">
      <c r="A496" s="11" t="n">
        <v>0.700039327144623</v>
      </c>
      <c r="B496" s="11" t="n">
        <v>0.616598963737488</v>
      </c>
    </row>
    <row r="497" customFormat="false" ht="12" hidden="false" customHeight="false" outlineLevel="0" collapsed="false">
      <c r="A497" s="11" t="n">
        <v>0.700045764446259</v>
      </c>
      <c r="B497" s="11" t="n">
        <v>0.463015198707581</v>
      </c>
    </row>
    <row r="498" customFormat="false" ht="12" hidden="false" customHeight="false" outlineLevel="0" collapsed="false">
      <c r="A498" s="11" t="n">
        <v>0.700071692466736</v>
      </c>
      <c r="B498" s="11" t="n">
        <v>0.816636145114899</v>
      </c>
    </row>
    <row r="499" customFormat="false" ht="12" hidden="false" customHeight="false" outlineLevel="0" collapsed="false">
      <c r="A499" s="11" t="n">
        <v>0.700026035308838</v>
      </c>
      <c r="B499" s="11" t="n">
        <v>0.998535811901093</v>
      </c>
    </row>
    <row r="500" customFormat="false" ht="12" hidden="false" customHeight="false" outlineLevel="0" collapsed="false">
      <c r="A500" s="11" t="n">
        <v>0.700067937374115</v>
      </c>
      <c r="B500" s="11" t="n">
        <v>0.489560008049011</v>
      </c>
    </row>
    <row r="501" customFormat="false" ht="12" hidden="false" customHeight="false" outlineLevel="0" collapsed="false">
      <c r="A501" s="11" t="n">
        <v>0.700047791004181</v>
      </c>
      <c r="B501" s="11" t="n">
        <v>0.0998499393463135</v>
      </c>
    </row>
    <row r="502" customFormat="false" ht="12" hidden="false" customHeight="false" outlineLevel="0" collapsed="false">
      <c r="A502" s="11" t="n">
        <v>0.700057446956635</v>
      </c>
      <c r="B502" s="11" t="n">
        <v>0.369474291801453</v>
      </c>
    </row>
    <row r="503" customFormat="false" ht="12" hidden="false" customHeight="false" outlineLevel="0" collapsed="false">
      <c r="A503" s="11" t="n">
        <v>0.700048744678497</v>
      </c>
      <c r="B503" s="11" t="n">
        <v>0.928948640823364</v>
      </c>
    </row>
    <row r="504" customFormat="false" ht="12" hidden="false" customHeight="false" outlineLevel="0" collapsed="false">
      <c r="A504" s="11" t="n">
        <v>0.700007796287537</v>
      </c>
      <c r="B504" s="11" t="n">
        <v>0.267023146152496</v>
      </c>
    </row>
    <row r="505" customFormat="false" ht="12" hidden="false" customHeight="false" outlineLevel="0" collapsed="false">
      <c r="A505" s="11" t="n">
        <v>0.700081646442413</v>
      </c>
      <c r="B505" s="11" t="n">
        <v>0.0328538417816162</v>
      </c>
    </row>
    <row r="506" customFormat="false" ht="12" hidden="false" customHeight="false" outlineLevel="0" collapsed="false">
      <c r="A506" s="11" t="n">
        <v>0.700058460235596</v>
      </c>
      <c r="B506" s="11" t="n">
        <v>0.187891662120819</v>
      </c>
    </row>
    <row r="507" customFormat="false" ht="12" hidden="false" customHeight="false" outlineLevel="0" collapsed="false">
      <c r="A507" s="11" t="n">
        <v>0.700017094612122</v>
      </c>
      <c r="B507" s="11" t="n">
        <v>0.600735485553742</v>
      </c>
    </row>
    <row r="508" customFormat="false" ht="12" hidden="false" customHeight="false" outlineLevel="0" collapsed="false">
      <c r="A508" s="11" t="n">
        <v>0.700051128864288</v>
      </c>
      <c r="B508" s="11" t="n">
        <v>0.501695394515991</v>
      </c>
    </row>
    <row r="509" customFormat="false" ht="12" hidden="false" customHeight="false" outlineLevel="0" collapsed="false">
      <c r="A509" s="11" t="n">
        <v>0.700063526630402</v>
      </c>
      <c r="B509" s="11" t="n">
        <v>0.279978513717651</v>
      </c>
    </row>
    <row r="510" customFormat="false" ht="12" hidden="false" customHeight="false" outlineLevel="0" collapsed="false">
      <c r="A510" s="11" t="n">
        <v>0.700010538101196</v>
      </c>
      <c r="B510" s="11" t="n">
        <v>0.775681912899017</v>
      </c>
    </row>
    <row r="511" customFormat="false" ht="12" hidden="false" customHeight="false" outlineLevel="0" collapsed="false">
      <c r="A511" s="11" t="n">
        <v>0.700075566768646</v>
      </c>
      <c r="B511" s="11" t="n">
        <v>0.122349619865417</v>
      </c>
    </row>
    <row r="512" customFormat="false" ht="12" hidden="false" customHeight="false" outlineLevel="0" collapsed="false">
      <c r="A512" s="11" t="n">
        <v>0.700052320957184</v>
      </c>
      <c r="B512" s="11" t="n">
        <v>0.288068771362305</v>
      </c>
    </row>
    <row r="513" customFormat="false" ht="12" hidden="false" customHeight="false" outlineLevel="0" collapsed="false">
      <c r="A513" s="11" t="n">
        <v>0.700018644332886</v>
      </c>
      <c r="B513" s="11" t="n">
        <v>0.323020875453949</v>
      </c>
    </row>
    <row r="514" customFormat="false" ht="12" hidden="false" customHeight="false" outlineLevel="0" collapsed="false">
      <c r="A514" s="11" t="n">
        <v>0.700050830841065</v>
      </c>
      <c r="B514" s="11" t="n">
        <v>0.555102050304413</v>
      </c>
    </row>
    <row r="515" customFormat="false" ht="12" hidden="false" customHeight="false" outlineLevel="0" collapsed="false">
      <c r="A515" s="11" t="n">
        <v>0.700095415115356</v>
      </c>
      <c r="B515" s="11" t="n">
        <v>0.565466344356537</v>
      </c>
    </row>
    <row r="516" customFormat="false" ht="12" hidden="false" customHeight="false" outlineLevel="0" collapsed="false">
      <c r="A516" s="11" t="n">
        <v>0.700026154518127</v>
      </c>
      <c r="B516" s="11" t="n">
        <v>0.977173149585724</v>
      </c>
    </row>
    <row r="517" customFormat="false" ht="12" hidden="false" customHeight="false" outlineLevel="0" collapsed="false">
      <c r="A517" s="11" t="n">
        <v>0.700060725212097</v>
      </c>
      <c r="B517" s="11" t="n">
        <v>0.782001078128815</v>
      </c>
    </row>
    <row r="518" customFormat="false" ht="12" hidden="false" customHeight="false" outlineLevel="0" collapsed="false">
      <c r="A518" s="11" t="n">
        <v>0.700004875659943</v>
      </c>
      <c r="B518" s="11" t="n">
        <v>0.790408372879028</v>
      </c>
    </row>
    <row r="519" customFormat="false" ht="12" hidden="false" customHeight="false" outlineLevel="0" collapsed="false">
      <c r="A519" s="11" t="n">
        <v>0.700002491474152</v>
      </c>
      <c r="B519" s="11" t="n">
        <v>0.217661619186401</v>
      </c>
    </row>
    <row r="520" customFormat="false" ht="12" hidden="false" customHeight="false" outlineLevel="0" collapsed="false">
      <c r="A520" s="11" t="n">
        <v>0.70008111000061</v>
      </c>
      <c r="B520" s="11" t="n">
        <v>0.128985822200775</v>
      </c>
    </row>
    <row r="521" customFormat="false" ht="12" hidden="false" customHeight="false" outlineLevel="0" collapsed="false">
      <c r="A521" s="11" t="n">
        <v>0.700031399726868</v>
      </c>
      <c r="B521" s="11" t="n">
        <v>0.0372160077095032</v>
      </c>
    </row>
    <row r="522" customFormat="false" ht="12" hidden="false" customHeight="false" outlineLevel="0" collapsed="false">
      <c r="A522" s="11" t="n">
        <v>0.700051605701447</v>
      </c>
      <c r="B522" s="11" t="n">
        <v>0.416244745254517</v>
      </c>
    </row>
    <row r="523" customFormat="false" ht="12" hidden="false" customHeight="false" outlineLevel="0" collapsed="false">
      <c r="A523" s="11" t="n">
        <v>0.700097978115082</v>
      </c>
      <c r="B523" s="11" t="n">
        <v>0.106169104576111</v>
      </c>
    </row>
    <row r="524" customFormat="false" ht="12" hidden="false" customHeight="false" outlineLevel="0" collapsed="false">
      <c r="A524" s="11" t="n">
        <v>0.700092017650604</v>
      </c>
      <c r="B524" s="11" t="n">
        <v>0.174302220344543</v>
      </c>
    </row>
    <row r="525" customFormat="false" ht="12" hidden="false" customHeight="false" outlineLevel="0" collapsed="false">
      <c r="A525" s="11" t="n">
        <v>0.700082421302795</v>
      </c>
      <c r="B525" s="11" t="n">
        <v>0.89399653673172</v>
      </c>
    </row>
    <row r="526" customFormat="false" ht="12" hidden="false" customHeight="false" outlineLevel="0" collapsed="false">
      <c r="A526" s="11" t="n">
        <v>0.70000147819519</v>
      </c>
      <c r="B526" s="11" t="n">
        <v>0.399244248867035</v>
      </c>
    </row>
    <row r="527" customFormat="false" ht="12" hidden="false" customHeight="false" outlineLevel="0" collapsed="false">
      <c r="A527" s="11" t="n">
        <v>0.700007140636444</v>
      </c>
      <c r="B527" s="11" t="n">
        <v>0.384517788887024</v>
      </c>
    </row>
    <row r="528" customFormat="false" ht="12" hidden="false" customHeight="false" outlineLevel="0" collapsed="false">
      <c r="A528" s="11" t="n">
        <v>0.70002144575119</v>
      </c>
      <c r="B528" s="11" t="n">
        <v>0.820998311042786</v>
      </c>
    </row>
    <row r="529" customFormat="false" ht="12" hidden="false" customHeight="false" outlineLevel="0" collapsed="false">
      <c r="A529" s="11" t="n">
        <v>0.700045883655548</v>
      </c>
      <c r="B529" s="11" t="n">
        <v>0.441652536392212</v>
      </c>
    </row>
    <row r="530" customFormat="false" ht="12" hidden="false" customHeight="false" outlineLevel="0" collapsed="false">
      <c r="A530" s="11" t="n">
        <v>0.700022280216217</v>
      </c>
      <c r="B530" s="11" t="n">
        <v>0.671459674835205</v>
      </c>
    </row>
    <row r="531" customFormat="false" ht="12" hidden="false" customHeight="false" outlineLevel="0" collapsed="false">
      <c r="A531" s="11" t="n">
        <v>0.70001208782196</v>
      </c>
      <c r="B531" s="11" t="n">
        <v>0.497967302799225</v>
      </c>
    </row>
    <row r="532" customFormat="false" ht="12" hidden="false" customHeight="false" outlineLevel="0" collapsed="false">
      <c r="A532" s="11" t="n">
        <v>0.70000547170639</v>
      </c>
      <c r="B532" s="11" t="n">
        <v>0.683595061302185</v>
      </c>
    </row>
    <row r="533" customFormat="false" ht="12" hidden="false" customHeight="false" outlineLevel="0" collapsed="false">
      <c r="A533" s="11" t="n">
        <v>0.700084984302521</v>
      </c>
      <c r="B533" s="11" t="n">
        <v>0.434699296951294</v>
      </c>
    </row>
    <row r="534" customFormat="false" ht="12" hidden="false" customHeight="false" outlineLevel="0" collapsed="false">
      <c r="A534" s="11" t="n">
        <v>0.700034558773041</v>
      </c>
      <c r="B534" s="11" t="n">
        <v>0.471105456352234</v>
      </c>
    </row>
    <row r="535" customFormat="false" ht="12" hidden="false" customHeight="false" outlineLevel="0" collapsed="false">
      <c r="A535" s="11" t="n">
        <v>0.700044989585877</v>
      </c>
      <c r="B535" s="11" t="n">
        <v>0.601872503757477</v>
      </c>
    </row>
    <row r="536" customFormat="false" ht="12" hidden="false" customHeight="false" outlineLevel="0" collapsed="false">
      <c r="A536" s="11" t="n">
        <v>0.700086176395416</v>
      </c>
      <c r="B536" s="11" t="n">
        <v>0.221072673797607</v>
      </c>
    </row>
    <row r="537" customFormat="false" ht="12" hidden="false" customHeight="false" outlineLevel="0" collapsed="false">
      <c r="A537" s="11" t="n">
        <v>0.700014173984528</v>
      </c>
      <c r="B537" s="11" t="n">
        <v>0.124120712280273</v>
      </c>
    </row>
    <row r="538" customFormat="false" ht="12" hidden="false" customHeight="false" outlineLevel="0" collapsed="false">
      <c r="A538" s="11" t="n">
        <v>0.700039148330689</v>
      </c>
      <c r="B538" s="11" t="n">
        <v>0.648642957210541</v>
      </c>
    </row>
    <row r="539" customFormat="false" ht="12" hidden="false" customHeight="false" outlineLevel="0" collapsed="false">
      <c r="A539" s="11" t="n">
        <v>0.70004540681839</v>
      </c>
      <c r="B539" s="11" t="n">
        <v>0.527103185653687</v>
      </c>
    </row>
    <row r="540" customFormat="false" ht="12" hidden="false" customHeight="false" outlineLevel="0" collapsed="false">
      <c r="A540" s="11" t="n">
        <v>0.700064241886139</v>
      </c>
      <c r="B540" s="11" t="n">
        <v>0.151802539825439</v>
      </c>
    </row>
    <row r="541" customFormat="false" ht="12" hidden="false" customHeight="false" outlineLevel="0" collapsed="false">
      <c r="A541" s="11" t="n">
        <v>0.700003087520599</v>
      </c>
      <c r="B541" s="11" t="n">
        <v>0.110848307609558</v>
      </c>
    </row>
    <row r="542" customFormat="false" ht="12" hidden="false" customHeight="false" outlineLevel="0" collapsed="false">
      <c r="A542" s="11" t="n">
        <v>0.700004100799561</v>
      </c>
      <c r="B542" s="11" t="n">
        <v>0.929265677928925</v>
      </c>
    </row>
    <row r="543" customFormat="false" ht="12" hidden="false" customHeight="false" outlineLevel="0" collapsed="false">
      <c r="A543" s="11" t="n">
        <v>0.700012445449829</v>
      </c>
      <c r="B543" s="11" t="n">
        <v>0.433879315853119</v>
      </c>
    </row>
    <row r="544" customFormat="false" ht="12" hidden="false" customHeight="false" outlineLevel="0" collapsed="false">
      <c r="A544" s="11" t="n">
        <v>0.700051784515381</v>
      </c>
      <c r="B544" s="11" t="n">
        <v>0.384200751781464</v>
      </c>
    </row>
    <row r="545" customFormat="false" ht="12" hidden="false" customHeight="false" outlineLevel="0" collapsed="false">
      <c r="A545" s="11" t="n">
        <v>0.700052738189697</v>
      </c>
      <c r="B545" s="11" t="n">
        <v>0.213299453258514</v>
      </c>
    </row>
    <row r="546" customFormat="false" ht="12" hidden="false" customHeight="false" outlineLevel="0" collapsed="false">
      <c r="A546" s="11" t="n">
        <v>0.700064778327942</v>
      </c>
      <c r="B546" s="11" t="n">
        <v>0.0556705594062805</v>
      </c>
    </row>
    <row r="547" customFormat="false" ht="12" hidden="false" customHeight="false" outlineLevel="0" collapsed="false">
      <c r="A547" s="11" t="n">
        <v>0.70004278421402</v>
      </c>
      <c r="B547" s="11" t="n">
        <v>0.997081756591797</v>
      </c>
    </row>
    <row r="548" customFormat="false" ht="12" hidden="false" customHeight="false" outlineLevel="0" collapsed="false">
      <c r="A548" s="11" t="n">
        <v>0.700031995773315</v>
      </c>
      <c r="B548" s="11" t="n">
        <v>0.93040269613266</v>
      </c>
    </row>
    <row r="549" customFormat="false" ht="12" hidden="false" customHeight="false" outlineLevel="0" collapsed="false">
      <c r="A549" s="11" t="n">
        <v>0.700041711330414</v>
      </c>
      <c r="B549" s="11" t="n">
        <v>0.189345717430115</v>
      </c>
    </row>
    <row r="550" customFormat="false" ht="12" hidden="false" customHeight="false" outlineLevel="0" collapsed="false">
      <c r="A550" s="11" t="n">
        <v>0.700094044208527</v>
      </c>
      <c r="B550" s="11" t="n">
        <v>0.811136960983276</v>
      </c>
    </row>
    <row r="551" customFormat="false" ht="12" hidden="false" customHeight="false" outlineLevel="0" collapsed="false">
      <c r="A551" s="11" t="n">
        <v>0.700007498264313</v>
      </c>
      <c r="B551" s="11" t="n">
        <v>0.320429801940918</v>
      </c>
    </row>
    <row r="552" customFormat="false" ht="12" hidden="false" customHeight="false" outlineLevel="0" collapsed="false">
      <c r="A552" s="11" t="n">
        <v>0.700021386146545</v>
      </c>
      <c r="B552" s="11" t="n">
        <v>0.83167964220047</v>
      </c>
    </row>
    <row r="553" customFormat="false" ht="12" hidden="false" customHeight="false" outlineLevel="0" collapsed="false">
      <c r="A553" s="11" t="n">
        <v>0.70003741979599</v>
      </c>
      <c r="B553" s="11" t="n">
        <v>0.958401560783386</v>
      </c>
    </row>
    <row r="554" customFormat="false" ht="12" hidden="false" customHeight="false" outlineLevel="0" collapsed="false">
      <c r="A554" s="11" t="n">
        <v>0.700092136859894</v>
      </c>
      <c r="B554" s="11" t="n">
        <v>0.152939558029175</v>
      </c>
    </row>
    <row r="555" customFormat="false" ht="12" hidden="false" customHeight="false" outlineLevel="0" collapsed="false">
      <c r="A555" s="11" t="n">
        <v>0.700083255767822</v>
      </c>
      <c r="B555" s="11" t="n">
        <v>0.744457900524139</v>
      </c>
    </row>
    <row r="556" customFormat="false" ht="12" hidden="false" customHeight="false" outlineLevel="0" collapsed="false">
      <c r="A556" s="11" t="n">
        <v>0.700089335441589</v>
      </c>
      <c r="B556" s="11" t="n">
        <v>0.654962122440338</v>
      </c>
    </row>
    <row r="557" customFormat="false" ht="12" hidden="false" customHeight="false" outlineLevel="0" collapsed="false">
      <c r="A557" s="11" t="n">
        <v>0.700050234794617</v>
      </c>
      <c r="B557" s="11" t="n">
        <v>0.661915361881256</v>
      </c>
    </row>
    <row r="558" customFormat="false" ht="12" hidden="false" customHeight="false" outlineLevel="0" collapsed="false">
      <c r="A558" s="11" t="n">
        <v>0.700002193450928</v>
      </c>
      <c r="B558" s="11" t="n">
        <v>0.271068274974823</v>
      </c>
    </row>
    <row r="559" customFormat="false" ht="12" hidden="false" customHeight="false" outlineLevel="0" collapsed="false">
      <c r="A559" s="11" t="n">
        <v>0.70007061958313</v>
      </c>
      <c r="B559" s="11" t="n">
        <v>0.00890010595321655</v>
      </c>
    </row>
    <row r="560" customFormat="false" ht="12" hidden="false" customHeight="false" outlineLevel="0" collapsed="false">
      <c r="A560" s="11" t="n">
        <v>0.700076460838318</v>
      </c>
      <c r="B560" s="11" t="n">
        <v>0.962129652500153</v>
      </c>
    </row>
    <row r="561" customFormat="false" ht="12" hidden="false" customHeight="false" outlineLevel="0" collapsed="false">
      <c r="A561" s="11" t="n">
        <v>0.700050055980682</v>
      </c>
      <c r="B561" s="11" t="n">
        <v>0.693959355354309</v>
      </c>
    </row>
    <row r="562" customFormat="false" ht="12" hidden="false" customHeight="false" outlineLevel="0" collapsed="false">
      <c r="A562" s="11" t="n">
        <v>0.700066804885864</v>
      </c>
      <c r="B562" s="11" t="n">
        <v>0.692505300045013</v>
      </c>
    </row>
    <row r="563" customFormat="false" ht="12" hidden="false" customHeight="false" outlineLevel="0" collapsed="false">
      <c r="A563" s="11" t="n">
        <v>0.700008451938629</v>
      </c>
      <c r="B563" s="11" t="n">
        <v>0.149528503417969</v>
      </c>
    </row>
    <row r="564" customFormat="false" ht="12" hidden="false" customHeight="false" outlineLevel="0" collapsed="false">
      <c r="A564" s="11" t="n">
        <v>0.700000643730164</v>
      </c>
      <c r="B564" s="11" t="n">
        <v>0.548782885074616</v>
      </c>
    </row>
    <row r="565" customFormat="false" ht="12" hidden="false" customHeight="false" outlineLevel="0" collapsed="false">
      <c r="A565" s="11" t="n">
        <v>0.70000821352005</v>
      </c>
      <c r="B565" s="11" t="n">
        <v>0.192253828048706</v>
      </c>
    </row>
    <row r="566" customFormat="false" ht="12" hidden="false" customHeight="false" outlineLevel="0" collapsed="false">
      <c r="A566" s="11" t="n">
        <v>0.700008571147919</v>
      </c>
      <c r="B566" s="11" t="n">
        <v>0.1281658411026</v>
      </c>
    </row>
    <row r="567" customFormat="false" ht="12" hidden="false" customHeight="false" outlineLevel="0" collapsed="false">
      <c r="A567" s="11" t="n">
        <v>0.700084865093231</v>
      </c>
      <c r="B567" s="11" t="n">
        <v>0.456061959266663</v>
      </c>
    </row>
    <row r="568" customFormat="false" ht="12" hidden="false" customHeight="false" outlineLevel="0" collapsed="false">
      <c r="A568" s="11" t="n">
        <v>0.700002729892731</v>
      </c>
      <c r="B568" s="11" t="n">
        <v>0.174936294555664</v>
      </c>
    </row>
    <row r="569" customFormat="false" ht="12" hidden="false" customHeight="false" outlineLevel="0" collapsed="false">
      <c r="A569" s="11" t="n">
        <v>0.700079917907715</v>
      </c>
      <c r="B569" s="11" t="n">
        <v>0.342612445354462</v>
      </c>
    </row>
    <row r="570" customFormat="false" ht="12" hidden="false" customHeight="false" outlineLevel="0" collapsed="false">
      <c r="A570" s="11" t="n">
        <v>0.700087904930115</v>
      </c>
      <c r="B570" s="11" t="n">
        <v>0.911314070224762</v>
      </c>
    </row>
    <row r="571" customFormat="false" ht="12" hidden="false" customHeight="false" outlineLevel="0" collapsed="false">
      <c r="A571" s="11" t="n">
        <v>0.700009047985077</v>
      </c>
      <c r="B571" s="11" t="n">
        <v>0.0427151918411255</v>
      </c>
    </row>
    <row r="572" customFormat="false" ht="12" hidden="false" customHeight="false" outlineLevel="0" collapsed="false">
      <c r="A572" s="11" t="n">
        <v>0.700044751167297</v>
      </c>
      <c r="B572" s="11" t="n">
        <v>0.644597828388214</v>
      </c>
    </row>
    <row r="573" customFormat="false" ht="12" hidden="false" customHeight="false" outlineLevel="0" collapsed="false">
      <c r="A573" s="11" t="n">
        <v>0.70003753900528</v>
      </c>
      <c r="B573" s="11" t="n">
        <v>0.937038898468018</v>
      </c>
    </row>
    <row r="574" customFormat="false" ht="12" hidden="false" customHeight="false" outlineLevel="0" collapsed="false">
      <c r="A574" s="11" t="n">
        <v>0.700017213821411</v>
      </c>
      <c r="B574" s="11" t="n">
        <v>0.579372823238373</v>
      </c>
    </row>
    <row r="575" customFormat="false" ht="12" hidden="false" customHeight="false" outlineLevel="0" collapsed="false">
      <c r="A575" s="11" t="n">
        <v>0.700003385543823</v>
      </c>
      <c r="B575" s="11" t="n">
        <v>0.0574416518211365</v>
      </c>
    </row>
    <row r="576" customFormat="false" ht="12" hidden="false" customHeight="false" outlineLevel="0" collapsed="false">
      <c r="A576" s="11" t="n">
        <v>0.700032234191895</v>
      </c>
      <c r="B576" s="11" t="n">
        <v>0.887677371501923</v>
      </c>
    </row>
    <row r="577" customFormat="false" ht="12" hidden="false" customHeight="false" outlineLevel="0" collapsed="false">
      <c r="A577" s="11" t="n">
        <v>0.700091660022736</v>
      </c>
      <c r="B577" s="11" t="n">
        <v>0.238390207290649</v>
      </c>
    </row>
    <row r="578" customFormat="false" ht="12" hidden="false" customHeight="false" outlineLevel="0" collapsed="false">
      <c r="A578" s="11" t="n">
        <v>0.700063645839691</v>
      </c>
      <c r="B578" s="11" t="n">
        <v>0.258615851402283</v>
      </c>
    </row>
    <row r="579" customFormat="false" ht="12" hidden="false" customHeight="false" outlineLevel="0" collapsed="false">
      <c r="A579" s="11" t="n">
        <v>0.700046241283417</v>
      </c>
      <c r="B579" s="11" t="n">
        <v>0.377564549446106</v>
      </c>
    </row>
    <row r="580" customFormat="false" ht="12" hidden="false" customHeight="false" outlineLevel="0" collapsed="false">
      <c r="A580" s="11" t="n">
        <v>0.700026512145996</v>
      </c>
      <c r="B580" s="11" t="n">
        <v>0.913085162639618</v>
      </c>
    </row>
    <row r="581" customFormat="false" ht="12" hidden="false" customHeight="false" outlineLevel="0" collapsed="false">
      <c r="A581" s="11" t="n">
        <v>0.700096011161804</v>
      </c>
      <c r="B581" s="11" t="n">
        <v>0.458653032779694</v>
      </c>
    </row>
    <row r="582" customFormat="false" ht="12" hidden="false" customHeight="false" outlineLevel="0" collapsed="false">
      <c r="A582" s="11" t="n">
        <v>0.700056433677673</v>
      </c>
      <c r="B582" s="11" t="n">
        <v>0.551056921482086</v>
      </c>
    </row>
    <row r="583" customFormat="false" ht="12" hidden="false" customHeight="false" outlineLevel="0" collapsed="false">
      <c r="A583" s="11" t="n">
        <v>0.700003862380981</v>
      </c>
      <c r="B583" s="11" t="n">
        <v>0.971991002559662</v>
      </c>
    </row>
    <row r="584" customFormat="false" ht="12" hidden="false" customHeight="false" outlineLevel="0" collapsed="false">
      <c r="A584" s="11" t="n">
        <v>0.700013697147369</v>
      </c>
      <c r="B584" s="11" t="n">
        <v>0.209571361541748</v>
      </c>
    </row>
    <row r="585" customFormat="false" ht="12" hidden="false" customHeight="false" outlineLevel="0" collapsed="false">
      <c r="A585" s="11" t="n">
        <v>0.700081169605255</v>
      </c>
      <c r="B585" s="11" t="n">
        <v>0.118304491043091</v>
      </c>
    </row>
    <row r="586" customFormat="false" ht="12" hidden="false" customHeight="false" outlineLevel="0" collapsed="false">
      <c r="A586" s="11" t="n">
        <v>0.700085759162903</v>
      </c>
      <c r="B586" s="11" t="n">
        <v>0.295841991901398</v>
      </c>
    </row>
    <row r="587" customFormat="false" ht="12" hidden="false" customHeight="false" outlineLevel="0" collapsed="false">
      <c r="A587" s="11" t="n">
        <v>0.70004004240036</v>
      </c>
      <c r="B587" s="11" t="n">
        <v>0.488422989845276</v>
      </c>
    </row>
    <row r="588" customFormat="false" ht="12" hidden="false" customHeight="false" outlineLevel="0" collapsed="false">
      <c r="A588" s="11" t="n">
        <v>0.70008647441864</v>
      </c>
      <c r="B588" s="11" t="n">
        <v>0.167666018009186</v>
      </c>
    </row>
    <row r="589" customFormat="false" ht="12" hidden="false" customHeight="false" outlineLevel="0" collapsed="false">
      <c r="A589" s="11" t="n">
        <v>0.700097858905792</v>
      </c>
      <c r="B589" s="11" t="n">
        <v>0.12753176689148</v>
      </c>
    </row>
    <row r="590" customFormat="false" ht="12" hidden="false" customHeight="false" outlineLevel="0" collapsed="false">
      <c r="A590" s="11" t="n">
        <v>0.700044453144074</v>
      </c>
      <c r="B590" s="11" t="n">
        <v>0.698004484176636</v>
      </c>
    </row>
    <row r="591" customFormat="false" ht="12" hidden="false" customHeight="false" outlineLevel="0" collapsed="false">
      <c r="A591" s="11" t="n">
        <v>0.700078129768372</v>
      </c>
      <c r="B591" s="11" t="n">
        <v>0.663052380084992</v>
      </c>
    </row>
    <row r="592" customFormat="false" ht="12" hidden="false" customHeight="false" outlineLevel="0" collapsed="false">
      <c r="A592" s="11" t="n">
        <v>0.700029850006104</v>
      </c>
      <c r="B592" s="11" t="n">
        <v>0.314930617809296</v>
      </c>
    </row>
    <row r="593" customFormat="false" ht="12" hidden="false" customHeight="false" outlineLevel="0" collapsed="false">
      <c r="A593" s="11" t="n">
        <v>0.700067639350891</v>
      </c>
      <c r="B593" s="11" t="n">
        <v>0.542966663837433</v>
      </c>
    </row>
    <row r="594" customFormat="false" ht="12" hidden="false" customHeight="false" outlineLevel="0" collapsed="false">
      <c r="A594" s="11" t="n">
        <v>0.700011372566223</v>
      </c>
      <c r="B594" s="11" t="n">
        <v>0.626143276691437</v>
      </c>
    </row>
    <row r="595" customFormat="false" ht="12" hidden="false" customHeight="false" outlineLevel="0" collapsed="false">
      <c r="A595" s="11" t="n">
        <v>0.700086355209351</v>
      </c>
      <c r="B595" s="11" t="n">
        <v>0.189028680324554</v>
      </c>
    </row>
    <row r="596" customFormat="false" ht="12" hidden="false" customHeight="false" outlineLevel="0" collapsed="false">
      <c r="A596" s="11" t="n">
        <v>0.700029790401459</v>
      </c>
      <c r="B596" s="11" t="n">
        <v>0.32561194896698</v>
      </c>
    </row>
    <row r="597" customFormat="false" ht="12" hidden="false" customHeight="false" outlineLevel="0" collapsed="false">
      <c r="A597" s="11" t="n">
        <v>0.700040519237518</v>
      </c>
      <c r="B597" s="11" t="n">
        <v>0.402972340583801</v>
      </c>
    </row>
    <row r="598" customFormat="false" ht="12" hidden="false" customHeight="false" outlineLevel="0" collapsed="false">
      <c r="A598" s="11" t="n">
        <v>0.700084209442139</v>
      </c>
      <c r="B598" s="11" t="n">
        <v>0.57355660200119</v>
      </c>
    </row>
    <row r="599" customFormat="false" ht="12" hidden="false" customHeight="false" outlineLevel="0" collapsed="false">
      <c r="A599" s="11" t="n">
        <v>0.700016915798187</v>
      </c>
      <c r="B599" s="11" t="n">
        <v>0.632779479026794</v>
      </c>
    </row>
    <row r="600" customFormat="false" ht="12" hidden="false" customHeight="false" outlineLevel="0" collapsed="false">
      <c r="A600" s="11" t="n">
        <v>0.700027585029602</v>
      </c>
      <c r="B600" s="11" t="n">
        <v>0.7208212018013</v>
      </c>
    </row>
    <row r="601" customFormat="false" ht="12" hidden="false" customHeight="false" outlineLevel="0" collapsed="false">
      <c r="A601" s="11" t="n">
        <v>0.700028777122498</v>
      </c>
      <c r="B601" s="11" t="n">
        <v>0.507194578647614</v>
      </c>
    </row>
    <row r="602" customFormat="false" ht="12" hidden="false" customHeight="false" outlineLevel="0" collapsed="false">
      <c r="A602" s="11" t="n">
        <v>0.700061798095703</v>
      </c>
      <c r="B602" s="11" t="n">
        <v>0.589737117290497</v>
      </c>
    </row>
    <row r="603" customFormat="false" ht="12" hidden="false" customHeight="false" outlineLevel="0" collapsed="false">
      <c r="A603" s="11" t="n">
        <v>0.700011968612671</v>
      </c>
      <c r="B603" s="11" t="n">
        <v>0.519329965114594</v>
      </c>
    </row>
    <row r="604" customFormat="false" ht="12" hidden="false" customHeight="false" outlineLevel="0" collapsed="false">
      <c r="A604" s="11" t="n">
        <v>0.700070440769196</v>
      </c>
      <c r="B604" s="11" t="n">
        <v>0.0409440994262695</v>
      </c>
    </row>
    <row r="605" customFormat="false" ht="12" hidden="false" customHeight="false" outlineLevel="0" collapsed="false">
      <c r="A605" s="11" t="n">
        <v>0.700090348720551</v>
      </c>
      <c r="B605" s="11" t="n">
        <v>0.473379492759705</v>
      </c>
    </row>
    <row r="606" customFormat="false" ht="12" hidden="false" customHeight="false" outlineLevel="0" collapsed="false">
      <c r="A606" s="11" t="n">
        <v>0.700007975101471</v>
      </c>
      <c r="B606" s="11" t="n">
        <v>0.234979152679443</v>
      </c>
    </row>
    <row r="607" customFormat="false" ht="12" hidden="false" customHeight="false" outlineLevel="0" collapsed="false">
      <c r="A607" s="11" t="n">
        <v>0.700002074241638</v>
      </c>
      <c r="B607" s="11" t="n">
        <v>0.292430937290192</v>
      </c>
    </row>
    <row r="608" customFormat="false" ht="12" hidden="false" customHeight="false" outlineLevel="0" collapsed="false">
      <c r="A608" s="11" t="n">
        <v>0.700095057487488</v>
      </c>
      <c r="B608" s="11" t="n">
        <v>0.629554331302643</v>
      </c>
    </row>
    <row r="609" customFormat="false" ht="12" hidden="false" customHeight="false" outlineLevel="0" collapsed="false">
      <c r="A609" s="11" t="n">
        <v>0.70004415512085</v>
      </c>
      <c r="B609" s="11" t="n">
        <v>0.751411139965057</v>
      </c>
    </row>
    <row r="610" customFormat="false" ht="12" hidden="false" customHeight="false" outlineLevel="0" collapsed="false">
      <c r="A610" s="11" t="n">
        <v>0.700043618679047</v>
      </c>
      <c r="B610" s="11" t="n">
        <v>0.847543120384216</v>
      </c>
    </row>
    <row r="611" customFormat="false" ht="12" hidden="false" customHeight="false" outlineLevel="0" collapsed="false">
      <c r="A611" s="11" t="n">
        <v>0.700022697448731</v>
      </c>
      <c r="B611" s="11" t="n">
        <v>0.596690356731415</v>
      </c>
    </row>
    <row r="612" customFormat="false" ht="12" hidden="false" customHeight="false" outlineLevel="0" collapsed="false">
      <c r="A612" s="11" t="n">
        <v>0.700025737285614</v>
      </c>
      <c r="B612" s="11" t="n">
        <v>0.0519424676895142</v>
      </c>
    </row>
    <row r="613" customFormat="false" ht="12" hidden="false" customHeight="false" outlineLevel="0" collapsed="false">
      <c r="A613" s="11" t="n">
        <v>0.700081825256348</v>
      </c>
      <c r="B613" s="11" t="n">
        <v>0.000809848308563232</v>
      </c>
    </row>
    <row r="614" customFormat="false" ht="12" hidden="false" customHeight="false" outlineLevel="0" collapsed="false">
      <c r="A614" s="11" t="n">
        <v>0.700067520141602</v>
      </c>
      <c r="B614" s="11" t="n">
        <v>0.564329326152802</v>
      </c>
    </row>
    <row r="615" customFormat="false" ht="12" hidden="false" customHeight="false" outlineLevel="0" collapsed="false">
      <c r="A615" s="11" t="n">
        <v>0.700084745883942</v>
      </c>
      <c r="B615" s="11" t="n">
        <v>0.477424621582031</v>
      </c>
    </row>
    <row r="616" customFormat="false" ht="12" hidden="false" customHeight="false" outlineLevel="0" collapsed="false">
      <c r="A616" s="11" t="n">
        <v>0.700069844722748</v>
      </c>
      <c r="B616" s="11" t="n">
        <v>0.147757411003113</v>
      </c>
    </row>
    <row r="617" customFormat="false" ht="12" hidden="false" customHeight="false" outlineLevel="0" collapsed="false">
      <c r="A617" s="11" t="n">
        <v>0.700084924697876</v>
      </c>
      <c r="B617" s="11" t="n">
        <v>0.445380628108978</v>
      </c>
    </row>
    <row r="618" customFormat="false" ht="12" hidden="false" customHeight="false" outlineLevel="0" collapsed="false">
      <c r="A618" s="11" t="n">
        <v>0.70000559091568</v>
      </c>
      <c r="B618" s="11" t="n">
        <v>0.662232398986816</v>
      </c>
    </row>
    <row r="619" customFormat="false" ht="12" hidden="false" customHeight="false" outlineLevel="0" collapsed="false">
      <c r="A619" s="11" t="n">
        <v>0.700068354606628</v>
      </c>
      <c r="B619" s="11" t="n">
        <v>0.414790689945221</v>
      </c>
    </row>
    <row r="620" customFormat="false" ht="12" hidden="false" customHeight="false" outlineLevel="0" collapsed="false">
      <c r="A620" s="11" t="n">
        <v>0.700061857700348</v>
      </c>
      <c r="B620" s="11" t="n">
        <v>0.579055786132813</v>
      </c>
    </row>
    <row r="621" customFormat="false" ht="12" hidden="false" customHeight="false" outlineLevel="0" collapsed="false">
      <c r="A621" s="11" t="n">
        <v>0.700072467327118</v>
      </c>
      <c r="B621" s="11" t="n">
        <v>0.677778840065002</v>
      </c>
    </row>
    <row r="622" customFormat="false" ht="12" hidden="false" customHeight="false" outlineLevel="0" collapsed="false">
      <c r="A622" s="11" t="n">
        <v>0.700057685375214</v>
      </c>
      <c r="B622" s="11" t="n">
        <v>0.326748967170715</v>
      </c>
    </row>
    <row r="623" customFormat="false" ht="12" hidden="false" customHeight="false" outlineLevel="0" collapsed="false">
      <c r="A623" s="11" t="n">
        <v>0.700051963329315</v>
      </c>
      <c r="B623" s="11" t="n">
        <v>0.352156758308411</v>
      </c>
    </row>
    <row r="624" customFormat="false" ht="12" hidden="false" customHeight="false" outlineLevel="0" collapsed="false">
      <c r="A624" s="11" t="n">
        <v>0.700066089630127</v>
      </c>
      <c r="B624" s="11" t="n">
        <v>0.820681273937225</v>
      </c>
    </row>
    <row r="625" customFormat="false" ht="12" hidden="false" customHeight="false" outlineLevel="0" collapsed="false">
      <c r="A625" s="11" t="n">
        <v>0.700097441673279</v>
      </c>
      <c r="B625" s="11" t="n">
        <v>0.20230108499527</v>
      </c>
    </row>
    <row r="626" customFormat="false" ht="12" hidden="false" customHeight="false" outlineLevel="0" collapsed="false">
      <c r="A626" s="11" t="n">
        <v>0.700030863285065</v>
      </c>
      <c r="B626" s="11" t="n">
        <v>0.133347988128662</v>
      </c>
    </row>
    <row r="627" customFormat="false" ht="12" hidden="false" customHeight="false" outlineLevel="0" collapsed="false">
      <c r="A627" s="11" t="n">
        <v>0.700069963932037</v>
      </c>
      <c r="B627" s="11" t="n">
        <v>0.126394748687744</v>
      </c>
    </row>
    <row r="628" customFormat="false" ht="12" hidden="false" customHeight="false" outlineLevel="0" collapsed="false">
      <c r="A628" s="11" t="n">
        <v>0.700020134449005</v>
      </c>
      <c r="B628" s="11" t="n">
        <v>0.0559875965118408</v>
      </c>
    </row>
    <row r="629" customFormat="false" ht="12" hidden="false" customHeight="false" outlineLevel="0" collapsed="false">
      <c r="A629" s="11" t="n">
        <v>0.700095593929291</v>
      </c>
      <c r="B629" s="11" t="n">
        <v>0.533422350883484</v>
      </c>
    </row>
    <row r="630" customFormat="false" ht="12" hidden="false" customHeight="false" outlineLevel="0" collapsed="false">
      <c r="A630" s="11" t="n">
        <v>0.700063705444336</v>
      </c>
      <c r="B630" s="11" t="n">
        <v>0.247934520244598</v>
      </c>
    </row>
    <row r="631" customFormat="false" ht="12" hidden="false" customHeight="false" outlineLevel="0" collapsed="false">
      <c r="A631" s="11" t="n">
        <v>0.700039088726044</v>
      </c>
      <c r="B631" s="11" t="n">
        <v>0.659324288368225</v>
      </c>
    </row>
    <row r="632" customFormat="false" ht="12" hidden="false" customHeight="false" outlineLevel="0" collapsed="false">
      <c r="A632" s="11" t="n">
        <v>0.700097739696503</v>
      </c>
      <c r="B632" s="11" t="n">
        <v>0.148894429206848</v>
      </c>
    </row>
    <row r="633" customFormat="false" ht="12" hidden="false" customHeight="false" outlineLevel="0" collapsed="false">
      <c r="A633" s="11" t="n">
        <v>0.700041890144348</v>
      </c>
      <c r="B633" s="11" t="n">
        <v>0.157301723957062</v>
      </c>
    </row>
    <row r="634" customFormat="false" ht="12" hidden="false" customHeight="false" outlineLevel="0" collapsed="false">
      <c r="A634" s="11" t="n">
        <v>0.700096547603607</v>
      </c>
      <c r="B634" s="11" t="n">
        <v>0.362521052360535</v>
      </c>
    </row>
    <row r="635" customFormat="false" ht="12" hidden="false" customHeight="false" outlineLevel="0" collapsed="false">
      <c r="A635" s="11" t="n">
        <v>0.700049877166748</v>
      </c>
      <c r="B635" s="11" t="n">
        <v>0.726003348827362</v>
      </c>
    </row>
    <row r="636" customFormat="false" ht="12" hidden="false" customHeight="false" outlineLevel="0" collapsed="false">
      <c r="A636" s="11" t="n">
        <v>0.700052976608276</v>
      </c>
      <c r="B636" s="11" t="n">
        <v>0.170574128627777</v>
      </c>
    </row>
    <row r="637" customFormat="false" ht="12" hidden="false" customHeight="false" outlineLevel="0" collapsed="false">
      <c r="A637" s="11" t="n">
        <v>0.700076878070831</v>
      </c>
      <c r="B637" s="11" t="n">
        <v>0.887360334396362</v>
      </c>
    </row>
    <row r="638" customFormat="false" ht="12" hidden="false" customHeight="false" outlineLevel="0" collapsed="false">
      <c r="A638" s="11" t="n">
        <v>0.700005114078522</v>
      </c>
      <c r="B638" s="11" t="n">
        <v>0.747683048248291</v>
      </c>
    </row>
    <row r="639" customFormat="false" ht="12" hidden="false" customHeight="false" outlineLevel="0" collapsed="false">
      <c r="A639" s="11" t="n">
        <v>0.70002019405365</v>
      </c>
      <c r="B639" s="11" t="n">
        <v>0.0453062653541565</v>
      </c>
    </row>
    <row r="640" customFormat="false" ht="12" hidden="false" customHeight="false" outlineLevel="0" collapsed="false">
      <c r="A640" s="11" t="n">
        <v>0.700050592422485</v>
      </c>
      <c r="B640" s="11" t="n">
        <v>0.59782737493515</v>
      </c>
    </row>
    <row r="641" customFormat="false" ht="12" hidden="false" customHeight="false" outlineLevel="0" collapsed="false">
      <c r="A641" s="11" t="n">
        <v>0.700085461139679</v>
      </c>
      <c r="B641" s="11" t="n">
        <v>0.349248647689819</v>
      </c>
    </row>
    <row r="642" customFormat="false" ht="12" hidden="false" customHeight="false" outlineLevel="0" collapsed="false">
      <c r="A642" s="11" t="n">
        <v>0.700090110301971</v>
      </c>
      <c r="B642" s="11" t="n">
        <v>0.516104817390442</v>
      </c>
    </row>
    <row r="643" customFormat="false" ht="12" hidden="false" customHeight="false" outlineLevel="0" collapsed="false">
      <c r="A643" s="11" t="n">
        <v>0.700061738491058</v>
      </c>
      <c r="B643" s="11" t="n">
        <v>0.600418448448181</v>
      </c>
    </row>
    <row r="644" customFormat="false" ht="12" hidden="false" customHeight="false" outlineLevel="0" collapsed="false">
      <c r="A644" s="11" t="n">
        <v>0.700033247470856</v>
      </c>
      <c r="B644" s="11" t="n">
        <v>0.706094741821289</v>
      </c>
    </row>
    <row r="645" customFormat="false" ht="12" hidden="false" customHeight="false" outlineLevel="0" collapsed="false">
      <c r="A645" s="11" t="n">
        <v>0.700043201446533</v>
      </c>
      <c r="B645" s="11" t="n">
        <v>0.922312438488007</v>
      </c>
    </row>
    <row r="646" customFormat="false" ht="12" hidden="false" customHeight="false" outlineLevel="0" collapsed="false">
      <c r="A646" s="11" t="n">
        <v>0.700070738792419</v>
      </c>
      <c r="B646" s="11" t="n">
        <v>0.987537443637848</v>
      </c>
    </row>
    <row r="647" customFormat="false" ht="12" hidden="false" customHeight="false" outlineLevel="0" collapsed="false">
      <c r="A647" s="11" t="n">
        <v>0.700022876262665</v>
      </c>
      <c r="B647" s="11" t="n">
        <v>0.564646363258362</v>
      </c>
    </row>
    <row r="648" customFormat="false" ht="12" hidden="false" customHeight="false" outlineLevel="0" collapsed="false">
      <c r="A648" s="11" t="n">
        <v>0.700004160404205</v>
      </c>
      <c r="B648" s="11" t="n">
        <v>0.91858434677124</v>
      </c>
    </row>
    <row r="649" customFormat="false" ht="12" hidden="false" customHeight="false" outlineLevel="0" collapsed="false">
      <c r="A649" s="11" t="n">
        <v>0.70003354549408</v>
      </c>
      <c r="B649" s="11" t="n">
        <v>0.652688086032867</v>
      </c>
    </row>
    <row r="650" customFormat="false" ht="12" hidden="false" customHeight="false" outlineLevel="0" collapsed="false">
      <c r="A650" s="11" t="n">
        <v>0.700075387954712</v>
      </c>
      <c r="B650" s="11" t="n">
        <v>0.15439361333847</v>
      </c>
    </row>
    <row r="651" customFormat="false" ht="12" hidden="false" customHeight="false" outlineLevel="0" collapsed="false">
      <c r="A651" s="11" t="n">
        <v>0.700068712234497</v>
      </c>
      <c r="B651" s="11" t="n">
        <v>0.350702702999115</v>
      </c>
    </row>
    <row r="652" customFormat="false" ht="12" hidden="false" customHeight="false" outlineLevel="0" collapsed="false">
      <c r="A652" s="11" t="n">
        <v>0.700053334236145</v>
      </c>
      <c r="B652" s="11" t="n">
        <v>0.106486141681671</v>
      </c>
    </row>
    <row r="653" customFormat="false" ht="12" hidden="false" customHeight="false" outlineLevel="0" collapsed="false">
      <c r="A653" s="11" t="n">
        <v>0.7000612616539</v>
      </c>
      <c r="B653" s="11" t="n">
        <v>0.685869097709656</v>
      </c>
    </row>
    <row r="654" customFormat="false" ht="12" hidden="false" customHeight="false" outlineLevel="0" collapsed="false">
      <c r="A654" s="11" t="n">
        <v>0.700005292892456</v>
      </c>
      <c r="B654" s="11" t="n">
        <v>0.715639054775238</v>
      </c>
    </row>
    <row r="655" customFormat="false" ht="12" hidden="false" customHeight="false" outlineLevel="0" collapsed="false">
      <c r="A655" s="11" t="n">
        <v>0.700045645236969</v>
      </c>
      <c r="B655" s="11" t="n">
        <v>0.484377861022949</v>
      </c>
    </row>
    <row r="656" customFormat="false" ht="12" hidden="false" customHeight="false" outlineLevel="0" collapsed="false">
      <c r="A656" s="11" t="n">
        <v>0.700089752674103</v>
      </c>
      <c r="B656" s="11" t="n">
        <v>0.580192804336548</v>
      </c>
    </row>
    <row r="657" customFormat="false" ht="12" hidden="false" customHeight="false" outlineLevel="0" collapsed="false">
      <c r="A657" s="11" t="n">
        <v>0.700014889240265</v>
      </c>
      <c r="B657" s="11" t="n">
        <v>0.995944738388062</v>
      </c>
    </row>
    <row r="658" customFormat="false" ht="12" hidden="false" customHeight="false" outlineLevel="0" collapsed="false">
      <c r="A658" s="11" t="n">
        <v>0.700045526027679</v>
      </c>
      <c r="B658" s="11" t="n">
        <v>0.505740523338318</v>
      </c>
    </row>
    <row r="659" customFormat="false" ht="12" hidden="false" customHeight="false" outlineLevel="0" collapsed="false">
      <c r="A659" s="11" t="n">
        <v>0.700005531311035</v>
      </c>
      <c r="B659" s="11" t="n">
        <v>0.672913730144501</v>
      </c>
    </row>
    <row r="660" customFormat="false" ht="12" hidden="false" customHeight="false" outlineLevel="0" collapsed="false">
      <c r="A660" s="11" t="n">
        <v>0.700033605098724</v>
      </c>
      <c r="B660" s="11" t="n">
        <v>0.642006754875183</v>
      </c>
    </row>
    <row r="661" customFormat="false" ht="12" hidden="false" customHeight="false" outlineLevel="0" collapsed="false">
      <c r="A661" s="11" t="n">
        <v>0.700087130069733</v>
      </c>
      <c r="B661" s="11" t="n">
        <v>0.0501713752746582</v>
      </c>
    </row>
    <row r="662" customFormat="false" ht="12" hidden="false" customHeight="false" outlineLevel="0" collapsed="false">
      <c r="A662" s="11" t="n">
        <v>0.700091004371643</v>
      </c>
      <c r="B662" s="11" t="n">
        <v>0.355884850025177</v>
      </c>
    </row>
    <row r="663" customFormat="false" ht="12" hidden="false" customHeight="false" outlineLevel="0" collapsed="false">
      <c r="A663" s="11" t="n">
        <v>0.700074374675751</v>
      </c>
      <c r="B663" s="11" t="n">
        <v>0.335976243019104</v>
      </c>
    </row>
    <row r="664" customFormat="false" ht="12" hidden="false" customHeight="false" outlineLevel="0" collapsed="false">
      <c r="A664" s="11" t="n">
        <v>0.700093567371368</v>
      </c>
      <c r="B664" s="11" t="n">
        <v>0.896587610244751</v>
      </c>
    </row>
    <row r="665" customFormat="false" ht="12" hidden="false" customHeight="false" outlineLevel="0" collapsed="false">
      <c r="A665" s="11" t="n">
        <v>0.700096607208252</v>
      </c>
      <c r="B665" s="11" t="n">
        <v>0.35183972120285</v>
      </c>
    </row>
    <row r="666" customFormat="false" ht="12" hidden="false" customHeight="false" outlineLevel="0" collapsed="false">
      <c r="A666" s="11" t="n">
        <v>0.70003467798233</v>
      </c>
      <c r="B666" s="11" t="n">
        <v>0.449742794036865</v>
      </c>
    </row>
    <row r="667" customFormat="false" ht="12" hidden="false" customHeight="false" outlineLevel="0" collapsed="false">
      <c r="A667" s="11" t="n">
        <v>0.700058996677399</v>
      </c>
      <c r="B667" s="11" t="n">
        <v>0.0917596817016602</v>
      </c>
    </row>
    <row r="668" customFormat="false" ht="12" hidden="false" customHeight="false" outlineLevel="0" collapsed="false">
      <c r="A668" s="11" t="n">
        <v>0.700015068054199</v>
      </c>
      <c r="B668" s="11" t="n">
        <v>0.963900744915009</v>
      </c>
    </row>
    <row r="669" customFormat="false" ht="12" hidden="false" customHeight="false" outlineLevel="0" collapsed="false">
      <c r="A669" s="11" t="n">
        <v>0.700082778930664</v>
      </c>
      <c r="B669" s="11" t="n">
        <v>0.829908549785614</v>
      </c>
    </row>
    <row r="670" customFormat="false" ht="12" hidden="false" customHeight="false" outlineLevel="0" collapsed="false">
      <c r="A670" s="11" t="n">
        <v>0.700006425380707</v>
      </c>
      <c r="B670" s="11" t="n">
        <v>0.512693762779236</v>
      </c>
    </row>
    <row r="671" customFormat="false" ht="12" hidden="false" customHeight="false" outlineLevel="0" collapsed="false">
      <c r="A671" s="11" t="n">
        <v>0.700011730194092</v>
      </c>
      <c r="B671" s="11" t="n">
        <v>0.562055289745331</v>
      </c>
    </row>
    <row r="672" customFormat="false" ht="12" hidden="false" customHeight="false" outlineLevel="0" collapsed="false">
      <c r="A672" s="11" t="n">
        <v>0.700005888938904</v>
      </c>
      <c r="B672" s="11" t="n">
        <v>0.608825743198395</v>
      </c>
    </row>
    <row r="673" customFormat="false" ht="12" hidden="false" customHeight="false" outlineLevel="0" collapsed="false">
      <c r="A673" s="11" t="n">
        <v>0.700083792209625</v>
      </c>
      <c r="B673" s="11" t="n">
        <v>0.648325920104981</v>
      </c>
    </row>
    <row r="674" customFormat="false" ht="12" hidden="false" customHeight="false" outlineLevel="0" collapsed="false">
      <c r="A674" s="11" t="n">
        <v>0.70001232624054</v>
      </c>
      <c r="B674" s="11" t="n">
        <v>0.455241978168488</v>
      </c>
    </row>
    <row r="675" customFormat="false" ht="12" hidden="false" customHeight="false" outlineLevel="0" collapsed="false">
      <c r="A675" s="11" t="n">
        <v>0.700023710727692</v>
      </c>
      <c r="B675" s="11" t="n">
        <v>0.415107727050781</v>
      </c>
    </row>
    <row r="676" customFormat="false" ht="12" hidden="false" customHeight="false" outlineLevel="0" collapsed="false">
      <c r="A676" s="11" t="n">
        <v>0.700076758861542</v>
      </c>
      <c r="B676" s="11" t="n">
        <v>0.908722996711731</v>
      </c>
    </row>
    <row r="677" customFormat="false" ht="12" hidden="false" customHeight="false" outlineLevel="0" collapsed="false">
      <c r="A677" s="11" t="n">
        <v>0.70004141330719</v>
      </c>
      <c r="B677" s="11" t="n">
        <v>0.242752373218536</v>
      </c>
    </row>
    <row r="678" customFormat="false" ht="12" hidden="false" customHeight="false" outlineLevel="0" collapsed="false">
      <c r="A678" s="11" t="n">
        <v>0.700095236301422</v>
      </c>
      <c r="B678" s="11" t="n">
        <v>0.59751033782959</v>
      </c>
    </row>
    <row r="679" customFormat="false" ht="12" hidden="false" customHeight="false" outlineLevel="0" collapsed="false">
      <c r="A679" s="11" t="n">
        <v>0.700073480606079</v>
      </c>
      <c r="B679" s="11" t="n">
        <v>0.496196210384369</v>
      </c>
    </row>
    <row r="680" customFormat="false" ht="12" hidden="false" customHeight="false" outlineLevel="0" collapsed="false">
      <c r="A680" s="11" t="n">
        <v>0.700036287307739</v>
      </c>
      <c r="B680" s="11" t="n">
        <v>0.161346852779388</v>
      </c>
    </row>
    <row r="681" customFormat="false" ht="12" hidden="false" customHeight="false" outlineLevel="0" collapsed="false">
      <c r="A681" s="11" t="n">
        <v>0.700009942054749</v>
      </c>
      <c r="B681" s="11" t="n">
        <v>0.882495224475861</v>
      </c>
    </row>
    <row r="682" customFormat="false" ht="12" hidden="false" customHeight="false" outlineLevel="0" collapsed="false">
      <c r="A682" s="11" t="n">
        <v>0.700070679187775</v>
      </c>
      <c r="B682" s="11" t="n">
        <v>0.998218774795532</v>
      </c>
    </row>
    <row r="683" customFormat="false" ht="12" hidden="false" customHeight="false" outlineLevel="0" collapsed="false">
      <c r="A683" s="11" t="n">
        <v>0.700001835823059</v>
      </c>
      <c r="B683" s="11" t="n">
        <v>0.335156261920929</v>
      </c>
    </row>
    <row r="684" customFormat="false" ht="12" hidden="false" customHeight="false" outlineLevel="0" collapsed="false">
      <c r="A684" s="11" t="n">
        <v>0.700077056884766</v>
      </c>
      <c r="B684" s="11" t="n">
        <v>0.855316340923309</v>
      </c>
    </row>
    <row r="685" customFormat="false" ht="12" hidden="false" customHeight="false" outlineLevel="0" collapsed="false">
      <c r="A685" s="11" t="n">
        <v>0.700046956539154</v>
      </c>
      <c r="B685" s="11" t="n">
        <v>0.249388575553894</v>
      </c>
    </row>
    <row r="686" customFormat="false" ht="12" hidden="false" customHeight="false" outlineLevel="0" collapsed="false">
      <c r="A686" s="11" t="n">
        <v>0.700015962123871</v>
      </c>
      <c r="B686" s="11" t="n">
        <v>0.803680777549744</v>
      </c>
    </row>
    <row r="687" customFormat="false" ht="12" hidden="false" customHeight="false" outlineLevel="0" collapsed="false">
      <c r="A687" s="11" t="n">
        <v>0.700079560279846</v>
      </c>
      <c r="B687" s="11" t="n">
        <v>0.406700432300568</v>
      </c>
    </row>
    <row r="688" customFormat="false" ht="12" hidden="false" customHeight="false" outlineLevel="0" collapsed="false">
      <c r="A688" s="11" t="n">
        <v>0.700011253356934</v>
      </c>
      <c r="B688" s="11" t="n">
        <v>0.647505939006805</v>
      </c>
    </row>
    <row r="689" customFormat="false" ht="12" hidden="false" customHeight="false" outlineLevel="0" collapsed="false">
      <c r="A689" s="11" t="n">
        <v>0.700049936771393</v>
      </c>
      <c r="B689" s="11" t="n">
        <v>0.715322017669678</v>
      </c>
    </row>
    <row r="690" customFormat="false" ht="12" hidden="false" customHeight="false" outlineLevel="0" collapsed="false">
      <c r="A690" s="11" t="n">
        <v>0.700014352798462</v>
      </c>
      <c r="B690" s="11" t="n">
        <v>0.0920767188072205</v>
      </c>
    </row>
    <row r="691" customFormat="false" ht="12" hidden="false" customHeight="false" outlineLevel="0" collapsed="false">
      <c r="A691" s="11" t="n">
        <v>0.700066328048706</v>
      </c>
      <c r="B691" s="11" t="n">
        <v>0.777955949306488</v>
      </c>
    </row>
    <row r="692" customFormat="false" ht="12" hidden="false" customHeight="false" outlineLevel="0" collapsed="false">
      <c r="A692" s="11" t="n">
        <v>0.700025856494904</v>
      </c>
      <c r="B692" s="11" t="n">
        <v>0.0305798053741455</v>
      </c>
    </row>
    <row r="693" customFormat="false" ht="12" hidden="false" customHeight="false" outlineLevel="0" collapsed="false">
      <c r="A693" s="11" t="n">
        <v>0.700048506259918</v>
      </c>
      <c r="B693" s="11" t="n">
        <v>0.971673965454102</v>
      </c>
    </row>
    <row r="694" customFormat="false" ht="12" hidden="false" customHeight="false" outlineLevel="0" collapsed="false">
      <c r="A694" s="11" t="n">
        <v>0.700068175792694</v>
      </c>
      <c r="B694" s="11" t="n">
        <v>0.446834683418274</v>
      </c>
    </row>
    <row r="695" customFormat="false" ht="12" hidden="false" customHeight="false" outlineLevel="0" collapsed="false">
      <c r="A695" s="11" t="n">
        <v>0.700093924999237</v>
      </c>
      <c r="B695" s="11" t="n">
        <v>0.832499623298645</v>
      </c>
    </row>
    <row r="696" customFormat="false" ht="12" hidden="false" customHeight="false" outlineLevel="0" collapsed="false">
      <c r="A696" s="11" t="n">
        <v>0.700049579143524</v>
      </c>
      <c r="B696" s="11" t="n">
        <v>0.779410004615784</v>
      </c>
    </row>
    <row r="697" customFormat="false" ht="12" hidden="false" customHeight="false" outlineLevel="0" collapsed="false">
      <c r="A697" s="11" t="n">
        <v>0.700061500072479</v>
      </c>
      <c r="B697" s="11" t="n">
        <v>0.643143773078919</v>
      </c>
    </row>
    <row r="698" customFormat="false" ht="12" hidden="false" customHeight="false" outlineLevel="0" collapsed="false">
      <c r="A698" s="11" t="n">
        <v>0.70008772611618</v>
      </c>
      <c r="B698" s="11" t="n">
        <v>0.943358063697815</v>
      </c>
    </row>
    <row r="699" customFormat="false" ht="12" hidden="false" customHeight="false" outlineLevel="0" collapsed="false">
      <c r="A699" s="11" t="n">
        <v>0.700009405612946</v>
      </c>
      <c r="B699" s="11" t="n">
        <v>0.97862720489502</v>
      </c>
    </row>
    <row r="700" customFormat="false" ht="12" hidden="false" customHeight="false" outlineLevel="0" collapsed="false">
      <c r="A700" s="11" t="n">
        <v>0.700048625469208</v>
      </c>
      <c r="B700" s="11" t="n">
        <v>0.950311303138733</v>
      </c>
    </row>
    <row r="701" customFormat="false" ht="12" hidden="false" customHeight="false" outlineLevel="0" collapsed="false">
      <c r="A701" s="11" t="n">
        <v>0.700054705142975</v>
      </c>
      <c r="B701" s="11" t="n">
        <v>0.860815525054932</v>
      </c>
    </row>
    <row r="702" customFormat="false" ht="12" hidden="false" customHeight="false" outlineLevel="0" collapsed="false">
      <c r="A702" s="11" t="n">
        <v>0.700012564659119</v>
      </c>
      <c r="B702" s="11" t="n">
        <v>0.41251665353775</v>
      </c>
    </row>
    <row r="703" customFormat="false" ht="12" hidden="false" customHeight="false" outlineLevel="0" collapsed="false">
      <c r="A703" s="11" t="n">
        <v>0.700034737586975</v>
      </c>
      <c r="B703" s="11" t="n">
        <v>0.439061462879181</v>
      </c>
    </row>
    <row r="704" customFormat="false" ht="12" hidden="false" customHeight="false" outlineLevel="0" collapsed="false">
      <c r="A704" s="11" t="n">
        <v>0.70008385181427</v>
      </c>
      <c r="B704" s="11" t="n">
        <v>0.637644588947296</v>
      </c>
    </row>
    <row r="705" customFormat="false" ht="12" hidden="false" customHeight="false" outlineLevel="0" collapsed="false">
      <c r="A705" s="11" t="n">
        <v>0.700030744075775</v>
      </c>
      <c r="B705" s="11" t="n">
        <v>0.154710650444031</v>
      </c>
    </row>
    <row r="706" customFormat="false" ht="12" hidden="false" customHeight="false" outlineLevel="0" collapsed="false">
      <c r="A706" s="11" t="n">
        <v>0.700087070465088</v>
      </c>
      <c r="B706" s="11" t="n">
        <v>0.0608527064323425</v>
      </c>
    </row>
    <row r="707" customFormat="false" ht="12" hidden="false" customHeight="false" outlineLevel="0" collapsed="false">
      <c r="A707" s="11" t="n">
        <v>0.700078248977661</v>
      </c>
      <c r="B707" s="11" t="n">
        <v>0.641689717769623</v>
      </c>
    </row>
    <row r="708" customFormat="false" ht="12" hidden="false" customHeight="false" outlineLevel="0" collapsed="false">
      <c r="A708" s="11" t="n">
        <v>0.700096487998962</v>
      </c>
      <c r="B708" s="11" t="n">
        <v>0.373202383518219</v>
      </c>
    </row>
    <row r="709" customFormat="false" ht="12" hidden="false" customHeight="false" outlineLevel="0" collapsed="false">
      <c r="A709" s="11" t="n">
        <v>0.700039863586426</v>
      </c>
      <c r="B709" s="11" t="n">
        <v>0.520466983318329</v>
      </c>
    </row>
    <row r="710" customFormat="false" ht="12" hidden="false" customHeight="false" outlineLevel="0" collapsed="false">
      <c r="A710" s="11" t="n">
        <v>0.700020968914032</v>
      </c>
      <c r="B710" s="11" t="n">
        <v>0.90644896030426</v>
      </c>
    </row>
    <row r="711" customFormat="false" ht="12" hidden="false" customHeight="false" outlineLevel="0" collapsed="false">
      <c r="A711" s="11" t="n">
        <v>0.700098752975464</v>
      </c>
      <c r="B711" s="11" t="n">
        <v>0.967311799526215</v>
      </c>
    </row>
    <row r="712" customFormat="false" ht="12" hidden="false" customHeight="false" outlineLevel="0" collapsed="false">
      <c r="A712" s="11" t="n">
        <v>0.700059533119202</v>
      </c>
      <c r="B712" s="11" t="n">
        <v>0.995627701282501</v>
      </c>
    </row>
    <row r="713" customFormat="false" ht="12" hidden="false" customHeight="false" outlineLevel="0" collapsed="false">
      <c r="A713" s="11" t="n">
        <v>0.700082361698151</v>
      </c>
      <c r="B713" s="11" t="n">
        <v>0.904677867889404</v>
      </c>
    </row>
    <row r="714" customFormat="false" ht="12" hidden="false" customHeight="false" outlineLevel="0" collapsed="false">
      <c r="A714" s="11" t="n">
        <v>0.700068056583405</v>
      </c>
      <c r="B714" s="11" t="n">
        <v>0.468197345733643</v>
      </c>
    </row>
    <row r="715" customFormat="false" ht="12" hidden="false" customHeight="false" outlineLevel="0" collapsed="false">
      <c r="A715" s="11" t="n">
        <v>0.700013041496277</v>
      </c>
      <c r="B715" s="11" t="n">
        <v>0.327066004276276</v>
      </c>
    </row>
    <row r="716" customFormat="false" ht="12" hidden="false" customHeight="false" outlineLevel="0" collapsed="false">
      <c r="A716" s="11" t="n">
        <v>0.700035929679871</v>
      </c>
      <c r="B716" s="11" t="n">
        <v>0.225434839725494</v>
      </c>
    </row>
    <row r="717" customFormat="false" ht="12" hidden="false" customHeight="false" outlineLevel="0" collapsed="false">
      <c r="A717" s="11" t="n">
        <v>0.700016736984253</v>
      </c>
      <c r="B717" s="11" t="n">
        <v>0.664823472499847</v>
      </c>
    </row>
    <row r="718" customFormat="false" ht="12" hidden="false" customHeight="false" outlineLevel="0" collapsed="false">
      <c r="A718" s="11" t="n">
        <v>0.700067579746246</v>
      </c>
      <c r="B718" s="11" t="n">
        <v>0.553647994995117</v>
      </c>
    </row>
    <row r="719" customFormat="false" ht="12" hidden="false" customHeight="false" outlineLevel="0" collapsed="false">
      <c r="A719" s="11" t="n">
        <v>0.700011432170868</v>
      </c>
      <c r="B719" s="11" t="n">
        <v>0.615461945533752</v>
      </c>
    </row>
    <row r="720" customFormat="false" ht="12" hidden="false" customHeight="false" outlineLevel="0" collapsed="false">
      <c r="A720" s="11" t="n">
        <v>0.70005863904953</v>
      </c>
      <c r="B720" s="11" t="n">
        <v>0.155847668647766</v>
      </c>
    </row>
    <row r="721" customFormat="false" ht="12" hidden="false" customHeight="false" outlineLevel="0" collapsed="false">
      <c r="A721" s="11" t="n">
        <v>0.700044393539429</v>
      </c>
      <c r="B721" s="11" t="n">
        <v>0.70868581533432</v>
      </c>
    </row>
    <row r="722" customFormat="false" ht="12" hidden="false" customHeight="false" outlineLevel="0" collapsed="false">
      <c r="A722" s="11" t="n">
        <v>0.700044512748718</v>
      </c>
      <c r="B722" s="11" t="n">
        <v>0.687323153018951</v>
      </c>
    </row>
    <row r="723" customFormat="false" ht="12" hidden="false" customHeight="false" outlineLevel="0" collapsed="false">
      <c r="A723" s="11" t="n">
        <v>0.700030267238617</v>
      </c>
      <c r="B723" s="11" t="n">
        <v>0.240161299705505</v>
      </c>
    </row>
    <row r="724" customFormat="false" ht="12" hidden="false" customHeight="false" outlineLevel="0" collapsed="false">
      <c r="A724" s="11" t="n">
        <v>0.700089633464813</v>
      </c>
      <c r="B724" s="11" t="n">
        <v>0.601555466651917</v>
      </c>
    </row>
    <row r="725" customFormat="false" ht="12" hidden="false" customHeight="false" outlineLevel="0" collapsed="false">
      <c r="A725" s="11" t="n">
        <v>0.700076818466187</v>
      </c>
      <c r="B725" s="11" t="n">
        <v>0.898041665554047</v>
      </c>
    </row>
    <row r="726" customFormat="false" ht="12" hidden="false" customHeight="false" outlineLevel="0" collapsed="false">
      <c r="A726" s="11" t="n">
        <v>0.700017392635346</v>
      </c>
      <c r="B726" s="11" t="n">
        <v>0.54732882976532</v>
      </c>
    </row>
    <row r="727" customFormat="false" ht="12" hidden="false" customHeight="false" outlineLevel="0" collapsed="false">
      <c r="A727" s="11" t="n">
        <v>0.700047135353088</v>
      </c>
      <c r="B727" s="11" t="n">
        <v>0.217344582080841</v>
      </c>
    </row>
    <row r="728" customFormat="false" ht="12" hidden="false" customHeight="false" outlineLevel="0" collapsed="false">
      <c r="A728" s="11" t="n">
        <v>0.70005214214325</v>
      </c>
      <c r="B728" s="11" t="n">
        <v>0.320112764835358</v>
      </c>
    </row>
    <row r="729" customFormat="false" ht="12" hidden="false" customHeight="false" outlineLevel="0" collapsed="false">
      <c r="A729" s="11" t="n">
        <v>0.700036883354187</v>
      </c>
      <c r="B729" s="11" t="n">
        <v>0.0545335412025452</v>
      </c>
    </row>
    <row r="730" customFormat="false" ht="12" hidden="false" customHeight="false" outlineLevel="0" collapsed="false">
      <c r="A730" s="11" t="n">
        <v>0.700050532817841</v>
      </c>
      <c r="B730" s="11" t="n">
        <v>0.608508706092835</v>
      </c>
    </row>
    <row r="731" customFormat="false" ht="12" hidden="false" customHeight="false" outlineLevel="0" collapsed="false">
      <c r="A731" s="11" t="n">
        <v>0.7000373005867</v>
      </c>
      <c r="B731" s="11" t="n">
        <v>0.979764223098755</v>
      </c>
    </row>
    <row r="732" customFormat="false" ht="12" hidden="false" customHeight="false" outlineLevel="0" collapsed="false">
      <c r="A732" s="11" t="n">
        <v>0.700042247772217</v>
      </c>
      <c r="B732" s="11" t="n">
        <v>0.0932137370109558</v>
      </c>
    </row>
    <row r="733" customFormat="false" ht="12" hidden="false" customHeight="false" outlineLevel="0" collapsed="false">
      <c r="A733" s="11" t="n">
        <v>0.700066268444061</v>
      </c>
      <c r="B733" s="11" t="n">
        <v>0.788637280464172</v>
      </c>
    </row>
    <row r="734" customFormat="false" ht="12" hidden="false" customHeight="false" outlineLevel="0" collapsed="false">
      <c r="A734" s="11" t="n">
        <v>0.700000822544098</v>
      </c>
      <c r="B734" s="11" t="n">
        <v>0.516738891601563</v>
      </c>
    </row>
    <row r="735" customFormat="false" ht="12" hidden="false" customHeight="false" outlineLevel="0" collapsed="false">
      <c r="A735" s="11" t="n">
        <v>0.700069904327393</v>
      </c>
      <c r="B735" s="11" t="n">
        <v>0.137076079845428</v>
      </c>
    </row>
    <row r="736" customFormat="false" ht="12" hidden="false" customHeight="false" outlineLevel="0" collapsed="false">
      <c r="A736" s="11" t="n">
        <v>0.700014054775238</v>
      </c>
      <c r="B736" s="11" t="n">
        <v>0.145483374595642</v>
      </c>
    </row>
    <row r="737" customFormat="false" ht="12" hidden="false" customHeight="false" outlineLevel="0" collapsed="false">
      <c r="A737" s="11" t="n">
        <v>0.700027465820313</v>
      </c>
      <c r="B737" s="11" t="n">
        <v>0.742183864116669</v>
      </c>
    </row>
    <row r="738" customFormat="false" ht="12" hidden="false" customHeight="false" outlineLevel="0" collapsed="false">
      <c r="A738" s="11" t="n">
        <v>0.700012683868408</v>
      </c>
      <c r="B738" s="11" t="n">
        <v>0.391153991222382</v>
      </c>
    </row>
    <row r="739" customFormat="false" ht="12" hidden="false" customHeight="false" outlineLevel="0" collapsed="false">
      <c r="A739" s="11" t="n">
        <v>0.700058221817017</v>
      </c>
      <c r="B739" s="11" t="n">
        <v>0.230616986751556</v>
      </c>
    </row>
    <row r="740" customFormat="false" ht="12" hidden="false" customHeight="false" outlineLevel="0" collapsed="false">
      <c r="A740" s="11" t="n">
        <v>0.700072050094605</v>
      </c>
      <c r="B740" s="11" t="n">
        <v>0.752548158168793</v>
      </c>
    </row>
    <row r="741" customFormat="false" ht="12" hidden="false" customHeight="false" outlineLevel="0" collapsed="false">
      <c r="A741" s="11" t="n">
        <v>0.700064182281494</v>
      </c>
      <c r="B741" s="11" t="n">
        <v>0.162483870983124</v>
      </c>
    </row>
    <row r="742" customFormat="false" ht="12" hidden="false" customHeight="false" outlineLevel="0" collapsed="false">
      <c r="A742" s="11" t="n">
        <v>0.700046896934509</v>
      </c>
      <c r="B742" s="11" t="n">
        <v>0.260069906711578</v>
      </c>
    </row>
    <row r="743" customFormat="false" ht="12" hidden="false" customHeight="false" outlineLevel="0" collapsed="false">
      <c r="A743" s="11" t="n">
        <v>0.700026333332062</v>
      </c>
      <c r="B743" s="11" t="n">
        <v>0.945129156112671</v>
      </c>
    </row>
    <row r="744" customFormat="false" ht="12" hidden="false" customHeight="false" outlineLevel="0" collapsed="false">
      <c r="A744" s="11" t="n">
        <v>0.700062215328217</v>
      </c>
      <c r="B744" s="11" t="n">
        <v>0.514967799186707</v>
      </c>
    </row>
    <row r="745" customFormat="false" ht="12" hidden="false" customHeight="false" outlineLevel="0" collapsed="false">
      <c r="A745" s="11" t="n">
        <v>0.700068533420563</v>
      </c>
      <c r="B745" s="11" t="n">
        <v>0.382746696472168</v>
      </c>
    </row>
    <row r="746" customFormat="false" ht="12" hidden="false" customHeight="false" outlineLevel="0" collapsed="false">
      <c r="A746" s="11" t="n">
        <v>0.700069546699524</v>
      </c>
      <c r="B746" s="11" t="n">
        <v>0.201164066791534</v>
      </c>
    </row>
    <row r="747" customFormat="false" ht="12" hidden="false" customHeight="false" outlineLevel="0" collapsed="false">
      <c r="A747" s="11" t="n">
        <v>0.700096249580383</v>
      </c>
      <c r="B747" s="11" t="n">
        <v>0.415927708148956</v>
      </c>
    </row>
    <row r="748" customFormat="false" ht="12" hidden="false" customHeight="false" outlineLevel="0" collapsed="false">
      <c r="A748" s="11" t="n">
        <v>0.700041174888611</v>
      </c>
      <c r="B748" s="11" t="n">
        <v>0.285477697849274</v>
      </c>
    </row>
    <row r="749" customFormat="false" ht="12" hidden="false" customHeight="false" outlineLevel="0" collapsed="false">
      <c r="A749" s="11" t="n">
        <v>0.700005412101746</v>
      </c>
      <c r="B749" s="11" t="n">
        <v>0.694276392459869</v>
      </c>
    </row>
    <row r="750" customFormat="false" ht="12" hidden="false" customHeight="false" outlineLevel="0" collapsed="false">
      <c r="A750" s="11" t="n">
        <v>0.700049996376038</v>
      </c>
      <c r="B750" s="11" t="n">
        <v>0.704640686511993</v>
      </c>
    </row>
    <row r="751" customFormat="false" ht="12" hidden="false" customHeight="false" outlineLevel="0" collapsed="false">
      <c r="A751" s="11" t="n">
        <v>0.700086236000061</v>
      </c>
      <c r="B751" s="11" t="n">
        <v>0.210391342639923</v>
      </c>
    </row>
    <row r="752" customFormat="false" ht="12" hidden="false" customHeight="false" outlineLevel="0" collapsed="false">
      <c r="A752" s="11" t="n">
        <v>0.700061976909638</v>
      </c>
      <c r="B752" s="11" t="n">
        <v>0.557693123817444</v>
      </c>
    </row>
    <row r="753" customFormat="false" ht="12" hidden="false" customHeight="false" outlineLevel="0" collapsed="false">
      <c r="A753" s="11" t="n">
        <v>0.700043559074402</v>
      </c>
      <c r="B753" s="11" t="n">
        <v>0.858224451541901</v>
      </c>
    </row>
    <row r="754" customFormat="false" ht="12" hidden="false" customHeight="false" outlineLevel="0" collapsed="false">
      <c r="A754" s="11" t="n">
        <v>0.700039207935333</v>
      </c>
      <c r="B754" s="11" t="n">
        <v>0.637961626052856</v>
      </c>
    </row>
    <row r="755" customFormat="false" ht="12" hidden="false" customHeight="false" outlineLevel="0" collapsed="false">
      <c r="A755" s="11" t="n">
        <v>0.700064301490784</v>
      </c>
      <c r="B755" s="11" t="n">
        <v>0.141121208667755</v>
      </c>
    </row>
    <row r="756" customFormat="false" ht="12" hidden="false" customHeight="false" outlineLevel="0" collapsed="false">
      <c r="A756" s="11" t="n">
        <v>0.700065851211548</v>
      </c>
      <c r="B756" s="11" t="n">
        <v>0.863406598567963</v>
      </c>
    </row>
    <row r="757" customFormat="false" ht="12" hidden="false" customHeight="false" outlineLevel="0" collapsed="false">
      <c r="A757" s="11" t="n">
        <v>0.700093150138855</v>
      </c>
      <c r="B757" s="11" t="n">
        <v>0.971356928348541</v>
      </c>
    </row>
    <row r="758" customFormat="false" ht="12" hidden="false" customHeight="false" outlineLevel="0" collapsed="false">
      <c r="A758" s="11" t="n">
        <v>0.700059771537781</v>
      </c>
      <c r="B758" s="11" t="n">
        <v>0.952902376651764</v>
      </c>
    </row>
    <row r="759" customFormat="false" ht="12" hidden="false" customHeight="false" outlineLevel="0" collapsed="false">
      <c r="A759" s="11" t="n">
        <v>0.70001882314682</v>
      </c>
      <c r="B759" s="11" t="n">
        <v>0.290976881980896</v>
      </c>
    </row>
    <row r="760" customFormat="false" ht="12" hidden="false" customHeight="false" outlineLevel="0" collapsed="false">
      <c r="A760" s="11" t="n">
        <v>0.700029253959656</v>
      </c>
      <c r="B760" s="11" t="n">
        <v>0.421743929386139</v>
      </c>
    </row>
    <row r="761" customFormat="false" ht="12" hidden="false" customHeight="false" outlineLevel="0" collapsed="false">
      <c r="A761" s="11" t="n">
        <v>0.700039386749268</v>
      </c>
      <c r="B761" s="11" t="n">
        <v>0.605917632579804</v>
      </c>
    </row>
    <row r="762" customFormat="false" ht="12" hidden="false" customHeight="false" outlineLevel="0" collapsed="false">
      <c r="A762" s="11" t="n">
        <v>0.700074970722199</v>
      </c>
      <c r="B762" s="11" t="n">
        <v>0.229162931442261</v>
      </c>
    </row>
    <row r="763" customFormat="false" ht="12" hidden="false" customHeight="false" outlineLevel="0" collapsed="false">
      <c r="A763" s="11" t="n">
        <v>0.700080454349518</v>
      </c>
      <c r="B763" s="11" t="n">
        <v>0.246480464935303</v>
      </c>
    </row>
    <row r="764" customFormat="false" ht="12" hidden="false" customHeight="false" outlineLevel="0" collapsed="false">
      <c r="A764" s="11" t="n">
        <v>0.700073540210724</v>
      </c>
      <c r="B764" s="11" t="n">
        <v>0.485514879226685</v>
      </c>
    </row>
    <row r="765" customFormat="false" ht="12" hidden="false" customHeight="false" outlineLevel="0" collapsed="false">
      <c r="A765" s="11" t="n">
        <v>0.700084805488586</v>
      </c>
      <c r="B765" s="11" t="n">
        <v>0.466743290424347</v>
      </c>
    </row>
    <row r="766" customFormat="false" ht="12" hidden="false" customHeight="false" outlineLevel="0" collapsed="false">
      <c r="A766" s="11" t="n">
        <v>0.700075447559357</v>
      </c>
      <c r="B766" s="11" t="n">
        <v>0.143712282180786</v>
      </c>
    </row>
    <row r="767" customFormat="false" ht="12" hidden="false" customHeight="false" outlineLevel="0" collapsed="false">
      <c r="A767" s="11" t="n">
        <v>0.7000892162323</v>
      </c>
      <c r="B767" s="11" t="n">
        <v>0.676324784755707</v>
      </c>
    </row>
    <row r="768" customFormat="false" ht="12" hidden="false" customHeight="false" outlineLevel="0" collapsed="false">
      <c r="A768" s="11" t="n">
        <v>0.700099229812622</v>
      </c>
      <c r="B768" s="11" t="n">
        <v>0.88186115026474</v>
      </c>
    </row>
    <row r="769" customFormat="false" ht="12" hidden="false" customHeight="false" outlineLevel="0" collapsed="false">
      <c r="A769" s="11" t="n">
        <v>0.70004677772522</v>
      </c>
      <c r="B769" s="11" t="n">
        <v>0.281432569026947</v>
      </c>
    </row>
    <row r="770" customFormat="false" ht="12" hidden="false" customHeight="false" outlineLevel="0" collapsed="false">
      <c r="A770" s="11" t="n">
        <v>0.70003068447113</v>
      </c>
      <c r="B770" s="11" t="n">
        <v>0.165391981601715</v>
      </c>
    </row>
    <row r="771" customFormat="false" ht="12" hidden="false" customHeight="false" outlineLevel="0" collapsed="false">
      <c r="A771" s="11" t="n">
        <v>0.700055420398712</v>
      </c>
      <c r="B771" s="11" t="n">
        <v>0.73263955116272</v>
      </c>
    </row>
    <row r="772" customFormat="false" ht="12" hidden="false" customHeight="false" outlineLevel="0" collapsed="false">
      <c r="A772" s="11" t="n">
        <v>0.700098216533661</v>
      </c>
      <c r="B772" s="11" t="n">
        <v>0.0634437799453735</v>
      </c>
    </row>
    <row r="773" customFormat="false" ht="12" hidden="false" customHeight="false" outlineLevel="0" collapsed="false">
      <c r="A773" s="11" t="n">
        <v>0.700046062469482</v>
      </c>
      <c r="B773" s="11" t="n">
        <v>0.409608542919159</v>
      </c>
    </row>
    <row r="774" customFormat="false" ht="12" hidden="false" customHeight="false" outlineLevel="0" collapsed="false">
      <c r="A774" s="11" t="n">
        <v>0.70009183883667</v>
      </c>
      <c r="B774" s="11" t="n">
        <v>0.206346213817596</v>
      </c>
    </row>
    <row r="775" customFormat="false" ht="12" hidden="false" customHeight="false" outlineLevel="0" collapsed="false">
      <c r="A775" s="11" t="n">
        <v>0.700073599815369</v>
      </c>
      <c r="B775" s="11" t="n">
        <v>0.474833548069</v>
      </c>
    </row>
    <row r="776" customFormat="false" ht="12" hidden="false" customHeight="false" outlineLevel="0" collapsed="false">
      <c r="A776" s="11" t="n">
        <v>0.700084507465363</v>
      </c>
      <c r="B776" s="11" t="n">
        <v>0.520149946212769</v>
      </c>
    </row>
    <row r="777" customFormat="false" ht="12" hidden="false" customHeight="false" outlineLevel="0" collapsed="false">
      <c r="A777" s="11" t="n">
        <v>0.700058698654175</v>
      </c>
      <c r="B777" s="11" t="n">
        <v>0.145166337490082</v>
      </c>
    </row>
    <row r="778" customFormat="false" ht="12" hidden="false" customHeight="false" outlineLevel="0" collapsed="false">
      <c r="A778" s="11" t="n">
        <v>0.700074791908264</v>
      </c>
      <c r="B778" s="11" t="n">
        <v>0.261206924915314</v>
      </c>
    </row>
    <row r="779" customFormat="false" ht="12" hidden="false" customHeight="false" outlineLevel="0" collapsed="false">
      <c r="A779" s="11" t="n">
        <v>0.700097322463989</v>
      </c>
      <c r="B779" s="11" t="n">
        <v>0.223663747310638</v>
      </c>
    </row>
    <row r="780" customFormat="false" ht="12" hidden="false" customHeight="false" outlineLevel="0" collapsed="false">
      <c r="A780" s="11" t="n">
        <v>0.7000572681427</v>
      </c>
      <c r="B780" s="11" t="n">
        <v>0.401518285274506</v>
      </c>
    </row>
    <row r="781" customFormat="false" ht="12" hidden="false" customHeight="false" outlineLevel="0" collapsed="false">
      <c r="A781" s="11" t="n">
        <v>0.70006650686264</v>
      </c>
      <c r="B781" s="11" t="n">
        <v>0.745911955833435</v>
      </c>
    </row>
    <row r="782" customFormat="false" ht="12" hidden="false" customHeight="false" outlineLevel="0" collapsed="false">
      <c r="A782" s="11" t="n">
        <v>0.700008094310761</v>
      </c>
      <c r="B782" s="11" t="n">
        <v>0.213616490364075</v>
      </c>
    </row>
    <row r="783" customFormat="false" ht="12" hidden="false" customHeight="false" outlineLevel="0" collapsed="false">
      <c r="A783" s="11" t="n">
        <v>0.700048446655273</v>
      </c>
      <c r="B783" s="11" t="n">
        <v>0.982355296611786</v>
      </c>
    </row>
    <row r="784" customFormat="false" ht="12" hidden="false" customHeight="false" outlineLevel="0" collapsed="false">
      <c r="A784" s="11" t="n">
        <v>0.70003479719162</v>
      </c>
      <c r="B784" s="11" t="n">
        <v>0.428380131721497</v>
      </c>
    </row>
    <row r="785" customFormat="false" ht="12" hidden="false" customHeight="false" outlineLevel="0" collapsed="false">
      <c r="A785" s="11" t="n">
        <v>0.700043916702271</v>
      </c>
      <c r="B785" s="11" t="n">
        <v>0.794136464595795</v>
      </c>
    </row>
    <row r="786" customFormat="false" ht="12" hidden="false" customHeight="false" outlineLevel="0" collapsed="false">
      <c r="A786" s="11" t="n">
        <v>0.700013279914856</v>
      </c>
      <c r="B786" s="11" t="n">
        <v>0.284340679645538</v>
      </c>
    </row>
    <row r="787" customFormat="false" ht="12" hidden="false" customHeight="false" outlineLevel="0" collapsed="false">
      <c r="A787" s="11" t="n">
        <v>0.700047671794891</v>
      </c>
      <c r="B787" s="11" t="n">
        <v>0.121212601661682</v>
      </c>
    </row>
    <row r="788" customFormat="false" ht="12" hidden="false" customHeight="false" outlineLevel="0" collapsed="false">
      <c r="A788" s="11" t="n">
        <v>0.700083315372467</v>
      </c>
      <c r="B788" s="11" t="n">
        <v>0.733776569366455</v>
      </c>
    </row>
    <row r="789" customFormat="false" ht="12" hidden="false" customHeight="false" outlineLevel="0" collapsed="false">
      <c r="A789" s="11" t="n">
        <v>0.700003802776337</v>
      </c>
      <c r="B789" s="11" t="n">
        <v>0.982672333717346</v>
      </c>
    </row>
    <row r="790" customFormat="false" ht="12" hidden="false" customHeight="false" outlineLevel="0" collapsed="false">
      <c r="A790" s="11" t="n">
        <v>0.700060546398163</v>
      </c>
      <c r="B790" s="11" t="n">
        <v>0.814045071601868</v>
      </c>
    </row>
    <row r="791" customFormat="false" ht="12" hidden="false" customHeight="false" outlineLevel="0" collapsed="false">
      <c r="A791" s="11" t="n">
        <v>0.700060367584229</v>
      </c>
      <c r="B791" s="11" t="n">
        <v>0.846089065074921</v>
      </c>
    </row>
    <row r="792" customFormat="false" ht="12" hidden="false" customHeight="false" outlineLevel="0" collapsed="false">
      <c r="A792" s="11" t="n">
        <v>0.700099527835846</v>
      </c>
      <c r="B792" s="11" t="n">
        <v>0.828454494476318</v>
      </c>
    </row>
    <row r="793" customFormat="false" ht="12" hidden="false" customHeight="false" outlineLevel="0" collapsed="false">
      <c r="A793" s="11" t="n">
        <v>0.700042009353638</v>
      </c>
      <c r="B793" s="11" t="n">
        <v>0.135939061641693</v>
      </c>
    </row>
    <row r="794" customFormat="false" ht="12" hidden="false" customHeight="false" outlineLevel="0" collapsed="false">
      <c r="A794" s="11" t="n">
        <v>0.700053572654724</v>
      </c>
      <c r="B794" s="11" t="n">
        <v>0.0637608170509338</v>
      </c>
    </row>
    <row r="795" customFormat="false" ht="12" hidden="false" customHeight="false" outlineLevel="0" collapsed="false">
      <c r="A795" s="11" t="n">
        <v>0.700081408023834</v>
      </c>
      <c r="B795" s="11" t="n">
        <v>0.0755791664123535</v>
      </c>
    </row>
    <row r="796" customFormat="false" ht="12" hidden="false" customHeight="false" outlineLevel="0" collapsed="false">
      <c r="A796" s="11" t="n">
        <v>0.700069427490234</v>
      </c>
      <c r="B796" s="11" t="n">
        <v>0.222526729106903</v>
      </c>
    </row>
    <row r="797" customFormat="false" ht="12" hidden="false" customHeight="false" outlineLevel="0" collapsed="false">
      <c r="A797" s="11" t="n">
        <v>0.700023293495178</v>
      </c>
      <c r="B797" s="11" t="n">
        <v>0.489877045154572</v>
      </c>
    </row>
    <row r="798" customFormat="false" ht="12" hidden="false" customHeight="false" outlineLevel="0" collapsed="false">
      <c r="A798" s="11" t="n">
        <v>0.700003564357758</v>
      </c>
      <c r="B798" s="11" t="n">
        <v>0.0253976583480835</v>
      </c>
    </row>
    <row r="799" customFormat="false" ht="12" hidden="false" customHeight="false" outlineLevel="0" collapsed="false">
      <c r="A799" s="11" t="n">
        <v>0.700039803981781</v>
      </c>
      <c r="B799" s="11" t="n">
        <v>0.531148314476013</v>
      </c>
    </row>
    <row r="800" customFormat="false" ht="12" hidden="false" customHeight="false" outlineLevel="0" collapsed="false">
      <c r="A800" s="11" t="n">
        <v>0.700092256069183</v>
      </c>
      <c r="B800" s="11" t="n">
        <v>0.131576895713806</v>
      </c>
    </row>
    <row r="801" customFormat="false" ht="12" hidden="false" customHeight="false" outlineLevel="0" collapsed="false">
      <c r="A801" s="11" t="n">
        <v>0.70005476474762</v>
      </c>
      <c r="B801" s="11" t="n">
        <v>0.850134193897247</v>
      </c>
    </row>
    <row r="802" customFormat="false" ht="12" hidden="false" customHeight="false" outlineLevel="0" collapsed="false">
      <c r="A802" s="11" t="n">
        <v>0.700010359287262</v>
      </c>
      <c r="B802" s="11" t="n">
        <v>0.80772590637207</v>
      </c>
    </row>
    <row r="803" customFormat="false" ht="12" hidden="false" customHeight="false" outlineLevel="0" collapsed="false">
      <c r="A803" s="11" t="n">
        <v>0.70004403591156</v>
      </c>
      <c r="B803" s="11" t="n">
        <v>0.772773802280426</v>
      </c>
    </row>
    <row r="804" customFormat="false" ht="12" hidden="false" customHeight="false" outlineLevel="0" collapsed="false">
      <c r="A804" s="11" t="n">
        <v>0.700067400932312</v>
      </c>
      <c r="B804" s="11" t="n">
        <v>0.58569198846817</v>
      </c>
    </row>
    <row r="805" customFormat="false" ht="12" hidden="false" customHeight="false" outlineLevel="0" collapsed="false">
      <c r="A805" s="11" t="n">
        <v>0.700015902519226</v>
      </c>
      <c r="B805" s="11" t="n">
        <v>0.814362108707428</v>
      </c>
    </row>
    <row r="806" customFormat="false" ht="12" hidden="false" customHeight="false" outlineLevel="0" collapsed="false">
      <c r="A806" s="11" t="n">
        <v>0.700044095516205</v>
      </c>
      <c r="B806" s="11" t="n">
        <v>0.762092471122742</v>
      </c>
    </row>
    <row r="807" customFormat="false" ht="12" hidden="false" customHeight="false" outlineLevel="0" collapsed="false">
      <c r="A807" s="11" t="n">
        <v>0.700004279613495</v>
      </c>
      <c r="B807" s="11" t="n">
        <v>0.897221684455872</v>
      </c>
    </row>
    <row r="808" customFormat="false" ht="12" hidden="false" customHeight="false" outlineLevel="0" collapsed="false">
      <c r="A808" s="11" t="n">
        <v>0.700021624565125</v>
      </c>
      <c r="B808" s="11" t="n">
        <v>0.788954317569733</v>
      </c>
    </row>
    <row r="809" customFormat="false" ht="12" hidden="false" customHeight="false" outlineLevel="0" collapsed="false">
      <c r="A809" s="11" t="n">
        <v>0.700098395347595</v>
      </c>
      <c r="B809" s="11" t="n">
        <v>0.0313997864723206</v>
      </c>
    </row>
    <row r="810" customFormat="false" ht="12" hidden="false" customHeight="false" outlineLevel="0" collapsed="false">
      <c r="A810" s="11" t="n">
        <v>0.700080037117004</v>
      </c>
      <c r="B810" s="11" t="n">
        <v>0.321249783039093</v>
      </c>
    </row>
    <row r="811" customFormat="false" ht="12" hidden="false" customHeight="false" outlineLevel="0" collapsed="false">
      <c r="A811" s="11" t="n">
        <v>0.70009571313858</v>
      </c>
      <c r="B811" s="11" t="n">
        <v>0.512059688568115</v>
      </c>
    </row>
    <row r="812" customFormat="false" ht="12" hidden="false" customHeight="false" outlineLevel="0" collapsed="false">
      <c r="A812" s="11" t="n">
        <v>0.700071573257446</v>
      </c>
      <c r="B812" s="11" t="n">
        <v>0.837998807430267</v>
      </c>
    </row>
    <row r="813" customFormat="false" ht="12" hidden="false" customHeight="false" outlineLevel="0" collapsed="false">
      <c r="A813" s="11" t="n">
        <v>0.700053215026856</v>
      </c>
      <c r="B813" s="11" t="n">
        <v>0.12784880399704</v>
      </c>
    </row>
    <row r="814" customFormat="false" ht="12" hidden="false" customHeight="false" outlineLevel="0" collapsed="false">
      <c r="A814" s="11" t="n">
        <v>0.700034499168396</v>
      </c>
      <c r="B814" s="11" t="n">
        <v>0.481786787509918</v>
      </c>
    </row>
    <row r="815" customFormat="false" ht="12" hidden="false" customHeight="false" outlineLevel="0" collapsed="false">
      <c r="A815" s="11" t="n">
        <v>0.700079023838043</v>
      </c>
      <c r="B815" s="11" t="n">
        <v>0.502832412719727</v>
      </c>
    </row>
    <row r="816" customFormat="false" ht="12" hidden="false" customHeight="false" outlineLevel="0" collapsed="false">
      <c r="A816" s="11" t="n">
        <v>0.700097799301148</v>
      </c>
      <c r="B816" s="11" t="n">
        <v>0.138213098049164</v>
      </c>
    </row>
    <row r="817" customFormat="false" ht="12" hidden="false" customHeight="false" outlineLevel="0" collapsed="false">
      <c r="A817" s="11" t="n">
        <v>0.700078070163727</v>
      </c>
      <c r="B817" s="11" t="n">
        <v>0.673733711242676</v>
      </c>
    </row>
    <row r="818" customFormat="false" ht="12" hidden="false" customHeight="false" outlineLevel="0" collapsed="false">
      <c r="A818" s="11" t="n">
        <v>0.700013875961304</v>
      </c>
      <c r="B818" s="11" t="n">
        <v>0.177527368068695</v>
      </c>
    </row>
    <row r="819" customFormat="false" ht="12" hidden="false" customHeight="false" outlineLevel="0" collapsed="false">
      <c r="A819" s="11" t="n">
        <v>0.700060248374939</v>
      </c>
      <c r="B819" s="11" t="n">
        <v>0.867451727390289</v>
      </c>
    </row>
    <row r="820" customFormat="false" ht="12" hidden="false" customHeight="false" outlineLevel="0" collapsed="false">
      <c r="A820" s="11" t="n">
        <v>0.700042366981506</v>
      </c>
      <c r="B820" s="11" t="n">
        <v>0.0718510746955872</v>
      </c>
    </row>
    <row r="821" customFormat="false" ht="12" hidden="false" customHeight="false" outlineLevel="0" collapsed="false">
      <c r="A821" s="11" t="n">
        <v>0.700013339519501</v>
      </c>
      <c r="B821" s="11" t="n">
        <v>0.273659348487854</v>
      </c>
    </row>
    <row r="822" customFormat="false" ht="12" hidden="false" customHeight="false" outlineLevel="0" collapsed="false">
      <c r="A822" s="11" t="n">
        <v>0.700027346611023</v>
      </c>
      <c r="B822" s="11" t="n">
        <v>0.763546526432037</v>
      </c>
    </row>
    <row r="823" customFormat="false" ht="12" hidden="false" customHeight="false" outlineLevel="0" collapsed="false">
      <c r="A823" s="11" t="n">
        <v>0.700093328952789</v>
      </c>
      <c r="B823" s="11" t="n">
        <v>0.939312934875488</v>
      </c>
    </row>
    <row r="824" customFormat="false" ht="12" hidden="false" customHeight="false" outlineLevel="0" collapsed="false">
      <c r="A824" s="11" t="n">
        <v>0.700077295303345</v>
      </c>
      <c r="B824" s="11" t="n">
        <v>0.812591016292572</v>
      </c>
    </row>
    <row r="825" customFormat="false" ht="12" hidden="false" customHeight="false" outlineLevel="0" collapsed="false">
      <c r="A825" s="11" t="n">
        <v>0.700092911720276</v>
      </c>
      <c r="B825" s="11" t="n">
        <v>0.0140822529792786</v>
      </c>
    </row>
    <row r="826" customFormat="false" ht="12" hidden="false" customHeight="false" outlineLevel="0" collapsed="false">
      <c r="A826" s="11" t="n">
        <v>0.70000684261322</v>
      </c>
      <c r="B826" s="11" t="n">
        <v>0.437924444675446</v>
      </c>
    </row>
    <row r="827" customFormat="false" ht="12" hidden="false" customHeight="false" outlineLevel="0" collapsed="false">
      <c r="A827" s="11" t="n">
        <v>0.700016379356384</v>
      </c>
      <c r="B827" s="11" t="n">
        <v>0.728911459445953</v>
      </c>
    </row>
    <row r="828" customFormat="false" ht="12" hidden="false" customHeight="false" outlineLevel="0" collapsed="false">
      <c r="A828" s="11" t="n">
        <v>0.700084388256073</v>
      </c>
      <c r="B828" s="11" t="n">
        <v>0.541512608528137</v>
      </c>
    </row>
    <row r="829" customFormat="false" ht="12" hidden="false" customHeight="false" outlineLevel="0" collapsed="false">
      <c r="A829" s="11" t="n">
        <v>0.700049757957459</v>
      </c>
      <c r="B829" s="11" t="n">
        <v>0.747366011142731</v>
      </c>
    </row>
    <row r="830" customFormat="false" ht="12" hidden="false" customHeight="false" outlineLevel="0" collapsed="false">
      <c r="A830" s="11" t="n">
        <v>0.700098693370819</v>
      </c>
      <c r="B830" s="11" t="n">
        <v>0.977993130683899</v>
      </c>
    </row>
    <row r="831" customFormat="false" ht="12" hidden="false" customHeight="false" outlineLevel="0" collapsed="false">
      <c r="A831" s="11" t="n">
        <v>0.700018405914307</v>
      </c>
      <c r="B831" s="11" t="n">
        <v>0.365746200084686</v>
      </c>
    </row>
    <row r="832" customFormat="false" ht="12" hidden="false" customHeight="false" outlineLevel="0" collapsed="false">
      <c r="A832" s="11" t="n">
        <v>0.700029909610748</v>
      </c>
      <c r="B832" s="11" t="n">
        <v>0.304249286651611</v>
      </c>
    </row>
    <row r="833" customFormat="false" ht="12" hidden="false" customHeight="false" outlineLevel="0" collapsed="false">
      <c r="A833" s="11" t="n">
        <v>0.700061321258545</v>
      </c>
      <c r="B833" s="11" t="n">
        <v>0.675187766551971</v>
      </c>
    </row>
    <row r="834" customFormat="false" ht="12" hidden="false" customHeight="false" outlineLevel="0" collapsed="false">
      <c r="A834" s="11" t="n">
        <v>0.70009583234787</v>
      </c>
      <c r="B834" s="11" t="n">
        <v>0.490697026252747</v>
      </c>
    </row>
    <row r="835" customFormat="false" ht="12" hidden="false" customHeight="false" outlineLevel="0" collapsed="false">
      <c r="A835" s="11" t="n">
        <v>0.700047552585602</v>
      </c>
      <c r="B835" s="11" t="n">
        <v>0.142575263977051</v>
      </c>
    </row>
    <row r="836" customFormat="false" ht="12" hidden="false" customHeight="false" outlineLevel="0" collapsed="false">
      <c r="A836" s="11" t="n">
        <v>0.700067162513733</v>
      </c>
      <c r="B836" s="11" t="n">
        <v>0.628417313098908</v>
      </c>
    </row>
    <row r="837" customFormat="false" ht="12" hidden="false" customHeight="false" outlineLevel="0" collapsed="false">
      <c r="A837" s="11" t="n">
        <v>0.700054109096527</v>
      </c>
      <c r="B837" s="11" t="n">
        <v>0.967628836631775</v>
      </c>
    </row>
    <row r="838" customFormat="false" ht="12" hidden="false" customHeight="false" outlineLevel="0" collapsed="false">
      <c r="A838" s="11" t="n">
        <v>0.70005601644516</v>
      </c>
      <c r="B838" s="11" t="n">
        <v>0.625826239585877</v>
      </c>
    </row>
    <row r="839" customFormat="false" ht="12" hidden="false" customHeight="false" outlineLevel="0" collapsed="false">
      <c r="A839" s="11" t="n">
        <v>0.700006246566773</v>
      </c>
      <c r="B839" s="11" t="n">
        <v>0.544737756252289</v>
      </c>
    </row>
    <row r="840" customFormat="false" ht="12" hidden="false" customHeight="false" outlineLevel="0" collapsed="false">
      <c r="A840" s="11" t="n">
        <v>0.700076937675476</v>
      </c>
      <c r="B840" s="11" t="n">
        <v>0.876679003238678</v>
      </c>
    </row>
    <row r="841" customFormat="false" ht="12" hidden="false" customHeight="false" outlineLevel="0" collapsed="false">
      <c r="A841" s="11" t="n">
        <v>0.700044631958008</v>
      </c>
      <c r="B841" s="11" t="n">
        <v>0.665960490703583</v>
      </c>
    </row>
    <row r="842" customFormat="false" ht="12" hidden="false" customHeight="false" outlineLevel="0" collapsed="false">
      <c r="A842" s="11" t="n">
        <v>0.700082063674927</v>
      </c>
      <c r="B842" s="11" t="n">
        <v>0.958084523677826</v>
      </c>
    </row>
    <row r="843" customFormat="false" ht="12" hidden="false" customHeight="false" outlineLevel="0" collapsed="false">
      <c r="A843" s="11" t="n">
        <v>0.700038194656372</v>
      </c>
      <c r="B843" s="11" t="n">
        <v>0.81954425573349</v>
      </c>
    </row>
    <row r="844" customFormat="false" ht="12" hidden="false" customHeight="false" outlineLevel="0" collapsed="false">
      <c r="A844" s="11" t="n">
        <v>0.700040102005005</v>
      </c>
      <c r="B844" s="11" t="n">
        <v>0.477741658687592</v>
      </c>
    </row>
    <row r="845" customFormat="false" ht="12" hidden="false" customHeight="false" outlineLevel="0" collapsed="false">
      <c r="A845" s="11" t="n">
        <v>0.700065076351166</v>
      </c>
      <c r="B845" s="11" t="n">
        <v>0.00226390361785889</v>
      </c>
    </row>
    <row r="846" customFormat="false" ht="12" hidden="false" customHeight="false" outlineLevel="0" collapsed="false">
      <c r="A846" s="11" t="n">
        <v>0.700031876564026</v>
      </c>
      <c r="B846" s="11" t="n">
        <v>0.951765358448029</v>
      </c>
    </row>
    <row r="847" customFormat="false" ht="12" hidden="false" customHeight="false" outlineLevel="0" collapsed="false">
      <c r="A847" s="11" t="n">
        <v>0.700080633163452</v>
      </c>
      <c r="B847" s="11" t="n">
        <v>0.21443647146225</v>
      </c>
    </row>
    <row r="848" customFormat="false" ht="12" hidden="false" customHeight="false" outlineLevel="0" collapsed="false">
      <c r="A848" s="11" t="n">
        <v>0.700028836727142</v>
      </c>
      <c r="B848" s="11" t="n">
        <v>0.496513247489929</v>
      </c>
    </row>
    <row r="849" customFormat="false" ht="12" hidden="false" customHeight="false" outlineLevel="0" collapsed="false">
      <c r="A849" s="11" t="n">
        <v>0.700056076049805</v>
      </c>
      <c r="B849" s="11" t="n">
        <v>0.615144908428192</v>
      </c>
    </row>
    <row r="850" customFormat="false" ht="12" hidden="false" customHeight="false" outlineLevel="0" collapsed="false">
      <c r="A850" s="11" t="n">
        <v>0.700036644935608</v>
      </c>
      <c r="B850" s="11" t="n">
        <v>0.0972588658332825</v>
      </c>
    </row>
    <row r="851" customFormat="false" ht="12" hidden="false" customHeight="false" outlineLevel="0" collapsed="false">
      <c r="A851" s="11" t="n">
        <v>0.700015127658844</v>
      </c>
      <c r="B851" s="11" t="n">
        <v>0.953219413757324</v>
      </c>
    </row>
    <row r="852" customFormat="false" ht="12" hidden="false" customHeight="false" outlineLevel="0" collapsed="false">
      <c r="A852" s="11" t="n">
        <v>0.700066149234772</v>
      </c>
      <c r="B852" s="11" t="n">
        <v>0.809999942779541</v>
      </c>
    </row>
    <row r="853" customFormat="false" ht="12" hidden="false" customHeight="false" outlineLevel="0" collapsed="false">
      <c r="A853" s="11" t="n">
        <v>0.700079619884491</v>
      </c>
      <c r="B853" s="11" t="n">
        <v>0.396019101142883</v>
      </c>
    </row>
    <row r="854" customFormat="false" ht="12" hidden="false" customHeight="false" outlineLevel="0" collapsed="false">
      <c r="A854" s="11" t="n">
        <v>0.700057089328766</v>
      </c>
      <c r="B854" s="11" t="n">
        <v>0.433562278747559</v>
      </c>
    </row>
    <row r="855" customFormat="false" ht="12" hidden="false" customHeight="false" outlineLevel="0" collapsed="false">
      <c r="A855" s="11" t="n">
        <v>0.700007617473602</v>
      </c>
      <c r="B855" s="11" t="n">
        <v>0.299067139625549</v>
      </c>
    </row>
    <row r="856" customFormat="false" ht="12" hidden="false" customHeight="false" outlineLevel="0" collapsed="false">
      <c r="A856" s="11" t="n">
        <v>0.700019538402557</v>
      </c>
      <c r="B856" s="11" t="n">
        <v>0.162800908088684</v>
      </c>
    </row>
    <row r="857" customFormat="false" ht="12" hidden="false" customHeight="false" outlineLevel="0" collapsed="false">
      <c r="A857" s="11" t="n">
        <v>0.700032293796539</v>
      </c>
      <c r="B857" s="11" t="n">
        <v>0.876996040344238</v>
      </c>
    </row>
    <row r="858" customFormat="false" ht="12" hidden="false" customHeight="false" outlineLevel="0" collapsed="false">
      <c r="A858" s="11" t="n">
        <v>0.700007200241089</v>
      </c>
      <c r="B858" s="11" t="n">
        <v>0.37383645772934</v>
      </c>
    </row>
    <row r="859" customFormat="false" ht="12" hidden="false" customHeight="false" outlineLevel="0" collapsed="false">
      <c r="A859" s="11" t="n">
        <v>0.700087368488312</v>
      </c>
      <c r="B859" s="11" t="n">
        <v>0.0074460506439209</v>
      </c>
    </row>
    <row r="860" customFormat="false" ht="12" hidden="false" customHeight="false" outlineLevel="0" collapsed="false">
      <c r="A860" s="11" t="n">
        <v>0.700002670288086</v>
      </c>
      <c r="B860" s="11" t="n">
        <v>0.185617625713348</v>
      </c>
    </row>
    <row r="861" customFormat="false" ht="12" hidden="false" customHeight="false" outlineLevel="0" collapsed="false">
      <c r="A861" s="11" t="n">
        <v>0.700022220611572</v>
      </c>
      <c r="B861" s="11" t="n">
        <v>0.682141005992889</v>
      </c>
    </row>
    <row r="862" customFormat="false" ht="12" hidden="false" customHeight="false" outlineLevel="0" collapsed="false">
      <c r="A862" s="11" t="n">
        <v>0.700085282325745</v>
      </c>
      <c r="B862" s="11" t="n">
        <v>0.381292641162872</v>
      </c>
    </row>
    <row r="863" customFormat="false" ht="12" hidden="false" customHeight="false" outlineLevel="0" collapsed="false">
      <c r="A863" s="11" t="n">
        <v>0.700091183185577</v>
      </c>
      <c r="B863" s="11" t="n">
        <v>0.323840856552124</v>
      </c>
    </row>
    <row r="864" customFormat="false" ht="12" hidden="false" customHeight="false" outlineLevel="0" collapsed="false">
      <c r="A864" s="11" t="n">
        <v>0.70009970664978</v>
      </c>
      <c r="B864" s="11" t="n">
        <v>0.796410501003265</v>
      </c>
    </row>
    <row r="865" customFormat="false" ht="12" hidden="false" customHeight="false" outlineLevel="0" collapsed="false">
      <c r="A865" s="11" t="n">
        <v>0.700053870677948</v>
      </c>
      <c r="B865" s="11" t="n">
        <v>0.0103541612625122</v>
      </c>
    </row>
    <row r="866" customFormat="false" ht="12" hidden="false" customHeight="false" outlineLevel="0" collapsed="false">
      <c r="A866" s="11" t="n">
        <v>0.700002610683441</v>
      </c>
      <c r="B866" s="11" t="n">
        <v>0.196298956871033</v>
      </c>
    </row>
    <row r="867" customFormat="false" ht="12" hidden="false" customHeight="false" outlineLevel="0" collapsed="false">
      <c r="A867" s="11" t="n">
        <v>0.700020015239716</v>
      </c>
      <c r="B867" s="11" t="n">
        <v>0.0773502588272095</v>
      </c>
    </row>
    <row r="868" customFormat="false" ht="12" hidden="false" customHeight="false" outlineLevel="0" collapsed="false">
      <c r="A868" s="11" t="n">
        <v>0.700023591518402</v>
      </c>
      <c r="B868" s="11" t="n">
        <v>0.43647038936615</v>
      </c>
    </row>
    <row r="869" customFormat="false" ht="12" hidden="false" customHeight="false" outlineLevel="0" collapsed="false">
      <c r="A869" s="11" t="n">
        <v>0.70002418756485</v>
      </c>
      <c r="B869" s="11" t="n">
        <v>0.329657077789307</v>
      </c>
    </row>
    <row r="870" customFormat="false" ht="12" hidden="false" customHeight="false" outlineLevel="0" collapsed="false">
      <c r="A870" s="11" t="n">
        <v>0.700005650520325</v>
      </c>
      <c r="B870" s="11" t="n">
        <v>0.651551067829132</v>
      </c>
    </row>
    <row r="871" customFormat="false" ht="12" hidden="false" customHeight="false" outlineLevel="0" collapsed="false">
      <c r="A871" s="11" t="n">
        <v>0.700002789497376</v>
      </c>
      <c r="B871" s="11" t="n">
        <v>0.16425496339798</v>
      </c>
    </row>
    <row r="872" customFormat="false" ht="12" hidden="false" customHeight="false" outlineLevel="0" collapsed="false">
      <c r="A872" s="11" t="n">
        <v>0.700060188770294</v>
      </c>
      <c r="B872" s="11" t="n">
        <v>0.878133058547974</v>
      </c>
    </row>
    <row r="873" customFormat="false" ht="12" hidden="false" customHeight="false" outlineLevel="0" collapsed="false">
      <c r="A873" s="11" t="n">
        <v>0.700073719024658</v>
      </c>
      <c r="B873" s="11" t="n">
        <v>0.453470885753632</v>
      </c>
    </row>
    <row r="874" customFormat="false" ht="12" hidden="false" customHeight="false" outlineLevel="0" collapsed="false">
      <c r="A874" s="11" t="n">
        <v>0.7000812292099</v>
      </c>
      <c r="B874" s="11" t="n">
        <v>0.107623159885407</v>
      </c>
    </row>
    <row r="875" customFormat="false" ht="12" hidden="false" customHeight="false" outlineLevel="0" collapsed="false">
      <c r="A875" s="11" t="n">
        <v>0.70001745223999</v>
      </c>
      <c r="B875" s="11" t="n">
        <v>0.536647498607636</v>
      </c>
    </row>
    <row r="876" customFormat="false" ht="12" hidden="false" customHeight="false" outlineLevel="0" collapsed="false">
      <c r="A876" s="11" t="n">
        <v>0.700075030326843</v>
      </c>
      <c r="B876" s="11" t="n">
        <v>0.218481600284576</v>
      </c>
    </row>
    <row r="877" customFormat="false" ht="12" hidden="false" customHeight="false" outlineLevel="0" collapsed="false">
      <c r="A877" s="11" t="n">
        <v>0.70007336139679</v>
      </c>
      <c r="B877" s="11" t="n">
        <v>0.517558872699738</v>
      </c>
    </row>
    <row r="878" customFormat="false" ht="12" hidden="false" customHeight="false" outlineLevel="0" collapsed="false">
      <c r="A878" s="11" t="n">
        <v>0.700069725513458</v>
      </c>
      <c r="B878" s="11" t="n">
        <v>0.169120073318481</v>
      </c>
    </row>
    <row r="879" customFormat="false" ht="12" hidden="false" customHeight="false" outlineLevel="0" collapsed="false">
      <c r="A879" s="11" t="n">
        <v>0.700013995170593</v>
      </c>
      <c r="B879" s="11" t="n">
        <v>0.156164705753326</v>
      </c>
    </row>
    <row r="880" customFormat="false" ht="12" hidden="false" customHeight="false" outlineLevel="0" collapsed="false">
      <c r="A880" s="11" t="n">
        <v>0.700049221515656</v>
      </c>
      <c r="B880" s="11" t="n">
        <v>0.84349799156189</v>
      </c>
    </row>
    <row r="881" customFormat="false" ht="12" hidden="false" customHeight="false" outlineLevel="0" collapsed="false">
      <c r="A881" s="11" t="n">
        <v>0.700055360794067</v>
      </c>
      <c r="B881" s="11" t="n">
        <v>0.743320882320404</v>
      </c>
    </row>
    <row r="882" customFormat="false" ht="12" hidden="false" customHeight="false" outlineLevel="0" collapsed="false">
      <c r="A882" s="11" t="n">
        <v>0.700059056282044</v>
      </c>
      <c r="B882" s="11" t="n">
        <v>0.0810783505439758</v>
      </c>
    </row>
    <row r="883" customFormat="false" ht="12" hidden="false" customHeight="false" outlineLevel="0" collapsed="false">
      <c r="A883" s="11" t="n">
        <v>0.700019240379334</v>
      </c>
      <c r="B883" s="11" t="n">
        <v>0.216207563877106</v>
      </c>
    </row>
    <row r="884" customFormat="false" ht="12" hidden="false" customHeight="false" outlineLevel="0" collapsed="false">
      <c r="A884" s="11" t="n">
        <v>0.700085937976837</v>
      </c>
      <c r="B884" s="11" t="n">
        <v>0.263797998428345</v>
      </c>
    </row>
    <row r="885" customFormat="false" ht="12" hidden="false" customHeight="false" outlineLevel="0" collapsed="false">
      <c r="A885" s="11" t="n">
        <v>0.70008397102356</v>
      </c>
      <c r="B885" s="11" t="n">
        <v>0.616281926631928</v>
      </c>
    </row>
    <row r="886" customFormat="false" ht="12" hidden="false" customHeight="false" outlineLevel="0" collapsed="false">
      <c r="A886" s="11" t="n">
        <v>0.700011849403381</v>
      </c>
      <c r="B886" s="11" t="n">
        <v>0.540692627429962</v>
      </c>
    </row>
    <row r="887" customFormat="false" ht="12" hidden="false" customHeight="false" outlineLevel="0" collapsed="false">
      <c r="A887" s="11" t="n">
        <v>0.700055599212647</v>
      </c>
      <c r="B887" s="11" t="n">
        <v>0.700595557689667</v>
      </c>
    </row>
    <row r="888" customFormat="false" ht="12" hidden="false" customHeight="false" outlineLevel="0" collapsed="false">
      <c r="A888" s="11" t="n">
        <v>0.700085699558258</v>
      </c>
      <c r="B888" s="11" t="n">
        <v>0.306523323059082</v>
      </c>
    </row>
    <row r="889" customFormat="false" ht="12" hidden="false" customHeight="false" outlineLevel="0" collapsed="false">
      <c r="A889" s="11" t="n">
        <v>0.700094282627106</v>
      </c>
      <c r="B889" s="11" t="n">
        <v>0.768411636352539</v>
      </c>
    </row>
    <row r="890" customFormat="false" ht="12" hidden="false" customHeight="false" outlineLevel="0" collapsed="false">
      <c r="A890" s="11" t="n">
        <v>0.700054049491882</v>
      </c>
      <c r="B890" s="11" t="n">
        <v>0.978310167789459</v>
      </c>
    </row>
    <row r="891" customFormat="false" ht="12" hidden="false" customHeight="false" outlineLevel="0" collapsed="false">
      <c r="A891" s="11" t="n">
        <v>0.700087249279022</v>
      </c>
      <c r="B891" s="11" t="n">
        <v>0.0288087129592896</v>
      </c>
    </row>
    <row r="892" customFormat="false" ht="12" hidden="false" customHeight="false" outlineLevel="0" collapsed="false">
      <c r="A892" s="11" t="n">
        <v>0.700067698955536</v>
      </c>
      <c r="B892" s="11" t="n">
        <v>0.532285332679749</v>
      </c>
    </row>
    <row r="893" customFormat="false" ht="12" hidden="false" customHeight="false" outlineLevel="0" collapsed="false">
      <c r="A893" s="11" t="n">
        <v>0.700010061264038</v>
      </c>
      <c r="B893" s="11" t="n">
        <v>0.861132562160492</v>
      </c>
    </row>
    <row r="894" customFormat="false" ht="12" hidden="false" customHeight="false" outlineLevel="0" collapsed="false">
      <c r="A894" s="11" t="n">
        <v>0.700017929077148</v>
      </c>
      <c r="B894" s="11" t="n">
        <v>0.451196849346161</v>
      </c>
    </row>
    <row r="895" customFormat="false" ht="12" hidden="false" customHeight="false" outlineLevel="0" collapsed="false">
      <c r="A895" s="11" t="n">
        <v>0.700088143348694</v>
      </c>
      <c r="B895" s="11" t="n">
        <v>0.868588745594025</v>
      </c>
    </row>
    <row r="896" customFormat="false" ht="12" hidden="false" customHeight="false" outlineLevel="0" collapsed="false">
      <c r="A896" s="11" t="n">
        <v>0.700000941753388</v>
      </c>
      <c r="B896" s="11" t="n">
        <v>0.495376229286194</v>
      </c>
    </row>
    <row r="897" customFormat="false" ht="12" hidden="false" customHeight="false" outlineLevel="0" collapsed="false">
      <c r="A897" s="11" t="n">
        <v>0.700003206729889</v>
      </c>
      <c r="B897" s="11" t="n">
        <v>0.0894856452941895</v>
      </c>
    </row>
    <row r="898" customFormat="false" ht="12" hidden="false" customHeight="false" outlineLevel="0" collapsed="false">
      <c r="A898" s="11" t="n">
        <v>0.700011193752289</v>
      </c>
      <c r="B898" s="11" t="n">
        <v>0.65818727016449</v>
      </c>
    </row>
    <row r="899" customFormat="false" ht="12" hidden="false" customHeight="false" outlineLevel="0" collapsed="false">
      <c r="A899" s="11" t="n">
        <v>0.700075089931488</v>
      </c>
      <c r="B899" s="11" t="n">
        <v>0.207800269126892</v>
      </c>
    </row>
    <row r="900" customFormat="false" ht="12" hidden="false" customHeight="false" outlineLevel="0" collapsed="false">
      <c r="A900" s="11" t="n">
        <v>0.70006251335144</v>
      </c>
      <c r="B900" s="11" t="n">
        <v>0.461561143398285</v>
      </c>
    </row>
    <row r="901" customFormat="false" ht="12" hidden="false" customHeight="false" outlineLevel="0" collapsed="false">
      <c r="A901" s="11" t="n">
        <v>0.700035572052002</v>
      </c>
      <c r="B901" s="11" t="n">
        <v>0.2895228266716</v>
      </c>
    </row>
    <row r="902" customFormat="false" ht="12" hidden="false" customHeight="false" outlineLevel="0" collapsed="false">
      <c r="A902" s="11" t="n">
        <v>0.700040221214294</v>
      </c>
      <c r="B902" s="11" t="n">
        <v>0.456378996372223</v>
      </c>
    </row>
    <row r="903" customFormat="false" ht="12" hidden="false" customHeight="false" outlineLevel="0" collapsed="false">
      <c r="A903" s="11" t="n">
        <v>0.700068652629852</v>
      </c>
      <c r="B903" s="11" t="n">
        <v>0.361384034156799</v>
      </c>
    </row>
    <row r="904" customFormat="false" ht="12" hidden="false" customHeight="false" outlineLevel="0" collapsed="false">
      <c r="A904" s="11" t="n">
        <v>0.700036406517029</v>
      </c>
      <c r="B904" s="11" t="n">
        <v>0.13998419046402</v>
      </c>
    </row>
    <row r="905" customFormat="false" ht="12" hidden="false" customHeight="false" outlineLevel="0" collapsed="false">
      <c r="A905" s="11" t="n">
        <v>0.700055122375488</v>
      </c>
      <c r="B905" s="11" t="n">
        <v>0.786046206951141</v>
      </c>
    </row>
    <row r="906" customFormat="false" ht="12" hidden="false" customHeight="false" outlineLevel="0" collapsed="false">
      <c r="A906" s="11" t="n">
        <v>0.700098276138306</v>
      </c>
      <c r="B906" s="11" t="n">
        <v>0.0527624487876892</v>
      </c>
    </row>
    <row r="907" customFormat="false" ht="12" hidden="false" customHeight="false" outlineLevel="0" collapsed="false">
      <c r="A907" s="11" t="n">
        <v>0.70002692937851</v>
      </c>
      <c r="B907" s="11" t="n">
        <v>0.838315844535828</v>
      </c>
    </row>
    <row r="908" customFormat="false" ht="12" hidden="false" customHeight="false" outlineLevel="0" collapsed="false">
      <c r="A908" s="11" t="n">
        <v>0.700079143047333</v>
      </c>
      <c r="B908" s="11" t="n">
        <v>0.481469750404358</v>
      </c>
    </row>
    <row r="909" customFormat="false" ht="12" hidden="false" customHeight="false" outlineLevel="0" collapsed="false">
      <c r="A909" s="11" t="n">
        <v>0.700054228305817</v>
      </c>
      <c r="B909" s="11" t="n">
        <v>0.946266174316406</v>
      </c>
    </row>
    <row r="910" customFormat="false" ht="12" hidden="false" customHeight="false" outlineLevel="0" collapsed="false">
      <c r="A910" s="11" t="n">
        <v>0.700030505657196</v>
      </c>
      <c r="B910" s="11" t="n">
        <v>0.197435975074768</v>
      </c>
    </row>
    <row r="911" customFormat="false" ht="12" hidden="false" customHeight="false" outlineLevel="0" collapsed="false">
      <c r="A911" s="11" t="n">
        <v>0.700054407119751</v>
      </c>
      <c r="B911" s="11" t="n">
        <v>0.914222180843353</v>
      </c>
    </row>
    <row r="912" customFormat="false" ht="12" hidden="false" customHeight="false" outlineLevel="0" collapsed="false">
      <c r="A912" s="11" t="n">
        <v>0.700024545192719</v>
      </c>
      <c r="B912" s="11" t="n">
        <v>0.265569090843201</v>
      </c>
    </row>
    <row r="913" customFormat="false" ht="12" hidden="false" customHeight="false" outlineLevel="0" collapsed="false">
      <c r="A913" s="11" t="n">
        <v>0.700051248073578</v>
      </c>
      <c r="B913" s="11" t="n">
        <v>0.480332732200623</v>
      </c>
    </row>
    <row r="914" customFormat="false" ht="12" hidden="false" customHeight="false" outlineLevel="0" collapsed="false">
      <c r="A914" s="11" t="n">
        <v>0.700061440467835</v>
      </c>
      <c r="B914" s="11" t="n">
        <v>0.653825104236603</v>
      </c>
    </row>
    <row r="915" customFormat="false" ht="12" hidden="false" customHeight="false" outlineLevel="0" collapsed="false">
      <c r="A915" s="11" t="n">
        <v>0.700038015842438</v>
      </c>
      <c r="B915" s="11" t="n">
        <v>0.851588249206543</v>
      </c>
    </row>
    <row r="916" customFormat="false" ht="12" hidden="false" customHeight="false" outlineLevel="0" collapsed="false">
      <c r="A916" s="11" t="n">
        <v>0.70002281665802</v>
      </c>
      <c r="B916" s="11" t="n">
        <v>0.575327694416046</v>
      </c>
    </row>
    <row r="917" customFormat="false" ht="12" hidden="false" customHeight="false" outlineLevel="0" collapsed="false">
      <c r="A917" s="11" t="n">
        <v>0.70001083612442</v>
      </c>
      <c r="B917" s="11" t="n">
        <v>0.722275257110596</v>
      </c>
    </row>
    <row r="918" customFormat="false" ht="12" hidden="false" customHeight="false" outlineLevel="0" collapsed="false">
      <c r="A918" s="11" t="n">
        <v>0.700065016746521</v>
      </c>
      <c r="B918" s="11" t="n">
        <v>0.0129452347755432</v>
      </c>
    </row>
    <row r="919" customFormat="false" ht="12" hidden="false" customHeight="false" outlineLevel="0" collapsed="false">
      <c r="A919" s="11" t="n">
        <v>0.700030088424683</v>
      </c>
      <c r="B919" s="11" t="n">
        <v>0.272205293178558</v>
      </c>
    </row>
    <row r="920" customFormat="false" ht="12" hidden="false" customHeight="false" outlineLevel="0" collapsed="false">
      <c r="A920" s="11" t="n">
        <v>0.700060665607452</v>
      </c>
      <c r="B920" s="11" t="n">
        <v>0.792682409286499</v>
      </c>
    </row>
    <row r="921" customFormat="false" ht="12" hidden="false" customHeight="false" outlineLevel="0" collapsed="false">
      <c r="A921" s="11" t="n">
        <v>0.700074911117554</v>
      </c>
      <c r="B921" s="11" t="n">
        <v>0.239844262599945</v>
      </c>
    </row>
    <row r="922" customFormat="false" ht="12" hidden="false" customHeight="false" outlineLevel="0" collapsed="false">
      <c r="A922" s="11" t="n">
        <v>0.700045824050903</v>
      </c>
      <c r="B922" s="11" t="n">
        <v>0.452333867549896</v>
      </c>
    </row>
    <row r="923" customFormat="false" ht="12" hidden="false" customHeight="false" outlineLevel="0" collapsed="false">
      <c r="A923" s="11" t="n">
        <v>0.700071275234222</v>
      </c>
      <c r="B923" s="11" t="n">
        <v>0.891405463218689</v>
      </c>
    </row>
    <row r="924" customFormat="false" ht="12" hidden="false" customHeight="false" outlineLevel="0" collapsed="false">
      <c r="A924" s="11" t="n">
        <v>0.700031101703644</v>
      </c>
      <c r="B924" s="11" t="n">
        <v>0.0906226634979248</v>
      </c>
    </row>
    <row r="925" customFormat="false" ht="12" hidden="false" customHeight="false" outlineLevel="0" collapsed="false">
      <c r="A925" s="11" t="n">
        <v>0.700021922588348</v>
      </c>
      <c r="B925" s="11" t="n">
        <v>0.735547661781311</v>
      </c>
    </row>
    <row r="926" customFormat="false" ht="12" hidden="false" customHeight="false" outlineLevel="0" collapsed="false">
      <c r="A926" s="11" t="n">
        <v>0.700001776218414</v>
      </c>
      <c r="B926" s="11" t="n">
        <v>0.345837593078613</v>
      </c>
    </row>
    <row r="927" customFormat="false" ht="12" hidden="false" customHeight="false" outlineLevel="0" collapsed="false">
      <c r="A927" s="11" t="n">
        <v>0.700019657611847</v>
      </c>
      <c r="B927" s="11" t="n">
        <v>0.141438245773315</v>
      </c>
    </row>
    <row r="928" customFormat="false" ht="12" hidden="false" customHeight="false" outlineLevel="0" collapsed="false">
      <c r="A928" s="11" t="n">
        <v>0.700002908706665</v>
      </c>
      <c r="B928" s="11" t="n">
        <v>0.142892301082611</v>
      </c>
    </row>
    <row r="929" customFormat="false" ht="12" hidden="false" customHeight="false" outlineLevel="0" collapsed="false">
      <c r="A929" s="11" t="n">
        <v>0.700029134750366</v>
      </c>
      <c r="B929" s="11" t="n">
        <v>0.443106591701508</v>
      </c>
    </row>
    <row r="930" customFormat="false" ht="12" hidden="false" customHeight="false" outlineLevel="0" collapsed="false">
      <c r="A930" s="11" t="n">
        <v>0.700069665908814</v>
      </c>
      <c r="B930" s="11" t="n">
        <v>0.179801404476166</v>
      </c>
    </row>
    <row r="931" customFormat="false" ht="12" hidden="false" customHeight="false" outlineLevel="0" collapsed="false">
      <c r="A931" s="11" t="n">
        <v>0.700080871582031</v>
      </c>
      <c r="B931" s="11" t="n">
        <v>0.171711146831512</v>
      </c>
    </row>
    <row r="932" customFormat="false" ht="12" hidden="false" customHeight="false" outlineLevel="0" collapsed="false">
      <c r="A932" s="11" t="n">
        <v>0.700073659420013</v>
      </c>
      <c r="B932" s="11" t="n">
        <v>0.464152216911316</v>
      </c>
    </row>
    <row r="933" customFormat="false" ht="12" hidden="false" customHeight="false" outlineLevel="0" collapsed="false">
      <c r="A933" s="11" t="n">
        <v>0.700031340122223</v>
      </c>
      <c r="B933" s="11" t="n">
        <v>0.0478973388671875</v>
      </c>
    </row>
    <row r="934" customFormat="false" ht="12" hidden="false" customHeight="false" outlineLevel="0" collapsed="false">
      <c r="A934" s="11" t="n">
        <v>0.700096905231476</v>
      </c>
      <c r="B934" s="11" t="n">
        <v>0.298433065414429</v>
      </c>
    </row>
    <row r="935" customFormat="false" ht="12" hidden="false" customHeight="false" outlineLevel="0" collapsed="false">
      <c r="A935" s="11" t="n">
        <v>0.700073957443237</v>
      </c>
      <c r="B935" s="11" t="n">
        <v>0.410745561122894</v>
      </c>
    </row>
    <row r="936" customFormat="false" ht="12" hidden="false" customHeight="false" outlineLevel="0" collapsed="false">
      <c r="A936" s="11" t="n">
        <v>0.700048863887787</v>
      </c>
      <c r="B936" s="11" t="n">
        <v>0.907585978507996</v>
      </c>
    </row>
    <row r="937" customFormat="false" ht="12" hidden="false" customHeight="false" outlineLevel="0" collapsed="false">
      <c r="A937" s="11" t="n">
        <v>0.700062334537506</v>
      </c>
      <c r="B937" s="11" t="n">
        <v>0.493605136871338</v>
      </c>
    </row>
    <row r="938" customFormat="false" ht="12" hidden="false" customHeight="false" outlineLevel="0" collapsed="false">
      <c r="A938" s="11" t="n">
        <v>0.70009195804596</v>
      </c>
      <c r="B938" s="11" t="n">
        <v>0.184983551502228</v>
      </c>
    </row>
    <row r="939" customFormat="false" ht="12" hidden="false" customHeight="false" outlineLevel="0" collapsed="false">
      <c r="A939" s="11" t="n">
        <v>0.700001657009125</v>
      </c>
      <c r="B939" s="11" t="n">
        <v>0.367200255393982</v>
      </c>
    </row>
    <row r="940" customFormat="false" ht="12" hidden="false" customHeight="false" outlineLevel="0" collapsed="false">
      <c r="A940" s="11" t="n">
        <v>0.700035870075226</v>
      </c>
      <c r="B940" s="11" t="n">
        <v>0.236116170883179</v>
      </c>
    </row>
    <row r="941" customFormat="false" ht="12" hidden="false" customHeight="false" outlineLevel="0" collapsed="false">
      <c r="A941" s="11" t="n">
        <v>0.700039267539978</v>
      </c>
      <c r="B941" s="11" t="n">
        <v>0.627280294895172</v>
      </c>
    </row>
    <row r="942" customFormat="false" ht="12" hidden="false" customHeight="false" outlineLevel="0" collapsed="false">
      <c r="A942" s="11" t="n">
        <v>0.700021862983704</v>
      </c>
      <c r="B942" s="11" t="n">
        <v>0.746228992938995</v>
      </c>
    </row>
    <row r="943" customFormat="false" ht="12" hidden="false" customHeight="false" outlineLevel="0" collapsed="false">
      <c r="A943" s="11" t="n">
        <v>0.700095891952515</v>
      </c>
      <c r="B943" s="11" t="n">
        <v>0.480015695095062</v>
      </c>
    </row>
    <row r="944" customFormat="false" ht="12" hidden="false" customHeight="false" outlineLevel="0" collapsed="false">
      <c r="A944" s="11" t="n">
        <v>0.700090706348419</v>
      </c>
      <c r="B944" s="11" t="n">
        <v>0.409291505813599</v>
      </c>
    </row>
    <row r="945" customFormat="false" ht="12" hidden="false" customHeight="false" outlineLevel="0" collapsed="false">
      <c r="A945" s="11" t="n">
        <v>0.70001894235611</v>
      </c>
      <c r="B945" s="11" t="n">
        <v>0.269614219665527</v>
      </c>
    </row>
    <row r="946" customFormat="false" ht="12" hidden="false" customHeight="false" outlineLevel="0" collapsed="false">
      <c r="A946" s="11" t="n">
        <v>0.700024783611298</v>
      </c>
      <c r="B946" s="11" t="n">
        <v>0.222843766212463</v>
      </c>
    </row>
    <row r="947" customFormat="false" ht="12" hidden="false" customHeight="false" outlineLevel="0" collapsed="false">
      <c r="A947" s="11" t="n">
        <v>0.700063467025757</v>
      </c>
      <c r="B947" s="11" t="n">
        <v>0.290659844875336</v>
      </c>
    </row>
    <row r="948" customFormat="false" ht="12" hidden="false" customHeight="false" outlineLevel="0" collapsed="false">
      <c r="A948" s="11" t="n">
        <v>0.700067758560181</v>
      </c>
      <c r="B948" s="11" t="n">
        <v>0.521604001522064</v>
      </c>
    </row>
    <row r="949" customFormat="false" ht="12" hidden="false" customHeight="false" outlineLevel="0" collapsed="false">
      <c r="A949" s="11" t="n">
        <v>0.700095951557159</v>
      </c>
      <c r="B949" s="11" t="n">
        <v>0.469334363937378</v>
      </c>
    </row>
    <row r="950" customFormat="false" ht="12" hidden="false" customHeight="false" outlineLevel="0" collapsed="false">
      <c r="A950" s="11" t="n">
        <v>0.700097024440765</v>
      </c>
      <c r="B950" s="11" t="n">
        <v>0.27707040309906</v>
      </c>
    </row>
    <row r="951" customFormat="false" ht="12" hidden="false" customHeight="false" outlineLevel="0" collapsed="false">
      <c r="A951" s="11" t="n">
        <v>0.700070798397064</v>
      </c>
      <c r="B951" s="11" t="n">
        <v>0.976856112480164</v>
      </c>
    </row>
    <row r="952" customFormat="false" ht="12" hidden="false" customHeight="false" outlineLevel="0" collapsed="false">
      <c r="A952" s="11" t="n">
        <v>0.700010478496552</v>
      </c>
      <c r="B952" s="11" t="n">
        <v>0.786363244056702</v>
      </c>
    </row>
    <row r="953" customFormat="false" ht="12" hidden="false" customHeight="false" outlineLevel="0" collapsed="false">
      <c r="A953" s="11" t="n">
        <v>0.700040280818939</v>
      </c>
      <c r="B953" s="11" t="n">
        <v>0.445697665214539</v>
      </c>
    </row>
    <row r="954" customFormat="false" ht="12" hidden="false" customHeight="false" outlineLevel="0" collapsed="false">
      <c r="A954" s="11" t="n">
        <v>0.700026094913483</v>
      </c>
      <c r="B954" s="11" t="n">
        <v>0.987854480743408</v>
      </c>
    </row>
    <row r="955" customFormat="false" ht="12" hidden="false" customHeight="false" outlineLevel="0" collapsed="false">
      <c r="A955" s="11" t="n">
        <v>0.700064837932587</v>
      </c>
      <c r="B955" s="11" t="n">
        <v>0.0449892282485962</v>
      </c>
    </row>
    <row r="956" customFormat="false" ht="12" hidden="false" customHeight="false" outlineLevel="0" collapsed="false">
      <c r="A956" s="11" t="n">
        <v>0.700082659721375</v>
      </c>
      <c r="B956" s="11" t="n">
        <v>0.851271212100983</v>
      </c>
    </row>
    <row r="957" customFormat="false" ht="12" hidden="false" customHeight="false" outlineLevel="0" collapsed="false">
      <c r="A957" s="11" t="n">
        <v>0.700006306171417</v>
      </c>
      <c r="B957" s="11" t="n">
        <v>0.534056425094605</v>
      </c>
    </row>
    <row r="958" customFormat="false" ht="12" hidden="false" customHeight="false" outlineLevel="0" collapsed="false">
      <c r="A958" s="11" t="n">
        <v>0.700008928775787</v>
      </c>
      <c r="B958" s="11" t="n">
        <v>0.0640778541564941</v>
      </c>
    </row>
    <row r="959" customFormat="false" ht="12" hidden="false" customHeight="false" outlineLevel="0" collapsed="false">
      <c r="A959" s="11" t="n">
        <v>0.700006365776062</v>
      </c>
      <c r="B959" s="11" t="n">
        <v>0.52337509393692</v>
      </c>
    </row>
    <row r="960" customFormat="false" ht="12" hidden="false" customHeight="false" outlineLevel="0" collapsed="false">
      <c r="A960" s="11" t="n">
        <v>0.700031936168671</v>
      </c>
      <c r="B960" s="11" t="n">
        <v>0.941084027290344</v>
      </c>
    </row>
    <row r="961" customFormat="false" ht="12" hidden="false" customHeight="false" outlineLevel="0" collapsed="false">
      <c r="A961" s="11" t="n">
        <v>0.70007985830307</v>
      </c>
      <c r="B961" s="11" t="n">
        <v>0.353293776512146</v>
      </c>
    </row>
    <row r="962" customFormat="false" ht="12" hidden="false" customHeight="false" outlineLevel="0" collapsed="false">
      <c r="A962" s="11" t="n">
        <v>0.700062036514282</v>
      </c>
      <c r="B962" s="11" t="n">
        <v>0.54701179265976</v>
      </c>
    </row>
    <row r="963" customFormat="false" ht="12" hidden="false" customHeight="false" outlineLevel="0" collapsed="false">
      <c r="A963" s="11" t="n">
        <v>0.700058877468109</v>
      </c>
      <c r="B963" s="11" t="n">
        <v>0.113122344017029</v>
      </c>
    </row>
    <row r="964" customFormat="false" ht="12" hidden="false" customHeight="false" outlineLevel="0" collapsed="false">
      <c r="A964" s="11" t="n">
        <v>0.700013756752014</v>
      </c>
      <c r="B964" s="11" t="n">
        <v>0.198890030384064</v>
      </c>
    </row>
    <row r="965" customFormat="false" ht="12" hidden="false" customHeight="false" outlineLevel="0" collapsed="false">
      <c r="A965" s="11" t="n">
        <v>0.70009982585907</v>
      </c>
      <c r="B965" s="11" t="n">
        <v>0.775047838687897</v>
      </c>
    </row>
    <row r="966" customFormat="false" ht="12" hidden="false" customHeight="false" outlineLevel="0" collapsed="false">
      <c r="A966" s="11" t="n">
        <v>0.700076282024384</v>
      </c>
      <c r="B966" s="11" t="n">
        <v>0.994173645973206</v>
      </c>
    </row>
    <row r="967" customFormat="false" ht="12" hidden="false" customHeight="false" outlineLevel="0" collapsed="false">
      <c r="A967" s="11" t="n">
        <v>0.700055778026581</v>
      </c>
      <c r="B967" s="11" t="n">
        <v>0.668551564216614</v>
      </c>
    </row>
    <row r="968" customFormat="false" ht="12" hidden="false" customHeight="false" outlineLevel="0" collapsed="false">
      <c r="A968" s="11" t="n">
        <v>0.700064957141876</v>
      </c>
      <c r="B968" s="11" t="n">
        <v>0.0236265659332275</v>
      </c>
    </row>
    <row r="969" customFormat="false" ht="12" hidden="false" customHeight="false" outlineLevel="0" collapsed="false">
      <c r="A969" s="11" t="n">
        <v>0.700029313564301</v>
      </c>
      <c r="B969" s="11" t="n">
        <v>0.411062598228455</v>
      </c>
    </row>
    <row r="970" customFormat="false" ht="12" hidden="false" customHeight="false" outlineLevel="0" collapsed="false">
      <c r="A970" s="11" t="n">
        <v>0.700071632862091</v>
      </c>
      <c r="B970" s="11" t="n">
        <v>0.827317476272583</v>
      </c>
    </row>
    <row r="971" customFormat="false" ht="12" hidden="false" customHeight="false" outlineLevel="0" collapsed="false">
      <c r="A971" s="11" t="n">
        <v>0.700028359889984</v>
      </c>
      <c r="B971" s="11" t="n">
        <v>0.581963896751404</v>
      </c>
    </row>
    <row r="972" customFormat="false" ht="12" hidden="false" customHeight="false" outlineLevel="0" collapsed="false">
      <c r="A972" s="11" t="n">
        <v>0.70003217458725</v>
      </c>
      <c r="B972" s="11" t="n">
        <v>0.898358702659607</v>
      </c>
    </row>
    <row r="973" customFormat="false" ht="12" hidden="false" customHeight="false" outlineLevel="0" collapsed="false">
      <c r="A973" s="11" t="n">
        <v>0.700077414512634</v>
      </c>
      <c r="B973" s="11" t="n">
        <v>0.791228353977203</v>
      </c>
    </row>
    <row r="974" customFormat="false" ht="12" hidden="false" customHeight="false" outlineLevel="0" collapsed="false">
      <c r="A974" s="11" t="n">
        <v>0.700099170207977</v>
      </c>
      <c r="B974" s="11" t="n">
        <v>0.892542481422424</v>
      </c>
    </row>
    <row r="975" customFormat="false" ht="12" hidden="false" customHeight="false" outlineLevel="0" collapsed="false">
      <c r="A975" s="11" t="n">
        <v>0.700041770935059</v>
      </c>
      <c r="B975" s="11" t="n">
        <v>0.17866438627243</v>
      </c>
    </row>
    <row r="976" customFormat="false" ht="12" hidden="false" customHeight="false" outlineLevel="0" collapsed="false">
      <c r="A976" s="11" t="n">
        <v>0.700072586536408</v>
      </c>
      <c r="B976" s="11" t="n">
        <v>0.656416177749634</v>
      </c>
    </row>
    <row r="977" customFormat="false" ht="12" hidden="false" customHeight="false" outlineLevel="0" collapsed="false">
      <c r="A977" s="11" t="n">
        <v>0.700078964233398</v>
      </c>
      <c r="B977" s="11" t="n">
        <v>0.513513743877411</v>
      </c>
    </row>
    <row r="978" customFormat="false" ht="12" hidden="false" customHeight="false" outlineLevel="0" collapsed="false">
      <c r="A978" s="11" t="n">
        <v>0.700039625167847</v>
      </c>
      <c r="B978" s="11" t="n">
        <v>0.563192307949066</v>
      </c>
    </row>
    <row r="979" customFormat="false" ht="12" hidden="false" customHeight="false" outlineLevel="0" collapsed="false">
      <c r="A979" s="11" t="n">
        <v>0.700078427791596</v>
      </c>
      <c r="B979" s="11" t="n">
        <v>0.60964572429657</v>
      </c>
    </row>
    <row r="980" customFormat="false" ht="12" hidden="false" customHeight="false" outlineLevel="0" collapsed="false">
      <c r="A980" s="11" t="n">
        <v>0.700054526329041</v>
      </c>
      <c r="B980" s="11" t="n">
        <v>0.892859518527985</v>
      </c>
    </row>
    <row r="981" customFormat="false" ht="12" hidden="false" customHeight="false" outlineLevel="0" collapsed="false">
      <c r="A981" s="11" t="n">
        <v>0.70006275177002</v>
      </c>
      <c r="B981" s="11" t="n">
        <v>0.418835818767548</v>
      </c>
    </row>
    <row r="982" customFormat="false" ht="12" hidden="false" customHeight="false" outlineLevel="0" collapsed="false">
      <c r="A982" s="11" t="n">
        <v>0.700026273727417</v>
      </c>
      <c r="B982" s="11" t="n">
        <v>0.955810487270355</v>
      </c>
    </row>
    <row r="983" customFormat="false" ht="12" hidden="false" customHeight="false" outlineLevel="0" collapsed="false">
      <c r="A983" s="11" t="n">
        <v>0.700021982192993</v>
      </c>
      <c r="B983" s="11" t="n">
        <v>0.724866330623627</v>
      </c>
    </row>
    <row r="984" customFormat="false" ht="12" hidden="false" customHeight="false" outlineLevel="0" collapsed="false">
      <c r="A984" s="11" t="n">
        <v>0.700070142745972</v>
      </c>
      <c r="B984" s="11" t="n">
        <v>0.0943507552146912</v>
      </c>
    </row>
    <row r="985" customFormat="false" ht="12" hidden="false" customHeight="false" outlineLevel="0" collapsed="false">
      <c r="A985" s="11" t="n">
        <v>0.700024008750916</v>
      </c>
      <c r="B985" s="11" t="n">
        <v>0.36170107126236</v>
      </c>
    </row>
    <row r="986" customFormat="false" ht="12" hidden="false" customHeight="false" outlineLevel="0" collapsed="false">
      <c r="A986" s="11" t="n">
        <v>0.700075805187225</v>
      </c>
      <c r="B986" s="11" t="n">
        <v>0.0796242952346802</v>
      </c>
    </row>
    <row r="987" customFormat="false" ht="12" hidden="false" customHeight="false" outlineLevel="0" collapsed="false">
      <c r="A987" s="11" t="n">
        <v>0.700033724308014</v>
      </c>
      <c r="B987" s="11" t="n">
        <v>0.620644092559815</v>
      </c>
    </row>
    <row r="988" customFormat="false" ht="12" hidden="false" customHeight="false" outlineLevel="0" collapsed="false">
      <c r="A988" s="11" t="n">
        <v>0.700074851512909</v>
      </c>
      <c r="B988" s="11" t="n">
        <v>0.250525593757629</v>
      </c>
    </row>
    <row r="989" customFormat="false" ht="12" hidden="false" customHeight="false" outlineLevel="0" collapsed="false">
      <c r="A989" s="11" t="n">
        <v>0.700072407722473</v>
      </c>
      <c r="B989" s="11" t="n">
        <v>0.688460171222687</v>
      </c>
    </row>
    <row r="990" customFormat="false" ht="12" hidden="false" customHeight="false" outlineLevel="0" collapsed="false">
      <c r="A990" s="11" t="n">
        <v>0.700066447257996</v>
      </c>
      <c r="B990" s="11" t="n">
        <v>0.756593286991119</v>
      </c>
    </row>
    <row r="991" customFormat="false" ht="12" hidden="false" customHeight="false" outlineLevel="0" collapsed="false">
      <c r="A991" s="11" t="n">
        <v>0.70005989074707</v>
      </c>
      <c r="B991" s="11" t="n">
        <v>0.931539714336395</v>
      </c>
    </row>
    <row r="992" customFormat="false" ht="12" hidden="false" customHeight="false" outlineLevel="0" collapsed="false">
      <c r="A992" s="11" t="n">
        <v>0.700028479099274</v>
      </c>
      <c r="B992" s="11" t="n">
        <v>0.560601234436035</v>
      </c>
    </row>
    <row r="993" customFormat="false" ht="12" hidden="false" customHeight="false" outlineLevel="0" collapsed="false">
      <c r="A993" s="11" t="n">
        <v>0.700076043605804</v>
      </c>
      <c r="B993" s="11" t="n">
        <v>0.0368989706039429</v>
      </c>
    </row>
    <row r="994" customFormat="false" ht="12" hidden="false" customHeight="false" outlineLevel="0" collapsed="false">
      <c r="A994" s="11" t="n">
        <v>0.700025916099548</v>
      </c>
      <c r="B994" s="11" t="n">
        <v>0.0198984742164612</v>
      </c>
    </row>
    <row r="995" customFormat="false" ht="12" hidden="false" customHeight="false" outlineLevel="0" collapsed="false">
      <c r="A995" s="11" t="n">
        <v>0.700094997882843</v>
      </c>
      <c r="B995" s="11" t="n">
        <v>0.640235662460327</v>
      </c>
    </row>
    <row r="996" customFormat="false" ht="12" hidden="false" customHeight="false" outlineLevel="0" collapsed="false">
      <c r="A996" s="11" t="n">
        <v>0.700055718421936</v>
      </c>
      <c r="B996" s="11" t="n">
        <v>0.679232895374298</v>
      </c>
    </row>
    <row r="997" customFormat="false" ht="12" hidden="false" customHeight="false" outlineLevel="0" collapsed="false">
      <c r="A997" s="11" t="n">
        <v>0.700087606906891</v>
      </c>
      <c r="B997" s="11" t="n">
        <v>0.964720726013184</v>
      </c>
    </row>
    <row r="998" customFormat="false" ht="12" hidden="false" customHeight="false" outlineLevel="0" collapsed="false">
      <c r="A998" s="11" t="n">
        <v>0.700071394443512</v>
      </c>
      <c r="B998" s="11" t="n">
        <v>0.87004280090332</v>
      </c>
    </row>
    <row r="999" customFormat="false" ht="12" hidden="false" customHeight="false" outlineLevel="0" collapsed="false">
      <c r="A999" s="11" t="n">
        <v>0.700006783008575</v>
      </c>
      <c r="B999" s="11" t="n">
        <v>0.44860577583313</v>
      </c>
    </row>
    <row r="1000" customFormat="false" ht="12" hidden="false" customHeight="false" outlineLevel="0" collapsed="false">
      <c r="A1000" s="11" t="n">
        <v>0.700034201145172</v>
      </c>
      <c r="B1000" s="11" t="n">
        <v>0.53519344329834</v>
      </c>
    </row>
    <row r="1001" customFormat="false" ht="12" hidden="false" customHeight="false" outlineLevel="0" collapsed="false">
      <c r="A1001" s="11" t="n">
        <v>0.700017869472504</v>
      </c>
      <c r="B1001" s="11" t="n">
        <v>0.4618781805038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" zeroHeight="false" outlineLevelRow="0" outlineLevelCol="0"/>
  <cols>
    <col collapsed="false" customWidth="true" hidden="false" outlineLevel="0" max="1" min="1" style="10" width="14.12"/>
    <col collapsed="false" customWidth="false" hidden="false" outlineLevel="0" max="257" min="2" style="10" width="11.42"/>
  </cols>
  <sheetData>
    <row r="1" customFormat="false" ht="12" hidden="false" customHeight="false" outlineLevel="0" collapsed="false">
      <c r="A1" s="10" t="s">
        <v>43</v>
      </c>
      <c r="B1" s="10" t="s">
        <v>44</v>
      </c>
      <c r="D1" s="10" t="s">
        <v>50</v>
      </c>
    </row>
    <row r="2" customFormat="false" ht="12" hidden="false" customHeight="false" outlineLevel="0" collapsed="false">
      <c r="A2" s="10" t="n">
        <v>0.700057917134863</v>
      </c>
      <c r="B2" s="10" t="n">
        <v>0.280493964571736</v>
      </c>
    </row>
    <row r="3" customFormat="false" ht="12" hidden="false" customHeight="false" outlineLevel="0" collapsed="false">
      <c r="A3" s="10" t="n">
        <v>0.700049057463207</v>
      </c>
      <c r="B3" s="10" t="n">
        <v>0.584015131734319</v>
      </c>
    </row>
    <row r="4" customFormat="false" ht="12" hidden="false" customHeight="false" outlineLevel="0" collapsed="false">
      <c r="A4" s="10" t="n">
        <v>0.70004845443184</v>
      </c>
      <c r="B4" s="10" t="n">
        <v>0.659761967910343</v>
      </c>
    </row>
    <row r="5" customFormat="false" ht="12" hidden="false" customHeight="false" outlineLevel="0" collapsed="false">
      <c r="A5" s="10" t="n">
        <v>0.700085403258021</v>
      </c>
      <c r="B5" s="10" t="n">
        <v>0.651034486317558</v>
      </c>
    </row>
    <row r="6" customFormat="false" ht="12" hidden="false" customHeight="false" outlineLevel="0" collapsed="false">
      <c r="A6" s="10" t="n">
        <v>0.700065841758654</v>
      </c>
      <c r="B6" s="10" t="n">
        <v>0.152887181450095</v>
      </c>
    </row>
    <row r="7" customFormat="false" ht="12" hidden="false" customHeight="false" outlineLevel="0" collapsed="false">
      <c r="A7" s="10" t="n">
        <v>0.700037616165372</v>
      </c>
      <c r="B7" s="10" t="n">
        <v>0.234158404746167</v>
      </c>
    </row>
    <row r="8" customFormat="false" ht="12" hidden="false" customHeight="false" outlineLevel="0" collapsed="false">
      <c r="A8" s="10" t="n">
        <v>0.700010478356858</v>
      </c>
      <c r="B8" s="10" t="n">
        <v>0.0609948765770508</v>
      </c>
    </row>
    <row r="9" customFormat="false" ht="12" hidden="false" customHeight="false" outlineLevel="0" collapsed="false">
      <c r="A9" s="10" t="n">
        <v>0.700014333100996</v>
      </c>
      <c r="B9" s="10" t="n">
        <v>0.192379205111591</v>
      </c>
    </row>
    <row r="10" customFormat="false" ht="12" hidden="false" customHeight="false" outlineLevel="0" collapsed="false">
      <c r="A10" s="10" t="n">
        <v>0.700091139739422</v>
      </c>
      <c r="B10" s="10" t="n">
        <v>0.591150443344913</v>
      </c>
    </row>
    <row r="11" customFormat="false" ht="12" hidden="false" customHeight="false" outlineLevel="0" collapsed="false">
      <c r="A11" s="10" t="n">
        <v>0.700014955224476</v>
      </c>
      <c r="B11" s="10" t="n">
        <v>0.221806847593657</v>
      </c>
    </row>
    <row r="12" customFormat="false" ht="12" hidden="false" customHeight="false" outlineLevel="0" collapsed="false">
      <c r="A12" s="10" t="n">
        <v>0.70002583214083</v>
      </c>
      <c r="B12" s="10" t="n">
        <v>0.710674381214508</v>
      </c>
    </row>
    <row r="13" customFormat="false" ht="12" hidden="false" customHeight="false" outlineLevel="0" collapsed="false">
      <c r="A13" s="10" t="n">
        <v>0.700055146915864</v>
      </c>
      <c r="B13" s="10" t="n">
        <v>0.218215746441025</v>
      </c>
    </row>
    <row r="14" customFormat="false" ht="12" hidden="false" customHeight="false" outlineLevel="0" collapsed="false">
      <c r="A14" s="10" t="n">
        <v>0.700028827274232</v>
      </c>
      <c r="B14" s="10" t="n">
        <v>0.709146853400928</v>
      </c>
    </row>
    <row r="15" customFormat="false" ht="12" hidden="false" customHeight="false" outlineLevel="0" collapsed="false">
      <c r="A15" s="10" t="n">
        <v>0.700040796166305</v>
      </c>
      <c r="B15" s="10" t="n">
        <v>0.102602162911837</v>
      </c>
    </row>
    <row r="16" customFormat="false" ht="12" hidden="false" customHeight="false" outlineLevel="0" collapsed="false">
      <c r="A16" s="10" t="n">
        <v>0.700061029149248</v>
      </c>
      <c r="B16" s="10" t="n">
        <v>0.0919104880149991</v>
      </c>
    </row>
    <row r="17" customFormat="false" ht="12" hidden="false" customHeight="false" outlineLevel="0" collapsed="false">
      <c r="A17" s="10" t="n">
        <v>0.70009297258225</v>
      </c>
      <c r="B17" s="10" t="n">
        <v>0.0973819913796065</v>
      </c>
    </row>
    <row r="18" customFormat="false" ht="12" hidden="false" customHeight="false" outlineLevel="0" collapsed="false">
      <c r="A18" s="10" t="n">
        <v>0.700075423205307</v>
      </c>
      <c r="B18" s="10" t="n">
        <v>0.240966457054469</v>
      </c>
    </row>
    <row r="19" customFormat="false" ht="12" hidden="false" customHeight="false" outlineLevel="0" collapsed="false">
      <c r="A19" s="10" t="n">
        <v>0.700041259499286</v>
      </c>
      <c r="B19" s="10" t="n">
        <v>0.272675613999681</v>
      </c>
    </row>
    <row r="20" customFormat="false" ht="12" hidden="false" customHeight="false" outlineLevel="0" collapsed="false">
      <c r="A20" s="10" t="n">
        <v>0.70008523655128</v>
      </c>
      <c r="B20" s="10" t="n">
        <v>0.0379018965353732</v>
      </c>
    </row>
    <row r="21" customFormat="false" ht="12" hidden="false" customHeight="false" outlineLevel="0" collapsed="false">
      <c r="A21" s="10" t="n">
        <v>0.700074496539344</v>
      </c>
      <c r="B21" s="10" t="n">
        <v>0.419029141040067</v>
      </c>
    </row>
    <row r="22" customFormat="false" ht="12" hidden="false" customHeight="false" outlineLevel="0" collapsed="false">
      <c r="A22" s="10" t="n">
        <v>0.70004351795653</v>
      </c>
      <c r="B22" s="10" t="n">
        <v>0.522162698452437</v>
      </c>
    </row>
    <row r="23" customFormat="false" ht="12" hidden="false" customHeight="false" outlineLevel="0" collapsed="false">
      <c r="A23" s="10" t="n">
        <v>0.700096426392019</v>
      </c>
      <c r="B23" s="10" t="n">
        <v>0.628336398689233</v>
      </c>
    </row>
    <row r="24" customFormat="false" ht="12" hidden="false" customHeight="false" outlineLevel="0" collapsed="false">
      <c r="A24" s="10" t="n">
        <v>0.700079588545523</v>
      </c>
      <c r="B24" s="10" t="n">
        <v>0.0449940199241946</v>
      </c>
    </row>
    <row r="25" customFormat="false" ht="12" hidden="false" customHeight="false" outlineLevel="0" collapsed="false">
      <c r="A25" s="10" t="n">
        <v>0.700096956780225</v>
      </c>
      <c r="B25" s="10" t="n">
        <v>0.200053065177078</v>
      </c>
    </row>
    <row r="26" customFormat="false" ht="12" hidden="false" customHeight="false" outlineLevel="0" collapsed="false">
      <c r="A26" s="10" t="n">
        <v>0.700044681644088</v>
      </c>
      <c r="B26" s="10" t="n">
        <v>0.348173901135183</v>
      </c>
    </row>
    <row r="27" customFormat="false" ht="12" hidden="false" customHeight="false" outlineLevel="0" collapsed="false">
      <c r="A27" s="10" t="n">
        <v>0.700045371288455</v>
      </c>
      <c r="B27" s="10" t="n">
        <v>0.535019868302634</v>
      </c>
    </row>
    <row r="28" customFormat="false" ht="12" hidden="false" customHeight="false" outlineLevel="0" collapsed="false">
      <c r="A28" s="10" t="n">
        <v>0.700080533372276</v>
      </c>
      <c r="B28" s="10" t="n">
        <v>0.129323838338872</v>
      </c>
    </row>
    <row r="29" customFormat="false" ht="12" hidden="false" customHeight="false" outlineLevel="0" collapsed="false">
      <c r="A29" s="10" t="n">
        <v>0.700085243070538</v>
      </c>
      <c r="B29" s="10" t="n">
        <v>0.239585994388715</v>
      </c>
    </row>
    <row r="30" customFormat="false" ht="12" hidden="false" customHeight="false" outlineLevel="0" collapsed="false">
      <c r="A30" s="10" t="n">
        <v>0.700071975449134</v>
      </c>
      <c r="B30" s="10" t="n">
        <v>0.969756627441271</v>
      </c>
    </row>
    <row r="31" customFormat="false" ht="12" hidden="false" customHeight="false" outlineLevel="0" collapsed="false">
      <c r="A31" s="10" t="n">
        <v>0.700083332462275</v>
      </c>
      <c r="B31" s="10" t="n">
        <v>0.809049820438516</v>
      </c>
    </row>
    <row r="32" customFormat="false" ht="12" hidden="false" customHeight="false" outlineLevel="0" collapsed="false">
      <c r="A32" s="10" t="n">
        <v>0.700054163904886</v>
      </c>
      <c r="B32" s="10" t="n">
        <v>0.630215013693187</v>
      </c>
    </row>
    <row r="33" customFormat="false" ht="12" hidden="false" customHeight="false" outlineLevel="0" collapsed="false">
      <c r="A33" s="10" t="n">
        <v>0.700057494780076</v>
      </c>
      <c r="B33" s="10" t="n">
        <v>0.534815709355667</v>
      </c>
    </row>
    <row r="34" customFormat="false" ht="12" hidden="false" customHeight="false" outlineLevel="0" collapsed="false">
      <c r="A34" s="10" t="n">
        <v>0.700043226452564</v>
      </c>
      <c r="B34" s="10" t="n">
        <v>0.899830157356258</v>
      </c>
    </row>
    <row r="35" customFormat="false" ht="12" hidden="false" customHeight="false" outlineLevel="0" collapsed="false">
      <c r="A35" s="10" t="n">
        <v>0.700043111434227</v>
      </c>
      <c r="B35" s="10" t="n">
        <v>0.595070611962616</v>
      </c>
    </row>
    <row r="36" customFormat="false" ht="12" hidden="false" customHeight="false" outlineLevel="0" collapsed="false">
      <c r="A36" s="10" t="n">
        <v>0.700075761741063</v>
      </c>
      <c r="B36" s="10" t="n">
        <v>0.9230481041237</v>
      </c>
    </row>
    <row r="37" customFormat="false" ht="12" hidden="false" customHeight="false" outlineLevel="0" collapsed="false">
      <c r="A37" s="10" t="n">
        <v>0.70009159841579</v>
      </c>
      <c r="B37" s="10" t="n">
        <v>0.523111829777766</v>
      </c>
    </row>
    <row r="38" customFormat="false" ht="12" hidden="false" customHeight="false" outlineLevel="0" collapsed="false">
      <c r="A38" s="10" t="n">
        <v>0.700062055466726</v>
      </c>
      <c r="B38" s="10" t="n">
        <v>0.0618907669847323</v>
      </c>
    </row>
    <row r="39" customFormat="false" ht="12" hidden="false" customHeight="false" outlineLevel="0" collapsed="false">
      <c r="A39" s="10" t="n">
        <v>0.700060636596782</v>
      </c>
      <c r="B39" s="10" t="n">
        <v>0.558042324407977</v>
      </c>
    </row>
    <row r="40" customFormat="false" ht="12" hidden="false" customHeight="false" outlineLevel="0" collapsed="false">
      <c r="A40" s="10" t="n">
        <v>0.700074885832181</v>
      </c>
      <c r="B40" s="10" t="n">
        <v>0.0549952942202777</v>
      </c>
    </row>
    <row r="41" customFormat="false" ht="12" hidden="false" customHeight="false" outlineLevel="0" collapsed="false">
      <c r="A41" s="10" t="n">
        <v>0.7000905096997</v>
      </c>
      <c r="B41" s="10" t="n">
        <v>0.444019318765038</v>
      </c>
    </row>
    <row r="42" customFormat="false" ht="12" hidden="false" customHeight="false" outlineLevel="0" collapsed="false">
      <c r="A42" s="10" t="n">
        <v>0.700065084593401</v>
      </c>
      <c r="B42" s="10" t="n">
        <v>0.517451557106083</v>
      </c>
    </row>
    <row r="43" customFormat="false" ht="12" hidden="false" customHeight="false" outlineLevel="0" collapsed="false">
      <c r="A43" s="10" t="n">
        <v>0.700004073651509</v>
      </c>
      <c r="B43" s="10" t="n">
        <v>0.761421221662975</v>
      </c>
    </row>
    <row r="44" customFormat="false" ht="12" hidden="false" customHeight="false" outlineLevel="0" collapsed="false">
      <c r="A44" s="10" t="n">
        <v>0.700089433090803</v>
      </c>
      <c r="B44" s="10" t="n">
        <v>0.482049890087009</v>
      </c>
    </row>
    <row r="45" customFormat="false" ht="12" hidden="false" customHeight="false" outlineLevel="0" collapsed="false">
      <c r="A45" s="10" t="n">
        <v>0.700047515193023</v>
      </c>
      <c r="B45" s="10" t="n">
        <v>0.923687505500246</v>
      </c>
    </row>
    <row r="46" customFormat="false" ht="12" hidden="false" customHeight="false" outlineLevel="0" collapsed="false">
      <c r="A46" s="10" t="n">
        <v>0.700083374371791</v>
      </c>
      <c r="B46" s="10" t="n">
        <v>0.601537327562243</v>
      </c>
    </row>
    <row r="47" customFormat="false" ht="12" hidden="false" customHeight="false" outlineLevel="0" collapsed="false">
      <c r="A47" s="10" t="n">
        <v>0.700064459210292</v>
      </c>
      <c r="B47" s="10" t="n">
        <v>0.189749919432099</v>
      </c>
    </row>
    <row r="48" customFormat="false" ht="12" hidden="false" customHeight="false" outlineLevel="0" collapsed="false">
      <c r="A48" s="10" t="n">
        <v>0.70009351880294</v>
      </c>
      <c r="B48" s="10" t="n">
        <v>0.998240691608861</v>
      </c>
    </row>
    <row r="49" customFormat="false" ht="12" hidden="false" customHeight="false" outlineLevel="0" collapsed="false">
      <c r="A49" s="10" t="n">
        <v>0.700071373349089</v>
      </c>
      <c r="B49" s="10" t="n">
        <v>0.930055857603464</v>
      </c>
    </row>
    <row r="50" customFormat="false" ht="12" hidden="false" customHeight="false" outlineLevel="0" collapsed="false">
      <c r="A50" s="10" t="n">
        <v>0.700067046890067</v>
      </c>
      <c r="B50" s="10" t="n">
        <v>0.502242211020665</v>
      </c>
    </row>
    <row r="51" customFormat="false" ht="12" hidden="false" customHeight="false" outlineLevel="0" collapsed="false">
      <c r="A51" s="10" t="n">
        <v>0.70003987927923</v>
      </c>
      <c r="B51" s="10" t="n">
        <v>0.508493283534652</v>
      </c>
    </row>
    <row r="52" customFormat="false" ht="12" hidden="false" customHeight="false" outlineLevel="0" collapsed="false">
      <c r="A52" s="10" t="n">
        <v>0.700009823171427</v>
      </c>
      <c r="B52" s="10" t="n">
        <v>0.841057859287159</v>
      </c>
    </row>
    <row r="53" customFormat="false" ht="12" hidden="false" customHeight="false" outlineLevel="0" collapsed="false">
      <c r="A53" s="10" t="n">
        <v>0.700015582470231</v>
      </c>
      <c r="B53" s="10" t="n">
        <v>0.219632724867963</v>
      </c>
    </row>
    <row r="54" customFormat="false" ht="12" hidden="false" customHeight="false" outlineLevel="0" collapsed="false">
      <c r="A54" s="10" t="n">
        <v>0.700043203635161</v>
      </c>
      <c r="B54" s="10" t="n">
        <v>0.0147490669110553</v>
      </c>
    </row>
    <row r="55" customFormat="false" ht="12" hidden="false" customHeight="false" outlineLevel="0" collapsed="false">
      <c r="A55" s="10" t="n">
        <v>0.700007799407471</v>
      </c>
      <c r="B55" s="10" t="n">
        <v>0.986432602157086</v>
      </c>
    </row>
    <row r="56" customFormat="false" ht="12" hidden="false" customHeight="false" outlineLevel="0" collapsed="false">
      <c r="A56" s="10" t="n">
        <v>0.700022183218981</v>
      </c>
      <c r="B56" s="10" t="n">
        <v>0.133279648671523</v>
      </c>
    </row>
    <row r="57" customFormat="false" ht="12" hidden="false" customHeight="false" outlineLevel="0" collapsed="false">
      <c r="A57" s="10" t="n">
        <v>0.700092994933991</v>
      </c>
      <c r="B57" s="10" t="n">
        <v>0.42058277568807</v>
      </c>
    </row>
    <row r="58" customFormat="false" ht="12" hidden="false" customHeight="false" outlineLevel="0" collapsed="false">
      <c r="A58" s="10" t="n">
        <v>0.700021128030504</v>
      </c>
      <c r="B58" s="10" t="n">
        <v>0.328691098526442</v>
      </c>
    </row>
    <row r="59" customFormat="false" ht="12" hidden="false" customHeight="false" outlineLevel="0" collapsed="false">
      <c r="A59" s="10" t="n">
        <v>0.700072323763777</v>
      </c>
      <c r="B59" s="10" t="n">
        <v>0.128256646510333</v>
      </c>
    </row>
    <row r="60" customFormat="false" ht="12" hidden="false" customHeight="false" outlineLevel="0" collapsed="false">
      <c r="A60" s="10" t="n">
        <v>0.70005072965289</v>
      </c>
      <c r="B60" s="10" t="n">
        <v>0.740755201662311</v>
      </c>
    </row>
    <row r="61" customFormat="false" ht="12" hidden="false" customHeight="false" outlineLevel="0" collapsed="false">
      <c r="A61" s="10" t="n">
        <v>0.70007469397973</v>
      </c>
      <c r="B61" s="10" t="n">
        <v>0.684668177126287</v>
      </c>
    </row>
    <row r="62" customFormat="false" ht="12" hidden="false" customHeight="false" outlineLevel="0" collapsed="false">
      <c r="A62" s="10" t="n">
        <v>0.700054874504011</v>
      </c>
      <c r="B62" s="10" t="n">
        <v>0.0493984781435684</v>
      </c>
    </row>
    <row r="63" customFormat="false" ht="12" hidden="false" customHeight="false" outlineLevel="0" collapsed="false">
      <c r="A63" s="10" t="n">
        <v>0.700046154065079</v>
      </c>
      <c r="B63" s="10" t="n">
        <v>0.215499799798941</v>
      </c>
    </row>
    <row r="64" customFormat="false" ht="12" hidden="false" customHeight="false" outlineLevel="0" collapsed="false">
      <c r="A64" s="10" t="n">
        <v>0.700004309741782</v>
      </c>
      <c r="B64" s="10" t="n">
        <v>0.477912787104916</v>
      </c>
    </row>
    <row r="65" customFormat="false" ht="12" hidden="false" customHeight="false" outlineLevel="0" collapsed="false">
      <c r="A65" s="10" t="n">
        <v>0.700020753638829</v>
      </c>
      <c r="B65" s="10" t="n">
        <v>0.141223690538306</v>
      </c>
    </row>
    <row r="66" customFormat="false" ht="12" hidden="false" customHeight="false" outlineLevel="0" collapsed="false">
      <c r="A66" s="10" t="n">
        <v>0.700054014427613</v>
      </c>
      <c r="B66" s="10" t="n">
        <v>0.709870687085144</v>
      </c>
    </row>
    <row r="67" customFormat="false" ht="12" hidden="false" customHeight="false" outlineLevel="0" collapsed="false">
      <c r="A67" s="10" t="n">
        <v>0.700011225743225</v>
      </c>
      <c r="B67" s="10" t="n">
        <v>0.716045996507651</v>
      </c>
    </row>
    <row r="68" customFormat="false" ht="12" hidden="false" customHeight="false" outlineLevel="0" collapsed="false">
      <c r="A68" s="10" t="n">
        <v>0.700070995232124</v>
      </c>
      <c r="B68" s="10" t="n">
        <v>0.352035431355254</v>
      </c>
    </row>
    <row r="69" customFormat="false" ht="12" hidden="false" customHeight="false" outlineLevel="0" collapsed="false">
      <c r="A69" s="10" t="n">
        <v>0.70000974494033</v>
      </c>
      <c r="B69" s="10" t="n">
        <v>0.327962916031463</v>
      </c>
    </row>
    <row r="70" customFormat="false" ht="12" hidden="false" customHeight="false" outlineLevel="0" collapsed="false">
      <c r="A70" s="10" t="n">
        <v>0.700027419114498</v>
      </c>
      <c r="B70" s="10" t="n">
        <v>0.445218531622188</v>
      </c>
    </row>
    <row r="71" customFormat="false" ht="12" hidden="false" customHeight="false" outlineLevel="0" collapsed="false">
      <c r="A71" s="10" t="n">
        <v>0.70004673660735</v>
      </c>
      <c r="B71" s="10" t="n">
        <v>0.75027915078694</v>
      </c>
    </row>
    <row r="72" customFormat="false" ht="12" hidden="false" customHeight="false" outlineLevel="0" collapsed="false">
      <c r="A72" s="10" t="n">
        <v>0.700058372551603</v>
      </c>
      <c r="B72" s="10" t="n">
        <v>0.920444180220572</v>
      </c>
    </row>
    <row r="73" customFormat="false" ht="12" hidden="false" customHeight="false" outlineLevel="0" collapsed="false">
      <c r="A73" s="10" t="n">
        <v>0.700061871064856</v>
      </c>
      <c r="B73" s="10" t="n">
        <v>0.857025506373973</v>
      </c>
    </row>
    <row r="74" customFormat="false" ht="12" hidden="false" customHeight="false" outlineLevel="0" collapsed="false">
      <c r="A74" s="10" t="n">
        <v>0.700001175841317</v>
      </c>
      <c r="B74" s="10" t="n">
        <v>0.0209203199580872</v>
      </c>
    </row>
    <row r="75" customFormat="false" ht="12" hidden="false" customHeight="false" outlineLevel="0" collapsed="false">
      <c r="A75" s="10" t="n">
        <v>0.700085386959876</v>
      </c>
      <c r="B75" s="10" t="n">
        <v>0.203809820210473</v>
      </c>
    </row>
    <row r="76" customFormat="false" ht="12" hidden="false" customHeight="false" outlineLevel="0" collapsed="false">
      <c r="A76" s="10" t="n">
        <v>0.700043922616189</v>
      </c>
      <c r="B76" s="10" t="n">
        <v>0.147274934755301</v>
      </c>
    </row>
    <row r="77" customFormat="false" ht="12" hidden="false" customHeight="false" outlineLevel="0" collapsed="false">
      <c r="A77" s="10" t="n">
        <v>0.700004702294248</v>
      </c>
      <c r="B77" s="10" t="n">
        <v>0.166130119546377</v>
      </c>
    </row>
    <row r="78" customFormat="false" ht="12" hidden="false" customHeight="false" outlineLevel="0" collapsed="false">
      <c r="A78" s="10" t="n">
        <v>0.700089508527932</v>
      </c>
      <c r="B78" s="10" t="n">
        <v>0.822447292424015</v>
      </c>
    </row>
    <row r="79" customFormat="false" ht="12" hidden="false" customHeight="false" outlineLevel="0" collapsed="false">
      <c r="A79" s="10" t="n">
        <v>0.700079763634168</v>
      </c>
      <c r="B79" s="10" t="n">
        <v>0.237130482325857</v>
      </c>
    </row>
    <row r="80" customFormat="false" ht="12" hidden="false" customHeight="false" outlineLevel="0" collapsed="false">
      <c r="A80" s="10" t="n">
        <v>0.700037347478809</v>
      </c>
      <c r="B80" s="10" t="n">
        <v>0.359183399639643</v>
      </c>
    </row>
    <row r="81" customFormat="false" ht="12" hidden="false" customHeight="false" outlineLevel="0" collapsed="false">
      <c r="A81" s="10" t="n">
        <v>0.700064543494985</v>
      </c>
      <c r="B81" s="10" t="n">
        <v>0.200357208587396</v>
      </c>
    </row>
    <row r="82" customFormat="false" ht="12" hidden="false" customHeight="false" outlineLevel="0" collapsed="false">
      <c r="A82" s="10" t="n">
        <v>0.700095221260607</v>
      </c>
      <c r="B82" s="10" t="n">
        <v>0.127222140844549</v>
      </c>
    </row>
    <row r="83" customFormat="false" ht="12" hidden="false" customHeight="false" outlineLevel="0" collapsed="false">
      <c r="A83" s="10" t="n">
        <v>0.700028570229201</v>
      </c>
      <c r="B83" s="10" t="n">
        <v>0.15180486959955</v>
      </c>
    </row>
    <row r="84" customFormat="false" ht="12" hidden="false" customHeight="false" outlineLevel="0" collapsed="false">
      <c r="A84" s="10" t="n">
        <v>0.700061600049986</v>
      </c>
      <c r="B84" s="10" t="n">
        <v>0.589975037421088</v>
      </c>
    </row>
    <row r="85" customFormat="false" ht="12" hidden="false" customHeight="false" outlineLevel="0" collapsed="false">
      <c r="A85" s="10" t="n">
        <v>0.700053038867215</v>
      </c>
      <c r="B85" s="10" t="n">
        <v>0.572528172550969</v>
      </c>
    </row>
    <row r="86" customFormat="false" ht="12" hidden="false" customHeight="false" outlineLevel="0" collapsed="false">
      <c r="A86" s="10" t="n">
        <v>0.70005230265672</v>
      </c>
      <c r="B86" s="10" t="n">
        <v>0.554368046370506</v>
      </c>
    </row>
    <row r="87" customFormat="false" ht="12" hidden="false" customHeight="false" outlineLevel="0" collapsed="false">
      <c r="A87" s="10" t="n">
        <v>0.70005255597646</v>
      </c>
      <c r="B87" s="10" t="n">
        <v>0.188517590606826</v>
      </c>
    </row>
    <row r="88" customFormat="false" ht="12" hidden="false" customHeight="false" outlineLevel="0" collapsed="false">
      <c r="A88" s="10" t="n">
        <v>0.700060763722314</v>
      </c>
      <c r="B88" s="10" t="n">
        <v>0.745658360303221</v>
      </c>
    </row>
    <row r="89" customFormat="false" ht="12" hidden="false" customHeight="false" outlineLevel="0" collapsed="false">
      <c r="A89" s="10" t="n">
        <v>0.700069111632215</v>
      </c>
      <c r="B89" s="10" t="n">
        <v>0.525035408569982</v>
      </c>
    </row>
    <row r="90" customFormat="false" ht="12" hidden="false" customHeight="false" outlineLevel="0" collapsed="false">
      <c r="A90" s="10" t="n">
        <v>0.700008471356709</v>
      </c>
      <c r="B90" s="10" t="n">
        <v>0.0244464776592546</v>
      </c>
    </row>
    <row r="91" customFormat="false" ht="12" hidden="false" customHeight="false" outlineLevel="0" collapsed="false">
      <c r="A91" s="10" t="n">
        <v>0.700013877684257</v>
      </c>
      <c r="B91" s="10" t="n">
        <v>0.681594211459902</v>
      </c>
    </row>
    <row r="92" customFormat="false" ht="12" hidden="false" customHeight="false" outlineLevel="0" collapsed="false">
      <c r="A92" s="10" t="n">
        <v>0.700073216436465</v>
      </c>
      <c r="B92" s="10" t="n">
        <v>0.801630445663645</v>
      </c>
    </row>
    <row r="93" customFormat="false" ht="12" hidden="false" customHeight="false" outlineLevel="0" collapsed="false">
      <c r="A93" s="10" t="n">
        <v>0.700060960697039</v>
      </c>
      <c r="B93" s="10" t="n">
        <v>0.576711372740898</v>
      </c>
    </row>
    <row r="94" customFormat="false" ht="12" hidden="false" customHeight="false" outlineLevel="0" collapsed="false">
      <c r="A94" s="10" t="n">
        <v>0.700082955742294</v>
      </c>
      <c r="B94" s="10" t="n">
        <v>0.233610080198203</v>
      </c>
    </row>
    <row r="95" customFormat="false" ht="12" hidden="false" customHeight="false" outlineLevel="0" collapsed="false">
      <c r="A95" s="10" t="n">
        <v>0.70001928214916</v>
      </c>
      <c r="B95" s="10" t="n">
        <v>0.606186512208631</v>
      </c>
    </row>
    <row r="96" customFormat="false" ht="12" hidden="false" customHeight="false" outlineLevel="0" collapsed="false">
      <c r="A96" s="10" t="n">
        <v>0.700002157920973</v>
      </c>
      <c r="B96" s="10" t="n">
        <v>0.127371284238701</v>
      </c>
    </row>
    <row r="97" customFormat="false" ht="12" hidden="false" customHeight="false" outlineLevel="0" collapsed="false">
      <c r="A97" s="10" t="n">
        <v>0.700068050390141</v>
      </c>
      <c r="B97" s="10" t="n">
        <v>0.62093585898212</v>
      </c>
    </row>
    <row r="98" customFormat="false" ht="12" hidden="false" customHeight="false" outlineLevel="0" collapsed="false">
      <c r="A98" s="10" t="n">
        <v>0.700073596416076</v>
      </c>
      <c r="B98" s="10" t="n">
        <v>0.961687614657771</v>
      </c>
    </row>
    <row r="99" customFormat="false" ht="12" hidden="false" customHeight="false" outlineLevel="0" collapsed="false">
      <c r="A99" s="10" t="n">
        <v>0.700083865178788</v>
      </c>
      <c r="B99" s="10" t="n">
        <v>0.199923267215455</v>
      </c>
    </row>
    <row r="100" customFormat="false" ht="12" hidden="false" customHeight="false" outlineLevel="0" collapsed="false">
      <c r="A100" s="10" t="n">
        <v>0.70004806048239</v>
      </c>
      <c r="B100" s="10" t="n">
        <v>0.195263536737889</v>
      </c>
    </row>
    <row r="101" customFormat="false" ht="12" hidden="false" customHeight="false" outlineLevel="0" collapsed="false">
      <c r="A101" s="10" t="n">
        <v>0.700047440221555</v>
      </c>
      <c r="B101" s="10" t="n">
        <v>0.622580113644982</v>
      </c>
    </row>
    <row r="102" customFormat="false" ht="12" hidden="false" customHeight="false" outlineLevel="0" collapsed="false">
      <c r="A102" s="10" t="n">
        <v>0.700026114331571</v>
      </c>
      <c r="B102" s="10" t="n">
        <v>0.185045540884624</v>
      </c>
    </row>
    <row r="103" customFormat="false" ht="12" hidden="false" customHeight="false" outlineLevel="0" collapsed="false">
      <c r="A103" s="10" t="n">
        <v>0.700085697555954</v>
      </c>
      <c r="B103" s="10" t="n">
        <v>0.073348964598658</v>
      </c>
    </row>
    <row r="104" customFormat="false" ht="12" hidden="false" customHeight="false" outlineLevel="0" collapsed="false">
      <c r="A104" s="10" t="n">
        <v>0.700068087177383</v>
      </c>
      <c r="B104" s="10" t="n">
        <v>0.724324474448489</v>
      </c>
    </row>
    <row r="105" customFormat="false" ht="12" hidden="false" customHeight="false" outlineLevel="0" collapsed="false">
      <c r="A105" s="10" t="n">
        <v>0.700064712530032</v>
      </c>
      <c r="B105" s="10" t="n">
        <v>0.643493132034081</v>
      </c>
    </row>
    <row r="106" customFormat="false" ht="12" hidden="false" customHeight="false" outlineLevel="0" collapsed="false">
      <c r="A106" s="10" t="n">
        <v>0.700088740652468</v>
      </c>
      <c r="B106" s="10" t="n">
        <v>0.863684021804335</v>
      </c>
    </row>
    <row r="107" customFormat="false" ht="12" hidden="false" customHeight="false" outlineLevel="0" collapsed="false">
      <c r="A107" s="10" t="n">
        <v>0.700018759677195</v>
      </c>
      <c r="B107" s="10" t="n">
        <v>0.604492666015631</v>
      </c>
    </row>
    <row r="108" customFormat="false" ht="12" hidden="false" customHeight="false" outlineLevel="0" collapsed="false">
      <c r="A108" s="10" t="n">
        <v>0.700077400403133</v>
      </c>
      <c r="B108" s="10" t="n">
        <v>0.945356273532545</v>
      </c>
    </row>
    <row r="109" customFormat="false" ht="12" hidden="false" customHeight="false" outlineLevel="0" collapsed="false">
      <c r="A109" s="10" t="n">
        <v>0.700031909486294</v>
      </c>
      <c r="B109" s="10" t="n">
        <v>0.790505357920428</v>
      </c>
    </row>
    <row r="110" customFormat="false" ht="12" hidden="false" customHeight="false" outlineLevel="0" collapsed="false">
      <c r="A110" s="10" t="n">
        <v>0.700021033966924</v>
      </c>
      <c r="B110" s="10" t="n">
        <v>0.191024549394392</v>
      </c>
    </row>
    <row r="111" customFormat="false" ht="12" hidden="false" customHeight="false" outlineLevel="0" collapsed="false">
      <c r="A111" s="10" t="n">
        <v>0.700080979010128</v>
      </c>
      <c r="B111" s="10" t="n">
        <v>0.949427982303048</v>
      </c>
    </row>
    <row r="112" customFormat="false" ht="12" hidden="false" customHeight="false" outlineLevel="0" collapsed="false">
      <c r="A112" s="10" t="n">
        <v>0.700091194221792</v>
      </c>
      <c r="B112" s="10" t="n">
        <v>0.604476615602373</v>
      </c>
    </row>
    <row r="113" customFormat="false" ht="12" hidden="false" customHeight="false" outlineLevel="0" collapsed="false">
      <c r="A113" s="10" t="n">
        <v>0.700024016993132</v>
      </c>
      <c r="B113" s="10" t="n">
        <v>0.366269616115033</v>
      </c>
    </row>
    <row r="114" customFormat="false" ht="12" hidden="false" customHeight="false" outlineLevel="0" collapsed="false">
      <c r="A114" s="10" t="n">
        <v>0.700040319329147</v>
      </c>
      <c r="B114" s="10" t="n">
        <v>0.766587863567559</v>
      </c>
    </row>
    <row r="115" customFormat="false" ht="12" hidden="false" customHeight="false" outlineLevel="0" collapsed="false">
      <c r="A115" s="10" t="n">
        <v>0.700011548446497</v>
      </c>
      <c r="B115" s="10" t="n">
        <v>0.696345967099232</v>
      </c>
    </row>
    <row r="116" customFormat="false" ht="12" hidden="false" customHeight="false" outlineLevel="0" collapsed="false">
      <c r="A116" s="10" t="n">
        <v>0.70002137250268</v>
      </c>
      <c r="B116" s="10" t="n">
        <v>0.577751770884614</v>
      </c>
    </row>
    <row r="117" customFormat="false" ht="12" hidden="false" customHeight="false" outlineLevel="0" collapsed="false">
      <c r="A117" s="10" t="n">
        <v>0.700018817884856</v>
      </c>
      <c r="B117" s="10" t="n">
        <v>0.661060228785994</v>
      </c>
    </row>
    <row r="118" customFormat="false" ht="12" hidden="false" customHeight="false" outlineLevel="0" collapsed="false">
      <c r="A118" s="10" t="n">
        <v>0.700025020493206</v>
      </c>
      <c r="B118" s="10" t="n">
        <v>0.728584239598636</v>
      </c>
    </row>
    <row r="119" customFormat="false" ht="12" hidden="false" customHeight="false" outlineLevel="0" collapsed="false">
      <c r="A119" s="10" t="n">
        <v>0.700050882389793</v>
      </c>
      <c r="B119" s="10" t="n">
        <v>0.655872410934359</v>
      </c>
    </row>
    <row r="120" customFormat="false" ht="12" hidden="false" customHeight="false" outlineLevel="0" collapsed="false">
      <c r="A120" s="10" t="n">
        <v>0.700087814917829</v>
      </c>
      <c r="B120" s="10" t="n">
        <v>0.245017217586291</v>
      </c>
    </row>
    <row r="121" customFormat="false" ht="12" hidden="false" customHeight="false" outlineLevel="0" collapsed="false">
      <c r="A121" s="10" t="n">
        <v>0.700033462001026</v>
      </c>
      <c r="B121" s="10" t="n">
        <v>0.522300091815321</v>
      </c>
    </row>
    <row r="122" customFormat="false" ht="12" hidden="false" customHeight="false" outlineLevel="0" collapsed="false">
      <c r="A122" s="10" t="n">
        <v>0.700060618901654</v>
      </c>
      <c r="B122" s="10" t="n">
        <v>0.565966626892782</v>
      </c>
    </row>
    <row r="123" customFormat="false" ht="12" hidden="false" customHeight="false" outlineLevel="0" collapsed="false">
      <c r="A123" s="10" t="n">
        <v>0.700038655521366</v>
      </c>
      <c r="B123" s="10" t="n">
        <v>0.0134117845508325</v>
      </c>
    </row>
    <row r="124" customFormat="false" ht="12" hidden="false" customHeight="false" outlineLevel="0" collapsed="false">
      <c r="A124" s="10" t="n">
        <v>0.700097538391174</v>
      </c>
      <c r="B124" s="10" t="n">
        <v>0.838313228375424</v>
      </c>
    </row>
    <row r="125" customFormat="false" ht="12" hidden="false" customHeight="false" outlineLevel="0" collapsed="false">
      <c r="A125" s="10" t="n">
        <v>0.700011949380865</v>
      </c>
      <c r="B125" s="10" t="n">
        <v>0.863941236335757</v>
      </c>
    </row>
    <row r="126" customFormat="false" ht="12" hidden="false" customHeight="false" outlineLevel="0" collapsed="false">
      <c r="A126" s="10" t="n">
        <v>0.70005466449077</v>
      </c>
      <c r="B126" s="10" t="n">
        <v>0.517623741886403</v>
      </c>
    </row>
    <row r="127" customFormat="false" ht="12" hidden="false" customHeight="false" outlineLevel="0" collapsed="false">
      <c r="A127" s="10" t="n">
        <v>0.70002316297033</v>
      </c>
      <c r="B127" s="10" t="n">
        <v>0.288219232246382</v>
      </c>
    </row>
    <row r="128" customFormat="false" ht="12" hidden="false" customHeight="false" outlineLevel="0" collapsed="false">
      <c r="A128" s="10" t="n">
        <v>0.70003584292719</v>
      </c>
      <c r="B128" s="10" t="n">
        <v>0.403732152378062</v>
      </c>
    </row>
    <row r="129" customFormat="false" ht="12" hidden="false" customHeight="false" outlineLevel="0" collapsed="false">
      <c r="A129" s="10" t="n">
        <v>0.700059450557483</v>
      </c>
      <c r="B129" s="10" t="n">
        <v>0.734093831728256</v>
      </c>
    </row>
    <row r="130" customFormat="false" ht="12" hidden="false" customHeight="false" outlineLevel="0" collapsed="false">
      <c r="A130" s="10" t="n">
        <v>0.700066946307228</v>
      </c>
      <c r="B130" s="10" t="n">
        <v>0.7300568096014</v>
      </c>
    </row>
    <row r="131" customFormat="false" ht="12" hidden="false" customHeight="false" outlineLevel="0" collapsed="false">
      <c r="A131" s="10" t="n">
        <v>0.700024405820307</v>
      </c>
      <c r="B131" s="10" t="n">
        <v>0.947310958033107</v>
      </c>
    </row>
    <row r="132" customFormat="false" ht="12" hidden="false" customHeight="false" outlineLevel="0" collapsed="false">
      <c r="A132" s="10" t="n">
        <v>0.700034706713648</v>
      </c>
      <c r="B132" s="10" t="n">
        <v>0.305472811360598</v>
      </c>
    </row>
    <row r="133" customFormat="false" ht="12" hidden="false" customHeight="false" outlineLevel="0" collapsed="false">
      <c r="A133" s="10" t="n">
        <v>0.700075068371405</v>
      </c>
      <c r="B133" s="10" t="n">
        <v>0.000425242353428734</v>
      </c>
    </row>
    <row r="134" customFormat="false" ht="12" hidden="false" customHeight="false" outlineLevel="0" collapsed="false">
      <c r="A134" s="10" t="n">
        <v>0.700034611718745</v>
      </c>
      <c r="B134" s="10" t="n">
        <v>0.444634043352974</v>
      </c>
    </row>
    <row r="135" customFormat="false" ht="12" hidden="false" customHeight="false" outlineLevel="0" collapsed="false">
      <c r="A135" s="10" t="n">
        <v>0.700039303721878</v>
      </c>
      <c r="B135" s="10" t="n">
        <v>0.228502208007733</v>
      </c>
    </row>
    <row r="136" customFormat="false" ht="12" hidden="false" customHeight="false" outlineLevel="0" collapsed="false">
      <c r="A136" s="10" t="n">
        <v>0.7000421181787</v>
      </c>
      <c r="B136" s="10" t="n">
        <v>0.614997633087913</v>
      </c>
    </row>
    <row r="137" customFormat="false" ht="12" hidden="false" customHeight="false" outlineLevel="0" collapsed="false">
      <c r="A137" s="10" t="n">
        <v>0.700089427502868</v>
      </c>
      <c r="B137" s="10" t="n">
        <v>0.137470368359923</v>
      </c>
    </row>
    <row r="138" customFormat="false" ht="12" hidden="false" customHeight="false" outlineLevel="0" collapsed="false">
      <c r="A138" s="10" t="n">
        <v>0.700074108643492</v>
      </c>
      <c r="B138" s="10" t="n">
        <v>0.0523573910129989</v>
      </c>
    </row>
    <row r="139" customFormat="false" ht="12" hidden="false" customHeight="false" outlineLevel="0" collapsed="false">
      <c r="A139" s="10" t="n">
        <v>0.700080968299918</v>
      </c>
      <c r="B139" s="10" t="n">
        <v>0.413142866647403</v>
      </c>
    </row>
    <row r="140" customFormat="false" ht="12" hidden="false" customHeight="false" outlineLevel="0" collapsed="false">
      <c r="A140" s="10" t="n">
        <v>0.700051997648576</v>
      </c>
      <c r="B140" s="10" t="n">
        <v>0.735494331799212</v>
      </c>
    </row>
    <row r="141" customFormat="false" ht="12" hidden="false" customHeight="false" outlineLevel="0" collapsed="false">
      <c r="A141" s="10" t="n">
        <v>0.700093969563066</v>
      </c>
      <c r="B141" s="10" t="n">
        <v>0.29631074392065</v>
      </c>
    </row>
    <row r="142" customFormat="false" ht="12" hidden="false" customHeight="false" outlineLevel="0" collapsed="false">
      <c r="A142" s="10" t="n">
        <v>0.700021921517338</v>
      </c>
      <c r="B142" s="10" t="n">
        <v>0.0597829888853165</v>
      </c>
    </row>
    <row r="143" customFormat="false" ht="12" hidden="false" customHeight="false" outlineLevel="0" collapsed="false">
      <c r="A143" s="10" t="n">
        <v>0.70001451517456</v>
      </c>
      <c r="B143" s="10" t="n">
        <v>0.22105171402034</v>
      </c>
    </row>
    <row r="144" customFormat="false" ht="12" hidden="false" customHeight="false" outlineLevel="0" collapsed="false">
      <c r="A144" s="10" t="n">
        <v>0.700020191119993</v>
      </c>
      <c r="B144" s="10" t="n">
        <v>0.191073288298712</v>
      </c>
    </row>
    <row r="145" customFormat="false" ht="12" hidden="false" customHeight="false" outlineLevel="0" collapsed="false">
      <c r="A145" s="10" t="n">
        <v>0.700087304087396</v>
      </c>
      <c r="B145" s="10" t="n">
        <v>0.775217712286496</v>
      </c>
    </row>
    <row r="146" customFormat="false" ht="12" hidden="false" customHeight="false" outlineLevel="0" collapsed="false">
      <c r="A146" s="10" t="n">
        <v>0.7000035060104</v>
      </c>
      <c r="B146" s="10" t="n">
        <v>0.907938417935715</v>
      </c>
    </row>
    <row r="147" customFormat="false" ht="12" hidden="false" customHeight="false" outlineLevel="0" collapsed="false">
      <c r="A147" s="10" t="n">
        <v>0.700071581499684</v>
      </c>
      <c r="B147" s="10" t="n">
        <v>0.5864469481569</v>
      </c>
    </row>
    <row r="148" customFormat="false" ht="12" hidden="false" customHeight="false" outlineLevel="0" collapsed="false">
      <c r="A148" s="10" t="n">
        <v>0.700059881294174</v>
      </c>
      <c r="B148" s="10" t="n">
        <v>0.348286255424976</v>
      </c>
    </row>
    <row r="149" customFormat="false" ht="12" hidden="false" customHeight="false" outlineLevel="0" collapsed="false">
      <c r="A149" s="10" t="n">
        <v>0.700084456102962</v>
      </c>
      <c r="B149" s="10" t="n">
        <v>0.466886372988525</v>
      </c>
    </row>
    <row r="150" customFormat="false" ht="12" hidden="false" customHeight="false" outlineLevel="0" collapsed="false">
      <c r="A150" s="10" t="n">
        <v>0.700070224562693</v>
      </c>
      <c r="B150" s="10" t="n">
        <v>0.781069228323674</v>
      </c>
    </row>
    <row r="151" customFormat="false" ht="12" hidden="false" customHeight="false" outlineLevel="0" collapsed="false">
      <c r="A151" s="10" t="n">
        <v>0.700047000171639</v>
      </c>
      <c r="B151" s="10" t="n">
        <v>0.825600939721615</v>
      </c>
    </row>
    <row r="152" customFormat="false" ht="12" hidden="false" customHeight="false" outlineLevel="0" collapsed="false">
      <c r="A152" s="10" t="n">
        <v>0.700047525903232</v>
      </c>
      <c r="B152" s="10" t="n">
        <v>0.0724855233321365</v>
      </c>
    </row>
    <row r="153" customFormat="false" ht="12" hidden="false" customHeight="false" outlineLevel="0" collapsed="false">
      <c r="A153" s="10" t="n">
        <v>0.700015265820555</v>
      </c>
      <c r="B153" s="10" t="n">
        <v>0.663481822080669</v>
      </c>
    </row>
    <row r="154" customFormat="false" ht="12" hidden="false" customHeight="false" outlineLevel="0" collapsed="false">
      <c r="A154" s="10" t="n">
        <v>0.700010977545758</v>
      </c>
      <c r="B154" s="10" t="n">
        <v>0.173948700620769</v>
      </c>
    </row>
    <row r="155" customFormat="false" ht="12" hidden="false" customHeight="false" outlineLevel="0" collapsed="false">
      <c r="A155" s="10" t="n">
        <v>0.7000448739622</v>
      </c>
      <c r="B155" s="10" t="n">
        <v>0.587002993834672</v>
      </c>
    </row>
    <row r="156" customFormat="false" ht="12" hidden="false" customHeight="false" outlineLevel="0" collapsed="false">
      <c r="A156" s="10" t="n">
        <v>0.700022488692786</v>
      </c>
      <c r="B156" s="10" t="n">
        <v>0.594893895832307</v>
      </c>
    </row>
    <row r="157" customFormat="false" ht="12" hidden="false" customHeight="false" outlineLevel="0" collapsed="false">
      <c r="A157" s="10" t="n">
        <v>0.700088796066162</v>
      </c>
      <c r="B157" s="10" t="n">
        <v>0.510297292615425</v>
      </c>
    </row>
    <row r="158" customFormat="false" ht="12" hidden="false" customHeight="false" outlineLevel="0" collapsed="false">
      <c r="A158" s="10" t="n">
        <v>0.700010455073794</v>
      </c>
      <c r="B158" s="10" t="n">
        <v>0.197505739609481</v>
      </c>
    </row>
    <row r="159" customFormat="false" ht="12" hidden="false" customHeight="false" outlineLevel="0" collapsed="false">
      <c r="A159" s="10" t="n">
        <v>0.700040825037305</v>
      </c>
      <c r="B159" s="10" t="n">
        <v>0.869317006258907</v>
      </c>
    </row>
    <row r="160" customFormat="false" ht="12" hidden="false" customHeight="false" outlineLevel="0" collapsed="false">
      <c r="A160" s="10" t="n">
        <v>0.70004535499031</v>
      </c>
      <c r="B160" s="10" t="n">
        <v>0.31360736690164</v>
      </c>
    </row>
    <row r="161" customFormat="false" ht="12" hidden="false" customHeight="false" outlineLevel="0" collapsed="false">
      <c r="A161" s="10" t="n">
        <v>0.700049887271621</v>
      </c>
      <c r="B161" s="10" t="n">
        <v>0.0869716783459166</v>
      </c>
    </row>
    <row r="162" customFormat="false" ht="12" hidden="false" customHeight="false" outlineLevel="0" collapsed="false">
      <c r="A162" s="10" t="n">
        <v>0.700043770344948</v>
      </c>
      <c r="B162" s="10" t="n">
        <v>0.266488117289957</v>
      </c>
    </row>
    <row r="163" customFormat="false" ht="12" hidden="false" customHeight="false" outlineLevel="0" collapsed="false">
      <c r="A163" s="10" t="n">
        <v>0.700013978732756</v>
      </c>
      <c r="B163" s="10" t="n">
        <v>0.612088010465767</v>
      </c>
    </row>
    <row r="164" customFormat="false" ht="12" hidden="false" customHeight="false" outlineLevel="0" collapsed="false">
      <c r="A164" s="10" t="n">
        <v>0.700092071527658</v>
      </c>
      <c r="B164" s="10" t="n">
        <v>0.50577781140142</v>
      </c>
    </row>
    <row r="165" customFormat="false" ht="12" hidden="false" customHeight="false" outlineLevel="0" collapsed="false">
      <c r="A165" s="10" t="n">
        <v>0.700090545089958</v>
      </c>
      <c r="B165" s="10" t="n">
        <v>0.533977606116784</v>
      </c>
    </row>
    <row r="166" customFormat="false" ht="12" hidden="false" customHeight="false" outlineLevel="0" collapsed="false">
      <c r="A166" s="10" t="n">
        <v>0.700037204986456</v>
      </c>
      <c r="B166" s="10" t="n">
        <v>0.77434753522945</v>
      </c>
    </row>
    <row r="167" customFormat="false" ht="12" hidden="false" customHeight="false" outlineLevel="0" collapsed="false">
      <c r="A167" s="10" t="n">
        <v>0.700011176383128</v>
      </c>
      <c r="B167" s="10" t="n">
        <v>0.471866565044907</v>
      </c>
    </row>
    <row r="168" customFormat="false" ht="12" hidden="false" customHeight="false" outlineLevel="0" collapsed="false">
      <c r="A168" s="10" t="n">
        <v>0.700071820849586</v>
      </c>
      <c r="B168" s="10" t="n">
        <v>0.34607574452929</v>
      </c>
    </row>
    <row r="169" customFormat="false" ht="12" hidden="false" customHeight="false" outlineLevel="0" collapsed="false">
      <c r="A169" s="10" t="n">
        <v>0.700022954354073</v>
      </c>
      <c r="B169" s="10" t="n">
        <v>0.548617187677239</v>
      </c>
    </row>
    <row r="170" customFormat="false" ht="12" hidden="false" customHeight="false" outlineLevel="0" collapsed="false">
      <c r="A170" s="10" t="n">
        <v>0.700030292710304</v>
      </c>
      <c r="B170" s="10" t="n">
        <v>0.0880633900352118</v>
      </c>
    </row>
    <row r="171" customFormat="false" ht="12" hidden="false" customHeight="false" outlineLevel="0" collapsed="false">
      <c r="A171" s="10" t="n">
        <v>0.700098023144574</v>
      </c>
      <c r="B171" s="10" t="n">
        <v>0.376705608971746</v>
      </c>
    </row>
    <row r="172" customFormat="false" ht="12" hidden="false" customHeight="false" outlineLevel="0" collapsed="false">
      <c r="A172" s="10" t="n">
        <v>0.700073901424219</v>
      </c>
      <c r="B172" s="10" t="n">
        <v>0.784621176675251</v>
      </c>
    </row>
    <row r="173" customFormat="false" ht="12" hidden="false" customHeight="false" outlineLevel="0" collapsed="false">
      <c r="A173" s="10" t="n">
        <v>0.700007858546454</v>
      </c>
      <c r="B173" s="10" t="n">
        <v>0.0549574573780212</v>
      </c>
    </row>
    <row r="174" customFormat="false" ht="12" hidden="false" customHeight="false" outlineLevel="0" collapsed="false">
      <c r="A174" s="10" t="n">
        <v>0.700008754478772</v>
      </c>
      <c r="B174" s="10" t="n">
        <v>0.204300426507509</v>
      </c>
    </row>
    <row r="175" customFormat="false" ht="12" hidden="false" customHeight="false" outlineLevel="0" collapsed="false">
      <c r="A175" s="10" t="n">
        <v>0.700062415888562</v>
      </c>
      <c r="B175" s="10" t="n">
        <v>0.969747121897408</v>
      </c>
    </row>
    <row r="176" customFormat="false" ht="12" hidden="false" customHeight="false" outlineLevel="0" collapsed="false">
      <c r="A176" s="10" t="n">
        <v>0.700026827724663</v>
      </c>
      <c r="B176" s="10" t="n">
        <v>0.947215099328763</v>
      </c>
    </row>
    <row r="177" customFormat="false" ht="12" hidden="false" customHeight="false" outlineLevel="0" collapsed="false">
      <c r="A177" s="10" t="n">
        <v>0.700031100166976</v>
      </c>
      <c r="B177" s="10" t="n">
        <v>0.394929289070391</v>
      </c>
    </row>
    <row r="178" customFormat="false" ht="12" hidden="false" customHeight="false" outlineLevel="0" collapsed="false">
      <c r="A178" s="10" t="n">
        <v>0.700070852739769</v>
      </c>
      <c r="B178" s="10" t="n">
        <v>0.530416756184034</v>
      </c>
    </row>
    <row r="179" customFormat="false" ht="12" hidden="false" customHeight="false" outlineLevel="0" collapsed="false">
      <c r="A179" s="10" t="n">
        <v>0.700085481489117</v>
      </c>
      <c r="B179" s="10" t="n">
        <v>0.253114006134269</v>
      </c>
    </row>
    <row r="180" customFormat="false" ht="12" hidden="false" customHeight="false" outlineLevel="0" collapsed="false">
      <c r="A180" s="10" t="n">
        <v>0.700073948456009</v>
      </c>
      <c r="B180" s="10" t="n">
        <v>0.591543418165084</v>
      </c>
    </row>
    <row r="181" customFormat="false" ht="12" hidden="false" customHeight="false" outlineLevel="0" collapsed="false">
      <c r="A181" s="10" t="n">
        <v>0.700039983121697</v>
      </c>
      <c r="B181" s="10" t="n">
        <v>0.896292800966787</v>
      </c>
    </row>
    <row r="182" customFormat="false" ht="12" hidden="false" customHeight="false" outlineLevel="0" collapsed="false">
      <c r="A182" s="10" t="n">
        <v>0.700015196902685</v>
      </c>
      <c r="B182" s="10" t="n">
        <v>0.830313614490588</v>
      </c>
    </row>
    <row r="183" customFormat="false" ht="12" hidden="false" customHeight="false" outlineLevel="0" collapsed="false">
      <c r="A183" s="10" t="n">
        <v>0.700082119414621</v>
      </c>
      <c r="B183" s="10" t="n">
        <v>0.798344706091259</v>
      </c>
    </row>
    <row r="184" customFormat="false" ht="12" hidden="false" customHeight="false" outlineLevel="0" collapsed="false">
      <c r="A184" s="10" t="n">
        <v>0.700076992949507</v>
      </c>
      <c r="B184" s="10" t="n">
        <v>0.740396057134679</v>
      </c>
    </row>
    <row r="185" customFormat="false" ht="12" hidden="false" customHeight="false" outlineLevel="0" collapsed="false">
      <c r="A185" s="10" t="n">
        <v>0.700019063288355</v>
      </c>
      <c r="B185" s="10" t="n">
        <v>0.993355871640777</v>
      </c>
    </row>
    <row r="186" customFormat="false" ht="12" hidden="false" customHeight="false" outlineLevel="0" collapsed="false">
      <c r="A186" s="10" t="n">
        <v>0.70003542709166</v>
      </c>
      <c r="B186" s="10" t="n">
        <v>0.152848958574631</v>
      </c>
    </row>
    <row r="187" customFormat="false" ht="12" hidden="false" customHeight="false" outlineLevel="0" collapsed="false">
      <c r="A187" s="10" t="n">
        <v>0.70004796269352</v>
      </c>
      <c r="B187" s="10" t="n">
        <v>0.922434626576693</v>
      </c>
    </row>
    <row r="188" customFormat="false" ht="12" hidden="false" customHeight="false" outlineLevel="0" collapsed="false">
      <c r="A188" s="10" t="n">
        <v>0.700076518906316</v>
      </c>
      <c r="B188" s="10" t="n">
        <v>0.513780765009011</v>
      </c>
    </row>
    <row r="189" customFormat="false" ht="12" hidden="false" customHeight="false" outlineLevel="0" collapsed="false">
      <c r="A189" s="10" t="n">
        <v>0.700052479142348</v>
      </c>
      <c r="B189" s="10" t="n">
        <v>0.885914271644277</v>
      </c>
    </row>
    <row r="190" customFormat="false" ht="12" hidden="false" customHeight="false" outlineLevel="0" collapsed="false">
      <c r="A190" s="10" t="n">
        <v>0.700013171276084</v>
      </c>
      <c r="B190" s="10" t="n">
        <v>0.977486351028777</v>
      </c>
    </row>
    <row r="191" customFormat="false" ht="12" hidden="false" customHeight="false" outlineLevel="0" collapsed="false">
      <c r="A191" s="10" t="n">
        <v>0.700076565472445</v>
      </c>
      <c r="B191" s="10" t="n">
        <v>0.422564679953533</v>
      </c>
    </row>
    <row r="192" customFormat="false" ht="12" hidden="false" customHeight="false" outlineLevel="0" collapsed="false">
      <c r="A192" s="10" t="n">
        <v>0.700027215154854</v>
      </c>
      <c r="B192" s="10" t="n">
        <v>0.598908658883958</v>
      </c>
    </row>
    <row r="193" customFormat="false" ht="12" hidden="false" customHeight="false" outlineLevel="0" collapsed="false">
      <c r="A193" s="10" t="n">
        <v>0.700043272553032</v>
      </c>
      <c r="B193" s="10" t="n">
        <v>0.20239967908822</v>
      </c>
    </row>
    <row r="194" customFormat="false" ht="12" hidden="false" customHeight="false" outlineLevel="0" collapsed="false">
      <c r="A194" s="10" t="n">
        <v>0.700017839530491</v>
      </c>
      <c r="B194" s="10" t="n">
        <v>0.913089950994165</v>
      </c>
    </row>
    <row r="195" customFormat="false" ht="12" hidden="false" customHeight="false" outlineLevel="0" collapsed="false">
      <c r="A195" s="10" t="n">
        <v>0.700019000424081</v>
      </c>
      <c r="B195" s="10" t="n">
        <v>0.211774324165552</v>
      </c>
    </row>
    <row r="196" customFormat="false" ht="12" hidden="false" customHeight="false" outlineLevel="0" collapsed="false">
      <c r="A196" s="10" t="n">
        <v>0.700029273843406</v>
      </c>
      <c r="B196" s="10" t="n">
        <v>0.561458555311644</v>
      </c>
    </row>
    <row r="197" customFormat="false" ht="12" hidden="false" customHeight="false" outlineLevel="0" collapsed="false">
      <c r="A197" s="10" t="n">
        <v>0.70009350436744</v>
      </c>
      <c r="B197" s="10" t="n">
        <v>0.0370982685299117</v>
      </c>
    </row>
    <row r="198" customFormat="false" ht="12" hidden="false" customHeight="false" outlineLevel="0" collapsed="false">
      <c r="A198" s="10" t="n">
        <v>0.700071132602203</v>
      </c>
      <c r="B198" s="10" t="n">
        <v>0.117956454920562</v>
      </c>
    </row>
    <row r="199" customFormat="false" ht="12" hidden="false" customHeight="false" outlineLevel="0" collapsed="false">
      <c r="A199" s="10" t="n">
        <v>0.700047957571246</v>
      </c>
      <c r="B199" s="10" t="n">
        <v>0.845358550942204</v>
      </c>
    </row>
    <row r="200" customFormat="false" ht="12" hidden="false" customHeight="false" outlineLevel="0" collapsed="false">
      <c r="A200" s="10" t="n">
        <v>0.700088177202311</v>
      </c>
      <c r="B200" s="10" t="n">
        <v>0.281625690535468</v>
      </c>
    </row>
    <row r="201" customFormat="false" ht="12" hidden="false" customHeight="false" outlineLevel="0" collapsed="false">
      <c r="A201" s="10" t="n">
        <v>0.700058378605199</v>
      </c>
      <c r="B201" s="10" t="n">
        <v>0.701980652614488</v>
      </c>
    </row>
    <row r="202" customFormat="false" ht="12" hidden="false" customHeight="false" outlineLevel="0" collapsed="false">
      <c r="A202" s="10" t="n">
        <v>0.700018637673938</v>
      </c>
      <c r="B202" s="10" t="n">
        <v>0.137355644785499</v>
      </c>
    </row>
    <row r="203" customFormat="false" ht="12" hidden="false" customHeight="false" outlineLevel="0" collapsed="false">
      <c r="A203" s="10" t="n">
        <v>0.700080649787598</v>
      </c>
      <c r="B203" s="10" t="n">
        <v>0.602231146116849</v>
      </c>
    </row>
    <row r="204" customFormat="false" ht="12" hidden="false" customHeight="false" outlineLevel="0" collapsed="false">
      <c r="A204" s="10" t="n">
        <v>0.700081275636368</v>
      </c>
      <c r="B204" s="10" t="n">
        <v>0.109596793590857</v>
      </c>
    </row>
    <row r="205" customFormat="false" ht="12" hidden="false" customHeight="false" outlineLevel="0" collapsed="false">
      <c r="A205" s="10" t="n">
        <v>0.700055776489925</v>
      </c>
      <c r="B205" s="10" t="n">
        <v>0.3531708583949</v>
      </c>
    </row>
    <row r="206" customFormat="false" ht="12" hidden="false" customHeight="false" outlineLevel="0" collapsed="false">
      <c r="A206" s="10" t="n">
        <v>0.700045337295181</v>
      </c>
      <c r="B206" s="10" t="n">
        <v>0.583954990647712</v>
      </c>
    </row>
    <row r="207" customFormat="false" ht="12" hidden="false" customHeight="false" outlineLevel="0" collapsed="false">
      <c r="A207" s="10" t="n">
        <v>0.70007941718217</v>
      </c>
      <c r="B207" s="10" t="n">
        <v>0.90172994039102</v>
      </c>
    </row>
    <row r="208" customFormat="false" ht="12" hidden="false" customHeight="false" outlineLevel="0" collapsed="false">
      <c r="A208" s="10" t="n">
        <v>0.700023844232794</v>
      </c>
      <c r="B208" s="10" t="n">
        <v>0.331152002481349</v>
      </c>
    </row>
    <row r="209" customFormat="false" ht="12" hidden="false" customHeight="false" outlineLevel="0" collapsed="false">
      <c r="A209" s="10" t="n">
        <v>0.700073499558528</v>
      </c>
      <c r="B209" s="10" t="n">
        <v>0.228434138572046</v>
      </c>
    </row>
    <row r="210" customFormat="false" ht="12" hidden="false" customHeight="false" outlineLevel="0" collapsed="false">
      <c r="A210" s="10" t="n">
        <v>0.700026201875893</v>
      </c>
      <c r="B210" s="10" t="n">
        <v>0.217143823493805</v>
      </c>
    </row>
    <row r="211" customFormat="false" ht="12" hidden="false" customHeight="false" outlineLevel="0" collapsed="false">
      <c r="A211" s="10" t="n">
        <v>0.700036840373667</v>
      </c>
      <c r="B211" s="10" t="n">
        <v>0.185767094691176</v>
      </c>
    </row>
    <row r="212" customFormat="false" ht="12" hidden="false" customHeight="false" outlineLevel="0" collapsed="false">
      <c r="A212" s="10" t="n">
        <v>0.70007728352215</v>
      </c>
      <c r="B212" s="10" t="n">
        <v>0.317607799692828</v>
      </c>
    </row>
    <row r="213" customFormat="false" ht="12" hidden="false" customHeight="false" outlineLevel="0" collapsed="false">
      <c r="A213" s="10" t="n">
        <v>0.700010090461006</v>
      </c>
      <c r="B213" s="10" t="n">
        <v>0.972700608881517</v>
      </c>
    </row>
    <row r="214" customFormat="false" ht="12" hidden="false" customHeight="false" outlineLevel="0" collapsed="false">
      <c r="A214" s="10" t="n">
        <v>0.700073744496365</v>
      </c>
      <c r="B214" s="10" t="n">
        <v>0.396521942408998</v>
      </c>
    </row>
    <row r="215" customFormat="false" ht="12" hidden="false" customHeight="false" outlineLevel="0" collapsed="false">
      <c r="A215" s="10" t="n">
        <v>0.700037760520372</v>
      </c>
      <c r="B215" s="10" t="n">
        <v>0.593340728242575</v>
      </c>
    </row>
    <row r="216" customFormat="false" ht="12" hidden="false" customHeight="false" outlineLevel="0" collapsed="false">
      <c r="A216" s="10" t="n">
        <v>0.700087859621312</v>
      </c>
      <c r="B216" s="10" t="n">
        <v>0.594430577752381</v>
      </c>
    </row>
    <row r="217" customFormat="false" ht="12" hidden="false" customHeight="false" outlineLevel="0" collapsed="false">
      <c r="A217" s="10" t="n">
        <v>0.700015396205716</v>
      </c>
      <c r="B217" s="10" t="n">
        <v>0.564563617373148</v>
      </c>
    </row>
    <row r="218" customFormat="false" ht="12" hidden="false" customHeight="false" outlineLevel="0" collapsed="false">
      <c r="A218" s="10" t="n">
        <v>0.700031712045908</v>
      </c>
      <c r="B218" s="10" t="n">
        <v>0.570634234496688</v>
      </c>
    </row>
    <row r="219" customFormat="false" ht="12" hidden="false" customHeight="false" outlineLevel="0" collapsed="false">
      <c r="A219" s="10" t="n">
        <v>0.700039498833958</v>
      </c>
      <c r="B219" s="10" t="n">
        <v>0.444398606402985</v>
      </c>
    </row>
    <row r="220" customFormat="false" ht="12" hidden="false" customHeight="false" outlineLevel="0" collapsed="false">
      <c r="A220" s="10" t="n">
        <v>0.700047672120877</v>
      </c>
      <c r="B220" s="10" t="n">
        <v>0.433097535014664</v>
      </c>
    </row>
    <row r="221" customFormat="false" ht="12" hidden="false" customHeight="false" outlineLevel="0" collapsed="false">
      <c r="A221" s="10" t="n">
        <v>0.700000472692773</v>
      </c>
      <c r="B221" s="10" t="n">
        <v>0.452716354491523</v>
      </c>
    </row>
    <row r="222" customFormat="false" ht="12" hidden="false" customHeight="false" outlineLevel="0" collapsed="false">
      <c r="A222" s="10" t="n">
        <v>0.700045742886162</v>
      </c>
      <c r="B222" s="10" t="n">
        <v>0.682718910594806</v>
      </c>
    </row>
    <row r="223" customFormat="false" ht="12" hidden="false" customHeight="false" outlineLevel="0" collapsed="false">
      <c r="A223" s="10" t="n">
        <v>0.700005458528179</v>
      </c>
      <c r="B223" s="10" t="n">
        <v>0.827232646675423</v>
      </c>
    </row>
    <row r="224" customFormat="false" ht="12" hidden="false" customHeight="false" outlineLevel="0" collapsed="false">
      <c r="A224" s="10" t="n">
        <v>0.700080699147694</v>
      </c>
      <c r="B224" s="10" t="n">
        <v>0.6101735199849</v>
      </c>
    </row>
    <row r="225" customFormat="false" ht="12" hidden="false" customHeight="false" outlineLevel="0" collapsed="false">
      <c r="A225" s="10" t="n">
        <v>0.700083809765095</v>
      </c>
      <c r="B225" s="10" t="n">
        <v>0.459029806991587</v>
      </c>
    </row>
    <row r="226" customFormat="false" ht="12" hidden="false" customHeight="false" outlineLevel="0" collapsed="false">
      <c r="A226" s="10" t="n">
        <v>0.70009830021304</v>
      </c>
      <c r="B226" s="10" t="n">
        <v>0.599572720750967</v>
      </c>
    </row>
    <row r="227" customFormat="false" ht="12" hidden="false" customHeight="false" outlineLevel="0" collapsed="false">
      <c r="A227" s="10" t="n">
        <v>0.700009897211571</v>
      </c>
      <c r="B227" s="10" t="n">
        <v>0.870694641429323</v>
      </c>
    </row>
    <row r="228" customFormat="false" ht="12" hidden="false" customHeight="false" outlineLevel="0" collapsed="false">
      <c r="A228" s="10" t="n">
        <v>0.70007051280703</v>
      </c>
      <c r="B228" s="10" t="n">
        <v>0.690014804103419</v>
      </c>
    </row>
    <row r="229" customFormat="false" ht="12" hidden="false" customHeight="false" outlineLevel="0" collapsed="false">
      <c r="A229" s="10" t="n">
        <v>0.700088909687516</v>
      </c>
      <c r="B229" s="10" t="n">
        <v>0.395567044799946</v>
      </c>
    </row>
    <row r="230" customFormat="false" ht="12" hidden="false" customHeight="false" outlineLevel="0" collapsed="false">
      <c r="A230" s="10" t="n">
        <v>0.700067771924691</v>
      </c>
      <c r="B230" s="10" t="n">
        <v>0.391959583103638</v>
      </c>
    </row>
    <row r="231" customFormat="false" ht="12" hidden="false" customHeight="false" outlineLevel="0" collapsed="false">
      <c r="A231" s="10" t="n">
        <v>0.700016422988855</v>
      </c>
      <c r="B231" s="10" t="n">
        <v>0.849868677952266</v>
      </c>
    </row>
    <row r="232" customFormat="false" ht="12" hidden="false" customHeight="false" outlineLevel="0" collapsed="false">
      <c r="A232" s="10" t="n">
        <v>0.700045544048793</v>
      </c>
      <c r="B232" s="10" t="n">
        <v>0.447015031914699</v>
      </c>
    </row>
    <row r="233" customFormat="false" ht="12" hidden="false" customHeight="false" outlineLevel="0" collapsed="false">
      <c r="A233" s="10" t="n">
        <v>0.700025589996961</v>
      </c>
      <c r="B233" s="10" t="n">
        <v>0.709436495653091</v>
      </c>
    </row>
    <row r="234" customFormat="false" ht="12" hidden="false" customHeight="false" outlineLevel="0" collapsed="false">
      <c r="A234" s="10" t="n">
        <v>0.700036702537926</v>
      </c>
      <c r="B234" s="10" t="n">
        <v>0.152716698196119</v>
      </c>
    </row>
    <row r="235" customFormat="false" ht="12" hidden="false" customHeight="false" outlineLevel="0" collapsed="false">
      <c r="A235" s="10" t="n">
        <v>0.700032199593276</v>
      </c>
      <c r="B235" s="10" t="n">
        <v>0.528921212315988</v>
      </c>
    </row>
    <row r="236" customFormat="false" ht="12" hidden="false" customHeight="false" outlineLevel="0" collapsed="false">
      <c r="A236" s="10" t="n">
        <v>0.700008976599206</v>
      </c>
      <c r="B236" s="10" t="n">
        <v>0.59837507810368</v>
      </c>
    </row>
    <row r="237" customFormat="false" ht="12" hidden="false" customHeight="false" outlineLevel="0" collapsed="false">
      <c r="A237" s="10" t="n">
        <v>0.700013863248757</v>
      </c>
      <c r="B237" s="10" t="n">
        <v>0.989216930227921</v>
      </c>
    </row>
    <row r="238" customFormat="false" ht="12" hidden="false" customHeight="false" outlineLevel="0" collapsed="false">
      <c r="A238" s="10" t="n">
        <v>0.700052304053703</v>
      </c>
      <c r="B238" s="10" t="n">
        <v>0.203206836806241</v>
      </c>
    </row>
    <row r="239" customFormat="false" ht="12" hidden="false" customHeight="false" outlineLevel="0" collapsed="false">
      <c r="A239" s="10" t="n">
        <v>0.700067741191046</v>
      </c>
      <c r="B239" s="10" t="n">
        <v>0.546795647380313</v>
      </c>
    </row>
    <row r="240" customFormat="false" ht="12" hidden="false" customHeight="false" outlineLevel="0" collapsed="false">
      <c r="A240" s="10" t="n">
        <v>0.700027525750933</v>
      </c>
      <c r="B240" s="10" t="n">
        <v>0.226728031983007</v>
      </c>
    </row>
    <row r="241" customFormat="false" ht="12" hidden="false" customHeight="false" outlineLevel="0" collapsed="false">
      <c r="A241" s="10" t="n">
        <v>0.700071167992461</v>
      </c>
      <c r="B241" s="10" t="n">
        <v>0.929771828898123</v>
      </c>
    </row>
    <row r="242" customFormat="false" ht="12" hidden="false" customHeight="false" outlineLevel="0" collapsed="false">
      <c r="A242" s="10" t="n">
        <v>0.700050468882569</v>
      </c>
      <c r="B242" s="10" t="n">
        <v>0.824875267606636</v>
      </c>
    </row>
    <row r="243" customFormat="false" ht="12" hidden="false" customHeight="false" outlineLevel="0" collapsed="false">
      <c r="A243" s="10" t="n">
        <v>0.700081020453983</v>
      </c>
      <c r="B243" s="10" t="n">
        <v>0.713797916524949</v>
      </c>
    </row>
    <row r="244" customFormat="false" ht="12" hidden="false" customHeight="false" outlineLevel="0" collapsed="false">
      <c r="A244" s="10" t="n">
        <v>0.700001071067527</v>
      </c>
      <c r="B244" s="10" t="n">
        <v>0.0678624436575279</v>
      </c>
    </row>
    <row r="245" customFormat="false" ht="12" hidden="false" customHeight="false" outlineLevel="0" collapsed="false">
      <c r="A245" s="10" t="n">
        <v>0.70009473045361</v>
      </c>
      <c r="B245" s="10" t="n">
        <v>0.0191581389024659</v>
      </c>
    </row>
    <row r="246" customFormat="false" ht="12" hidden="false" customHeight="false" outlineLevel="0" collapsed="false">
      <c r="A246" s="10" t="n">
        <v>0.700004774471747</v>
      </c>
      <c r="B246" s="10" t="n">
        <v>0.689178679925007</v>
      </c>
    </row>
    <row r="247" customFormat="false" ht="12" hidden="false" customHeight="false" outlineLevel="0" collapsed="false">
      <c r="A247" s="10" t="n">
        <v>0.700026060780522</v>
      </c>
      <c r="B247" s="10" t="n">
        <v>0.44481393017099</v>
      </c>
    </row>
    <row r="248" customFormat="false" ht="12" hidden="false" customHeight="false" outlineLevel="0" collapsed="false">
      <c r="A248" s="10" t="n">
        <v>0.700080971559547</v>
      </c>
      <c r="B248" s="10" t="n">
        <v>0.179206732743982</v>
      </c>
    </row>
    <row r="249" customFormat="false" ht="12" hidden="false" customHeight="false" outlineLevel="0" collapsed="false">
      <c r="A249" s="10" t="n">
        <v>0.700035003805549</v>
      </c>
      <c r="B249" s="10" t="n">
        <v>0.242751284615487</v>
      </c>
    </row>
    <row r="250" customFormat="false" ht="12" hidden="false" customHeight="false" outlineLevel="0" collapsed="false">
      <c r="A250" s="10" t="n">
        <v>0.700047125434525</v>
      </c>
      <c r="B250" s="10" t="n">
        <v>0.358447082507632</v>
      </c>
    </row>
    <row r="251" customFormat="false" ht="12" hidden="false" customHeight="false" outlineLevel="0" collapsed="false">
      <c r="A251" s="10" t="n">
        <v>0.70006785108711</v>
      </c>
      <c r="B251" s="10" t="n">
        <v>0.286929675511517</v>
      </c>
    </row>
    <row r="252" customFormat="false" ht="12" hidden="false" customHeight="false" outlineLevel="0" collapsed="false">
      <c r="A252" s="10" t="n">
        <v>0.700008612452079</v>
      </c>
      <c r="B252" s="10" t="n">
        <v>0.992640844542832</v>
      </c>
    </row>
    <row r="253" customFormat="false" ht="12" hidden="false" customHeight="false" outlineLevel="0" collapsed="false">
      <c r="A253" s="10" t="n">
        <v>0.700013693748048</v>
      </c>
      <c r="B253" s="10" t="n">
        <v>0.813630808989346</v>
      </c>
    </row>
    <row r="254" customFormat="false" ht="12" hidden="false" customHeight="false" outlineLevel="0" collapsed="false">
      <c r="A254" s="10" t="n">
        <v>0.700048125209309</v>
      </c>
      <c r="B254" s="10" t="n">
        <v>0.5783082482304</v>
      </c>
    </row>
    <row r="255" customFormat="false" ht="12" hidden="false" customHeight="false" outlineLevel="0" collapsed="false">
      <c r="A255" s="10" t="n">
        <v>0.700009801285346</v>
      </c>
      <c r="B255" s="10" t="n">
        <v>0.922530146279619</v>
      </c>
    </row>
    <row r="256" customFormat="false" ht="12" hidden="false" customHeight="false" outlineLevel="0" collapsed="false">
      <c r="A256" s="10" t="n">
        <v>0.700043278606629</v>
      </c>
      <c r="B256" s="10" t="n">
        <v>0.00653340434959783</v>
      </c>
    </row>
    <row r="257" customFormat="false" ht="12" hidden="false" customHeight="false" outlineLevel="0" collapsed="false">
      <c r="A257" s="10" t="n">
        <v>0.700098548410506</v>
      </c>
      <c r="B257" s="10" t="n">
        <v>0.0611861064383695</v>
      </c>
    </row>
    <row r="258" customFormat="false" ht="12" hidden="false" customHeight="false" outlineLevel="0" collapsed="false">
      <c r="A258" s="10" t="n">
        <v>0.700087213749107</v>
      </c>
      <c r="B258" s="10" t="n">
        <v>0.866128761258968</v>
      </c>
    </row>
    <row r="259" customFormat="false" ht="12" hidden="false" customHeight="false" outlineLevel="0" collapsed="false">
      <c r="A259" s="10" t="n">
        <v>0.700040720729176</v>
      </c>
      <c r="B259" s="10" t="n">
        <v>0.311831503786068</v>
      </c>
    </row>
    <row r="260" customFormat="false" ht="12" hidden="false" customHeight="false" outlineLevel="0" collapsed="false">
      <c r="A260" s="10" t="n">
        <v>0.700039547728393</v>
      </c>
      <c r="B260" s="10" t="n">
        <v>0.32509709304436</v>
      </c>
    </row>
    <row r="261" customFormat="false" ht="12" hidden="false" customHeight="false" outlineLevel="0" collapsed="false">
      <c r="A261" s="10" t="n">
        <v>0.700054171355466</v>
      </c>
      <c r="B261" s="10" t="n">
        <v>0.0237073623685666</v>
      </c>
    </row>
    <row r="262" customFormat="false" ht="12" hidden="false" customHeight="false" outlineLevel="0" collapsed="false">
      <c r="A262" s="10" t="n">
        <v>0.700029232865213</v>
      </c>
      <c r="B262" s="10" t="n">
        <v>0.352945084382289</v>
      </c>
    </row>
    <row r="263" customFormat="false" ht="12" hidden="false" customHeight="false" outlineLevel="0" collapsed="false">
      <c r="A263" s="10" t="n">
        <v>0.700051259575436</v>
      </c>
      <c r="B263" s="10" t="n">
        <v>0.869704965907012</v>
      </c>
    </row>
    <row r="264" customFormat="false" ht="12" hidden="false" customHeight="false" outlineLevel="0" collapsed="false">
      <c r="A264" s="10" t="n">
        <v>0.700098439911426</v>
      </c>
      <c r="B264" s="10" t="n">
        <v>0.331531660320019</v>
      </c>
    </row>
    <row r="265" customFormat="false" ht="12" hidden="false" customHeight="false" outlineLevel="0" collapsed="false">
      <c r="A265" s="10" t="n">
        <v>0.700031951861471</v>
      </c>
      <c r="B265" s="10" t="n">
        <v>0.257085424036293</v>
      </c>
    </row>
    <row r="266" customFormat="false" ht="12" hidden="false" customHeight="false" outlineLevel="0" collapsed="false">
      <c r="A266" s="10" t="n">
        <v>0.700095855025619</v>
      </c>
      <c r="B266" s="10" t="n">
        <v>0.670733071710324</v>
      </c>
    </row>
    <row r="267" customFormat="false" ht="12" hidden="false" customHeight="false" outlineLevel="0" collapsed="false">
      <c r="A267" s="10" t="n">
        <v>0.700088486867067</v>
      </c>
      <c r="B267" s="10" t="n">
        <v>0.786060326633072</v>
      </c>
    </row>
    <row r="268" customFormat="false" ht="12" hidden="false" customHeight="false" outlineLevel="0" collapsed="false">
      <c r="A268" s="10" t="n">
        <v>0.700066903000729</v>
      </c>
      <c r="B268" s="10" t="n">
        <v>0.270647837440785</v>
      </c>
    </row>
    <row r="269" customFormat="false" ht="12" hidden="false" customHeight="false" outlineLevel="0" collapsed="false">
      <c r="A269" s="10" t="n">
        <v>0.700051272613952</v>
      </c>
      <c r="B269" s="10" t="n">
        <v>0.137903841276608</v>
      </c>
    </row>
    <row r="270" customFormat="false" ht="12" hidden="false" customHeight="false" outlineLevel="0" collapsed="false">
      <c r="A270" s="10" t="n">
        <v>0.70003945273349</v>
      </c>
      <c r="B270" s="10" t="n">
        <v>0.749828175990762</v>
      </c>
    </row>
    <row r="271" customFormat="false" ht="12" hidden="false" customHeight="false" outlineLevel="0" collapsed="false">
      <c r="A271" s="10" t="n">
        <v>0.700076402490994</v>
      </c>
      <c r="B271" s="10" t="n">
        <v>0.757650310526439</v>
      </c>
    </row>
    <row r="272" customFormat="false" ht="12" hidden="false" customHeight="false" outlineLevel="0" collapsed="false">
      <c r="A272" s="10" t="n">
        <v>0.700056444713872</v>
      </c>
      <c r="B272" s="10" t="n">
        <v>0.112429021444371</v>
      </c>
    </row>
    <row r="273" customFormat="false" ht="12" hidden="false" customHeight="false" outlineLevel="0" collapsed="false">
      <c r="A273" s="10" t="n">
        <v>0.700050173187652</v>
      </c>
      <c r="B273" s="10" t="n">
        <v>0.109923417731153</v>
      </c>
    </row>
    <row r="274" customFormat="false" ht="12" hidden="false" customHeight="false" outlineLevel="0" collapsed="false">
      <c r="A274" s="10" t="n">
        <v>0.70006901570599</v>
      </c>
      <c r="B274" s="10" t="n">
        <v>0.308798704905807</v>
      </c>
    </row>
    <row r="275" customFormat="false" ht="12" hidden="false" customHeight="false" outlineLevel="0" collapsed="false">
      <c r="A275" s="10" t="n">
        <v>0.70005288519899</v>
      </c>
      <c r="B275" s="10" t="n">
        <v>0.413220680976855</v>
      </c>
    </row>
    <row r="276" customFormat="false" ht="12" hidden="false" customHeight="false" outlineLevel="0" collapsed="false">
      <c r="A276" s="10" t="n">
        <v>0.700093741389035</v>
      </c>
      <c r="B276" s="10" t="n">
        <v>0.516199914513249</v>
      </c>
    </row>
    <row r="277" customFormat="false" ht="12" hidden="false" customHeight="false" outlineLevel="0" collapsed="false">
      <c r="A277" s="10" t="n">
        <v>0.700054773921173</v>
      </c>
      <c r="B277" s="10" t="n">
        <v>0.941818945548413</v>
      </c>
    </row>
    <row r="278" customFormat="false" ht="12" hidden="false" customHeight="false" outlineLevel="0" collapsed="false">
      <c r="A278" s="10" t="n">
        <v>0.70004583974371</v>
      </c>
      <c r="B278" s="10" t="n">
        <v>0.0274945097172142</v>
      </c>
    </row>
    <row r="279" customFormat="false" ht="12" hidden="false" customHeight="false" outlineLevel="0" collapsed="false">
      <c r="A279" s="10" t="n">
        <v>0.700064905313805</v>
      </c>
      <c r="B279" s="10" t="n">
        <v>0.346390549254786</v>
      </c>
    </row>
    <row r="280" customFormat="false" ht="12" hidden="false" customHeight="false" outlineLevel="0" collapsed="false">
      <c r="A280" s="10" t="n">
        <v>0.700000458257273</v>
      </c>
      <c r="B280" s="10" t="n">
        <v>0.0724506848829103</v>
      </c>
    </row>
    <row r="281" customFormat="false" ht="12" hidden="false" customHeight="false" outlineLevel="0" collapsed="false">
      <c r="A281" s="10" t="n">
        <v>0.700012025749316</v>
      </c>
      <c r="B281" s="10" t="n">
        <v>0.152756519221122</v>
      </c>
    </row>
    <row r="282" customFormat="false" ht="12" hidden="false" customHeight="false" outlineLevel="0" collapsed="false">
      <c r="A282" s="10" t="n">
        <v>0.700081440480464</v>
      </c>
      <c r="B282" s="10" t="n">
        <v>0.0445829089938583</v>
      </c>
    </row>
    <row r="283" customFormat="false" ht="12" hidden="false" customHeight="false" outlineLevel="0" collapsed="false">
      <c r="A283" s="10" t="n">
        <v>0.700097376806707</v>
      </c>
      <c r="B283" s="10" t="n">
        <v>0.854958092260621</v>
      </c>
    </row>
    <row r="284" customFormat="false" ht="12" hidden="false" customHeight="false" outlineLevel="0" collapsed="false">
      <c r="A284" s="10" t="n">
        <v>0.700052081933269</v>
      </c>
      <c r="B284" s="10" t="n">
        <v>0.356925265564083</v>
      </c>
    </row>
    <row r="285" customFormat="false" ht="12" hidden="false" customHeight="false" outlineLevel="0" collapsed="false">
      <c r="A285" s="10" t="n">
        <v>0.700074263708701</v>
      </c>
      <c r="B285" s="10" t="n">
        <v>0.115852450540221</v>
      </c>
    </row>
    <row r="286" customFormat="false" ht="12" hidden="false" customHeight="false" outlineLevel="0" collapsed="false">
      <c r="A286" s="10" t="n">
        <v>0.700012155203154</v>
      </c>
      <c r="B286" s="10" t="n">
        <v>0.0453757900024652</v>
      </c>
    </row>
    <row r="287" customFormat="false" ht="12" hidden="false" customHeight="false" outlineLevel="0" collapsed="false">
      <c r="A287" s="10" t="n">
        <v>0.700077873515001</v>
      </c>
      <c r="B287" s="10" t="n">
        <v>0.564334524592541</v>
      </c>
    </row>
    <row r="288" customFormat="false" ht="12" hidden="false" customHeight="false" outlineLevel="0" collapsed="false">
      <c r="A288" s="10" t="n">
        <v>0.700082733156198</v>
      </c>
      <c r="B288" s="10" t="n">
        <v>0.421660002983017</v>
      </c>
    </row>
    <row r="289" customFormat="false" ht="12" hidden="false" customHeight="false" outlineLevel="0" collapsed="false">
      <c r="A289" s="10" t="n">
        <v>0.700089059164789</v>
      </c>
      <c r="B289" s="10" t="n">
        <v>0.827502449428431</v>
      </c>
    </row>
    <row r="290" customFormat="false" ht="12" hidden="false" customHeight="false" outlineLevel="0" collapsed="false">
      <c r="A290" s="10" t="n">
        <v>0.700062000984355</v>
      </c>
      <c r="B290" s="10" t="n">
        <v>0.372492244174933</v>
      </c>
    </row>
    <row r="291" customFormat="false" ht="12" hidden="false" customHeight="false" outlineLevel="0" collapsed="false">
      <c r="A291" s="10" t="n">
        <v>0.700088547868695</v>
      </c>
      <c r="B291" s="10" t="n">
        <v>0.051225151890528</v>
      </c>
    </row>
    <row r="292" customFormat="false" ht="12" hidden="false" customHeight="false" outlineLevel="0" collapsed="false">
      <c r="A292" s="10" t="n">
        <v>0.700090987002519</v>
      </c>
      <c r="B292" s="10" t="n">
        <v>0.378022230871963</v>
      </c>
    </row>
    <row r="293" customFormat="false" ht="12" hidden="false" customHeight="false" outlineLevel="0" collapsed="false">
      <c r="A293" s="10" t="n">
        <v>0.700018321955585</v>
      </c>
      <c r="B293" s="10" t="n">
        <v>0.807475792620087</v>
      </c>
    </row>
    <row r="294" customFormat="false" ht="12" hidden="false" customHeight="false" outlineLevel="0" collapsed="false">
      <c r="A294" s="10" t="n">
        <v>0.700015157321475</v>
      </c>
      <c r="B294" s="10" t="n">
        <v>0.321573751662659</v>
      </c>
    </row>
    <row r="295" customFormat="false" ht="12" hidden="false" customHeight="false" outlineLevel="0" collapsed="false">
      <c r="A295" s="10" t="n">
        <v>0.700092532532333</v>
      </c>
      <c r="B295" s="10" t="n">
        <v>0.648097486536995</v>
      </c>
    </row>
    <row r="296" customFormat="false" ht="12" hidden="false" customHeight="false" outlineLevel="0" collapsed="false">
      <c r="A296" s="10" t="n">
        <v>0.700020494731153</v>
      </c>
      <c r="B296" s="10" t="n">
        <v>0.898556998883633</v>
      </c>
    </row>
    <row r="297" customFormat="false" ht="12" hidden="false" customHeight="false" outlineLevel="0" collapsed="false">
      <c r="A297" s="10" t="n">
        <v>0.700035604042949</v>
      </c>
      <c r="B297" s="10" t="n">
        <v>0.168808355540414</v>
      </c>
    </row>
    <row r="298" customFormat="false" ht="12" hidden="false" customHeight="false" outlineLevel="0" collapsed="false">
      <c r="A298" s="10" t="n">
        <v>0.700031638471425</v>
      </c>
      <c r="B298" s="10" t="n">
        <v>0.610271795471325</v>
      </c>
    </row>
    <row r="299" customFormat="false" ht="12" hidden="false" customHeight="false" outlineLevel="0" collapsed="false">
      <c r="A299" s="10" t="n">
        <v>0.700051709404239</v>
      </c>
      <c r="B299" s="10" t="n">
        <v>0.0537548400711989</v>
      </c>
    </row>
    <row r="300" customFormat="false" ht="12" hidden="false" customHeight="false" outlineLevel="0" collapsed="false">
      <c r="A300" s="10" t="n">
        <v>0.700063431030169</v>
      </c>
      <c r="B300" s="10" t="n">
        <v>0.577902430006257</v>
      </c>
    </row>
    <row r="301" customFormat="false" ht="12" hidden="false" customHeight="false" outlineLevel="0" collapsed="false">
      <c r="A301" s="10" t="n">
        <v>0.700012562656781</v>
      </c>
      <c r="B301" s="10" t="n">
        <v>0.504622976996295</v>
      </c>
    </row>
    <row r="302" customFormat="false" ht="12" hidden="false" customHeight="false" outlineLevel="0" collapsed="false">
      <c r="A302" s="10" t="n">
        <v>0.700007467390973</v>
      </c>
      <c r="B302" s="10" t="n">
        <v>0.682249907256221</v>
      </c>
    </row>
    <row r="303" customFormat="false" ht="12" hidden="false" customHeight="false" outlineLevel="0" collapsed="false">
      <c r="A303" s="10" t="n">
        <v>0.700024021184083</v>
      </c>
      <c r="B303" s="10" t="n">
        <v>0.0442973915693804</v>
      </c>
    </row>
    <row r="304" customFormat="false" ht="12" hidden="false" customHeight="false" outlineLevel="0" collapsed="false">
      <c r="A304" s="10" t="n">
        <v>0.70002913414502</v>
      </c>
      <c r="B304" s="10" t="n">
        <v>0.857737817269628</v>
      </c>
    </row>
    <row r="305" customFormat="false" ht="12" hidden="false" customHeight="false" outlineLevel="0" collapsed="false">
      <c r="A305" s="10" t="n">
        <v>0.70006395955573</v>
      </c>
      <c r="B305" s="10" t="n">
        <v>0.869639209410939</v>
      </c>
    </row>
    <row r="306" customFormat="false" ht="12" hidden="false" customHeight="false" outlineLevel="0" collapsed="false">
      <c r="A306" s="10" t="n">
        <v>0.700032109254986</v>
      </c>
      <c r="B306" s="10" t="n">
        <v>0.560620120521924</v>
      </c>
    </row>
    <row r="307" customFormat="false" ht="12" hidden="false" customHeight="false" outlineLevel="0" collapsed="false">
      <c r="A307" s="10" t="n">
        <v>0.700045797834194</v>
      </c>
      <c r="B307" s="10" t="n">
        <v>0.540886595631431</v>
      </c>
    </row>
    <row r="308" customFormat="false" ht="12" hidden="false" customHeight="false" outlineLevel="0" collapsed="false">
      <c r="A308" s="10" t="n">
        <v>0.700099035492213</v>
      </c>
      <c r="B308" s="10" t="n">
        <v>0.333874843704456</v>
      </c>
    </row>
    <row r="309" customFormat="false" ht="12" hidden="false" customHeight="false" outlineLevel="0" collapsed="false">
      <c r="A309" s="10" t="n">
        <v>0.700069481367278</v>
      </c>
      <c r="B309" s="10" t="n">
        <v>0.904105019245346</v>
      </c>
    </row>
    <row r="310" customFormat="false" ht="12" hidden="false" customHeight="false" outlineLevel="0" collapsed="false">
      <c r="A310" s="10" t="n">
        <v>0.700074106780847</v>
      </c>
      <c r="B310" s="10" t="n">
        <v>0.26429001859589</v>
      </c>
    </row>
    <row r="311" customFormat="false" ht="12" hidden="false" customHeight="false" outlineLevel="0" collapsed="false">
      <c r="A311" s="10" t="n">
        <v>0.700017454428606</v>
      </c>
      <c r="B311" s="10" t="n">
        <v>0.541473413138405</v>
      </c>
    </row>
    <row r="312" customFormat="false" ht="12" hidden="false" customHeight="false" outlineLevel="0" collapsed="false">
      <c r="A312" s="10" t="n">
        <v>0.700098783103795</v>
      </c>
      <c r="B312" s="10" t="n">
        <v>0.382888121243049</v>
      </c>
    </row>
    <row r="313" customFormat="false" ht="12" hidden="false" customHeight="false" outlineLevel="0" collapsed="false">
      <c r="A313" s="10" t="n">
        <v>0.700067610340224</v>
      </c>
      <c r="B313" s="10" t="n">
        <v>0.778010166146797</v>
      </c>
    </row>
    <row r="314" customFormat="false" ht="12" hidden="false" customHeight="false" outlineLevel="0" collapsed="false">
      <c r="A314" s="10" t="n">
        <v>0.700021294737245</v>
      </c>
      <c r="B314" s="10" t="n">
        <v>0.770103289173033</v>
      </c>
    </row>
    <row r="315" customFormat="false" ht="12" hidden="false" customHeight="false" outlineLevel="0" collapsed="false">
      <c r="A315" s="10" t="n">
        <v>0.700012799212715</v>
      </c>
      <c r="B315" s="10" t="n">
        <v>0.242355174032205</v>
      </c>
    </row>
    <row r="316" customFormat="false" ht="12" hidden="false" customHeight="false" outlineLevel="0" collapsed="false">
      <c r="A316" s="10" t="n">
        <v>0.700021595088775</v>
      </c>
      <c r="B316" s="10" t="n">
        <v>0.869227860062024</v>
      </c>
    </row>
    <row r="317" customFormat="false" ht="12" hidden="false" customHeight="false" outlineLevel="0" collapsed="false">
      <c r="A317" s="10" t="n">
        <v>0.700000542076305</v>
      </c>
      <c r="B317" s="10" t="n">
        <v>0.695619977403255</v>
      </c>
    </row>
    <row r="318" customFormat="false" ht="12" hidden="false" customHeight="false" outlineLevel="0" collapsed="false">
      <c r="A318" s="10" t="n">
        <v>0.70000939057209</v>
      </c>
      <c r="B318" s="10" t="n">
        <v>0.541965817819334</v>
      </c>
    </row>
    <row r="319" customFormat="false" ht="12" hidden="false" customHeight="false" outlineLevel="0" collapsed="false">
      <c r="A319" s="10" t="n">
        <v>0.700001648021863</v>
      </c>
      <c r="B319" s="10" t="n">
        <v>0.833626924005163</v>
      </c>
    </row>
    <row r="320" customFormat="false" ht="12" hidden="false" customHeight="false" outlineLevel="0" collapsed="false">
      <c r="A320" s="10" t="n">
        <v>0.700031239865362</v>
      </c>
      <c r="B320" s="10" t="n">
        <v>0.813704545057241</v>
      </c>
    </row>
    <row r="321" customFormat="false" ht="12" hidden="false" customHeight="false" outlineLevel="0" collapsed="false">
      <c r="A321" s="10" t="n">
        <v>0.700001031486318</v>
      </c>
      <c r="B321" s="10" t="n">
        <v>0.0457239141900669</v>
      </c>
    </row>
    <row r="322" customFormat="false" ht="12" hidden="false" customHeight="false" outlineLevel="0" collapsed="false">
      <c r="A322" s="10" t="n">
        <v>0.700053993007193</v>
      </c>
      <c r="B322" s="10" t="n">
        <v>0.650852662814247</v>
      </c>
    </row>
    <row r="323" customFormat="false" ht="12" hidden="false" customHeight="false" outlineLevel="0" collapsed="false">
      <c r="A323" s="10" t="n">
        <v>0.700006747478622</v>
      </c>
      <c r="B323" s="10" t="n">
        <v>0.151750050090137</v>
      </c>
    </row>
    <row r="324" customFormat="false" ht="12" hidden="false" customHeight="false" outlineLevel="0" collapsed="false">
      <c r="A324" s="10" t="n">
        <v>0.70007654218938</v>
      </c>
      <c r="B324" s="10" t="n">
        <v>0.566741451884965</v>
      </c>
    </row>
    <row r="325" customFormat="false" ht="12" hidden="false" customHeight="false" outlineLevel="0" collapsed="false">
      <c r="A325" s="10" t="n">
        <v>0.700042791990583</v>
      </c>
      <c r="B325" s="10" t="n">
        <v>0.621297939038509</v>
      </c>
    </row>
    <row r="326" customFormat="false" ht="12" hidden="false" customHeight="false" outlineLevel="0" collapsed="false">
      <c r="A326" s="10" t="n">
        <v>0.700020268885428</v>
      </c>
      <c r="B326" s="10" t="n">
        <v>0.274175286886364</v>
      </c>
    </row>
    <row r="327" customFormat="false" ht="12" hidden="false" customHeight="false" outlineLevel="0" collapsed="false">
      <c r="A327" s="10" t="n">
        <v>0.700065645249591</v>
      </c>
      <c r="B327" s="10" t="n">
        <v>0.13072249439113</v>
      </c>
    </row>
    <row r="328" customFormat="false" ht="12" hidden="false" customHeight="false" outlineLevel="0" collapsed="false">
      <c r="A328" s="10" t="n">
        <v>0.700014525419108</v>
      </c>
      <c r="B328" s="10" t="n">
        <v>0.0137377469864384</v>
      </c>
    </row>
    <row r="329" customFormat="false" ht="12" hidden="false" customHeight="false" outlineLevel="0" collapsed="false">
      <c r="A329" s="10" t="n">
        <v>0.700096905091823</v>
      </c>
      <c r="B329" s="10" t="n">
        <v>0.219055289038948</v>
      </c>
    </row>
    <row r="330" customFormat="false" ht="12" hidden="false" customHeight="false" outlineLevel="0" collapsed="false">
      <c r="A330" s="10" t="n">
        <v>0.700009466940542</v>
      </c>
      <c r="B330" s="10" t="n">
        <v>0.256909053892321</v>
      </c>
    </row>
    <row r="331" customFormat="false" ht="12" hidden="false" customHeight="false" outlineLevel="0" collapsed="false">
      <c r="A331" s="10" t="n">
        <v>0.700080833723806</v>
      </c>
      <c r="B331" s="10" t="n">
        <v>0.995833153834489</v>
      </c>
    </row>
    <row r="332" customFormat="false" ht="12" hidden="false" customHeight="false" outlineLevel="0" collapsed="false">
      <c r="A332" s="10" t="n">
        <v>0.700009666243573</v>
      </c>
      <c r="B332" s="10" t="n">
        <v>0.458130440888056</v>
      </c>
    </row>
    <row r="333" customFormat="false" ht="12" hidden="false" customHeight="false" outlineLevel="0" collapsed="false">
      <c r="A333" s="10" t="n">
        <v>0.700005470635372</v>
      </c>
      <c r="B333" s="10" t="n">
        <v>0.0508533013290043</v>
      </c>
    </row>
    <row r="334" customFormat="false" ht="12" hidden="false" customHeight="false" outlineLevel="0" collapsed="false">
      <c r="A334" s="10" t="n">
        <v>0.700027736229835</v>
      </c>
      <c r="B334" s="10" t="n">
        <v>0.479736300874379</v>
      </c>
    </row>
    <row r="335" customFormat="false" ht="12" hidden="false" customHeight="false" outlineLevel="0" collapsed="false">
      <c r="A335" s="10" t="n">
        <v>0.700001805881039</v>
      </c>
      <c r="B335" s="10" t="n">
        <v>0.493857929247365</v>
      </c>
    </row>
    <row r="336" customFormat="false" ht="12" hidden="false" customHeight="false" outlineLevel="0" collapsed="false">
      <c r="A336" s="10" t="n">
        <v>0.700033394945801</v>
      </c>
      <c r="B336" s="10" t="n">
        <v>0.910078050992488</v>
      </c>
    </row>
    <row r="337" customFormat="false" ht="12" hidden="false" customHeight="false" outlineLevel="0" collapsed="false">
      <c r="A337" s="10" t="n">
        <v>0.700024160882469</v>
      </c>
      <c r="B337" s="10" t="n">
        <v>0.455063684589725</v>
      </c>
    </row>
    <row r="338" customFormat="false" ht="12" hidden="false" customHeight="false" outlineLevel="0" collapsed="false">
      <c r="A338" s="10" t="n">
        <v>0.70009324033749</v>
      </c>
      <c r="B338" s="10" t="n">
        <v>0.0674843914189769</v>
      </c>
    </row>
    <row r="339" customFormat="false" ht="12" hidden="false" customHeight="false" outlineLevel="0" collapsed="false">
      <c r="A339" s="10" t="n">
        <v>0.700043925410157</v>
      </c>
      <c r="B339" s="10" t="n">
        <v>0.501400364330691</v>
      </c>
    </row>
    <row r="340" customFormat="false" ht="12" hidden="false" customHeight="false" outlineLevel="0" collapsed="false">
      <c r="A340" s="10" t="n">
        <v>0.700049252575286</v>
      </c>
      <c r="B340" s="10" t="n">
        <v>0.693814151312138</v>
      </c>
    </row>
    <row r="341" customFormat="false" ht="12" hidden="false" customHeight="false" outlineLevel="0" collapsed="false">
      <c r="A341" s="10" t="n">
        <v>0.700032474333436</v>
      </c>
      <c r="B341" s="10" t="n">
        <v>0.789817128698256</v>
      </c>
    </row>
    <row r="342" customFormat="false" ht="12" hidden="false" customHeight="false" outlineLevel="0" collapsed="false">
      <c r="A342" s="10" t="n">
        <v>0.700046846969075</v>
      </c>
      <c r="B342" s="10" t="n">
        <v>0.560744231362242</v>
      </c>
    </row>
    <row r="343" customFormat="false" ht="12" hidden="false" customHeight="false" outlineLevel="0" collapsed="false">
      <c r="A343" s="10" t="n">
        <v>0.700023969030019</v>
      </c>
      <c r="B343" s="10" t="n">
        <v>0.392000156637281</v>
      </c>
    </row>
    <row r="344" customFormat="false" ht="12" hidden="false" customHeight="false" outlineLevel="0" collapsed="false">
      <c r="A344" s="10" t="n">
        <v>0.700027027027694</v>
      </c>
      <c r="B344" s="10" t="n">
        <v>0.10278669237289</v>
      </c>
    </row>
    <row r="345" customFormat="false" ht="12" hidden="false" customHeight="false" outlineLevel="0" collapsed="false">
      <c r="A345" s="10" t="n">
        <v>0.700002110423521</v>
      </c>
      <c r="B345" s="10" t="n">
        <v>0.37346214539067</v>
      </c>
    </row>
    <row r="346" customFormat="false" ht="12" hidden="false" customHeight="false" outlineLevel="0" collapsed="false">
      <c r="A346" s="10" t="n">
        <v>0.700023649586376</v>
      </c>
      <c r="B346" s="10" t="n">
        <v>0.338571533718413</v>
      </c>
    </row>
    <row r="347" customFormat="false" ht="12" hidden="false" customHeight="false" outlineLevel="0" collapsed="false">
      <c r="A347" s="10" t="n">
        <v>0.700012789899489</v>
      </c>
      <c r="B347" s="10" t="n">
        <v>0.0973172854153986</v>
      </c>
    </row>
    <row r="348" customFormat="false" ht="12" hidden="false" customHeight="false" outlineLevel="0" collapsed="false">
      <c r="A348" s="10" t="n">
        <v>0.700052067963431</v>
      </c>
      <c r="B348" s="10" t="n">
        <v>0.247019933651676</v>
      </c>
    </row>
    <row r="349" customFormat="false" ht="12" hidden="false" customHeight="false" outlineLevel="0" collapsed="false">
      <c r="A349" s="10" t="n">
        <v>0.700069344928521</v>
      </c>
      <c r="B349" s="10" t="n">
        <v>0.601754663792325</v>
      </c>
    </row>
    <row r="350" customFormat="false" ht="12" hidden="false" customHeight="false" outlineLevel="0" collapsed="false">
      <c r="A350" s="10" t="n">
        <v>0.700000348361209</v>
      </c>
      <c r="B350" s="10" t="n">
        <v>0.749361386405938</v>
      </c>
    </row>
    <row r="351" customFormat="false" ht="12" hidden="false" customHeight="false" outlineLevel="0" collapsed="false">
      <c r="A351" s="10" t="n">
        <v>0.700073969876428</v>
      </c>
      <c r="B351" s="10" t="n">
        <v>0.652926965455025</v>
      </c>
    </row>
    <row r="352" customFormat="false" ht="12" hidden="false" customHeight="false" outlineLevel="0" collapsed="false">
      <c r="A352" s="10" t="n">
        <v>0.700067390548097</v>
      </c>
      <c r="B352" s="10" t="n">
        <v>0.43537710394495</v>
      </c>
    </row>
    <row r="353" customFormat="false" ht="12" hidden="false" customHeight="false" outlineLevel="0" collapsed="false">
      <c r="A353" s="10" t="n">
        <v>0.700043285125887</v>
      </c>
      <c r="B353" s="10" t="n">
        <v>0.839960880037379</v>
      </c>
    </row>
    <row r="354" customFormat="false" ht="12" hidden="false" customHeight="false" outlineLevel="0" collapsed="false">
      <c r="A354" s="10" t="n">
        <v>0.70006278748627</v>
      </c>
      <c r="B354" s="10" t="n">
        <v>0.109190191658768</v>
      </c>
    </row>
    <row r="355" customFormat="false" ht="12" hidden="false" customHeight="false" outlineLevel="0" collapsed="false">
      <c r="A355" s="10" t="n">
        <v>0.700028056604801</v>
      </c>
      <c r="B355" s="10" t="n">
        <v>0.41965981080181</v>
      </c>
    </row>
    <row r="356" customFormat="false" ht="12" hidden="false" customHeight="false" outlineLevel="0" collapsed="false">
      <c r="A356" s="10" t="n">
        <v>0.700011968938639</v>
      </c>
      <c r="B356" s="10" t="n">
        <v>0.342246960076619</v>
      </c>
    </row>
    <row r="357" customFormat="false" ht="12" hidden="false" customHeight="false" outlineLevel="0" collapsed="false">
      <c r="A357" s="10" t="n">
        <v>0.700099398242356</v>
      </c>
      <c r="B357" s="10" t="n">
        <v>0.679869066774784</v>
      </c>
    </row>
    <row r="358" customFormat="false" ht="12" hidden="false" customHeight="false" outlineLevel="0" collapsed="false">
      <c r="A358" s="10" t="n">
        <v>0.700019545713449</v>
      </c>
      <c r="B358" s="10" t="n">
        <v>0.691934453180029</v>
      </c>
    </row>
    <row r="359" customFormat="false" ht="12" hidden="false" customHeight="false" outlineLevel="0" collapsed="false">
      <c r="A359" s="10" t="n">
        <v>0.700055118976187</v>
      </c>
      <c r="B359" s="10" t="n">
        <v>0.0570209687841222</v>
      </c>
    </row>
    <row r="360" customFormat="false" ht="12" hidden="false" customHeight="false" outlineLevel="0" collapsed="false">
      <c r="A360" s="10" t="n">
        <v>0.700095175625801</v>
      </c>
      <c r="B360" s="10" t="n">
        <v>0.112669706862732</v>
      </c>
    </row>
    <row r="361" customFormat="false" ht="12" hidden="false" customHeight="false" outlineLevel="0" collapsed="false">
      <c r="A361" s="10" t="n">
        <v>0.700010611070325</v>
      </c>
      <c r="B361" s="10" t="n">
        <v>0.597082079200578</v>
      </c>
    </row>
    <row r="362" customFormat="false" ht="12" hidden="false" customHeight="false" outlineLevel="0" collapsed="false">
      <c r="A362" s="10" t="n">
        <v>0.700017975503587</v>
      </c>
      <c r="B362" s="10" t="n">
        <v>0.490727327526886</v>
      </c>
    </row>
    <row r="363" customFormat="false" ht="12" hidden="false" customHeight="false" outlineLevel="0" collapsed="false">
      <c r="A363" s="10" t="n">
        <v>0.700024997210142</v>
      </c>
      <c r="B363" s="10" t="n">
        <v>0.633987600744696</v>
      </c>
    </row>
    <row r="364" customFormat="false" ht="12" hidden="false" customHeight="false" outlineLevel="0" collapsed="false">
      <c r="A364" s="10" t="n">
        <v>0.700082204164976</v>
      </c>
      <c r="B364" s="10" t="n">
        <v>0.413029649952906</v>
      </c>
    </row>
    <row r="365" customFormat="false" ht="12" hidden="false" customHeight="false" outlineLevel="0" collapsed="false">
      <c r="A365" s="10" t="n">
        <v>0.700073705380817</v>
      </c>
      <c r="B365" s="10" t="n">
        <v>0.488298637088527</v>
      </c>
    </row>
    <row r="366" customFormat="false" ht="12" hidden="false" customHeight="false" outlineLevel="0" collapsed="false">
      <c r="A366" s="10" t="n">
        <v>0.700017209956431</v>
      </c>
      <c r="B366" s="10" t="n">
        <v>0.253222746426809</v>
      </c>
    </row>
    <row r="367" customFormat="false" ht="12" hidden="false" customHeight="false" outlineLevel="0" collapsed="false">
      <c r="A367" s="10" t="n">
        <v>0.700024734577176</v>
      </c>
      <c r="B367" s="10" t="n">
        <v>0.0517072268071152</v>
      </c>
    </row>
    <row r="368" customFormat="false" ht="12" hidden="false" customHeight="false" outlineLevel="0" collapsed="false">
      <c r="A368" s="10" t="n">
        <v>0.700010947277775</v>
      </c>
      <c r="B368" s="10" t="n">
        <v>0.0358510194513253</v>
      </c>
    </row>
    <row r="369" customFormat="false" ht="12" hidden="false" customHeight="false" outlineLevel="0" collapsed="false">
      <c r="A369" s="10" t="n">
        <v>0.700098042236687</v>
      </c>
      <c r="B369" s="10" t="n">
        <v>0.725828979502352</v>
      </c>
    </row>
    <row r="370" customFormat="false" ht="12" hidden="false" customHeight="false" outlineLevel="0" collapsed="false">
      <c r="A370" s="10" t="n">
        <v>0.700081039546095</v>
      </c>
      <c r="B370" s="10" t="n">
        <v>0.701422927296452</v>
      </c>
    </row>
    <row r="371" customFormat="false" ht="12" hidden="false" customHeight="false" outlineLevel="0" collapsed="false">
      <c r="A371" s="10" t="n">
        <v>0.700009416183461</v>
      </c>
      <c r="B371" s="10" t="n">
        <v>0.726911765396088</v>
      </c>
    </row>
    <row r="372" customFormat="false" ht="12" hidden="false" customHeight="false" outlineLevel="0" collapsed="false">
      <c r="A372" s="10" t="n">
        <v>0.700021525705243</v>
      </c>
      <c r="B372" s="10" t="n">
        <v>0.468129020867929</v>
      </c>
    </row>
    <row r="373" customFormat="false" ht="12" hidden="false" customHeight="false" outlineLevel="0" collapsed="false">
      <c r="A373" s="10" t="n">
        <v>0.700053446786503</v>
      </c>
      <c r="B373" s="10" t="n">
        <v>0.0770691265710952</v>
      </c>
    </row>
    <row r="374" customFormat="false" ht="12" hidden="false" customHeight="false" outlineLevel="0" collapsed="false">
      <c r="A374" s="10" t="n">
        <v>0.700006200792271</v>
      </c>
      <c r="B374" s="10" t="n">
        <v>0.435327935700923</v>
      </c>
    </row>
    <row r="375" customFormat="false" ht="12" hidden="false" customHeight="false" outlineLevel="0" collapsed="false">
      <c r="A375" s="10" t="n">
        <v>0.700055237719815</v>
      </c>
      <c r="B375" s="10" t="n">
        <v>0.0948519530216474</v>
      </c>
    </row>
    <row r="376" customFormat="false" ht="12" hidden="false" customHeight="false" outlineLevel="0" collapsed="false">
      <c r="A376" s="10" t="n">
        <v>0.700090468721506</v>
      </c>
      <c r="B376" s="10" t="n">
        <v>0.352304822463684</v>
      </c>
    </row>
    <row r="377" customFormat="false" ht="12" hidden="false" customHeight="false" outlineLevel="0" collapsed="false">
      <c r="A377" s="10" t="n">
        <v>0.700057899905396</v>
      </c>
      <c r="B377" s="10" t="n">
        <v>0.416972798955148</v>
      </c>
    </row>
    <row r="378" customFormat="false" ht="12" hidden="false" customHeight="false" outlineLevel="0" collapsed="false">
      <c r="A378" s="10" t="n">
        <v>0.700048930337675</v>
      </c>
      <c r="B378" s="10" t="n">
        <v>0.47838010102435</v>
      </c>
    </row>
    <row r="379" customFormat="false" ht="12" hidden="false" customHeight="false" outlineLevel="0" collapsed="false">
      <c r="A379" s="10" t="n">
        <v>0.700046069314725</v>
      </c>
      <c r="B379" s="10" t="n">
        <v>0.255937199227483</v>
      </c>
    </row>
    <row r="380" customFormat="false" ht="12" hidden="false" customHeight="false" outlineLevel="0" collapsed="false">
      <c r="A380" s="10" t="n">
        <v>0.7000098860357</v>
      </c>
      <c r="B380" s="10" t="n">
        <v>0.743788622200391</v>
      </c>
    </row>
    <row r="381" customFormat="false" ht="12" hidden="false" customHeight="false" outlineLevel="0" collapsed="false">
      <c r="A381" s="10" t="n">
        <v>0.700002054544167</v>
      </c>
      <c r="B381" s="10" t="n">
        <v>0.538180595048787</v>
      </c>
    </row>
    <row r="382" customFormat="false" ht="12" hidden="false" customHeight="false" outlineLevel="0" collapsed="false">
      <c r="A382" s="10" t="n">
        <v>0.700073745427688</v>
      </c>
      <c r="B382" s="10" t="n">
        <v>0.136130866658003</v>
      </c>
    </row>
    <row r="383" customFormat="false" ht="12" hidden="false" customHeight="false" outlineLevel="0" collapsed="false">
      <c r="A383" s="10" t="n">
        <v>0.700088323419955</v>
      </c>
      <c r="B383" s="10" t="n">
        <v>0.816051108676964</v>
      </c>
    </row>
    <row r="384" customFormat="false" ht="12" hidden="false" customHeight="false" outlineLevel="0" collapsed="false">
      <c r="A384" s="10" t="n">
        <v>0.700075364997646</v>
      </c>
      <c r="B384" s="10" t="n">
        <v>0.505154638320745</v>
      </c>
    </row>
    <row r="385" customFormat="false" ht="12" hidden="false" customHeight="false" outlineLevel="0" collapsed="false">
      <c r="A385" s="10" t="n">
        <v>0.700057724816752</v>
      </c>
      <c r="B385" s="10" t="n">
        <v>0.367099500432191</v>
      </c>
    </row>
    <row r="386" customFormat="false" ht="12" hidden="false" customHeight="false" outlineLevel="0" collapsed="false">
      <c r="A386" s="10" t="n">
        <v>0.700091006094632</v>
      </c>
      <c r="B386" s="10" t="n">
        <v>0.0867709066191553</v>
      </c>
    </row>
    <row r="387" customFormat="false" ht="12" hidden="false" customHeight="false" outlineLevel="0" collapsed="false">
      <c r="A387" s="10" t="n">
        <v>0.700022001611079</v>
      </c>
      <c r="B387" s="10" t="n">
        <v>0.81262596361927</v>
      </c>
    </row>
    <row r="388" customFormat="false" ht="12" hidden="false" customHeight="false" outlineLevel="0" collapsed="false">
      <c r="A388" s="10" t="n">
        <v>0.700039388006571</v>
      </c>
      <c r="B388" s="10" t="n">
        <v>0.618606996079258</v>
      </c>
    </row>
    <row r="389" customFormat="false" ht="12" hidden="false" customHeight="false" outlineLevel="0" collapsed="false">
      <c r="A389" s="10" t="n">
        <v>0.700063399830863</v>
      </c>
      <c r="B389" s="10" t="n">
        <v>0.131053291322223</v>
      </c>
    </row>
    <row r="390" customFormat="false" ht="12" hidden="false" customHeight="false" outlineLevel="0" collapsed="false">
      <c r="A390" s="10" t="n">
        <v>0.700054712919544</v>
      </c>
      <c r="B390" s="10" t="n">
        <v>0.00943671400166895</v>
      </c>
    </row>
    <row r="391" customFormat="false" ht="12" hidden="false" customHeight="false" outlineLevel="0" collapsed="false">
      <c r="A391" s="10" t="n">
        <v>0.700058390712393</v>
      </c>
      <c r="B391" s="10" t="n">
        <v>0.875755521876624</v>
      </c>
    </row>
    <row r="392" customFormat="false" ht="12" hidden="false" customHeight="false" outlineLevel="0" collapsed="false">
      <c r="A392" s="10" t="n">
        <v>0.700071714213151</v>
      </c>
      <c r="B392" s="10" t="n">
        <v>0.343126542560349</v>
      </c>
    </row>
    <row r="393" customFormat="false" ht="12" hidden="false" customHeight="false" outlineLevel="0" collapsed="false">
      <c r="A393" s="10" t="n">
        <v>0.700015617860488</v>
      </c>
      <c r="B393" s="10" t="n">
        <v>0.256521170147006</v>
      </c>
    </row>
    <row r="394" customFormat="false" ht="12" hidden="false" customHeight="false" outlineLevel="0" collapsed="false">
      <c r="A394" s="10" t="n">
        <v>0.700093473633795</v>
      </c>
      <c r="B394" s="10" t="n">
        <v>0.92817516994112</v>
      </c>
    </row>
    <row r="395" customFormat="false" ht="12" hidden="false" customHeight="false" outlineLevel="0" collapsed="false">
      <c r="A395" s="10" t="n">
        <v>0.700049009034433</v>
      </c>
      <c r="B395" s="10" t="n">
        <v>0.992335640356101</v>
      </c>
    </row>
    <row r="396" customFormat="false" ht="12" hidden="false" customHeight="false" outlineLevel="0" collapsed="false">
      <c r="A396" s="10" t="n">
        <v>0.700014212494723</v>
      </c>
      <c r="B396" s="10" t="n">
        <v>0.729125986680913</v>
      </c>
    </row>
    <row r="397" customFormat="false" ht="12" hidden="false" customHeight="false" outlineLevel="0" collapsed="false">
      <c r="A397" s="10" t="n">
        <v>0.700046392483658</v>
      </c>
      <c r="B397" s="10" t="n">
        <v>0.687397734582144</v>
      </c>
    </row>
    <row r="398" customFormat="false" ht="12" hidden="false" customHeight="false" outlineLevel="0" collapsed="false">
      <c r="A398" s="10" t="n">
        <v>0.700029578385888</v>
      </c>
      <c r="B398" s="10" t="n">
        <v>0.590321976500713</v>
      </c>
    </row>
    <row r="399" customFormat="false" ht="12" hidden="false" customHeight="false" outlineLevel="0" collapsed="false">
      <c r="A399" s="10" t="n">
        <v>0.700029359990745</v>
      </c>
      <c r="B399" s="10" t="n">
        <v>0.357584555334218</v>
      </c>
    </row>
    <row r="400" customFormat="false" ht="12" hidden="false" customHeight="false" outlineLevel="0" collapsed="false">
      <c r="A400" s="10" t="n">
        <v>0.700066719530181</v>
      </c>
      <c r="B400" s="10" t="n">
        <v>0.565143890942048</v>
      </c>
    </row>
    <row r="401" customFormat="false" ht="12" hidden="false" customHeight="false" outlineLevel="0" collapsed="false">
      <c r="A401" s="10" t="n">
        <v>0.700044270465171</v>
      </c>
      <c r="B401" s="10" t="n">
        <v>0.0890267482441975</v>
      </c>
    </row>
    <row r="402" customFormat="false" ht="12" hidden="false" customHeight="false" outlineLevel="0" collapsed="false">
      <c r="A402" s="10" t="n">
        <v>0.700027194665758</v>
      </c>
      <c r="B402" s="10" t="n">
        <v>0.612446585489645</v>
      </c>
    </row>
    <row r="403" customFormat="false" ht="12" hidden="false" customHeight="false" outlineLevel="0" collapsed="false">
      <c r="A403" s="10" t="n">
        <v>0.700041118403916</v>
      </c>
      <c r="B403" s="10" t="n">
        <v>0.402756140289249</v>
      </c>
    </row>
    <row r="404" customFormat="false" ht="12" hidden="false" customHeight="false" outlineLevel="0" collapsed="false">
      <c r="A404" s="10" t="n">
        <v>0.700020597176636</v>
      </c>
      <c r="B404" s="10" t="n">
        <v>0.0531174228773999</v>
      </c>
    </row>
    <row r="405" customFormat="false" ht="12" hidden="false" customHeight="false" outlineLevel="0" collapsed="false">
      <c r="A405" s="10" t="n">
        <v>0.700022464478399</v>
      </c>
      <c r="B405" s="10" t="n">
        <v>0.31646339144393</v>
      </c>
    </row>
    <row r="406" customFormat="false" ht="12" hidden="false" customHeight="false" outlineLevel="0" collapsed="false">
      <c r="A406" s="10" t="n">
        <v>0.700068922573733</v>
      </c>
      <c r="B406" s="10" t="n">
        <v>0.474387091339746</v>
      </c>
    </row>
    <row r="407" customFormat="false" ht="12" hidden="false" customHeight="false" outlineLevel="0" collapsed="false">
      <c r="A407" s="10" t="n">
        <v>0.700013633677742</v>
      </c>
      <c r="B407" s="10" t="n">
        <v>0.898782225744232</v>
      </c>
    </row>
    <row r="408" customFormat="false" ht="12" hidden="false" customHeight="false" outlineLevel="0" collapsed="false">
      <c r="A408" s="10" t="n">
        <v>0.700059241941226</v>
      </c>
      <c r="B408" s="10" t="n">
        <v>0.426015961647972</v>
      </c>
    </row>
    <row r="409" customFormat="false" ht="12" hidden="false" customHeight="false" outlineLevel="0" collapsed="false">
      <c r="A409" s="10" t="n">
        <v>0.700057649379623</v>
      </c>
      <c r="B409" s="10" t="n">
        <v>0.775298708479525</v>
      </c>
    </row>
    <row r="410" customFormat="false" ht="12" hidden="false" customHeight="false" outlineLevel="0" collapsed="false">
      <c r="A410" s="10" t="n">
        <v>0.700058537395698</v>
      </c>
      <c r="B410" s="10" t="n">
        <v>0.820670406250595</v>
      </c>
    </row>
    <row r="411" customFormat="false" ht="12" hidden="false" customHeight="false" outlineLevel="0" collapsed="false">
      <c r="A411" s="10" t="n">
        <v>0.700047117052622</v>
      </c>
      <c r="B411" s="10" t="n">
        <v>0.641583069992058</v>
      </c>
    </row>
    <row r="412" customFormat="false" ht="12" hidden="false" customHeight="false" outlineLevel="0" collapsed="false">
      <c r="A412" s="10" t="n">
        <v>0.700019975518817</v>
      </c>
      <c r="B412" s="10" t="n">
        <v>0.867852345513111</v>
      </c>
    </row>
    <row r="413" customFormat="false" ht="12" hidden="false" customHeight="false" outlineLevel="0" collapsed="false">
      <c r="A413" s="10" t="n">
        <v>0.700024610245612</v>
      </c>
      <c r="B413" s="10" t="n">
        <v>0.959548939931928</v>
      </c>
    </row>
    <row r="414" customFormat="false" ht="12" hidden="false" customHeight="false" outlineLevel="0" collapsed="false">
      <c r="A414" s="10" t="n">
        <v>0.700097129074902</v>
      </c>
      <c r="B414" s="10" t="n">
        <v>0.841683487334141</v>
      </c>
    </row>
    <row r="415" customFormat="false" ht="12" hidden="false" customHeight="false" outlineLevel="0" collapsed="false">
      <c r="A415" s="10" t="n">
        <v>0.700074048573186</v>
      </c>
      <c r="B415" s="10" t="n">
        <v>0.806387613437319</v>
      </c>
    </row>
    <row r="416" customFormat="false" ht="12" hidden="false" customHeight="false" outlineLevel="0" collapsed="false">
      <c r="A416" s="10" t="n">
        <v>0.700098967040004</v>
      </c>
      <c r="B416" s="10" t="n">
        <v>0.452788635367895</v>
      </c>
    </row>
    <row r="417" customFormat="false" ht="12" hidden="false" customHeight="false" outlineLevel="0" collapsed="false">
      <c r="A417" s="10" t="n">
        <v>0.700035009859146</v>
      </c>
      <c r="B417" s="10" t="n">
        <v>0.610873284102824</v>
      </c>
    </row>
    <row r="418" customFormat="false" ht="12" hidden="false" customHeight="false" outlineLevel="0" collapsed="false">
      <c r="A418" s="10" t="n">
        <v>0.700090675940779</v>
      </c>
      <c r="B418" s="10" t="n">
        <v>0.589056362206608</v>
      </c>
    </row>
    <row r="419" customFormat="false" ht="12" hidden="false" customHeight="false" outlineLevel="0" collapsed="false">
      <c r="A419" s="10" t="n">
        <v>0.70007389816459</v>
      </c>
      <c r="B419" s="10" t="n">
        <v>0.855289489429113</v>
      </c>
    </row>
    <row r="420" customFormat="false" ht="12" hidden="false" customHeight="false" outlineLevel="0" collapsed="false">
      <c r="A420" s="10" t="n">
        <v>0.700016389461242</v>
      </c>
      <c r="B420" s="10" t="n">
        <v>0.0976515287056805</v>
      </c>
    </row>
    <row r="421" customFormat="false" ht="12" hidden="false" customHeight="false" outlineLevel="0" collapsed="false">
      <c r="A421" s="10" t="n">
        <v>0.700062868045672</v>
      </c>
      <c r="B421" s="10" t="n">
        <v>0.43240977517907</v>
      </c>
    </row>
    <row r="422" customFormat="false" ht="12" hidden="false" customHeight="false" outlineLevel="0" collapsed="false">
      <c r="A422" s="10" t="n">
        <v>0.700076163141092</v>
      </c>
      <c r="B422" s="10" t="n">
        <v>0.115122450103575</v>
      </c>
    </row>
    <row r="423" customFormat="false" ht="12" hidden="false" customHeight="false" outlineLevel="0" collapsed="false">
      <c r="A423" s="10" t="n">
        <v>0.700061348592891</v>
      </c>
      <c r="B423" s="10" t="n">
        <v>0.894789586260351</v>
      </c>
    </row>
    <row r="424" customFormat="false" ht="12" hidden="false" customHeight="false" outlineLevel="0" collapsed="false">
      <c r="A424" s="10" t="n">
        <v>0.700091009819923</v>
      </c>
      <c r="B424" s="10" t="n">
        <v>0.086078952106684</v>
      </c>
    </row>
    <row r="425" customFormat="false" ht="12" hidden="false" customHeight="false" outlineLevel="0" collapsed="false">
      <c r="A425" s="10" t="n">
        <v>0.700001433352009</v>
      </c>
      <c r="B425" s="10" t="n">
        <v>0.785929217834924</v>
      </c>
    </row>
    <row r="426" customFormat="false" ht="12" hidden="false" customHeight="false" outlineLevel="0" collapsed="false">
      <c r="A426" s="10" t="n">
        <v>0.700014418782673</v>
      </c>
      <c r="B426" s="10" t="n">
        <v>0.749958611442688</v>
      </c>
    </row>
    <row r="427" customFormat="false" ht="12" hidden="false" customHeight="false" outlineLevel="0" collapsed="false">
      <c r="A427" s="10" t="n">
        <v>0.700040977308546</v>
      </c>
      <c r="B427" s="10" t="n">
        <v>0.772412376372336</v>
      </c>
    </row>
    <row r="428" customFormat="false" ht="12" hidden="false" customHeight="false" outlineLevel="0" collapsed="false">
      <c r="A428" s="10" t="n">
        <v>0.700035991007479</v>
      </c>
      <c r="B428" s="10" t="n">
        <v>0.379441859377288</v>
      </c>
    </row>
    <row r="429" customFormat="false" ht="12" hidden="false" customHeight="false" outlineLevel="0" collapsed="false">
      <c r="A429" s="10" t="n">
        <v>0.700097734434576</v>
      </c>
      <c r="B429" s="10" t="n">
        <v>0.706593146876708</v>
      </c>
    </row>
    <row r="430" customFormat="false" ht="12" hidden="false" customHeight="false" outlineLevel="0" collapsed="false">
      <c r="A430" s="10" t="n">
        <v>0.700059932982577</v>
      </c>
      <c r="B430" s="10" t="n">
        <v>0.957770954797869</v>
      </c>
    </row>
    <row r="431" customFormat="false" ht="12" hidden="false" customHeight="false" outlineLevel="0" collapsed="false">
      <c r="A431" s="10" t="n">
        <v>0.700088336924132</v>
      </c>
      <c r="B431" s="10" t="n">
        <v>0.973090195084498</v>
      </c>
    </row>
    <row r="432" customFormat="false" ht="12" hidden="false" customHeight="false" outlineLevel="0" collapsed="false">
      <c r="A432" s="10" t="n">
        <v>0.700040760310386</v>
      </c>
      <c r="B432" s="10" t="n">
        <v>0.130076625910623</v>
      </c>
    </row>
    <row r="433" customFormat="false" ht="12" hidden="false" customHeight="false" outlineLevel="0" collapsed="false">
      <c r="A433" s="10" t="n">
        <v>0.700037377746793</v>
      </c>
      <c r="B433" s="10" t="n">
        <v>0.691128465203163</v>
      </c>
    </row>
    <row r="434" customFormat="false" ht="12" hidden="false" customHeight="false" outlineLevel="0" collapsed="false">
      <c r="A434" s="10" t="n">
        <v>0.700011930288753</v>
      </c>
      <c r="B434" s="10" t="n">
        <v>0.386298285511461</v>
      </c>
    </row>
    <row r="435" customFormat="false" ht="12" hidden="false" customHeight="false" outlineLevel="0" collapsed="false">
      <c r="A435" s="10" t="n">
        <v>0.70006003170277</v>
      </c>
      <c r="B435" s="10" t="n">
        <v>0.872361992892046</v>
      </c>
    </row>
    <row r="436" customFormat="false" ht="12" hidden="false" customHeight="false" outlineLevel="0" collapsed="false">
      <c r="A436" s="10" t="n">
        <v>0.700001135328785</v>
      </c>
      <c r="B436" s="10" t="n">
        <v>0.262313930439909</v>
      </c>
    </row>
    <row r="437" customFormat="false" ht="12" hidden="false" customHeight="false" outlineLevel="0" collapsed="false">
      <c r="A437" s="10" t="n">
        <v>0.700057305721593</v>
      </c>
      <c r="B437" s="10" t="n">
        <v>0.459174967584747</v>
      </c>
    </row>
    <row r="438" customFormat="false" ht="12" hidden="false" customHeight="false" outlineLevel="0" collapsed="false">
      <c r="A438" s="10" t="n">
        <v>0.700096678314776</v>
      </c>
      <c r="B438" s="10" t="n">
        <v>0.643534095791883</v>
      </c>
    </row>
    <row r="439" customFormat="false" ht="12" hidden="false" customHeight="false" outlineLevel="0" collapsed="false">
      <c r="A439" s="10" t="n">
        <v>0.700040764966999</v>
      </c>
      <c r="B439" s="10" t="n">
        <v>0.520313617549983</v>
      </c>
    </row>
    <row r="440" customFormat="false" ht="12" hidden="false" customHeight="false" outlineLevel="0" collapsed="false">
      <c r="A440" s="10" t="n">
        <v>0.700015101907782</v>
      </c>
      <c r="B440" s="10" t="n">
        <v>0.121698352564917</v>
      </c>
    </row>
    <row r="441" customFormat="false" ht="12" hidden="false" customHeight="false" outlineLevel="0" collapsed="false">
      <c r="A441" s="10" t="n">
        <v>0.700099876476498</v>
      </c>
      <c r="B441" s="10" t="n">
        <v>0.593660166297881</v>
      </c>
    </row>
    <row r="442" customFormat="false" ht="12" hidden="false" customHeight="false" outlineLevel="0" collapsed="false">
      <c r="A442" s="10" t="n">
        <v>0.700076094223222</v>
      </c>
      <c r="B442" s="10" t="n">
        <v>0.576488231577207</v>
      </c>
    </row>
    <row r="443" customFormat="false" ht="12" hidden="false" customHeight="false" outlineLevel="0" collapsed="false">
      <c r="A443" s="10" t="n">
        <v>0.700006827106703</v>
      </c>
      <c r="B443" s="10" t="n">
        <v>0.312981495779465</v>
      </c>
    </row>
    <row r="444" customFormat="false" ht="12" hidden="false" customHeight="false" outlineLevel="0" collapsed="false">
      <c r="A444" s="10" t="n">
        <v>0.700068911397862</v>
      </c>
      <c r="B444" s="10" t="n">
        <v>0.634916111656891</v>
      </c>
    </row>
    <row r="445" customFormat="false" ht="12" hidden="false" customHeight="false" outlineLevel="0" collapsed="false">
      <c r="A445" s="10" t="n">
        <v>0.700086851930286</v>
      </c>
      <c r="B445" s="10" t="n">
        <v>0.0448984471358817</v>
      </c>
    </row>
    <row r="446" customFormat="false" ht="12" hidden="false" customHeight="false" outlineLevel="0" collapsed="false">
      <c r="A446" s="10" t="n">
        <v>0.700034682499261</v>
      </c>
      <c r="B446" s="10" t="n">
        <v>0.654734756171114</v>
      </c>
    </row>
    <row r="447" customFormat="false" ht="12" hidden="false" customHeight="false" outlineLevel="0" collapsed="false">
      <c r="A447" s="10" t="n">
        <v>0.700011825980624</v>
      </c>
      <c r="B447" s="10" t="n">
        <v>0.270523536145</v>
      </c>
    </row>
    <row r="448" customFormat="false" ht="12" hidden="false" customHeight="false" outlineLevel="0" collapsed="false">
      <c r="A448" s="10" t="n">
        <v>0.700061722984566</v>
      </c>
      <c r="B448" s="10" t="n">
        <v>0.372298198459809</v>
      </c>
    </row>
    <row r="449" customFormat="false" ht="12" hidden="false" customHeight="false" outlineLevel="0" collapsed="false">
      <c r="A449" s="10" t="n">
        <v>0.700082875648552</v>
      </c>
      <c r="B449" s="10" t="n">
        <v>0.625332492694879</v>
      </c>
    </row>
    <row r="450" customFormat="false" ht="12" hidden="false" customHeight="false" outlineLevel="0" collapsed="false">
      <c r="A450" s="10" t="n">
        <v>0.70006395955573</v>
      </c>
      <c r="B450" s="10" t="n">
        <v>0.81618243028232</v>
      </c>
    </row>
    <row r="451" customFormat="false" ht="12" hidden="false" customHeight="false" outlineLevel="0" collapsed="false">
      <c r="A451" s="10" t="n">
        <v>0.700064197974309</v>
      </c>
      <c r="B451" s="10" t="n">
        <v>0.614857836447124</v>
      </c>
    </row>
    <row r="452" customFormat="false" ht="12" hidden="false" customHeight="false" outlineLevel="0" collapsed="false">
      <c r="A452" s="10" t="n">
        <v>0.700002110889183</v>
      </c>
      <c r="B452" s="10" t="n">
        <v>0.790122080030908</v>
      </c>
    </row>
    <row r="453" customFormat="false" ht="12" hidden="false" customHeight="false" outlineLevel="0" collapsed="false">
      <c r="A453" s="10" t="n">
        <v>0.700000785617158</v>
      </c>
      <c r="B453" s="10" t="n">
        <v>0.0796326911447722</v>
      </c>
    </row>
    <row r="454" customFormat="false" ht="12" hidden="false" customHeight="false" outlineLevel="0" collapsed="false">
      <c r="A454" s="10" t="n">
        <v>0.700080548739098</v>
      </c>
      <c r="B454" s="10" t="n">
        <v>0.849059208225952</v>
      </c>
    </row>
    <row r="455" customFormat="false" ht="12" hidden="false" customHeight="false" outlineLevel="0" collapsed="false">
      <c r="A455" s="10" t="n">
        <v>0.70004917434419</v>
      </c>
      <c r="B455" s="10" t="n">
        <v>0.867049953838368</v>
      </c>
    </row>
    <row r="456" customFormat="false" ht="12" hidden="false" customHeight="false" outlineLevel="0" collapsed="false">
      <c r="A456" s="10" t="n">
        <v>0.700021447008486</v>
      </c>
      <c r="B456" s="10" t="n">
        <v>0.175476808648313</v>
      </c>
    </row>
    <row r="457" customFormat="false" ht="12" hidden="false" customHeight="false" outlineLevel="0" collapsed="false">
      <c r="A457" s="10" t="n">
        <v>0.700093416357457</v>
      </c>
      <c r="B457" s="10" t="n">
        <v>0.864488985326369</v>
      </c>
    </row>
    <row r="458" customFormat="false" ht="12" hidden="false" customHeight="false" outlineLevel="0" collapsed="false">
      <c r="A458" s="10" t="n">
        <v>0.700029237056165</v>
      </c>
      <c r="B458" s="10" t="n">
        <v>0.0419314536461287</v>
      </c>
    </row>
    <row r="459" customFormat="false" ht="12" hidden="false" customHeight="false" outlineLevel="0" collapsed="false">
      <c r="A459" s="10" t="n">
        <v>0.700005305791276</v>
      </c>
      <c r="B459" s="10" t="n">
        <v>0.816634893331972</v>
      </c>
    </row>
    <row r="460" customFormat="false" ht="12" hidden="false" customHeight="false" outlineLevel="0" collapsed="false">
      <c r="A460" s="10" t="n">
        <v>0.700055200932573</v>
      </c>
      <c r="B460" s="10" t="n">
        <v>0.848599093895685</v>
      </c>
    </row>
    <row r="461" customFormat="false" ht="12" hidden="false" customHeight="false" outlineLevel="0" collapsed="false">
      <c r="A461" s="10" t="n">
        <v>0.700052887061636</v>
      </c>
      <c r="B461" s="10" t="n">
        <v>0.350599543820414</v>
      </c>
    </row>
    <row r="462" customFormat="false" ht="12" hidden="false" customHeight="false" outlineLevel="0" collapsed="false">
      <c r="A462" s="10" t="n">
        <v>0.700099601270677</v>
      </c>
      <c r="B462" s="10" t="n">
        <v>0.0389998564678244</v>
      </c>
    </row>
    <row r="463" customFormat="false" ht="12" hidden="false" customHeight="false" outlineLevel="0" collapsed="false">
      <c r="A463" s="10" t="n">
        <v>0.70006066453646</v>
      </c>
      <c r="B463" s="10" t="n">
        <v>0.55499867655104</v>
      </c>
    </row>
    <row r="464" customFormat="false" ht="12" hidden="false" customHeight="false" outlineLevel="0" collapsed="false">
      <c r="A464" s="10" t="n">
        <v>0.700083114067131</v>
      </c>
      <c r="B464" s="10" t="n">
        <v>0.914068178233722</v>
      </c>
    </row>
    <row r="465" customFormat="false" ht="12" hidden="false" customHeight="false" outlineLevel="0" collapsed="false">
      <c r="A465" s="10" t="n">
        <v>0.700065974937783</v>
      </c>
      <c r="B465" s="10" t="n">
        <v>0.179791555823661</v>
      </c>
    </row>
    <row r="466" customFormat="false" ht="12" hidden="false" customHeight="false" outlineLevel="0" collapsed="false">
      <c r="A466" s="10" t="n">
        <v>0.70003513046542</v>
      </c>
      <c r="B466" s="10" t="n">
        <v>0.943254218410353</v>
      </c>
    </row>
    <row r="467" customFormat="false" ht="12" hidden="false" customHeight="false" outlineLevel="0" collapsed="false">
      <c r="A467" s="10" t="n">
        <v>0.700026018871007</v>
      </c>
      <c r="B467" s="10" t="n">
        <v>0.233151741900086</v>
      </c>
    </row>
    <row r="468" customFormat="false" ht="12" hidden="false" customHeight="false" outlineLevel="0" collapsed="false">
      <c r="A468" s="10" t="n">
        <v>0.700019527552659</v>
      </c>
      <c r="B468" s="10" t="n">
        <v>0.429321437808369</v>
      </c>
    </row>
    <row r="469" customFormat="false" ht="12" hidden="false" customHeight="false" outlineLevel="0" collapsed="false">
      <c r="A469" s="10" t="n">
        <v>0.700007106503475</v>
      </c>
      <c r="B469" s="10" t="n">
        <v>0.687222784705098</v>
      </c>
    </row>
    <row r="470" customFormat="false" ht="12" hidden="false" customHeight="false" outlineLevel="0" collapsed="false">
      <c r="A470" s="10" t="n">
        <v>0.700071497680653</v>
      </c>
      <c r="B470" s="10" t="n">
        <v>0.253900188139593</v>
      </c>
    </row>
    <row r="471" customFormat="false" ht="12" hidden="false" customHeight="false" outlineLevel="0" collapsed="false">
      <c r="A471" s="10" t="n">
        <v>0.700079799955748</v>
      </c>
      <c r="B471" s="10" t="n">
        <v>0.00905303657476466</v>
      </c>
    </row>
    <row r="472" customFormat="false" ht="12" hidden="false" customHeight="false" outlineLevel="0" collapsed="false">
      <c r="A472" s="10" t="n">
        <v>0.700001414259896</v>
      </c>
      <c r="B472" s="10" t="n">
        <v>0.744287856269762</v>
      </c>
    </row>
    <row r="473" customFormat="false" ht="12" hidden="false" customHeight="false" outlineLevel="0" collapsed="false">
      <c r="A473" s="10" t="n">
        <v>0.700049517536559</v>
      </c>
      <c r="B473" s="10" t="n">
        <v>0.309326258632041</v>
      </c>
    </row>
    <row r="474" customFormat="false" ht="12" hidden="false" customHeight="false" outlineLevel="0" collapsed="false">
      <c r="A474" s="10" t="n">
        <v>0.700073359860141</v>
      </c>
      <c r="B474" s="10" t="n">
        <v>0.827524207917752</v>
      </c>
    </row>
    <row r="475" customFormat="false" ht="12" hidden="false" customHeight="false" outlineLevel="0" collapsed="false">
      <c r="A475" s="10" t="n">
        <v>0.700038809189591</v>
      </c>
      <c r="B475" s="10" t="n">
        <v>0.743299740712764</v>
      </c>
    </row>
    <row r="476" customFormat="false" ht="12" hidden="false" customHeight="false" outlineLevel="0" collapsed="false">
      <c r="A476" s="10" t="n">
        <v>0.70008170683872</v>
      </c>
      <c r="B476" s="10" t="n">
        <v>0.0173775334923424</v>
      </c>
    </row>
    <row r="477" customFormat="false" ht="12" hidden="false" customHeight="false" outlineLevel="0" collapsed="false">
      <c r="A477" s="10" t="n">
        <v>0.700072322366793</v>
      </c>
      <c r="B477" s="10" t="n">
        <v>0.994372538288297</v>
      </c>
    </row>
    <row r="478" customFormat="false" ht="12" hidden="false" customHeight="false" outlineLevel="0" collapsed="false">
      <c r="A478" s="10" t="n">
        <v>0.700093174213587</v>
      </c>
      <c r="B478" s="10" t="n">
        <v>0.344543300263837</v>
      </c>
    </row>
    <row r="479" customFormat="false" ht="12" hidden="false" customHeight="false" outlineLevel="0" collapsed="false">
      <c r="A479" s="10" t="n">
        <v>0.700017911707991</v>
      </c>
      <c r="B479" s="10" t="n">
        <v>0.199635734408924</v>
      </c>
    </row>
    <row r="480" customFormat="false" ht="12" hidden="false" customHeight="false" outlineLevel="0" collapsed="false">
      <c r="A480" s="10" t="n">
        <v>0.700042422255521</v>
      </c>
      <c r="B480" s="10" t="n">
        <v>0.345672674172406</v>
      </c>
    </row>
    <row r="481" customFormat="false" ht="12" hidden="false" customHeight="false" outlineLevel="0" collapsed="false">
      <c r="A481" s="10" t="n">
        <v>0.700016615306966</v>
      </c>
      <c r="B481" s="10" t="n">
        <v>0.452182499436747</v>
      </c>
    </row>
    <row r="482" customFormat="false" ht="12" hidden="false" customHeight="false" outlineLevel="0" collapsed="false">
      <c r="A482" s="10" t="n">
        <v>0.700021822797145</v>
      </c>
      <c r="B482" s="10" t="n">
        <v>0.0635989494917909</v>
      </c>
    </row>
    <row r="483" customFormat="false" ht="12" hidden="false" customHeight="false" outlineLevel="0" collapsed="false">
      <c r="A483" s="10" t="n">
        <v>0.700053972518097</v>
      </c>
      <c r="B483" s="10" t="n">
        <v>0.257395474360043</v>
      </c>
    </row>
    <row r="484" customFormat="false" ht="12" hidden="false" customHeight="false" outlineLevel="0" collapsed="false">
      <c r="A484" s="10" t="n">
        <v>0.700071600591797</v>
      </c>
      <c r="B484" s="10" t="n">
        <v>0.0174389309331025</v>
      </c>
    </row>
    <row r="485" customFormat="false" ht="12" hidden="false" customHeight="false" outlineLevel="0" collapsed="false">
      <c r="A485" s="10" t="n">
        <v>0.700031872233391</v>
      </c>
      <c r="B485" s="10" t="n">
        <v>0.141144687841248</v>
      </c>
    </row>
    <row r="486" customFormat="false" ht="12" hidden="false" customHeight="false" outlineLevel="0" collapsed="false">
      <c r="A486" s="10" t="n">
        <v>0.700068825250524</v>
      </c>
      <c r="B486" s="10" t="n">
        <v>0.745561143730563</v>
      </c>
    </row>
    <row r="487" customFormat="false" ht="12" hidden="false" customHeight="false" outlineLevel="0" collapsed="false">
      <c r="A487" s="10" t="n">
        <v>0.700054750172447</v>
      </c>
      <c r="B487" s="10" t="n">
        <v>0.959471772406004</v>
      </c>
    </row>
    <row r="488" customFormat="false" ht="12" hidden="false" customHeight="false" outlineLevel="0" collapsed="false">
      <c r="A488" s="10" t="n">
        <v>0.700043840659803</v>
      </c>
      <c r="B488" s="10" t="n">
        <v>0.812124277377559</v>
      </c>
    </row>
    <row r="489" customFormat="false" ht="12" hidden="false" customHeight="false" outlineLevel="0" collapsed="false">
      <c r="A489" s="10" t="n">
        <v>0.700082914298439</v>
      </c>
      <c r="B489" s="10" t="n">
        <v>0.627193857276437</v>
      </c>
    </row>
    <row r="490" customFormat="false" ht="12" hidden="false" customHeight="false" outlineLevel="0" collapsed="false">
      <c r="A490" s="10" t="n">
        <v>0.700092418910979</v>
      </c>
      <c r="B490" s="10" t="n">
        <v>0.792301356695733</v>
      </c>
    </row>
    <row r="491" customFormat="false" ht="12" hidden="false" customHeight="false" outlineLevel="0" collapsed="false">
      <c r="A491" s="10" t="n">
        <v>0.700048047443874</v>
      </c>
      <c r="B491" s="10" t="n">
        <v>0.0358020784500065</v>
      </c>
    </row>
    <row r="492" customFormat="false" ht="12" hidden="false" customHeight="false" outlineLevel="0" collapsed="false">
      <c r="A492" s="10" t="n">
        <v>0.700054481020223</v>
      </c>
      <c r="B492" s="10" t="n">
        <v>0.0382824922158767</v>
      </c>
    </row>
    <row r="493" customFormat="false" ht="12" hidden="false" customHeight="false" outlineLevel="0" collapsed="false">
      <c r="A493" s="10" t="n">
        <v>0.700067810574578</v>
      </c>
      <c r="B493" s="10" t="n">
        <v>0.937392089021109</v>
      </c>
    </row>
    <row r="494" customFormat="false" ht="12" hidden="false" customHeight="false" outlineLevel="0" collapsed="false">
      <c r="A494" s="10" t="n">
        <v>0.700055306172024</v>
      </c>
      <c r="B494" s="10" t="n">
        <v>0.184123599056212</v>
      </c>
    </row>
    <row r="495" customFormat="false" ht="12" hidden="false" customHeight="false" outlineLevel="0" collapsed="false">
      <c r="A495" s="10" t="n">
        <v>0.700095241284042</v>
      </c>
      <c r="B495" s="10" t="n">
        <v>0.505674129587446</v>
      </c>
    </row>
    <row r="496" customFormat="false" ht="12" hidden="false" customHeight="false" outlineLevel="0" collapsed="false">
      <c r="A496" s="10" t="n">
        <v>0.700083378097081</v>
      </c>
      <c r="B496" s="10" t="n">
        <v>0.656767647553593</v>
      </c>
    </row>
    <row r="497" customFormat="false" ht="12" hidden="false" customHeight="false" outlineLevel="0" collapsed="false">
      <c r="A497" s="10" t="n">
        <v>0.700090478034732</v>
      </c>
      <c r="B497" s="10" t="n">
        <v>0.276486476080719</v>
      </c>
    </row>
    <row r="498" customFormat="false" ht="12" hidden="false" customHeight="false" outlineLevel="0" collapsed="false">
      <c r="A498" s="10" t="n">
        <v>0.700054033519725</v>
      </c>
      <c r="B498" s="10" t="n">
        <v>0.494233133501482</v>
      </c>
    </row>
    <row r="499" customFormat="false" ht="12" hidden="false" customHeight="false" outlineLevel="0" collapsed="false">
      <c r="A499" s="10" t="n">
        <v>0.700098024075897</v>
      </c>
      <c r="B499" s="10" t="n">
        <v>0.546354849611574</v>
      </c>
    </row>
    <row r="500" customFormat="false" ht="12" hidden="false" customHeight="false" outlineLevel="0" collapsed="false">
      <c r="A500" s="10" t="n">
        <v>0.700027041463194</v>
      </c>
      <c r="B500" s="10" t="n">
        <v>0.840018361266711</v>
      </c>
    </row>
    <row r="501" customFormat="false" ht="12" hidden="false" customHeight="false" outlineLevel="0" collapsed="false">
      <c r="A501" s="10" t="n">
        <v>0.700082873320246</v>
      </c>
      <c r="B501" s="10" t="n">
        <v>0.361922260542364</v>
      </c>
    </row>
    <row r="502" customFormat="false" ht="12" hidden="false" customHeight="false" outlineLevel="0" collapsed="false">
      <c r="A502" s="10" t="n">
        <v>0.700039258552733</v>
      </c>
      <c r="B502" s="10" t="n">
        <v>0.388401463808679</v>
      </c>
    </row>
    <row r="503" customFormat="false" ht="12" hidden="false" customHeight="false" outlineLevel="0" collapsed="false">
      <c r="A503" s="10" t="n">
        <v>0.700020111957574</v>
      </c>
      <c r="B503" s="10" t="n">
        <v>0.0141100613466045</v>
      </c>
    </row>
    <row r="504" customFormat="false" ht="12" hidden="false" customHeight="false" outlineLevel="0" collapsed="false">
      <c r="A504" s="10" t="n">
        <v>0.700090440781829</v>
      </c>
      <c r="B504" s="10" t="n">
        <v>0.206727273858491</v>
      </c>
    </row>
    <row r="505" customFormat="false" ht="12" hidden="false" customHeight="false" outlineLevel="0" collapsed="false">
      <c r="A505" s="10" t="n">
        <v>0.70009390949276</v>
      </c>
      <c r="B505" s="10" t="n">
        <v>0.964921608085242</v>
      </c>
    </row>
    <row r="506" customFormat="false" ht="12" hidden="false" customHeight="false" outlineLevel="0" collapsed="false">
      <c r="A506" s="10" t="n">
        <v>0.700082714064085</v>
      </c>
      <c r="B506" s="10" t="n">
        <v>0.269892173479261</v>
      </c>
    </row>
    <row r="507" customFormat="false" ht="12" hidden="false" customHeight="false" outlineLevel="0" collapsed="false">
      <c r="A507" s="10" t="n">
        <v>0.700056282198083</v>
      </c>
      <c r="B507" s="10" t="n">
        <v>0.287630591209806</v>
      </c>
    </row>
    <row r="508" customFormat="false" ht="12" hidden="false" customHeight="false" outlineLevel="0" collapsed="false">
      <c r="A508" s="10" t="n">
        <v>0.700087028881576</v>
      </c>
      <c r="B508" s="10" t="n">
        <v>0.266467209098147</v>
      </c>
    </row>
    <row r="509" customFormat="false" ht="12" hidden="false" customHeight="false" outlineLevel="0" collapsed="false">
      <c r="A509" s="10" t="n">
        <v>0.700047583645232</v>
      </c>
      <c r="B509" s="10" t="n">
        <v>0.301773655834502</v>
      </c>
    </row>
    <row r="510" customFormat="false" ht="12" hidden="false" customHeight="false" outlineLevel="0" collapsed="false">
      <c r="A510" s="10" t="n">
        <v>0.700021306378777</v>
      </c>
      <c r="B510" s="10" t="n">
        <v>0.0249300734256069</v>
      </c>
    </row>
    <row r="511" customFormat="false" ht="12" hidden="false" customHeight="false" outlineLevel="0" collapsed="false">
      <c r="A511" s="10" t="n">
        <v>0.700089274300304</v>
      </c>
      <c r="B511" s="10" t="n">
        <v>0.478964167404438</v>
      </c>
    </row>
    <row r="512" customFormat="false" ht="12" hidden="false" customHeight="false" outlineLevel="0" collapsed="false">
      <c r="A512" s="10" t="n">
        <v>0.700024131545808</v>
      </c>
      <c r="B512" s="10" t="n">
        <v>0.704445339601694</v>
      </c>
    </row>
    <row r="513" customFormat="false" ht="12" hidden="false" customHeight="false" outlineLevel="0" collapsed="false">
      <c r="A513" s="10" t="n">
        <v>0.700001116236672</v>
      </c>
      <c r="B513" s="10" t="n">
        <v>0.711827223054984</v>
      </c>
    </row>
    <row r="514" customFormat="false" ht="12" hidden="false" customHeight="false" outlineLevel="0" collapsed="false">
      <c r="A514" s="10" t="n">
        <v>0.700016882130884</v>
      </c>
      <c r="B514" s="10" t="n">
        <v>0.897672777482156</v>
      </c>
    </row>
    <row r="515" customFormat="false" ht="12" hidden="false" customHeight="false" outlineLevel="0" collapsed="false">
      <c r="A515" s="10" t="n">
        <v>0.700065038027272</v>
      </c>
      <c r="B515" s="10" t="n">
        <v>0.327919544339143</v>
      </c>
    </row>
    <row r="516" customFormat="false" ht="12" hidden="false" customHeight="false" outlineLevel="0" collapsed="false">
      <c r="A516" s="10" t="n">
        <v>0.70005460302348</v>
      </c>
      <c r="B516" s="10" t="n">
        <v>0.262734820722944</v>
      </c>
    </row>
    <row r="517" customFormat="false" ht="12" hidden="false" customHeight="false" outlineLevel="0" collapsed="false">
      <c r="A517" s="10" t="n">
        <v>0.700051227910468</v>
      </c>
      <c r="B517" s="10" t="n">
        <v>0.381795393946485</v>
      </c>
    </row>
    <row r="518" customFormat="false" ht="12" hidden="false" customHeight="false" outlineLevel="0" collapsed="false">
      <c r="A518" s="10" t="n">
        <v>0.700091244978873</v>
      </c>
      <c r="B518" s="10" t="n">
        <v>0.746826631364798</v>
      </c>
    </row>
    <row r="519" customFormat="false" ht="12" hidden="false" customHeight="false" outlineLevel="0" collapsed="false">
      <c r="A519" s="10" t="n">
        <v>0.700063214032009</v>
      </c>
      <c r="B519" s="10" t="n">
        <v>0.0596481417583526</v>
      </c>
    </row>
    <row r="520" customFormat="false" ht="12" hidden="false" customHeight="false" outlineLevel="0" collapsed="false">
      <c r="A520" s="10" t="n">
        <v>0.700015066517524</v>
      </c>
      <c r="B520" s="10" t="n">
        <v>0.922043152582852</v>
      </c>
    </row>
    <row r="521" customFormat="false" ht="12" hidden="false" customHeight="false" outlineLevel="0" collapsed="false">
      <c r="A521" s="10" t="n">
        <v>0.700076554296574</v>
      </c>
      <c r="B521" s="10" t="n">
        <v>0.684613267278584</v>
      </c>
    </row>
    <row r="522" customFormat="false" ht="12" hidden="false" customHeight="false" outlineLevel="0" collapsed="false">
      <c r="A522" s="10" t="n">
        <v>0.700086472416337</v>
      </c>
      <c r="B522" s="10" t="n">
        <v>0.323220192605266</v>
      </c>
    </row>
    <row r="523" customFormat="false" ht="12" hidden="false" customHeight="false" outlineLevel="0" collapsed="false">
      <c r="A523" s="10" t="n">
        <v>0.700079164793752</v>
      </c>
      <c r="B523" s="10" t="n">
        <v>0.0330359554072078</v>
      </c>
    </row>
    <row r="524" customFormat="false" ht="12" hidden="false" customHeight="false" outlineLevel="0" collapsed="false">
      <c r="A524" s="10" t="n">
        <v>0.70009366734889</v>
      </c>
      <c r="B524" s="10" t="n">
        <v>0.214867844346384</v>
      </c>
    </row>
    <row r="525" customFormat="false" ht="12" hidden="false" customHeight="false" outlineLevel="0" collapsed="false">
      <c r="A525" s="10" t="n">
        <v>0.700013963365934</v>
      </c>
      <c r="B525" s="10" t="n">
        <v>0.760153826214445</v>
      </c>
    </row>
    <row r="526" customFormat="false" ht="12" hidden="false" customHeight="false" outlineLevel="0" collapsed="false">
      <c r="A526" s="10" t="n">
        <v>0.700060177454753</v>
      </c>
      <c r="B526" s="10" t="n">
        <v>0.977565850586428</v>
      </c>
    </row>
    <row r="527" customFormat="false" ht="12" hidden="false" customHeight="false" outlineLevel="0" collapsed="false">
      <c r="A527" s="10" t="n">
        <v>0.700070435507256</v>
      </c>
      <c r="B527" s="10" t="n">
        <v>0.211079725162629</v>
      </c>
    </row>
    <row r="528" customFormat="false" ht="12" hidden="false" customHeight="false" outlineLevel="0" collapsed="false">
      <c r="A528" s="10" t="n">
        <v>0.700040621077661</v>
      </c>
      <c r="B528" s="10" t="n">
        <v>0.950294913235258</v>
      </c>
    </row>
    <row r="529" customFormat="false" ht="12" hidden="false" customHeight="false" outlineLevel="0" collapsed="false">
      <c r="A529" s="10" t="n">
        <v>0.700037150038424</v>
      </c>
      <c r="B529" s="10" t="n">
        <v>0.149797481088805</v>
      </c>
    </row>
    <row r="530" customFormat="false" ht="12" hidden="false" customHeight="false" outlineLevel="0" collapsed="false">
      <c r="A530" s="10" t="n">
        <v>0.700034908810647</v>
      </c>
      <c r="B530" s="10" t="n">
        <v>0.595473323294648</v>
      </c>
    </row>
    <row r="531" customFormat="false" ht="12" hidden="false" customHeight="false" outlineLevel="0" collapsed="false">
      <c r="A531" s="10" t="n">
        <v>0.700027661258368</v>
      </c>
      <c r="B531" s="10" t="n">
        <v>0.958680414575469</v>
      </c>
    </row>
    <row r="532" customFormat="false" ht="12" hidden="false" customHeight="false" outlineLevel="0" collapsed="false">
      <c r="A532" s="10" t="n">
        <v>0.70001774872654</v>
      </c>
      <c r="B532" s="10" t="n">
        <v>0.219414343693952</v>
      </c>
    </row>
    <row r="533" customFormat="false" ht="12" hidden="false" customHeight="false" outlineLevel="0" collapsed="false">
      <c r="A533" s="10" t="n">
        <v>0.700087362295057</v>
      </c>
      <c r="B533" s="10" t="n">
        <v>0.144865248419747</v>
      </c>
    </row>
    <row r="534" customFormat="false" ht="12" hidden="false" customHeight="false" outlineLevel="0" collapsed="false">
      <c r="A534" s="10" t="n">
        <v>0.700040252739582</v>
      </c>
      <c r="B534" s="10" t="n">
        <v>0.97119767217487</v>
      </c>
    </row>
    <row r="535" customFormat="false" ht="12" hidden="false" customHeight="false" outlineLevel="0" collapsed="false">
      <c r="A535" s="10" t="n">
        <v>0.70007630703043</v>
      </c>
      <c r="B535" s="10" t="n">
        <v>0.983429938547048</v>
      </c>
    </row>
    <row r="536" customFormat="false" ht="12" hidden="false" customHeight="false" outlineLevel="0" collapsed="false">
      <c r="A536" s="10" t="n">
        <v>0.700038467394206</v>
      </c>
      <c r="B536" s="10" t="n">
        <v>0.525060936121764</v>
      </c>
    </row>
    <row r="537" customFormat="false" ht="12" hidden="false" customHeight="false" outlineLevel="0" collapsed="false">
      <c r="A537" s="10" t="n">
        <v>0.700045077456182</v>
      </c>
      <c r="B537" s="10" t="n">
        <v>0.478591211828679</v>
      </c>
    </row>
    <row r="538" customFormat="false" ht="12" hidden="false" customHeight="false" outlineLevel="0" collapsed="false">
      <c r="A538" s="10" t="n">
        <v>0.70005200277085</v>
      </c>
      <c r="B538" s="10" t="n">
        <v>0.130814652950882</v>
      </c>
    </row>
    <row r="539" customFormat="false" ht="12" hidden="false" customHeight="false" outlineLevel="0" collapsed="false">
      <c r="A539" s="10" t="n">
        <v>0.70004947097043</v>
      </c>
      <c r="B539" s="10" t="n">
        <v>0.821618965743864</v>
      </c>
    </row>
    <row r="540" customFormat="false" ht="12" hidden="false" customHeight="false" outlineLevel="0" collapsed="false">
      <c r="A540" s="10" t="n">
        <v>0.700028227502493</v>
      </c>
      <c r="B540" s="10" t="n">
        <v>0.930744676352825</v>
      </c>
    </row>
    <row r="541" customFormat="false" ht="12" hidden="false" customHeight="false" outlineLevel="0" collapsed="false">
      <c r="A541" s="10" t="n">
        <v>0.700014300504706</v>
      </c>
      <c r="B541" s="10" t="n">
        <v>0.16820745829875</v>
      </c>
    </row>
    <row r="542" customFormat="false" ht="12" hidden="false" customHeight="false" outlineLevel="0" collapsed="false">
      <c r="A542" s="10" t="n">
        <v>0.700009779399266</v>
      </c>
      <c r="B542" s="10" t="n">
        <v>0.0933888066063583</v>
      </c>
    </row>
    <row r="543" customFormat="false" ht="12" hidden="false" customHeight="false" outlineLevel="0" collapsed="false">
      <c r="A543" s="10" t="n">
        <v>0.700078442087434</v>
      </c>
      <c r="B543" s="10" t="n">
        <v>0.68170655317684</v>
      </c>
    </row>
    <row r="544" customFormat="false" ht="12" hidden="false" customHeight="false" outlineLevel="0" collapsed="false">
      <c r="A544" s="10" t="n">
        <v>0.700055384868782</v>
      </c>
      <c r="B544" s="10" t="n">
        <v>0.476182191854428</v>
      </c>
    </row>
    <row r="545" customFormat="false" ht="12" hidden="false" customHeight="false" outlineLevel="0" collapsed="false">
      <c r="A545" s="10" t="n">
        <v>0.700055333180379</v>
      </c>
      <c r="B545" s="10" t="n">
        <v>0.925825412816287</v>
      </c>
    </row>
    <row r="546" customFormat="false" ht="12" hidden="false" customHeight="false" outlineLevel="0" collapsed="false">
      <c r="A546" s="10" t="n">
        <v>0.700020116148526</v>
      </c>
      <c r="B546" s="10" t="n">
        <v>0.75792472937979</v>
      </c>
    </row>
    <row r="547" customFormat="false" ht="12" hidden="false" customHeight="false" outlineLevel="0" collapsed="false">
      <c r="A547" s="10" t="n">
        <v>0.700074340542813</v>
      </c>
      <c r="B547" s="10" t="n">
        <v>0.89338817628724</v>
      </c>
    </row>
    <row r="548" customFormat="false" ht="12" hidden="false" customHeight="false" outlineLevel="0" collapsed="false">
      <c r="A548" s="10" t="n">
        <v>0.700057362066609</v>
      </c>
      <c r="B548" s="10" t="n">
        <v>0.454072285189327</v>
      </c>
    </row>
    <row r="549" customFormat="false" ht="12" hidden="false" customHeight="false" outlineLevel="0" collapsed="false">
      <c r="A549" s="10" t="n">
        <v>0.700094811478674</v>
      </c>
      <c r="B549" s="10" t="n">
        <v>0.0701350136986631</v>
      </c>
    </row>
    <row r="550" customFormat="false" ht="12" hidden="false" customHeight="false" outlineLevel="0" collapsed="false">
      <c r="A550" s="10" t="n">
        <v>0.700035374937596</v>
      </c>
      <c r="B550" s="10" t="n">
        <v>0.708995695090385</v>
      </c>
    </row>
    <row r="551" customFormat="false" ht="12" hidden="false" customHeight="false" outlineLevel="0" collapsed="false">
      <c r="A551" s="10" t="n">
        <v>0.700023585790779</v>
      </c>
      <c r="B551" s="10" t="n">
        <v>0.219961939947662</v>
      </c>
    </row>
    <row r="552" customFormat="false" ht="12" hidden="false" customHeight="false" outlineLevel="0" collapsed="false">
      <c r="A552" s="10" t="n">
        <v>0.700045280018843</v>
      </c>
      <c r="B552" s="10" t="n">
        <v>0.599357982910871</v>
      </c>
    </row>
    <row r="553" customFormat="false" ht="12" hidden="false" customHeight="false" outlineLevel="0" collapsed="false">
      <c r="A553" s="10" t="n">
        <v>0.700082096597218</v>
      </c>
      <c r="B553" s="10" t="n">
        <v>0.668125549176766</v>
      </c>
    </row>
    <row r="554" customFormat="false" ht="12" hidden="false" customHeight="false" outlineLevel="0" collapsed="false">
      <c r="A554" s="10" t="n">
        <v>0.700094894832044</v>
      </c>
      <c r="B554" s="10" t="n">
        <v>0.8833291227386</v>
      </c>
    </row>
    <row r="555" customFormat="false" ht="12" hidden="false" customHeight="false" outlineLevel="0" collapsed="false">
      <c r="A555" s="10" t="n">
        <v>0.700081752939188</v>
      </c>
      <c r="B555" s="10" t="n">
        <v>0.0204556323683148</v>
      </c>
    </row>
    <row r="556" customFormat="false" ht="12" hidden="false" customHeight="false" outlineLevel="0" collapsed="false">
      <c r="A556" s="10" t="n">
        <v>0.700087710144039</v>
      </c>
      <c r="B556" s="10" t="n">
        <v>0.725280270783827</v>
      </c>
    </row>
    <row r="557" customFormat="false" ht="12" hidden="false" customHeight="false" outlineLevel="0" collapsed="false">
      <c r="A557" s="10" t="n">
        <v>0.700044934963828</v>
      </c>
      <c r="B557" s="10" t="n">
        <v>0.17255716872055</v>
      </c>
    </row>
    <row r="558" customFormat="false" ht="12" hidden="false" customHeight="false" outlineLevel="0" collapsed="false">
      <c r="A558" s="10" t="n">
        <v>0.70001394753345</v>
      </c>
      <c r="B558" s="10" t="n">
        <v>0.124596984183694</v>
      </c>
    </row>
    <row r="559" customFormat="false" ht="12" hidden="false" customHeight="false" outlineLevel="0" collapsed="false">
      <c r="A559" s="10" t="n">
        <v>0.700084028160239</v>
      </c>
      <c r="B559" s="10" t="n">
        <v>0.649410722613992</v>
      </c>
    </row>
    <row r="560" customFormat="false" ht="12" hidden="false" customHeight="false" outlineLevel="0" collapsed="false">
      <c r="A560" s="10" t="n">
        <v>0.700071045989204</v>
      </c>
      <c r="B560" s="10" t="n">
        <v>0.885076268988231</v>
      </c>
    </row>
    <row r="561" customFormat="false" ht="12" hidden="false" customHeight="false" outlineLevel="0" collapsed="false">
      <c r="A561" s="10" t="n">
        <v>0.700082623260134</v>
      </c>
      <c r="B561" s="10" t="n">
        <v>0.755762682648265</v>
      </c>
    </row>
    <row r="562" customFormat="false" ht="12" hidden="false" customHeight="false" outlineLevel="0" collapsed="false">
      <c r="A562" s="10" t="n">
        <v>0.700077222986183</v>
      </c>
      <c r="B562" s="10" t="n">
        <v>0.722161035855376</v>
      </c>
    </row>
    <row r="563" customFormat="false" ht="12" hidden="false" customHeight="false" outlineLevel="0" collapsed="false">
      <c r="A563" s="10" t="n">
        <v>0.700008875550706</v>
      </c>
      <c r="B563" s="10" t="n">
        <v>0.21103806803517</v>
      </c>
    </row>
    <row r="564" customFormat="false" ht="12" hidden="false" customHeight="false" outlineLevel="0" collapsed="false">
      <c r="A564" s="10" t="n">
        <v>0.700072480225969</v>
      </c>
      <c r="B564" s="10" t="n">
        <v>0.174259528133208</v>
      </c>
    </row>
    <row r="565" customFormat="false" ht="12" hidden="false" customHeight="false" outlineLevel="0" collapsed="false">
      <c r="A565" s="10" t="n">
        <v>0.70008727661338</v>
      </c>
      <c r="B565" s="10" t="n">
        <v>0.435396672894897</v>
      </c>
    </row>
    <row r="566" customFormat="false" ht="12" hidden="false" customHeight="false" outlineLevel="0" collapsed="false">
      <c r="A566" s="10" t="n">
        <v>0.700068099284576</v>
      </c>
      <c r="B566" s="10" t="n">
        <v>0.312824493885424</v>
      </c>
    </row>
    <row r="567" customFormat="false" ht="12" hidden="false" customHeight="false" outlineLevel="0" collapsed="false">
      <c r="A567" s="10" t="n">
        <v>0.700055298255782</v>
      </c>
      <c r="B567" s="10" t="n">
        <v>0.603933639639958</v>
      </c>
    </row>
    <row r="568" customFormat="false" ht="12" hidden="false" customHeight="false" outlineLevel="0" collapsed="false">
      <c r="A568" s="10" t="n">
        <v>0.700069722114163</v>
      </c>
      <c r="B568" s="10" t="n">
        <v>0.804086522573645</v>
      </c>
    </row>
    <row r="569" customFormat="false" ht="12" hidden="false" customHeight="false" outlineLevel="0" collapsed="false">
      <c r="A569" s="10" t="n">
        <v>0.700094688544094</v>
      </c>
      <c r="B569" s="10" t="n">
        <v>0.100539452443151</v>
      </c>
    </row>
    <row r="570" customFormat="false" ht="12" hidden="false" customHeight="false" outlineLevel="0" collapsed="false">
      <c r="A570" s="10" t="n">
        <v>0.700020043971026</v>
      </c>
      <c r="B570" s="10" t="n">
        <v>0.273808775131502</v>
      </c>
    </row>
    <row r="571" customFormat="false" ht="12" hidden="false" customHeight="false" outlineLevel="0" collapsed="false">
      <c r="A571" s="10" t="n">
        <v>0.700052784616152</v>
      </c>
      <c r="B571" s="10" t="n">
        <v>0.29655292318042</v>
      </c>
    </row>
    <row r="572" customFormat="false" ht="12" hidden="false" customHeight="false" outlineLevel="0" collapsed="false">
      <c r="A572" s="10" t="n">
        <v>0.700034592626633</v>
      </c>
      <c r="B572" s="10" t="n">
        <v>0.708289722776175</v>
      </c>
    </row>
    <row r="573" customFormat="false" ht="12" hidden="false" customHeight="false" outlineLevel="0" collapsed="false">
      <c r="A573" s="10" t="n">
        <v>0.700004502991217</v>
      </c>
      <c r="B573" s="10" t="n">
        <v>0.118413722663379</v>
      </c>
    </row>
    <row r="574" customFormat="false" ht="12" hidden="false" customHeight="false" outlineLevel="0" collapsed="false">
      <c r="A574" s="10" t="n">
        <v>0.700075253704598</v>
      </c>
      <c r="B574" s="10" t="n">
        <v>0.438087017479393</v>
      </c>
    </row>
    <row r="575" customFormat="false" ht="12" hidden="false" customHeight="false" outlineLevel="0" collapsed="false">
      <c r="A575" s="10" t="n">
        <v>0.700079556414895</v>
      </c>
      <c r="B575" s="10" t="n">
        <v>0.111263082414522</v>
      </c>
    </row>
    <row r="576" customFormat="false" ht="12" hidden="false" customHeight="false" outlineLevel="0" collapsed="false">
      <c r="A576" s="10" t="n">
        <v>0.700045262323714</v>
      </c>
      <c r="B576" s="10" t="n">
        <v>0.591608683854159</v>
      </c>
    </row>
    <row r="577" customFormat="false" ht="12" hidden="false" customHeight="false" outlineLevel="0" collapsed="false">
      <c r="A577" s="10" t="n">
        <v>0.700096911611081</v>
      </c>
      <c r="B577" s="10" t="n">
        <v>0.839375109802641</v>
      </c>
    </row>
    <row r="578" customFormat="false" ht="12" hidden="false" customHeight="false" outlineLevel="0" collapsed="false">
      <c r="A578" s="10" t="n">
        <v>0.700060920650168</v>
      </c>
      <c r="B578" s="10" t="n">
        <v>0.232885720782394</v>
      </c>
    </row>
    <row r="579" customFormat="false" ht="12" hidden="false" customHeight="false" outlineLevel="0" collapsed="false">
      <c r="A579" s="10" t="n">
        <v>0.70002250825056</v>
      </c>
      <c r="B579" s="10" t="n">
        <v>0.773966642457045</v>
      </c>
    </row>
    <row r="580" customFormat="false" ht="12" hidden="false" customHeight="false" outlineLevel="0" collapsed="false">
      <c r="A580" s="10" t="n">
        <v>0.700060992362006</v>
      </c>
      <c r="B580" s="10" t="n">
        <v>0.415730947822207</v>
      </c>
    </row>
    <row r="581" customFormat="false" ht="12" hidden="false" customHeight="false" outlineLevel="0" collapsed="false">
      <c r="A581" s="10" t="n">
        <v>0.700027257995693</v>
      </c>
      <c r="B581" s="10" t="n">
        <v>0.117570512982817</v>
      </c>
    </row>
    <row r="582" customFormat="false" ht="12" hidden="false" customHeight="false" outlineLevel="0" collapsed="false">
      <c r="A582" s="10" t="n">
        <v>0.700062068970903</v>
      </c>
      <c r="B582" s="10" t="n">
        <v>0.690337560926721</v>
      </c>
    </row>
    <row r="583" customFormat="false" ht="12" hidden="false" customHeight="false" outlineLevel="0" collapsed="false">
      <c r="A583" s="10" t="n">
        <v>0.700066695315795</v>
      </c>
      <c r="B583" s="10" t="n">
        <v>0.742366628135725</v>
      </c>
    </row>
    <row r="584" customFormat="false" ht="12" hidden="false" customHeight="false" outlineLevel="0" collapsed="false">
      <c r="A584" s="10" t="n">
        <v>0.700045714946485</v>
      </c>
      <c r="B584" s="10" t="n">
        <v>0.395110100691724</v>
      </c>
    </row>
    <row r="585" customFormat="false" ht="12" hidden="false" customHeight="false" outlineLevel="0" collapsed="false">
      <c r="A585" s="10" t="n">
        <v>0.700089960685042</v>
      </c>
      <c r="B585" s="10" t="n">
        <v>0.494037604655157</v>
      </c>
    </row>
    <row r="586" customFormat="false" ht="12" hidden="false" customHeight="false" outlineLevel="0" collapsed="false">
      <c r="A586" s="10" t="n">
        <v>0.70001918808558</v>
      </c>
      <c r="B586" s="10" t="n">
        <v>0.637007553892679</v>
      </c>
    </row>
    <row r="587" customFormat="false" ht="12" hidden="false" customHeight="false" outlineLevel="0" collapsed="false">
      <c r="A587" s="10" t="n">
        <v>0.700043413648402</v>
      </c>
      <c r="B587" s="10" t="n">
        <v>0.0919028209019</v>
      </c>
    </row>
    <row r="588" customFormat="false" ht="12" hidden="false" customHeight="false" outlineLevel="0" collapsed="false">
      <c r="A588" s="10" t="n">
        <v>0.70005238601009</v>
      </c>
      <c r="B588" s="10" t="n">
        <v>0.716433865817466</v>
      </c>
    </row>
    <row r="589" customFormat="false" ht="12" hidden="false" customHeight="false" outlineLevel="0" collapsed="false">
      <c r="A589" s="10" t="n">
        <v>0.700045356852955</v>
      </c>
      <c r="B589" s="10" t="n">
        <v>0.984643929630818</v>
      </c>
    </row>
    <row r="590" customFormat="false" ht="12" hidden="false" customHeight="false" outlineLevel="0" collapsed="false">
      <c r="A590" s="10" t="n">
        <v>0.700060949986829</v>
      </c>
      <c r="B590" s="10" t="n">
        <v>0.944239388659708</v>
      </c>
    </row>
    <row r="591" customFormat="false" ht="12" hidden="false" customHeight="false" outlineLevel="0" collapsed="false">
      <c r="A591" s="10" t="n">
        <v>0.700052081933269</v>
      </c>
      <c r="B591" s="10" t="n">
        <v>0.741021879362418</v>
      </c>
    </row>
    <row r="592" customFormat="false" ht="12" hidden="false" customHeight="false" outlineLevel="0" collapsed="false">
      <c r="A592" s="10" t="n">
        <v>0.700092960940717</v>
      </c>
      <c r="B592" s="10" t="n">
        <v>0.134190281915567</v>
      </c>
    </row>
    <row r="593" customFormat="false" ht="12" hidden="false" customHeight="false" outlineLevel="0" collapsed="false">
      <c r="A593" s="10" t="n">
        <v>0.700075348699501</v>
      </c>
      <c r="B593" s="10" t="n">
        <v>0.299901047861157</v>
      </c>
    </row>
    <row r="594" customFormat="false" ht="12" hidden="false" customHeight="false" outlineLevel="0" collapsed="false">
      <c r="A594" s="10" t="n">
        <v>0.700004618940877</v>
      </c>
      <c r="B594" s="10" t="n">
        <v>0.275523228699119</v>
      </c>
    </row>
    <row r="595" customFormat="false" ht="12" hidden="false" customHeight="false" outlineLevel="0" collapsed="false">
      <c r="A595" s="10" t="n">
        <v>0.700035977968963</v>
      </c>
      <c r="B595" s="10" t="n">
        <v>0.951713063731656</v>
      </c>
    </row>
    <row r="596" customFormat="false" ht="12" hidden="false" customHeight="false" outlineLevel="0" collapsed="false">
      <c r="A596" s="10" t="n">
        <v>0.700041236216222</v>
      </c>
      <c r="B596" s="10" t="n">
        <v>0.959221299253042</v>
      </c>
    </row>
    <row r="597" customFormat="false" ht="12" hidden="false" customHeight="false" outlineLevel="0" collapsed="false">
      <c r="A597" s="10" t="n">
        <v>0.700063508329943</v>
      </c>
      <c r="B597" s="10" t="n">
        <v>0.49486358114279</v>
      </c>
    </row>
    <row r="598" customFormat="false" ht="12" hidden="false" customHeight="false" outlineLevel="0" collapsed="false">
      <c r="A598" s="10" t="n">
        <v>0.700096899969548</v>
      </c>
      <c r="B598" s="10" t="n">
        <v>0.10158197819329</v>
      </c>
    </row>
    <row r="599" customFormat="false" ht="12" hidden="false" customHeight="false" outlineLevel="0" collapsed="false">
      <c r="A599" s="10" t="n">
        <v>0.700094959558963</v>
      </c>
      <c r="B599" s="10" t="n">
        <v>0.569720924631563</v>
      </c>
    </row>
    <row r="600" customFormat="false" ht="12" hidden="false" customHeight="false" outlineLevel="0" collapsed="false">
      <c r="A600" s="10" t="n">
        <v>0.700082619069183</v>
      </c>
      <c r="B600" s="10" t="n">
        <v>0.689008919843011</v>
      </c>
    </row>
    <row r="601" customFormat="false" ht="12" hidden="false" customHeight="false" outlineLevel="0" collapsed="false">
      <c r="A601" s="10" t="n">
        <v>0.700045806216097</v>
      </c>
      <c r="B601" s="10" t="n">
        <v>0.593382464066792</v>
      </c>
    </row>
    <row r="602" customFormat="false" ht="12" hidden="false" customHeight="false" outlineLevel="0" collapsed="false">
      <c r="A602" s="10" t="n">
        <v>0.700024578580644</v>
      </c>
      <c r="B602" s="10" t="n">
        <v>0.678103357403587</v>
      </c>
    </row>
    <row r="603" customFormat="false" ht="12" hidden="false" customHeight="false" outlineLevel="0" collapsed="false">
      <c r="A603" s="10" t="n">
        <v>0.70009744293061</v>
      </c>
      <c r="B603" s="10" t="n">
        <v>0.957180971725463</v>
      </c>
    </row>
    <row r="604" customFormat="false" ht="12" hidden="false" customHeight="false" outlineLevel="0" collapsed="false">
      <c r="A604" s="10" t="n">
        <v>0.700073550315608</v>
      </c>
      <c r="B604" s="10" t="n">
        <v>0.711215176485114</v>
      </c>
    </row>
    <row r="605" customFormat="false" ht="12" hidden="false" customHeight="false" outlineLevel="0" collapsed="false">
      <c r="A605" s="10" t="n">
        <v>0.700055780680876</v>
      </c>
      <c r="B605" s="10" t="n">
        <v>0.801652228833014</v>
      </c>
    </row>
    <row r="606" customFormat="false" ht="12" hidden="false" customHeight="false" outlineLevel="0" collapsed="false">
      <c r="A606" s="10" t="n">
        <v>0.700023441901441</v>
      </c>
      <c r="B606" s="10" t="n">
        <v>0.438637861720583</v>
      </c>
    </row>
    <row r="607" customFormat="false" ht="12" hidden="false" customHeight="false" outlineLevel="0" collapsed="false">
      <c r="A607" s="10" t="n">
        <v>0.700038275541756</v>
      </c>
      <c r="B607" s="10" t="n">
        <v>0.79912669854198</v>
      </c>
    </row>
    <row r="608" customFormat="false" ht="12" hidden="false" customHeight="false" outlineLevel="0" collapsed="false">
      <c r="A608" s="10" t="n">
        <v>0.700014760578058</v>
      </c>
      <c r="B608" s="10" t="n">
        <v>0.547460679685446</v>
      </c>
    </row>
    <row r="609" customFormat="false" ht="12" hidden="false" customHeight="false" outlineLevel="0" collapsed="false">
      <c r="A609" s="10" t="n">
        <v>0.700015025539331</v>
      </c>
      <c r="B609" s="10" t="n">
        <v>0.403309002706459</v>
      </c>
    </row>
    <row r="610" customFormat="false" ht="12" hidden="false" customHeight="false" outlineLevel="0" collapsed="false">
      <c r="A610" s="10" t="n">
        <v>0.700039218040201</v>
      </c>
      <c r="B610" s="10" t="n">
        <v>0.985949059941782</v>
      </c>
    </row>
    <row r="611" customFormat="false" ht="12" hidden="false" customHeight="false" outlineLevel="0" collapsed="false">
      <c r="A611" s="10" t="n">
        <v>0.700081186695062</v>
      </c>
      <c r="B611" s="10" t="n">
        <v>0.337749158655176</v>
      </c>
    </row>
    <row r="612" customFormat="false" ht="12" hidden="false" customHeight="false" outlineLevel="0" collapsed="false">
      <c r="A612" s="10" t="n">
        <v>0.700002739066259</v>
      </c>
      <c r="B612" s="10" t="n">
        <v>0.889329454344385</v>
      </c>
    </row>
    <row r="613" customFormat="false" ht="12" hidden="false" customHeight="false" outlineLevel="0" collapsed="false">
      <c r="A613" s="10" t="n">
        <v>0.700055171595912</v>
      </c>
      <c r="B613" s="10" t="n">
        <v>0.573190479806247</v>
      </c>
    </row>
    <row r="614" customFormat="false" ht="12" hidden="false" customHeight="false" outlineLevel="0" collapsed="false">
      <c r="A614" s="10" t="n">
        <v>0.700069526070761</v>
      </c>
      <c r="B614" s="10" t="n">
        <v>0.916957525032087</v>
      </c>
    </row>
    <row r="615" customFormat="false" ht="12" hidden="false" customHeight="false" outlineLevel="0" collapsed="false">
      <c r="A615" s="10" t="n">
        <v>0.700099155632825</v>
      </c>
      <c r="B615" s="10" t="n">
        <v>0.179890283467197</v>
      </c>
    </row>
    <row r="616" customFormat="false" ht="12" hidden="false" customHeight="false" outlineLevel="0" collapsed="false">
      <c r="A616" s="10" t="n">
        <v>0.700036358879896</v>
      </c>
      <c r="B616" s="10" t="n">
        <v>0.570618500267443</v>
      </c>
    </row>
    <row r="617" customFormat="false" ht="12" hidden="false" customHeight="false" outlineLevel="0" collapsed="false">
      <c r="A617" s="10" t="n">
        <v>0.700048629054822</v>
      </c>
      <c r="B617" s="10" t="n">
        <v>0.784382215600639</v>
      </c>
    </row>
    <row r="618" customFormat="false" ht="12" hidden="false" customHeight="false" outlineLevel="0" collapsed="false">
      <c r="A618" s="10" t="n">
        <v>0.700017860950911</v>
      </c>
      <c r="B618" s="10" t="n">
        <v>0.968182757947679</v>
      </c>
    </row>
    <row r="619" customFormat="false" ht="12" hidden="false" customHeight="false" outlineLevel="0" collapsed="false">
      <c r="A619" s="10" t="n">
        <v>0.700073066959192</v>
      </c>
      <c r="B619" s="10" t="n">
        <v>0.63827730791563</v>
      </c>
    </row>
    <row r="620" customFormat="false" ht="12" hidden="false" customHeight="false" outlineLevel="0" collapsed="false">
      <c r="A620" s="10" t="n">
        <v>0.70007669399496</v>
      </c>
      <c r="B620" s="10" t="n">
        <v>0.561813879088412</v>
      </c>
    </row>
    <row r="621" customFormat="false" ht="12" hidden="false" customHeight="false" outlineLevel="0" collapsed="false">
      <c r="A621" s="10" t="n">
        <v>0.700052081933269</v>
      </c>
      <c r="B621" s="10" t="n">
        <v>0.265511682380695</v>
      </c>
    </row>
    <row r="622" customFormat="false" ht="12" hidden="false" customHeight="false" outlineLevel="0" collapsed="false">
      <c r="A622" s="10" t="n">
        <v>0.700094709498852</v>
      </c>
      <c r="B622" s="10" t="n">
        <v>0.996347992679266</v>
      </c>
    </row>
    <row r="623" customFormat="false" ht="12" hidden="false" customHeight="false" outlineLevel="0" collapsed="false">
      <c r="A623" s="10" t="n">
        <v>0.700084626534993</v>
      </c>
      <c r="B623" s="10" t="n">
        <v>0.317228704838654</v>
      </c>
    </row>
    <row r="624" customFormat="false" ht="12" hidden="false" customHeight="false" outlineLevel="0" collapsed="false">
      <c r="A624" s="10" t="n">
        <v>0.700013781292371</v>
      </c>
      <c r="B624" s="10" t="n">
        <v>0.687470304168514</v>
      </c>
    </row>
    <row r="625" customFormat="false" ht="12" hidden="false" customHeight="false" outlineLevel="0" collapsed="false">
      <c r="A625" s="10" t="n">
        <v>0.700085759954567</v>
      </c>
      <c r="B625" s="10" t="n">
        <v>0.535145011979688</v>
      </c>
    </row>
    <row r="626" customFormat="false" ht="12" hidden="false" customHeight="false" outlineLevel="0" collapsed="false">
      <c r="A626" s="10" t="n">
        <v>0.700068993354248</v>
      </c>
      <c r="B626" s="10" t="n">
        <v>0.167745271775753</v>
      </c>
    </row>
    <row r="627" customFormat="false" ht="12" hidden="false" customHeight="false" outlineLevel="0" collapsed="false">
      <c r="A627" s="10" t="n">
        <v>0.700084963208104</v>
      </c>
      <c r="B627" s="10" t="n">
        <v>0.97464161551308</v>
      </c>
    </row>
    <row r="628" customFormat="false" ht="12" hidden="false" customHeight="false" outlineLevel="0" collapsed="false">
      <c r="A628" s="10" t="n">
        <v>0.700030991202235</v>
      </c>
      <c r="B628" s="10" t="n">
        <v>0.710581089235182</v>
      </c>
    </row>
    <row r="629" customFormat="false" ht="12" hidden="false" customHeight="false" outlineLevel="0" collapsed="false">
      <c r="A629" s="10" t="n">
        <v>0.700017544766896</v>
      </c>
      <c r="B629" s="10" t="n">
        <v>0.26680207125228</v>
      </c>
    </row>
    <row r="630" customFormat="false" ht="12" hidden="false" customHeight="false" outlineLevel="0" collapsed="false">
      <c r="A630" s="10" t="n">
        <v>0.700088012358215</v>
      </c>
      <c r="B630" s="10" t="n">
        <v>0.919486680961906</v>
      </c>
    </row>
    <row r="631" customFormat="false" ht="12" hidden="false" customHeight="false" outlineLevel="0" collapsed="false">
      <c r="A631" s="10" t="n">
        <v>0.700031674793005</v>
      </c>
      <c r="B631" s="10" t="n">
        <v>0.167780664361911</v>
      </c>
    </row>
    <row r="632" customFormat="false" ht="12" hidden="false" customHeight="false" outlineLevel="0" collapsed="false">
      <c r="A632" s="10" t="n">
        <v>0.700007201498378</v>
      </c>
      <c r="B632" s="10" t="n">
        <v>0.247619383152397</v>
      </c>
    </row>
    <row r="633" customFormat="false" ht="12" hidden="false" customHeight="false" outlineLevel="0" collapsed="false">
      <c r="A633" s="10" t="n">
        <v>0.700099793588789</v>
      </c>
      <c r="B633" s="10" t="n">
        <v>0.343188524406025</v>
      </c>
    </row>
    <row r="634" customFormat="false" ht="12" hidden="false" customHeight="false" outlineLevel="0" collapsed="false">
      <c r="A634" s="10" t="n">
        <v>0.700038961926493</v>
      </c>
      <c r="B634" s="10" t="n">
        <v>0.152250048309681</v>
      </c>
    </row>
    <row r="635" customFormat="false" ht="12" hidden="false" customHeight="false" outlineLevel="0" collapsed="false">
      <c r="A635" s="10" t="n">
        <v>0.7000524255913</v>
      </c>
      <c r="B635" s="10" t="n">
        <v>0.337932303705221</v>
      </c>
    </row>
    <row r="636" customFormat="false" ht="12" hidden="false" customHeight="false" outlineLevel="0" collapsed="false">
      <c r="A636" s="10" t="n">
        <v>0.700024021649744</v>
      </c>
      <c r="B636" s="10" t="n">
        <v>0.378638071184344</v>
      </c>
    </row>
    <row r="637" customFormat="false" ht="12" hidden="false" customHeight="false" outlineLevel="0" collapsed="false">
      <c r="A637" s="10" t="n">
        <v>0.700098547944845</v>
      </c>
      <c r="B637" s="10" t="n">
        <v>0.830472271810506</v>
      </c>
    </row>
    <row r="638" customFormat="false" ht="12" hidden="false" customHeight="false" outlineLevel="0" collapsed="false">
      <c r="A638" s="10" t="n">
        <v>0.700034163286925</v>
      </c>
      <c r="B638" s="10" t="n">
        <v>0.310724922134879</v>
      </c>
    </row>
    <row r="639" customFormat="false" ht="12" hidden="false" customHeight="false" outlineLevel="0" collapsed="false">
      <c r="A639" s="10" t="n">
        <v>0.700059703877224</v>
      </c>
      <c r="B639" s="10" t="n">
        <v>0.0408532284390429</v>
      </c>
    </row>
    <row r="640" customFormat="false" ht="12" hidden="false" customHeight="false" outlineLevel="0" collapsed="false">
      <c r="A640" s="10" t="n">
        <v>0.700065933493928</v>
      </c>
      <c r="B640" s="10" t="n">
        <v>0.0892787734462315</v>
      </c>
    </row>
    <row r="641" customFormat="false" ht="12" hidden="false" customHeight="false" outlineLevel="0" collapsed="false">
      <c r="A641" s="10" t="n">
        <v>0.700096559571147</v>
      </c>
      <c r="B641" s="10" t="n">
        <v>0.46260932761366</v>
      </c>
    </row>
    <row r="642" customFormat="false" ht="12" hidden="false" customHeight="false" outlineLevel="0" collapsed="false">
      <c r="A642" s="10" t="n">
        <v>0.700003027310596</v>
      </c>
      <c r="B642" s="10" t="n">
        <v>0.0867120190927349</v>
      </c>
    </row>
    <row r="643" customFormat="false" ht="12" hidden="false" customHeight="false" outlineLevel="0" collapsed="false">
      <c r="A643" s="10" t="n">
        <v>0.700019744550819</v>
      </c>
      <c r="B643" s="10" t="n">
        <v>0.814781294118046</v>
      </c>
    </row>
    <row r="644" customFormat="false" ht="12" hidden="false" customHeight="false" outlineLevel="0" collapsed="false">
      <c r="A644" s="10" t="n">
        <v>0.700015245331458</v>
      </c>
      <c r="B644" s="10" t="n">
        <v>0.955359308959618</v>
      </c>
    </row>
    <row r="645" customFormat="false" ht="12" hidden="false" customHeight="false" outlineLevel="0" collapsed="false">
      <c r="A645" s="10" t="n">
        <v>0.700078843953125</v>
      </c>
      <c r="B645" s="10" t="n">
        <v>0.289035970479732</v>
      </c>
    </row>
    <row r="646" customFormat="false" ht="12" hidden="false" customHeight="false" outlineLevel="0" collapsed="false">
      <c r="A646" s="10" t="n">
        <v>0.700019649555916</v>
      </c>
      <c r="B646" s="10" t="n">
        <v>0.413155562902408</v>
      </c>
    </row>
    <row r="647" customFormat="false" ht="12" hidden="false" customHeight="false" outlineLevel="0" collapsed="false">
      <c r="A647" s="10" t="n">
        <v>0.700044296076542</v>
      </c>
      <c r="B647" s="10" t="n">
        <v>0.475867418328238</v>
      </c>
    </row>
    <row r="648" customFormat="false" ht="12" hidden="false" customHeight="false" outlineLevel="0" collapsed="false">
      <c r="A648" s="10" t="n">
        <v>0.700068989163297</v>
      </c>
      <c r="B648" s="10" t="n">
        <v>0.459828967908318</v>
      </c>
    </row>
    <row r="649" customFormat="false" ht="12" hidden="false" customHeight="false" outlineLevel="0" collapsed="false">
      <c r="A649" s="10" t="n">
        <v>0.700015092128895</v>
      </c>
      <c r="B649" s="10" t="n">
        <v>0.906956456558293</v>
      </c>
    </row>
    <row r="650" customFormat="false" ht="12" hidden="false" customHeight="false" outlineLevel="0" collapsed="false">
      <c r="A650" s="10" t="n">
        <v>0.70003138747999</v>
      </c>
      <c r="B650" s="10" t="n">
        <v>0.196182709278624</v>
      </c>
    </row>
    <row r="651" customFormat="false" ht="12" hidden="false" customHeight="false" outlineLevel="0" collapsed="false">
      <c r="A651" s="10" t="n">
        <v>0.700083043752277</v>
      </c>
      <c r="B651" s="10" t="n">
        <v>0.158350348546333</v>
      </c>
    </row>
    <row r="652" customFormat="false" ht="12" hidden="false" customHeight="false" outlineLevel="0" collapsed="false">
      <c r="A652" s="10" t="n">
        <v>0.700090444507119</v>
      </c>
      <c r="B652" s="10" t="n">
        <v>0.909457671879538</v>
      </c>
    </row>
    <row r="653" customFormat="false" ht="12" hidden="false" customHeight="false" outlineLevel="0" collapsed="false">
      <c r="A653" s="10" t="n">
        <v>0.700061361165746</v>
      </c>
      <c r="B653" s="10" t="n">
        <v>0.341333907256524</v>
      </c>
    </row>
    <row r="654" customFormat="false" ht="12" hidden="false" customHeight="false" outlineLevel="0" collapsed="false">
      <c r="A654" s="10" t="n">
        <v>0.700060126697673</v>
      </c>
      <c r="B654" s="10" t="n">
        <v>0.855295299484998</v>
      </c>
    </row>
    <row r="655" customFormat="false" ht="12" hidden="false" customHeight="false" outlineLevel="0" collapsed="false">
      <c r="A655" s="10" t="n">
        <v>0.700099745625677</v>
      </c>
      <c r="B655" s="10" t="n">
        <v>0.203606116214584</v>
      </c>
    </row>
    <row r="656" customFormat="false" ht="12" hidden="false" customHeight="false" outlineLevel="0" collapsed="false">
      <c r="A656" s="10" t="n">
        <v>0.700075907958707</v>
      </c>
      <c r="B656" s="10" t="n">
        <v>0.0189305688342688</v>
      </c>
    </row>
    <row r="657" customFormat="false" ht="12" hidden="false" customHeight="false" outlineLevel="0" collapsed="false">
      <c r="A657" s="10" t="n">
        <v>0.700086152507032</v>
      </c>
      <c r="B657" s="10" t="n">
        <v>0.00562734855600975</v>
      </c>
    </row>
    <row r="658" customFormat="false" ht="12" hidden="false" customHeight="false" outlineLevel="0" collapsed="false">
      <c r="A658" s="10" t="n">
        <v>0.700032933941126</v>
      </c>
      <c r="B658" s="10" t="n">
        <v>0.909573547965648</v>
      </c>
    </row>
    <row r="659" customFormat="false" ht="12" hidden="false" customHeight="false" outlineLevel="0" collapsed="false">
      <c r="A659" s="10" t="n">
        <v>0.700034060841442</v>
      </c>
      <c r="B659" s="10" t="n">
        <v>0.81513786447008</v>
      </c>
    </row>
    <row r="660" customFormat="false" ht="12" hidden="false" customHeight="false" outlineLevel="0" collapsed="false">
      <c r="A660" s="10" t="n">
        <v>0.700075885606965</v>
      </c>
      <c r="B660" s="10" t="n">
        <v>0.68400744753145</v>
      </c>
    </row>
    <row r="661" customFormat="false" ht="12" hidden="false" customHeight="false" outlineLevel="0" collapsed="false">
      <c r="A661" s="10" t="n">
        <v>0.700074662314763</v>
      </c>
      <c r="B661" s="10" t="n">
        <v>0.783048387981508</v>
      </c>
    </row>
    <row r="662" customFormat="false" ht="12" hidden="false" customHeight="false" outlineLevel="0" collapsed="false">
      <c r="A662" s="10" t="n">
        <v>0.700071863690425</v>
      </c>
      <c r="B662" s="10" t="n">
        <v>0.217818818622184</v>
      </c>
    </row>
    <row r="663" customFormat="false" ht="12" hidden="false" customHeight="false" outlineLevel="0" collapsed="false">
      <c r="A663" s="10" t="n">
        <v>0.700093724159568</v>
      </c>
      <c r="B663" s="10" t="n">
        <v>0.462968386925277</v>
      </c>
    </row>
    <row r="664" customFormat="false" ht="12" hidden="false" customHeight="false" outlineLevel="0" collapsed="false">
      <c r="A664" s="10" t="n">
        <v>0.70007950053554</v>
      </c>
      <c r="B664" s="10" t="n">
        <v>0.0231671617474254</v>
      </c>
    </row>
    <row r="665" customFormat="false" ht="12" hidden="false" customHeight="false" outlineLevel="0" collapsed="false">
      <c r="A665" s="10" t="n">
        <v>0.700011778017512</v>
      </c>
      <c r="B665" s="10" t="n">
        <v>0.7740046958318</v>
      </c>
    </row>
    <row r="666" customFormat="false" ht="12" hidden="false" customHeight="false" outlineLevel="0" collapsed="false">
      <c r="A666" s="10" t="n">
        <v>0.700030421232819</v>
      </c>
      <c r="B666" s="10" t="n">
        <v>0.424804007366674</v>
      </c>
    </row>
    <row r="667" customFormat="false" ht="12" hidden="false" customHeight="false" outlineLevel="0" collapsed="false">
      <c r="A667" s="10" t="n">
        <v>0.700087502924766</v>
      </c>
      <c r="B667" s="10" t="n">
        <v>0.058329249759358</v>
      </c>
    </row>
    <row r="668" customFormat="false" ht="12" hidden="false" customHeight="false" outlineLevel="0" collapsed="false">
      <c r="A668" s="10" t="n">
        <v>0.700052904756764</v>
      </c>
      <c r="B668" s="10" t="n">
        <v>0.654568631041129</v>
      </c>
    </row>
    <row r="669" customFormat="false" ht="12" hidden="false" customHeight="false" outlineLevel="0" collapsed="false">
      <c r="A669" s="10" t="n">
        <v>0.700007568439472</v>
      </c>
      <c r="B669" s="10" t="n">
        <v>0.906429178503542</v>
      </c>
    </row>
    <row r="670" customFormat="false" ht="12" hidden="false" customHeight="false" outlineLevel="0" collapsed="false">
      <c r="A670" s="10" t="n">
        <v>0.700022031413402</v>
      </c>
      <c r="B670" s="10" t="n">
        <v>0.912278800230603</v>
      </c>
    </row>
    <row r="671" customFormat="false" ht="12" hidden="false" customHeight="false" outlineLevel="0" collapsed="false">
      <c r="A671" s="10" t="n">
        <v>0.700062083872064</v>
      </c>
      <c r="B671" s="10" t="n">
        <v>0.0649195798043719</v>
      </c>
    </row>
    <row r="672" customFormat="false" ht="12" hidden="false" customHeight="false" outlineLevel="0" collapsed="false">
      <c r="A672" s="10" t="n">
        <v>0.700090919947294</v>
      </c>
      <c r="B672" s="10" t="n">
        <v>0.768256072312713</v>
      </c>
    </row>
    <row r="673" customFormat="false" ht="12" hidden="false" customHeight="false" outlineLevel="0" collapsed="false">
      <c r="A673" s="10" t="n">
        <v>0.700084765767718</v>
      </c>
      <c r="B673" s="10" t="n">
        <v>0.300086826225783</v>
      </c>
    </row>
    <row r="674" customFormat="false" ht="12" hidden="false" customHeight="false" outlineLevel="0" collapsed="false">
      <c r="A674" s="10" t="n">
        <v>0.700021614646549</v>
      </c>
      <c r="B674" s="10" t="n">
        <v>0.875415858754616</v>
      </c>
    </row>
    <row r="675" customFormat="false" ht="12" hidden="false" customHeight="false" outlineLevel="0" collapsed="false">
      <c r="A675" s="10" t="n">
        <v>0.700043431343531</v>
      </c>
      <c r="B675" s="10" t="n">
        <v>0.891155062192658</v>
      </c>
    </row>
    <row r="676" customFormat="false" ht="12" hidden="false" customHeight="false" outlineLevel="0" collapsed="false">
      <c r="A676" s="10" t="n">
        <v>0.700087266834493</v>
      </c>
      <c r="B676" s="10" t="n">
        <v>0.524552888946865</v>
      </c>
    </row>
    <row r="677" customFormat="false" ht="12" hidden="false" customHeight="false" outlineLevel="0" collapsed="false">
      <c r="A677" s="10" t="n">
        <v>0.700077538238874</v>
      </c>
      <c r="B677" s="10" t="n">
        <v>0.469452368314123</v>
      </c>
    </row>
    <row r="678" customFormat="false" ht="12" hidden="false" customHeight="false" outlineLevel="0" collapsed="false">
      <c r="A678" s="10" t="n">
        <v>0.700008110469211</v>
      </c>
      <c r="B678" s="10" t="n">
        <v>0.754940118526546</v>
      </c>
    </row>
    <row r="679" customFormat="false" ht="12" hidden="false" customHeight="false" outlineLevel="0" collapsed="false">
      <c r="A679" s="10" t="n">
        <v>0.70002118810081</v>
      </c>
      <c r="B679" s="10" t="n">
        <v>0.724264590406914</v>
      </c>
    </row>
    <row r="680" customFormat="false" ht="12" hidden="false" customHeight="false" outlineLevel="0" collapsed="false">
      <c r="A680" s="10" t="n">
        <v>0.700092487828849</v>
      </c>
      <c r="B680" s="10" t="n">
        <v>0.299942267267007</v>
      </c>
    </row>
    <row r="681" customFormat="false" ht="12" hidden="false" customHeight="false" outlineLevel="0" collapsed="false">
      <c r="A681" s="10" t="n">
        <v>0.700051147816727</v>
      </c>
      <c r="B681" s="10" t="n">
        <v>0.312043050915023</v>
      </c>
    </row>
    <row r="682" customFormat="false" ht="12" hidden="false" customHeight="false" outlineLevel="0" collapsed="false">
      <c r="A682" s="10" t="n">
        <v>0.70008210078817</v>
      </c>
      <c r="B682" s="10" t="n">
        <v>0.673190321155447</v>
      </c>
    </row>
    <row r="683" customFormat="false" ht="12" hidden="false" customHeight="false" outlineLevel="0" collapsed="false">
      <c r="A683" s="10" t="n">
        <v>0.700049359211721</v>
      </c>
      <c r="B683" s="10" t="n">
        <v>0.784776268892352</v>
      </c>
    </row>
    <row r="684" customFormat="false" ht="12" hidden="false" customHeight="false" outlineLevel="0" collapsed="false">
      <c r="A684" s="10" t="n">
        <v>0.700000369781628</v>
      </c>
      <c r="B684" s="10" t="n">
        <v>0.0777380750876563</v>
      </c>
    </row>
    <row r="685" customFormat="false" ht="12" hidden="false" customHeight="false" outlineLevel="0" collapsed="false">
      <c r="A685" s="10" t="n">
        <v>0.700053891493033</v>
      </c>
      <c r="B685" s="10" t="n">
        <v>0.952910206724382</v>
      </c>
    </row>
    <row r="686" customFormat="false" ht="12" hidden="false" customHeight="false" outlineLevel="0" collapsed="false">
      <c r="A686" s="10" t="n">
        <v>0.700017938716345</v>
      </c>
      <c r="B686" s="10" t="n">
        <v>0.992531833701083</v>
      </c>
    </row>
    <row r="687" customFormat="false" ht="12" hidden="false" customHeight="false" outlineLevel="0" collapsed="false">
      <c r="A687" s="10" t="n">
        <v>0.700091936020223</v>
      </c>
      <c r="B687" s="10" t="n">
        <v>0.786539045063099</v>
      </c>
    </row>
    <row r="688" customFormat="false" ht="12" hidden="false" customHeight="false" outlineLevel="0" collapsed="false">
      <c r="A688" s="10" t="n">
        <v>0.700073886988719</v>
      </c>
      <c r="B688" s="10" t="n">
        <v>0.417606766995791</v>
      </c>
    </row>
    <row r="689" customFormat="false" ht="12" hidden="false" customHeight="false" outlineLevel="0" collapsed="false">
      <c r="A689" s="10" t="n">
        <v>0.700063523231104</v>
      </c>
      <c r="B689" s="10" t="n">
        <v>0.825347227428736</v>
      </c>
    </row>
    <row r="690" customFormat="false" ht="12" hidden="false" customHeight="false" outlineLevel="0" collapsed="false">
      <c r="A690" s="10" t="n">
        <v>0.700038214540127</v>
      </c>
      <c r="B690" s="10" t="n">
        <v>0.731224045032274</v>
      </c>
    </row>
    <row r="691" customFormat="false" ht="12" hidden="false" customHeight="false" outlineLevel="0" collapsed="false">
      <c r="A691" s="10" t="n">
        <v>0.700067725824224</v>
      </c>
      <c r="B691" s="10" t="n">
        <v>0.498607052722297</v>
      </c>
    </row>
    <row r="692" customFormat="false" ht="12" hidden="false" customHeight="false" outlineLevel="0" collapsed="false">
      <c r="A692" s="10" t="n">
        <v>0.700027751596657</v>
      </c>
      <c r="B692" s="10" t="n">
        <v>0.244268266132226</v>
      </c>
    </row>
    <row r="693" customFormat="false" ht="12" hidden="false" customHeight="false" outlineLevel="0" collapsed="false">
      <c r="A693" s="10" t="n">
        <v>0.700080097978972</v>
      </c>
      <c r="B693" s="10" t="n">
        <v>0.177089678671718</v>
      </c>
    </row>
    <row r="694" customFormat="false" ht="12" hidden="false" customHeight="false" outlineLevel="0" collapsed="false">
      <c r="A694" s="10" t="n">
        <v>0.700066061550782</v>
      </c>
      <c r="B694" s="10" t="n">
        <v>0.641011482868815</v>
      </c>
    </row>
    <row r="695" customFormat="false" ht="12" hidden="false" customHeight="false" outlineLevel="0" collapsed="false">
      <c r="A695" s="10" t="n">
        <v>0.70003049760127</v>
      </c>
      <c r="B695" s="10" t="n">
        <v>0.99562127608602</v>
      </c>
    </row>
    <row r="696" customFormat="false" ht="12" hidden="false" customHeight="false" outlineLevel="0" collapsed="false">
      <c r="A696" s="10" t="n">
        <v>0.70000665248372</v>
      </c>
      <c r="B696" s="10" t="n">
        <v>0.736158879816606</v>
      </c>
    </row>
    <row r="697" customFormat="false" ht="12" hidden="false" customHeight="false" outlineLevel="0" collapsed="false">
      <c r="A697" s="10" t="n">
        <v>0.700046436255819</v>
      </c>
      <c r="B697" s="10" t="n">
        <v>0.646723159424366</v>
      </c>
    </row>
    <row r="698" customFormat="false" ht="12" hidden="false" customHeight="false" outlineLevel="0" collapsed="false">
      <c r="A698" s="10" t="n">
        <v>0.700022590672608</v>
      </c>
      <c r="B698" s="10" t="n">
        <v>0.791004585936202</v>
      </c>
    </row>
    <row r="699" customFormat="false" ht="12" hidden="false" customHeight="false" outlineLevel="0" collapsed="false">
      <c r="A699" s="10" t="n">
        <v>0.700071078585494</v>
      </c>
      <c r="B699" s="10" t="n">
        <v>0.956064102685109</v>
      </c>
    </row>
    <row r="700" customFormat="false" ht="12" hidden="false" customHeight="false" outlineLevel="0" collapsed="false">
      <c r="A700" s="10" t="n">
        <v>0.700063258735493</v>
      </c>
      <c r="B700" s="10" t="n">
        <v>0.290783207998976</v>
      </c>
    </row>
    <row r="701" customFormat="false" ht="12" hidden="false" customHeight="false" outlineLevel="0" collapsed="false">
      <c r="A701" s="10" t="n">
        <v>0.700091963494239</v>
      </c>
      <c r="B701" s="10" t="n">
        <v>0.940934242187503</v>
      </c>
    </row>
    <row r="702" customFormat="false" ht="12" hidden="false" customHeight="false" outlineLevel="0" collapsed="false">
      <c r="A702" s="10" t="n">
        <v>0.700013995496563</v>
      </c>
      <c r="B702" s="10" t="n">
        <v>0.60027667954577</v>
      </c>
    </row>
    <row r="703" customFormat="false" ht="12" hidden="false" customHeight="false" outlineLevel="0" collapsed="false">
      <c r="A703" s="10" t="n">
        <v>0.700002282718198</v>
      </c>
      <c r="B703" s="10" t="n">
        <v>0.535899663127912</v>
      </c>
    </row>
    <row r="704" customFormat="false" ht="12" hidden="false" customHeight="false" outlineLevel="0" collapsed="false">
      <c r="A704" s="10" t="n">
        <v>0.700030231243014</v>
      </c>
      <c r="B704" s="10" t="n">
        <v>0.761703228001345</v>
      </c>
    </row>
    <row r="705" customFormat="false" ht="12" hidden="false" customHeight="false" outlineLevel="0" collapsed="false">
      <c r="A705" s="10" t="n">
        <v>0.700078131025694</v>
      </c>
      <c r="B705" s="10" t="n">
        <v>0.09748466038028</v>
      </c>
    </row>
    <row r="706" customFormat="false" ht="12" hidden="false" customHeight="false" outlineLevel="0" collapsed="false">
      <c r="A706" s="10" t="n">
        <v>0.700093055004297</v>
      </c>
      <c r="B706" s="10" t="n">
        <v>0.555797138510177</v>
      </c>
    </row>
    <row r="707" customFormat="false" ht="12" hidden="false" customHeight="false" outlineLevel="0" collapsed="false">
      <c r="A707" s="10" t="n">
        <v>0.700005978206175</v>
      </c>
      <c r="B707" s="10" t="n">
        <v>0.324480781017095</v>
      </c>
    </row>
    <row r="708" customFormat="false" ht="12" hidden="false" customHeight="false" outlineLevel="0" collapsed="false">
      <c r="A708" s="10" t="n">
        <v>0.700020032329494</v>
      </c>
      <c r="B708" s="10" t="n">
        <v>0.796176535448142</v>
      </c>
    </row>
    <row r="709" customFormat="false" ht="12" hidden="false" customHeight="false" outlineLevel="0" collapsed="false">
      <c r="A709" s="10" t="n">
        <v>0.700017664907508</v>
      </c>
      <c r="B709" s="10" t="n">
        <v>0.0602453807649414</v>
      </c>
    </row>
    <row r="710" customFormat="false" ht="12" hidden="false" customHeight="false" outlineLevel="0" collapsed="false">
      <c r="A710" s="10" t="n">
        <v>0.700082493806296</v>
      </c>
      <c r="B710" s="10" t="n">
        <v>0.21352337543551</v>
      </c>
    </row>
    <row r="711" customFormat="false" ht="12" hidden="false" customHeight="false" outlineLevel="0" collapsed="false">
      <c r="A711" s="10" t="n">
        <v>0.700057019805562</v>
      </c>
      <c r="B711" s="10" t="n">
        <v>0.0462856851733689</v>
      </c>
    </row>
    <row r="712" customFormat="false" ht="12" hidden="false" customHeight="false" outlineLevel="0" collapsed="false">
      <c r="A712" s="10" t="n">
        <v>0.70003432766536</v>
      </c>
      <c r="B712" s="10" t="n">
        <v>0.457127124283988</v>
      </c>
    </row>
    <row r="713" customFormat="false" ht="12" hidden="false" customHeight="false" outlineLevel="0" collapsed="false">
      <c r="A713" s="10" t="n">
        <v>0.700042137270813</v>
      </c>
      <c r="B713" s="10" t="n">
        <v>0.136988339543803</v>
      </c>
    </row>
    <row r="714" customFormat="false" ht="12" hidden="false" customHeight="false" outlineLevel="0" collapsed="false">
      <c r="A714" s="10" t="n">
        <v>0.700085603958036</v>
      </c>
      <c r="B714" s="10" t="n">
        <v>0.982720077961087</v>
      </c>
    </row>
    <row r="715" customFormat="false" ht="12" hidden="false" customHeight="false" outlineLevel="0" collapsed="false">
      <c r="A715" s="10" t="n">
        <v>0.700019599264497</v>
      </c>
      <c r="B715" s="10" t="n">
        <v>0.402470614017207</v>
      </c>
    </row>
    <row r="716" customFormat="false" ht="12" hidden="false" customHeight="false" outlineLevel="0" collapsed="false">
      <c r="A716" s="10" t="n">
        <v>0.700022906856622</v>
      </c>
      <c r="B716" s="10" t="n">
        <v>0.0313375056867197</v>
      </c>
    </row>
    <row r="717" customFormat="false" ht="12" hidden="false" customHeight="false" outlineLevel="0" collapsed="false">
      <c r="A717" s="10" t="n">
        <v>0.700060902023716</v>
      </c>
      <c r="B717" s="10" t="n">
        <v>0.394865347722017</v>
      </c>
    </row>
    <row r="718" customFormat="false" ht="12" hidden="false" customHeight="false" outlineLevel="0" collapsed="false">
      <c r="A718" s="10" t="n">
        <v>0.700074707949569</v>
      </c>
      <c r="B718" s="10" t="n">
        <v>0.32829648131891</v>
      </c>
    </row>
    <row r="719" customFormat="false" ht="12" hidden="false" customHeight="false" outlineLevel="0" collapsed="false">
      <c r="A719" s="10" t="n">
        <v>0.700061598653002</v>
      </c>
      <c r="B719" s="10" t="n">
        <v>0.341111631291505</v>
      </c>
    </row>
    <row r="720" customFormat="false" ht="12" hidden="false" customHeight="false" outlineLevel="0" collapsed="false">
      <c r="A720" s="10" t="n">
        <v>0.700067157717453</v>
      </c>
      <c r="B720" s="10" t="n">
        <v>0.13451600453561</v>
      </c>
    </row>
    <row r="721" customFormat="false" ht="12" hidden="false" customHeight="false" outlineLevel="0" collapsed="false">
      <c r="A721" s="10" t="n">
        <v>0.700001774681733</v>
      </c>
      <c r="B721" s="10" t="n">
        <v>0.533040404102318</v>
      </c>
    </row>
    <row r="722" customFormat="false" ht="12" hidden="false" customHeight="false" outlineLevel="0" collapsed="false">
      <c r="A722" s="10" t="n">
        <v>0.70003443243915</v>
      </c>
      <c r="B722" s="10" t="n">
        <v>0.687180167849725</v>
      </c>
    </row>
    <row r="723" customFormat="false" ht="12" hidden="false" customHeight="false" outlineLevel="0" collapsed="false">
      <c r="A723" s="10" t="n">
        <v>0.700046929856784</v>
      </c>
      <c r="B723" s="10" t="n">
        <v>0.925357148016504</v>
      </c>
    </row>
    <row r="724" customFormat="false" ht="12" hidden="false" customHeight="false" outlineLevel="0" collapsed="false">
      <c r="A724" s="10" t="n">
        <v>0.700007366342474</v>
      </c>
      <c r="B724" s="10" t="n">
        <v>0.349481198168118</v>
      </c>
    </row>
    <row r="725" customFormat="false" ht="12" hidden="false" customHeight="false" outlineLevel="0" collapsed="false">
      <c r="A725" s="10" t="n">
        <v>0.700091280369131</v>
      </c>
      <c r="B725" s="10" t="n">
        <v>0.630475847344136</v>
      </c>
    </row>
    <row r="726" customFormat="false" ht="12" hidden="false" customHeight="false" outlineLevel="0" collapsed="false">
      <c r="A726" s="10" t="n">
        <v>0.700006531877446</v>
      </c>
      <c r="B726" s="10" t="n">
        <v>0.408885563448484</v>
      </c>
    </row>
    <row r="727" customFormat="false" ht="12" hidden="false" customHeight="false" outlineLevel="0" collapsed="false">
      <c r="A727" s="10" t="n">
        <v>0.700089937867639</v>
      </c>
      <c r="B727" s="10" t="n">
        <v>0.843160969597828</v>
      </c>
    </row>
    <row r="728" customFormat="false" ht="12" hidden="false" customHeight="false" outlineLevel="0" collapsed="false">
      <c r="A728" s="10" t="n">
        <v>0.700006600795317</v>
      </c>
      <c r="B728" s="10" t="n">
        <v>0.8642379096077</v>
      </c>
    </row>
    <row r="729" customFormat="false" ht="12" hidden="false" customHeight="false" outlineLevel="0" collapsed="false">
      <c r="A729" s="10" t="n">
        <v>0.700018331268811</v>
      </c>
      <c r="B729" s="10" t="n">
        <v>0.55301360858279</v>
      </c>
    </row>
    <row r="730" customFormat="false" ht="12" hidden="false" customHeight="false" outlineLevel="0" collapsed="false">
      <c r="A730" s="10" t="n">
        <v>0.700081443274432</v>
      </c>
      <c r="B730" s="10" t="n">
        <v>0.411793138092287</v>
      </c>
    </row>
    <row r="731" customFormat="false" ht="12" hidden="false" customHeight="false" outlineLevel="0" collapsed="false">
      <c r="A731" s="10" t="n">
        <v>0.700093761878132</v>
      </c>
      <c r="B731" s="10" t="n">
        <v>0.783474272947514</v>
      </c>
    </row>
    <row r="732" customFormat="false" ht="12" hidden="false" customHeight="false" outlineLevel="0" collapsed="false">
      <c r="A732" s="10" t="n">
        <v>0.700092059886126</v>
      </c>
      <c r="B732" s="10" t="n">
        <v>0.184666167099339</v>
      </c>
    </row>
    <row r="733" customFormat="false" ht="12" hidden="false" customHeight="false" outlineLevel="0" collapsed="false">
      <c r="A733" s="10" t="n">
        <v>0.700009533530106</v>
      </c>
      <c r="B733" s="10" t="n">
        <v>0.504741025857972</v>
      </c>
    </row>
    <row r="734" customFormat="false" ht="12" hidden="false" customHeight="false" outlineLevel="0" collapsed="false">
      <c r="A734" s="10" t="n">
        <v>0.700060305045946</v>
      </c>
      <c r="B734" s="10" t="n">
        <v>0.750921968720351</v>
      </c>
    </row>
    <row r="735" customFormat="false" ht="12" hidden="false" customHeight="false" outlineLevel="0" collapsed="false">
      <c r="A735" s="10" t="n">
        <v>0.700039896508697</v>
      </c>
      <c r="B735" s="10" t="n">
        <v>0.871857866585189</v>
      </c>
    </row>
    <row r="736" customFormat="false" ht="12" hidden="false" customHeight="false" outlineLevel="0" collapsed="false">
      <c r="A736" s="10" t="n">
        <v>0.700071471137959</v>
      </c>
      <c r="B736" s="10" t="n">
        <v>0.671440756261088</v>
      </c>
    </row>
    <row r="737" customFormat="false" ht="12" hidden="false" customHeight="false" outlineLevel="0" collapsed="false">
      <c r="A737" s="10" t="n">
        <v>0.700008505349983</v>
      </c>
      <c r="B737" s="10" t="n">
        <v>0.553145898763624</v>
      </c>
    </row>
    <row r="738" customFormat="false" ht="12" hidden="false" customHeight="false" outlineLevel="0" collapsed="false">
      <c r="A738" s="10" t="n">
        <v>0.700030816113591</v>
      </c>
      <c r="B738" s="10" t="n">
        <v>0.375410271051997</v>
      </c>
    </row>
    <row r="739" customFormat="false" ht="12" hidden="false" customHeight="false" outlineLevel="0" collapsed="false">
      <c r="A739" s="10" t="n">
        <v>0.700093919271647</v>
      </c>
      <c r="B739" s="10" t="n">
        <v>0.269093228629368</v>
      </c>
    </row>
    <row r="740" customFormat="false" ht="12" hidden="false" customHeight="false" outlineLevel="0" collapsed="false">
      <c r="A740" s="10" t="n">
        <v>0.700097601255447</v>
      </c>
      <c r="B740" s="10" t="n">
        <v>0.916054685095351</v>
      </c>
    </row>
    <row r="741" customFormat="false" ht="12" hidden="false" customHeight="false" outlineLevel="0" collapsed="false">
      <c r="A741" s="10" t="n">
        <v>0.700014871871106</v>
      </c>
      <c r="B741" s="10" t="n">
        <v>0.0402357387543822</v>
      </c>
    </row>
    <row r="742" customFormat="false" ht="12" hidden="false" customHeight="false" outlineLevel="0" collapsed="false">
      <c r="A742" s="10" t="n">
        <v>0.700077022286168</v>
      </c>
      <c r="B742" s="10" t="n">
        <v>0.577538374149026</v>
      </c>
    </row>
    <row r="743" customFormat="false" ht="12" hidden="false" customHeight="false" outlineLevel="0" collapsed="false">
      <c r="A743" s="10" t="n">
        <v>0.700066783791439</v>
      </c>
      <c r="B743" s="10" t="n">
        <v>0.36793466534835</v>
      </c>
    </row>
    <row r="744" customFormat="false" ht="12" hidden="false" customHeight="false" outlineLevel="0" collapsed="false">
      <c r="A744" s="10" t="n">
        <v>0.70000433442183</v>
      </c>
      <c r="B744" s="10" t="n">
        <v>0.258849566922919</v>
      </c>
    </row>
    <row r="745" customFormat="false" ht="12" hidden="false" customHeight="false" outlineLevel="0" collapsed="false">
      <c r="A745" s="10" t="n">
        <v>0.70007406813096</v>
      </c>
      <c r="B745" s="10" t="n">
        <v>0.615145637474556</v>
      </c>
    </row>
    <row r="746" customFormat="false" ht="12" hidden="false" customHeight="false" outlineLevel="0" collapsed="false">
      <c r="A746" s="10" t="n">
        <v>0.700005059456455</v>
      </c>
      <c r="B746" s="10" t="n">
        <v>0.407488049663365</v>
      </c>
    </row>
    <row r="747" customFormat="false" ht="12" hidden="false" customHeight="false" outlineLevel="0" collapsed="false">
      <c r="A747" s="10" t="n">
        <v>0.700025577889767</v>
      </c>
      <c r="B747" s="10" t="n">
        <v>0.917438498659729</v>
      </c>
    </row>
    <row r="748" customFormat="false" ht="12" hidden="false" customHeight="false" outlineLevel="0" collapsed="false">
      <c r="A748" s="10" t="n">
        <v>0.700054283579837</v>
      </c>
      <c r="B748" s="10" t="n">
        <v>0.640745987017055</v>
      </c>
    </row>
    <row r="749" customFormat="false" ht="12" hidden="false" customHeight="false" outlineLevel="0" collapsed="false">
      <c r="A749" s="10" t="n">
        <v>0.700000903429464</v>
      </c>
      <c r="B749" s="10" t="n">
        <v>0.112520963937287</v>
      </c>
    </row>
    <row r="750" customFormat="false" ht="12" hidden="false" customHeight="false" outlineLevel="0" collapsed="false">
      <c r="A750" s="10" t="n">
        <v>0.700094943260818</v>
      </c>
      <c r="B750" s="10" t="n">
        <v>0.50857187412147</v>
      </c>
    </row>
    <row r="751" customFormat="false" ht="12" hidden="false" customHeight="false" outlineLevel="0" collapsed="false">
      <c r="A751" s="10" t="n">
        <v>0.700039584049974</v>
      </c>
      <c r="B751" s="10" t="n">
        <v>0.0626364141063003</v>
      </c>
    </row>
    <row r="752" customFormat="false" ht="12" hidden="false" customHeight="false" outlineLevel="0" collapsed="false">
      <c r="A752" s="10" t="n">
        <v>0.700060851266636</v>
      </c>
      <c r="B752" s="10" t="n">
        <v>0.0327757885832227</v>
      </c>
    </row>
    <row r="753" customFormat="false" ht="12" hidden="false" customHeight="false" outlineLevel="0" collapsed="false">
      <c r="A753" s="10" t="n">
        <v>0.700029142992585</v>
      </c>
      <c r="B753" s="10" t="n">
        <v>0.673424453322508</v>
      </c>
    </row>
    <row r="754" customFormat="false" ht="12" hidden="false" customHeight="false" outlineLevel="0" collapsed="false">
      <c r="A754" s="10" t="n">
        <v>0.700054978812139</v>
      </c>
      <c r="B754" s="10" t="n">
        <v>0.792423241209436</v>
      </c>
    </row>
    <row r="755" customFormat="false" ht="12" hidden="false" customHeight="false" outlineLevel="0" collapsed="false">
      <c r="A755" s="10" t="n">
        <v>0.70007810075771</v>
      </c>
      <c r="B755" s="10" t="n">
        <v>0.177175183397334</v>
      </c>
    </row>
    <row r="756" customFormat="false" ht="12" hidden="false" customHeight="false" outlineLevel="0" collapsed="false">
      <c r="A756" s="10" t="n">
        <v>0.70009109224197</v>
      </c>
      <c r="B756" s="10" t="n">
        <v>0.885001632797067</v>
      </c>
    </row>
    <row r="757" customFormat="false" ht="12" hidden="false" customHeight="false" outlineLevel="0" collapsed="false">
      <c r="A757" s="10" t="n">
        <v>0.700070195691693</v>
      </c>
      <c r="B757" s="10" t="n">
        <v>0.656117781836594</v>
      </c>
    </row>
    <row r="758" customFormat="false" ht="12" hidden="false" customHeight="false" outlineLevel="0" collapsed="false">
      <c r="A758" s="10" t="n">
        <v>0.700097687402786</v>
      </c>
      <c r="B758" s="10" t="n">
        <v>0.619049125639279</v>
      </c>
    </row>
    <row r="759" customFormat="false" ht="12" hidden="false" customHeight="false" outlineLevel="0" collapsed="false">
      <c r="A759" s="10" t="n">
        <v>0.700033986801297</v>
      </c>
      <c r="B759" s="10" t="n">
        <v>0.898233421099481</v>
      </c>
    </row>
    <row r="760" customFormat="false" ht="12" hidden="false" customHeight="false" outlineLevel="0" collapsed="false">
      <c r="A760" s="10" t="n">
        <v>0.70008154385727</v>
      </c>
      <c r="B760" s="10" t="n">
        <v>0.562330483720792</v>
      </c>
    </row>
    <row r="761" customFormat="false" ht="12" hidden="false" customHeight="false" outlineLevel="0" collapsed="false">
      <c r="A761" s="10" t="n">
        <v>0.700070007564533</v>
      </c>
      <c r="B761" s="10" t="n">
        <v>0.344665786877585</v>
      </c>
    </row>
    <row r="762" customFormat="false" ht="12" hidden="false" customHeight="false" outlineLevel="0" collapsed="false">
      <c r="A762" s="10" t="n">
        <v>0.700053159007827</v>
      </c>
      <c r="B762" s="10" t="n">
        <v>0.570144679662839</v>
      </c>
    </row>
    <row r="763" customFormat="false" ht="12" hidden="false" customHeight="false" outlineLevel="0" collapsed="false">
      <c r="A763" s="10" t="n">
        <v>0.700026398850617</v>
      </c>
      <c r="B763" s="10" t="n">
        <v>0.998436188324558</v>
      </c>
    </row>
    <row r="764" customFormat="false" ht="12" hidden="false" customHeight="false" outlineLevel="0" collapsed="false">
      <c r="A764" s="10" t="n">
        <v>0.700056176492971</v>
      </c>
      <c r="B764" s="10" t="n">
        <v>0.969492601682196</v>
      </c>
    </row>
    <row r="765" customFormat="false" ht="12" hidden="false" customHeight="false" outlineLevel="0" collapsed="false">
      <c r="A765" s="10" t="n">
        <v>0.70006159399639</v>
      </c>
      <c r="B765" s="10" t="n">
        <v>0.193615353290744</v>
      </c>
    </row>
    <row r="766" customFormat="false" ht="12" hidden="false" customHeight="false" outlineLevel="0" collapsed="false">
      <c r="A766" s="10" t="n">
        <v>0.700039339577798</v>
      </c>
      <c r="B766" s="10" t="n">
        <v>0.640917051416318</v>
      </c>
    </row>
    <row r="767" customFormat="false" ht="12" hidden="false" customHeight="false" outlineLevel="0" collapsed="false">
      <c r="A767" s="10" t="n">
        <v>0.700052697537491</v>
      </c>
      <c r="B767" s="10" t="n">
        <v>0.0733327721587069</v>
      </c>
    </row>
    <row r="768" customFormat="false" ht="12" hidden="false" customHeight="false" outlineLevel="0" collapsed="false">
      <c r="A768" s="10" t="n">
        <v>0.70005332990552</v>
      </c>
      <c r="B768" s="10" t="n">
        <v>0.193873268642404</v>
      </c>
    </row>
    <row r="769" customFormat="false" ht="12" hidden="false" customHeight="false" outlineLevel="0" collapsed="false">
      <c r="A769" s="10" t="n">
        <v>0.70000210995786</v>
      </c>
      <c r="B769" s="10" t="n">
        <v>0.380730062900451</v>
      </c>
    </row>
    <row r="770" customFormat="false" ht="12" hidden="false" customHeight="false" outlineLevel="0" collapsed="false">
      <c r="A770" s="10" t="n">
        <v>0.700026736920712</v>
      </c>
      <c r="B770" s="10" t="n">
        <v>0.938943635178238</v>
      </c>
    </row>
    <row r="771" customFormat="false" ht="12" hidden="false" customHeight="false" outlineLevel="0" collapsed="false">
      <c r="A771" s="10" t="n">
        <v>0.700077491672746</v>
      </c>
      <c r="B771" s="10" t="n">
        <v>0.3909855873282</v>
      </c>
    </row>
    <row r="772" customFormat="false" ht="12" hidden="false" customHeight="false" outlineLevel="0" collapsed="false">
      <c r="A772" s="10" t="n">
        <v>0.700090011907783</v>
      </c>
      <c r="B772" s="10" t="n">
        <v>0.361902597528837</v>
      </c>
    </row>
    <row r="773" customFormat="false" ht="12" hidden="false" customHeight="false" outlineLevel="0" collapsed="false">
      <c r="A773" s="10" t="n">
        <v>0.700079642096572</v>
      </c>
      <c r="B773" s="10" t="n">
        <v>0.176878478926084</v>
      </c>
    </row>
    <row r="774" customFormat="false" ht="12" hidden="false" customHeight="false" outlineLevel="0" collapsed="false">
      <c r="A774" s="10" t="n">
        <v>0.700070106284726</v>
      </c>
      <c r="B774" s="10" t="n">
        <v>0.829045521947111</v>
      </c>
    </row>
    <row r="775" customFormat="false" ht="12" hidden="false" customHeight="false" outlineLevel="0" collapsed="false">
      <c r="A775" s="10" t="n">
        <v>0.700039758672956</v>
      </c>
      <c r="B775" s="10" t="n">
        <v>0.600635377969889</v>
      </c>
    </row>
    <row r="776" customFormat="false" ht="12" hidden="false" customHeight="false" outlineLevel="0" collapsed="false">
      <c r="A776" s="10" t="n">
        <v>0.700015381770216</v>
      </c>
      <c r="B776" s="10" t="n">
        <v>0.628301844293392</v>
      </c>
    </row>
    <row r="777" customFormat="false" ht="12" hidden="false" customHeight="false" outlineLevel="0" collapsed="false">
      <c r="A777" s="10" t="n">
        <v>0.700025024218496</v>
      </c>
      <c r="B777" s="10" t="n">
        <v>0.363083051221018</v>
      </c>
    </row>
    <row r="778" customFormat="false" ht="12" hidden="false" customHeight="false" outlineLevel="0" collapsed="false">
      <c r="A778" s="10" t="n">
        <v>0.70009158770558</v>
      </c>
      <c r="B778" s="10" t="n">
        <v>0.121332648732389</v>
      </c>
    </row>
    <row r="779" customFormat="false" ht="12" hidden="false" customHeight="false" outlineLevel="0" collapsed="false">
      <c r="A779" s="10" t="n">
        <v>0.700050841411599</v>
      </c>
      <c r="B779" s="10" t="n">
        <v>0.145386071943392</v>
      </c>
    </row>
    <row r="780" customFormat="false" ht="12" hidden="false" customHeight="false" outlineLevel="0" collapsed="false">
      <c r="A780" s="10" t="n">
        <v>0.700098836189182</v>
      </c>
      <c r="B780" s="10" t="n">
        <v>0.603745908757553</v>
      </c>
    </row>
    <row r="781" customFormat="false" ht="12" hidden="false" customHeight="false" outlineLevel="0" collapsed="false">
      <c r="A781" s="10" t="n">
        <v>0.70004867143</v>
      </c>
      <c r="B781" s="10" t="n">
        <v>0.92788520684833</v>
      </c>
    </row>
    <row r="782" customFormat="false" ht="12" hidden="false" customHeight="false" outlineLevel="0" collapsed="false">
      <c r="A782" s="10" t="n">
        <v>0.700052638864169</v>
      </c>
      <c r="B782" s="10" t="n">
        <v>0.725182968995153</v>
      </c>
    </row>
    <row r="783" customFormat="false" ht="12" hidden="false" customHeight="false" outlineLevel="0" collapsed="false">
      <c r="A783" s="10" t="n">
        <v>0.700082518486345</v>
      </c>
      <c r="B783" s="10" t="n">
        <v>0.157455862107433</v>
      </c>
    </row>
    <row r="784" customFormat="false" ht="12" hidden="false" customHeight="false" outlineLevel="0" collapsed="false">
      <c r="A784" s="10" t="n">
        <v>0.700038478104416</v>
      </c>
      <c r="B784" s="10" t="n">
        <v>0.787392837827743</v>
      </c>
    </row>
    <row r="785" customFormat="false" ht="12" hidden="false" customHeight="false" outlineLevel="0" collapsed="false">
      <c r="A785" s="10" t="n">
        <v>0.700002520205454</v>
      </c>
      <c r="B785" s="10" t="n">
        <v>0.35483183588592</v>
      </c>
    </row>
    <row r="786" customFormat="false" ht="12" hidden="false" customHeight="false" outlineLevel="0" collapsed="false">
      <c r="A786" s="10" t="n">
        <v>0.700059865927352</v>
      </c>
      <c r="B786" s="10" t="n">
        <v>0.969432570957315</v>
      </c>
    </row>
    <row r="787" customFormat="false" ht="12" hidden="false" customHeight="false" outlineLevel="0" collapsed="false">
      <c r="A787" s="10" t="n">
        <v>0.700007079960782</v>
      </c>
      <c r="B787" s="10" t="n">
        <v>0.216336075782932</v>
      </c>
    </row>
    <row r="788" customFormat="false" ht="12" hidden="false" customHeight="false" outlineLevel="0" collapsed="false">
      <c r="A788" s="10" t="n">
        <v>0.700067833857642</v>
      </c>
      <c r="B788" s="10" t="n">
        <v>0.244630129190455</v>
      </c>
    </row>
    <row r="789" customFormat="false" ht="12" hidden="false" customHeight="false" outlineLevel="0" collapsed="false">
      <c r="A789" s="10" t="n">
        <v>0.700034011947007</v>
      </c>
      <c r="B789" s="10" t="n">
        <v>0.770293314834262</v>
      </c>
    </row>
    <row r="790" customFormat="false" ht="12" hidden="false" customHeight="false" outlineLevel="0" collapsed="false">
      <c r="A790" s="10" t="n">
        <v>0.700060289679123</v>
      </c>
      <c r="B790" s="10" t="n">
        <v>0.0264427978668561</v>
      </c>
    </row>
    <row r="791" customFormat="false" ht="12" hidden="false" customHeight="false" outlineLevel="0" collapsed="false">
      <c r="A791" s="10" t="n">
        <v>0.700039482535813</v>
      </c>
      <c r="B791" s="10" t="n">
        <v>0.523613353503688</v>
      </c>
    </row>
    <row r="792" customFormat="false" ht="12" hidden="false" customHeight="false" outlineLevel="0" collapsed="false">
      <c r="A792" s="10" t="n">
        <v>0.700006530480462</v>
      </c>
      <c r="B792" s="10" t="n">
        <v>0.968764763776569</v>
      </c>
    </row>
    <row r="793" customFormat="false" ht="12" hidden="false" customHeight="false" outlineLevel="0" collapsed="false">
      <c r="A793" s="10" t="n">
        <v>0.700000468967483</v>
      </c>
      <c r="B793" s="10" t="n">
        <v>0.547497104177017</v>
      </c>
    </row>
    <row r="794" customFormat="false" ht="12" hidden="false" customHeight="false" outlineLevel="0" collapsed="false">
      <c r="A794" s="10" t="n">
        <v>0.700080141751133</v>
      </c>
      <c r="B794" s="10" t="n">
        <v>0.40556668462491</v>
      </c>
    </row>
    <row r="795" customFormat="false" ht="12" hidden="false" customHeight="false" outlineLevel="0" collapsed="false">
      <c r="A795" s="10" t="n">
        <v>0.70000284058042</v>
      </c>
      <c r="B795" s="10" t="n">
        <v>0.770364839942364</v>
      </c>
    </row>
    <row r="796" customFormat="false" ht="12" hidden="false" customHeight="false" outlineLevel="0" collapsed="false">
      <c r="A796" s="10" t="n">
        <v>0.700044360803461</v>
      </c>
      <c r="B796" s="10" t="n">
        <v>0.173087682655588</v>
      </c>
    </row>
    <row r="797" customFormat="false" ht="12" hidden="false" customHeight="false" outlineLevel="0" collapsed="false">
      <c r="A797" s="10" t="n">
        <v>0.700017667235815</v>
      </c>
      <c r="B797" s="10" t="n">
        <v>0.97429898240338</v>
      </c>
    </row>
    <row r="798" customFormat="false" ht="12" hidden="false" customHeight="false" outlineLevel="0" collapsed="false">
      <c r="A798" s="10" t="n">
        <v>0.700003891112285</v>
      </c>
      <c r="B798" s="10" t="n">
        <v>0.255037656638323</v>
      </c>
    </row>
    <row r="799" customFormat="false" ht="12" hidden="false" customHeight="false" outlineLevel="0" collapsed="false">
      <c r="A799" s="10" t="n">
        <v>0.700029783276855</v>
      </c>
      <c r="B799" s="10" t="n">
        <v>0.214358077950011</v>
      </c>
    </row>
    <row r="800" customFormat="false" ht="12" hidden="false" customHeight="false" outlineLevel="0" collapsed="false">
      <c r="A800" s="10" t="n">
        <v>0.700027211895225</v>
      </c>
      <c r="B800" s="10" t="n">
        <v>0.385440288291052</v>
      </c>
    </row>
    <row r="801" customFormat="false" ht="12" hidden="false" customHeight="false" outlineLevel="0" collapsed="false">
      <c r="A801" s="10" t="n">
        <v>0.700004114629703</v>
      </c>
      <c r="B801" s="10" t="n">
        <v>0.269817453469065</v>
      </c>
    </row>
    <row r="802" customFormat="false" ht="12" hidden="false" customHeight="false" outlineLevel="0" collapsed="false">
      <c r="A802" s="10" t="n">
        <v>0.70006459611471</v>
      </c>
      <c r="B802" s="10" t="n">
        <v>0.803209913802897</v>
      </c>
    </row>
    <row r="803" customFormat="false" ht="12" hidden="false" customHeight="false" outlineLevel="0" collapsed="false">
      <c r="A803" s="10" t="n">
        <v>0.700061623798712</v>
      </c>
      <c r="B803" s="10" t="n">
        <v>0.736463081900246</v>
      </c>
    </row>
    <row r="804" customFormat="false" ht="12" hidden="false" customHeight="false" outlineLevel="0" collapsed="false">
      <c r="A804" s="10" t="n">
        <v>0.700027088029323</v>
      </c>
      <c r="B804" s="10" t="n">
        <v>0.184309824455674</v>
      </c>
    </row>
    <row r="805" customFormat="false" ht="12" hidden="false" customHeight="false" outlineLevel="0" collapsed="false">
      <c r="A805" s="10" t="n">
        <v>0.700033262232334</v>
      </c>
      <c r="B805" s="10" t="n">
        <v>0.81369807422799</v>
      </c>
    </row>
    <row r="806" customFormat="false" ht="12" hidden="false" customHeight="false" outlineLevel="0" collapsed="false">
      <c r="A806" s="10" t="n">
        <v>0.700029485719292</v>
      </c>
      <c r="B806" s="10" t="n">
        <v>0.152907263093119</v>
      </c>
    </row>
    <row r="807" customFormat="false" ht="12" hidden="false" customHeight="false" outlineLevel="0" collapsed="false">
      <c r="A807" s="10" t="n">
        <v>0.700016995752238</v>
      </c>
      <c r="B807" s="10" t="n">
        <v>0.376306800346964</v>
      </c>
    </row>
    <row r="808" customFormat="false" ht="12" hidden="false" customHeight="false" outlineLevel="0" collapsed="false">
      <c r="A808" s="10" t="n">
        <v>0.700053569721083</v>
      </c>
      <c r="B808" s="10" t="n">
        <v>0.143177466999356</v>
      </c>
    </row>
    <row r="809" customFormat="false" ht="12" hidden="false" customHeight="false" outlineLevel="0" collapsed="false">
      <c r="A809" s="10" t="n">
        <v>0.700057876622331</v>
      </c>
      <c r="B809" s="10" t="n">
        <v>0.679186259246984</v>
      </c>
    </row>
    <row r="810" customFormat="false" ht="12" hidden="false" customHeight="false" outlineLevel="0" collapsed="false">
      <c r="A810" s="10" t="n">
        <v>0.700053618615518</v>
      </c>
      <c r="B810" s="10" t="n">
        <v>0.204577708246455</v>
      </c>
    </row>
    <row r="811" customFormat="false" ht="12" hidden="false" customHeight="false" outlineLevel="0" collapsed="false">
      <c r="A811" s="10" t="n">
        <v>0.70005272966812</v>
      </c>
      <c r="B811" s="10" t="n">
        <v>0.466403081764655</v>
      </c>
    </row>
    <row r="812" customFormat="false" ht="12" hidden="false" customHeight="false" outlineLevel="0" collapsed="false">
      <c r="A812" s="10" t="n">
        <v>0.700041383365188</v>
      </c>
      <c r="B812" s="10" t="n">
        <v>0.968214492298763</v>
      </c>
    </row>
    <row r="813" customFormat="false" ht="12" hidden="false" customHeight="false" outlineLevel="0" collapsed="false">
      <c r="A813" s="10" t="n">
        <v>0.700065707182542</v>
      </c>
      <c r="B813" s="10" t="n">
        <v>0.831996960487215</v>
      </c>
    </row>
    <row r="814" customFormat="false" ht="12" hidden="false" customHeight="false" outlineLevel="0" collapsed="false">
      <c r="A814" s="10" t="n">
        <v>0.700081385998093</v>
      </c>
      <c r="B814" s="10" t="n">
        <v>0.936978000186839</v>
      </c>
    </row>
    <row r="815" customFormat="false" ht="12" hidden="false" customHeight="false" outlineLevel="0" collapsed="false">
      <c r="A815" s="10" t="n">
        <v>0.700076266517898</v>
      </c>
      <c r="B815" s="10" t="n">
        <v>0.527627268120473</v>
      </c>
    </row>
    <row r="816" customFormat="false" ht="12" hidden="false" customHeight="false" outlineLevel="0" collapsed="false">
      <c r="A816" s="10" t="n">
        <v>0.70006424174647</v>
      </c>
      <c r="B816" s="10" t="n">
        <v>0.568752076741658</v>
      </c>
    </row>
    <row r="817" customFormat="false" ht="12" hidden="false" customHeight="false" outlineLevel="0" collapsed="false">
      <c r="A817" s="10" t="n">
        <v>0.700032630329967</v>
      </c>
      <c r="B817" s="10" t="n">
        <v>0.825046489399414</v>
      </c>
    </row>
    <row r="818" customFormat="false" ht="12" hidden="false" customHeight="false" outlineLevel="0" collapsed="false">
      <c r="A818" s="10" t="n">
        <v>0.700065557239608</v>
      </c>
      <c r="B818" s="10" t="n">
        <v>0.444560068400838</v>
      </c>
    </row>
    <row r="819" customFormat="false" ht="12" hidden="false" customHeight="false" outlineLevel="0" collapsed="false">
      <c r="A819" s="10" t="n">
        <v>0.700049025798239</v>
      </c>
      <c r="B819" s="10" t="n">
        <v>0.0127491448133947</v>
      </c>
    </row>
    <row r="820" customFormat="false" ht="12" hidden="false" customHeight="false" outlineLevel="0" collapsed="false">
      <c r="A820" s="10" t="n">
        <v>0.700091554177968</v>
      </c>
      <c r="B820" s="10" t="n">
        <v>0.378167570744719</v>
      </c>
    </row>
    <row r="821" customFormat="false" ht="12" hidden="false" customHeight="false" outlineLevel="0" collapsed="false">
      <c r="A821" s="10" t="n">
        <v>0.700095566781282</v>
      </c>
      <c r="B821" s="10" t="n">
        <v>0.553593833722916</v>
      </c>
    </row>
    <row r="822" customFormat="false" ht="12" hidden="false" customHeight="false" outlineLevel="0" collapsed="false">
      <c r="A822" s="10" t="n">
        <v>0.700015301210813</v>
      </c>
      <c r="B822" s="10" t="n">
        <v>0.742926868956036</v>
      </c>
    </row>
    <row r="823" customFormat="false" ht="12" hidden="false" customHeight="false" outlineLevel="0" collapsed="false">
      <c r="A823" s="10" t="n">
        <v>0.700035337219031</v>
      </c>
      <c r="B823" s="10" t="n">
        <v>0.203195585963873</v>
      </c>
    </row>
    <row r="824" customFormat="false" ht="12" hidden="false" customHeight="false" outlineLevel="0" collapsed="false">
      <c r="A824" s="10" t="n">
        <v>0.700078461645208</v>
      </c>
      <c r="B824" s="10" t="n">
        <v>0.68893865388303</v>
      </c>
    </row>
    <row r="825" customFormat="false" ht="12" hidden="false" customHeight="false" outlineLevel="0" collapsed="false">
      <c r="A825" s="10" t="n">
        <v>0.700053327111552</v>
      </c>
      <c r="B825" s="10" t="n">
        <v>0.889407678921431</v>
      </c>
    </row>
    <row r="826" customFormat="false" ht="12" hidden="false" customHeight="false" outlineLevel="0" collapsed="false">
      <c r="A826" s="10" t="n">
        <v>0.700074928207358</v>
      </c>
      <c r="B826" s="10" t="n">
        <v>0.264873546671529</v>
      </c>
    </row>
    <row r="827" customFormat="false" ht="12" hidden="false" customHeight="false" outlineLevel="0" collapsed="false">
      <c r="A827" s="10" t="n">
        <v>0.700038586603496</v>
      </c>
      <c r="B827" s="10" t="n">
        <v>0.291034126789791</v>
      </c>
    </row>
    <row r="828" customFormat="false" ht="12" hidden="false" customHeight="false" outlineLevel="0" collapsed="false">
      <c r="A828" s="10" t="n">
        <v>0.700025744130847</v>
      </c>
      <c r="B828" s="10" t="n">
        <v>0.853682326084786</v>
      </c>
    </row>
    <row r="829" customFormat="false" ht="12" hidden="false" customHeight="false" outlineLevel="0" collapsed="false">
      <c r="A829" s="10" t="n">
        <v>0.700010356353601</v>
      </c>
      <c r="B829" s="10" t="n">
        <v>0.898445900947995</v>
      </c>
    </row>
    <row r="830" customFormat="false" ht="12" hidden="false" customHeight="false" outlineLevel="0" collapsed="false">
      <c r="A830" s="10" t="n">
        <v>0.700089863827494</v>
      </c>
      <c r="B830" s="10" t="n">
        <v>0.368425277233322</v>
      </c>
    </row>
    <row r="831" customFormat="false" ht="12" hidden="false" customHeight="false" outlineLevel="0" collapsed="false">
      <c r="A831" s="10" t="n">
        <v>0.700056969048482</v>
      </c>
      <c r="B831" s="10" t="n">
        <v>0.869934747866325</v>
      </c>
    </row>
    <row r="832" customFormat="false" ht="12" hidden="false" customHeight="false" outlineLevel="0" collapsed="false">
      <c r="A832" s="10" t="n">
        <v>0.700065587973253</v>
      </c>
      <c r="B832" s="10" t="n">
        <v>0.466095419351987</v>
      </c>
    </row>
    <row r="833" customFormat="false" ht="12" hidden="false" customHeight="false" outlineLevel="0" collapsed="false">
      <c r="A833" s="10" t="n">
        <v>0.700066828494923</v>
      </c>
      <c r="B833" s="10" t="n">
        <v>0.450484042731339</v>
      </c>
    </row>
    <row r="834" customFormat="false" ht="12" hidden="false" customHeight="false" outlineLevel="0" collapsed="false">
      <c r="A834" s="10" t="n">
        <v>0.700009112572302</v>
      </c>
      <c r="B834" s="10" t="n">
        <v>0.660856570424911</v>
      </c>
    </row>
    <row r="835" customFormat="false" ht="12" hidden="false" customHeight="false" outlineLevel="0" collapsed="false">
      <c r="A835" s="10" t="n">
        <v>0.700012295367202</v>
      </c>
      <c r="B835" s="10" t="n">
        <v>0.594665033088375</v>
      </c>
    </row>
    <row r="836" customFormat="false" ht="12" hidden="false" customHeight="false" outlineLevel="0" collapsed="false">
      <c r="A836" s="10" t="n">
        <v>0.700015345448635</v>
      </c>
      <c r="B836" s="10" t="n">
        <v>0.482074040678364</v>
      </c>
    </row>
    <row r="837" customFormat="false" ht="12" hidden="false" customHeight="false" outlineLevel="0" collapsed="false">
      <c r="A837" s="10" t="n">
        <v>0.700036363536509</v>
      </c>
      <c r="B837" s="10" t="n">
        <v>0.774216214555416</v>
      </c>
    </row>
    <row r="838" customFormat="false" ht="12" hidden="false" customHeight="false" outlineLevel="0" collapsed="false">
      <c r="A838" s="10" t="n">
        <v>0.700017073517673</v>
      </c>
      <c r="B838" s="10" t="n">
        <v>0.766003386474216</v>
      </c>
    </row>
    <row r="839" customFormat="false" ht="12" hidden="false" customHeight="false" outlineLevel="0" collapsed="false">
      <c r="A839" s="10" t="n">
        <v>0.700022742943849</v>
      </c>
      <c r="B839" s="10" t="n">
        <v>0.428797986558079</v>
      </c>
    </row>
    <row r="840" customFormat="false" ht="12" hidden="false" customHeight="false" outlineLevel="0" collapsed="false">
      <c r="A840" s="10" t="n">
        <v>0.700085223047102</v>
      </c>
      <c r="B840" s="10" t="n">
        <v>0.156160693688393</v>
      </c>
    </row>
    <row r="841" customFormat="false" ht="12" hidden="false" customHeight="false" outlineLevel="0" collapsed="false">
      <c r="A841" s="10" t="n">
        <v>0.700012227846315</v>
      </c>
      <c r="B841" s="10" t="n">
        <v>0.480567843411382</v>
      </c>
    </row>
    <row r="842" customFormat="false" ht="12" hidden="false" customHeight="false" outlineLevel="0" collapsed="false">
      <c r="A842" s="10" t="n">
        <v>0.700094181904613</v>
      </c>
      <c r="B842" s="10" t="n">
        <v>0.533190686038318</v>
      </c>
    </row>
    <row r="843" customFormat="false" ht="12" hidden="false" customHeight="false" outlineLevel="0" collapsed="false">
      <c r="A843" s="10" t="n">
        <v>0.700030187005191</v>
      </c>
      <c r="B843" s="10" t="n">
        <v>0.0721477549859079</v>
      </c>
    </row>
    <row r="844" customFormat="false" ht="12" hidden="false" customHeight="false" outlineLevel="0" collapsed="false">
      <c r="A844" s="10" t="n">
        <v>0.700019234651709</v>
      </c>
      <c r="B844" s="10" t="n">
        <v>0.56778140811612</v>
      </c>
    </row>
    <row r="845" customFormat="false" ht="12" hidden="false" customHeight="false" outlineLevel="0" collapsed="false">
      <c r="A845" s="10" t="n">
        <v>0.700057192100239</v>
      </c>
      <c r="B845" s="10" t="n">
        <v>0.95538125231647</v>
      </c>
    </row>
    <row r="846" customFormat="false" ht="12" hidden="false" customHeight="false" outlineLevel="0" collapsed="false">
      <c r="A846" s="10" t="n">
        <v>0.700000674324111</v>
      </c>
      <c r="B846" s="10" t="n">
        <v>0.267883573317846</v>
      </c>
    </row>
    <row r="847" customFormat="false" ht="12" hidden="false" customHeight="false" outlineLevel="0" collapsed="false">
      <c r="A847" s="10" t="n">
        <v>0.700032826373369</v>
      </c>
      <c r="B847" s="10" t="n">
        <v>0.91347846058825</v>
      </c>
    </row>
    <row r="848" customFormat="false" ht="12" hidden="false" customHeight="false" outlineLevel="0" collapsed="false">
      <c r="A848" s="10" t="n">
        <v>0.700021245377148</v>
      </c>
      <c r="B848" s="10" t="n">
        <v>0.866496537284226</v>
      </c>
    </row>
    <row r="849" customFormat="false" ht="12" hidden="false" customHeight="false" outlineLevel="0" collapsed="false">
      <c r="A849" s="10" t="n">
        <v>0.700058087566895</v>
      </c>
      <c r="B849" s="10" t="n">
        <v>0.745166531179644</v>
      </c>
    </row>
    <row r="850" customFormat="false" ht="12" hidden="false" customHeight="false" outlineLevel="0" collapsed="false">
      <c r="A850" s="10" t="n">
        <v>0.700057049607885</v>
      </c>
      <c r="B850" s="10" t="n">
        <v>0.0382881201981977</v>
      </c>
    </row>
    <row r="851" customFormat="false" ht="12" hidden="false" customHeight="false" outlineLevel="0" collapsed="false">
      <c r="A851" s="10" t="n">
        <v>0.70004945280964</v>
      </c>
      <c r="B851" s="10" t="n">
        <v>0.656011229686444</v>
      </c>
    </row>
    <row r="852" customFormat="false" ht="12" hidden="false" customHeight="false" outlineLevel="0" collapsed="false">
      <c r="A852" s="10" t="n">
        <v>0.700007761223245</v>
      </c>
      <c r="B852" s="10" t="n">
        <v>0.922342208177942</v>
      </c>
    </row>
    <row r="853" customFormat="false" ht="12" hidden="false" customHeight="false" outlineLevel="0" collapsed="false">
      <c r="A853" s="10" t="n">
        <v>0.700062680849835</v>
      </c>
      <c r="B853" s="10" t="n">
        <v>0.96762493390945</v>
      </c>
    </row>
    <row r="854" customFormat="false" ht="12" hidden="false" customHeight="false" outlineLevel="0" collapsed="false">
      <c r="A854" s="10" t="n">
        <v>0.700085401395376</v>
      </c>
      <c r="B854" s="10" t="n">
        <v>0.956324339823948</v>
      </c>
    </row>
    <row r="855" customFormat="false" ht="12" hidden="false" customHeight="false" outlineLevel="0" collapsed="false">
      <c r="A855" s="10" t="n">
        <v>0.700000304589048</v>
      </c>
      <c r="B855" s="10" t="n">
        <v>0.635339341887897</v>
      </c>
    </row>
    <row r="856" customFormat="false" ht="12" hidden="false" customHeight="false" outlineLevel="0" collapsed="false">
      <c r="A856" s="10" t="n">
        <v>0.700077493535391</v>
      </c>
      <c r="B856" s="10" t="n">
        <v>0.412651330890437</v>
      </c>
    </row>
    <row r="857" customFormat="false" ht="12" hidden="false" customHeight="false" outlineLevel="0" collapsed="false">
      <c r="A857" s="10" t="n">
        <v>0.700073492573608</v>
      </c>
      <c r="B857" s="10" t="n">
        <v>0.73358768072612</v>
      </c>
    </row>
    <row r="858" customFormat="false" ht="12" hidden="false" customHeight="false" outlineLevel="0" collapsed="false">
      <c r="A858" s="10" t="n">
        <v>0.700092056160836</v>
      </c>
      <c r="B858" s="10" t="n">
        <v>0.95947021570032</v>
      </c>
    </row>
    <row r="859" customFormat="false" ht="12" hidden="false" customHeight="false" outlineLevel="0" collapsed="false">
      <c r="A859" s="10" t="n">
        <v>0.700096702994824</v>
      </c>
      <c r="B859" s="10" t="n">
        <v>0.694957097384593</v>
      </c>
    </row>
    <row r="860" customFormat="false" ht="12" hidden="false" customHeight="false" outlineLevel="0" collapsed="false">
      <c r="A860" s="10" t="n">
        <v>0.700043566850966</v>
      </c>
      <c r="B860" s="10" t="n">
        <v>0.646359928253274</v>
      </c>
    </row>
    <row r="861" customFormat="false" ht="12" hidden="false" customHeight="false" outlineLevel="0" collapsed="false">
      <c r="A861" s="10" t="n">
        <v>0.700095778657168</v>
      </c>
      <c r="B861" s="10" t="n">
        <v>0.275494956074047</v>
      </c>
    </row>
    <row r="862" customFormat="false" ht="12" hidden="false" customHeight="false" outlineLevel="0" collapsed="false">
      <c r="A862" s="10" t="n">
        <v>0.700071535399217</v>
      </c>
      <c r="B862" s="10" t="n">
        <v>0.720515692476423</v>
      </c>
    </row>
    <row r="863" customFormat="false" ht="12" hidden="false" customHeight="false" outlineLevel="0" collapsed="false">
      <c r="A863" s="10" t="n">
        <v>0.700042891642099</v>
      </c>
      <c r="B863" s="10" t="n">
        <v>0.767114985625779</v>
      </c>
    </row>
    <row r="864" customFormat="false" ht="12" hidden="false" customHeight="false" outlineLevel="0" collapsed="false">
      <c r="A864" s="10" t="n">
        <v>0.700006922101605</v>
      </c>
      <c r="B864" s="10" t="n">
        <v>0.962653308158113</v>
      </c>
    </row>
    <row r="865" customFormat="false" ht="12" hidden="false" customHeight="false" outlineLevel="0" collapsed="false">
      <c r="A865" s="10" t="n">
        <v>0.700070805707979</v>
      </c>
      <c r="B865" s="10" t="n">
        <v>0.524204455560169</v>
      </c>
    </row>
    <row r="866" customFormat="false" ht="12" hidden="false" customHeight="false" outlineLevel="0" collapsed="false">
      <c r="A866" s="10" t="n">
        <v>0.700086438888724</v>
      </c>
      <c r="B866" s="10" t="n">
        <v>0.0775103774282664</v>
      </c>
    </row>
    <row r="867" customFormat="false" ht="12" hidden="false" customHeight="false" outlineLevel="0" collapsed="false">
      <c r="A867" s="10" t="n">
        <v>0.700092709949283</v>
      </c>
      <c r="B867" s="10" t="n">
        <v>0.697353189204518</v>
      </c>
    </row>
    <row r="868" customFormat="false" ht="12" hidden="false" customHeight="false" outlineLevel="0" collapsed="false">
      <c r="A868" s="10" t="n">
        <v>0.700023201154556</v>
      </c>
      <c r="B868" s="10" t="n">
        <v>0.993564856701328</v>
      </c>
    </row>
    <row r="869" customFormat="false" ht="12" hidden="false" customHeight="false" outlineLevel="0" collapsed="false">
      <c r="A869" s="10" t="n">
        <v>0.700057731801671</v>
      </c>
      <c r="B869" s="10" t="n">
        <v>0.27971952933805</v>
      </c>
    </row>
    <row r="870" customFormat="false" ht="12" hidden="false" customHeight="false" outlineLevel="0" collapsed="false">
      <c r="A870" s="10" t="n">
        <v>0.700078916596286</v>
      </c>
      <c r="B870" s="10" t="n">
        <v>0.599052883032268</v>
      </c>
    </row>
    <row r="871" customFormat="false" ht="12" hidden="false" customHeight="false" outlineLevel="0" collapsed="false">
      <c r="A871" s="10" t="n">
        <v>0.700009481841703</v>
      </c>
      <c r="B871" s="10" t="n">
        <v>0.145972075940097</v>
      </c>
    </row>
    <row r="872" customFormat="false" ht="12" hidden="false" customHeight="false" outlineLevel="0" collapsed="false">
      <c r="A872" s="10" t="n">
        <v>0.700057363929254</v>
      </c>
      <c r="B872" s="10" t="n">
        <v>0.0315081151349042</v>
      </c>
    </row>
    <row r="873" customFormat="false" ht="12" hidden="false" customHeight="false" outlineLevel="0" collapsed="false">
      <c r="A873" s="10" t="n">
        <v>0.700019204383725</v>
      </c>
      <c r="B873" s="10" t="n">
        <v>0.307776090832323</v>
      </c>
    </row>
    <row r="874" customFormat="false" ht="12" hidden="false" customHeight="false" outlineLevel="0" collapsed="false">
      <c r="A874" s="10" t="n">
        <v>0.700000004703179</v>
      </c>
      <c r="B874" s="10" t="n">
        <v>0.558406227062645</v>
      </c>
    </row>
    <row r="875" customFormat="false" ht="12" hidden="false" customHeight="false" outlineLevel="0" collapsed="false">
      <c r="A875" s="10" t="n">
        <v>0.700035997992398</v>
      </c>
      <c r="B875" s="10" t="n">
        <v>0.231402146272083</v>
      </c>
    </row>
    <row r="876" customFormat="false" ht="12" hidden="false" customHeight="false" outlineLevel="0" collapsed="false">
      <c r="A876" s="10" t="n">
        <v>0.700029079196988</v>
      </c>
      <c r="B876" s="10" t="n">
        <v>0.172516118815409</v>
      </c>
    </row>
    <row r="877" customFormat="false" ht="12" hidden="false" customHeight="false" outlineLevel="0" collapsed="false">
      <c r="A877" s="10" t="n">
        <v>0.700045937998242</v>
      </c>
      <c r="B877" s="10" t="n">
        <v>0.647985234692686</v>
      </c>
    </row>
    <row r="878" customFormat="false" ht="12" hidden="false" customHeight="false" outlineLevel="0" collapsed="false">
      <c r="A878" s="10" t="n">
        <v>0.700063850590989</v>
      </c>
      <c r="B878" s="10" t="n">
        <v>0.280585420914267</v>
      </c>
    </row>
    <row r="879" customFormat="false" ht="12" hidden="false" customHeight="false" outlineLevel="0" collapsed="false">
      <c r="A879" s="10" t="n">
        <v>0.700056590465855</v>
      </c>
      <c r="B879" s="10" t="n">
        <v>0.473475524910481</v>
      </c>
    </row>
    <row r="880" customFormat="false" ht="12" hidden="false" customHeight="false" outlineLevel="0" collapsed="false">
      <c r="A880" s="10" t="n">
        <v>0.700070122117209</v>
      </c>
      <c r="B880" s="10" t="n">
        <v>0.364743804263297</v>
      </c>
    </row>
    <row r="881" customFormat="false" ht="12" hidden="false" customHeight="false" outlineLevel="0" collapsed="false">
      <c r="A881" s="10" t="n">
        <v>0.700054050749193</v>
      </c>
      <c r="B881" s="10" t="n">
        <v>0.939014288102749</v>
      </c>
    </row>
    <row r="882" customFormat="false" ht="12" hidden="false" customHeight="false" outlineLevel="0" collapsed="false">
      <c r="A882" s="10" t="n">
        <v>0.700053848186533</v>
      </c>
      <c r="B882" s="10" t="n">
        <v>0.607696538142719</v>
      </c>
    </row>
    <row r="883" customFormat="false" ht="12" hidden="false" customHeight="false" outlineLevel="0" collapsed="false">
      <c r="A883" s="10" t="n">
        <v>0.700016991561287</v>
      </c>
      <c r="B883" s="10" t="n">
        <v>0.642033474818819</v>
      </c>
    </row>
    <row r="884" customFormat="false" ht="12" hidden="false" customHeight="false" outlineLevel="0" collapsed="false">
      <c r="A884" s="10" t="n">
        <v>0.700010050414135</v>
      </c>
      <c r="B884" s="10" t="n">
        <v>0.745826763913886</v>
      </c>
    </row>
    <row r="885" customFormat="false" ht="12" hidden="false" customHeight="false" outlineLevel="0" collapsed="false">
      <c r="A885" s="10" t="n">
        <v>0.700098113017202</v>
      </c>
      <c r="B885" s="10" t="n">
        <v>0.226739438821906</v>
      </c>
    </row>
    <row r="886" customFormat="false" ht="12" hidden="false" customHeight="false" outlineLevel="0" collapsed="false">
      <c r="A886" s="10" t="n">
        <v>0.700048652337887</v>
      </c>
      <c r="B886" s="10" t="n">
        <v>0.342050729944394</v>
      </c>
    </row>
    <row r="887" customFormat="false" ht="12" hidden="false" customHeight="false" outlineLevel="0" collapsed="false">
      <c r="A887" s="10" t="n">
        <v>0.700065162824497</v>
      </c>
      <c r="B887" s="10" t="n">
        <v>0.679988520070905</v>
      </c>
    </row>
    <row r="888" customFormat="false" ht="12" hidden="false" customHeight="false" outlineLevel="0" collapsed="false">
      <c r="A888" s="10" t="n">
        <v>0.700084917107637</v>
      </c>
      <c r="B888" s="10" t="n">
        <v>0.973749198938603</v>
      </c>
    </row>
    <row r="889" customFormat="false" ht="12" hidden="false" customHeight="false" outlineLevel="0" collapsed="false">
      <c r="A889" s="10" t="n">
        <v>0.700032842671514</v>
      </c>
      <c r="B889" s="10" t="n">
        <v>0.818857762878229</v>
      </c>
    </row>
    <row r="890" customFormat="false" ht="12" hidden="false" customHeight="false" outlineLevel="0" collapsed="false">
      <c r="A890" s="10" t="n">
        <v>0.700071310950476</v>
      </c>
      <c r="B890" s="10" t="n">
        <v>0.928062593065231</v>
      </c>
    </row>
    <row r="891" customFormat="false" ht="12" hidden="false" customHeight="false" outlineLevel="0" collapsed="false">
      <c r="A891" s="10" t="n">
        <v>0.700086005358066</v>
      </c>
      <c r="B891" s="10" t="n">
        <v>0.603811374215321</v>
      </c>
    </row>
    <row r="892" customFormat="false" ht="12" hidden="false" customHeight="false" outlineLevel="0" collapsed="false">
      <c r="A892" s="10" t="n">
        <v>0.700067751435595</v>
      </c>
      <c r="B892" s="10" t="n">
        <v>0.803095669859599</v>
      </c>
    </row>
    <row r="893" customFormat="false" ht="12" hidden="false" customHeight="false" outlineLevel="0" collapsed="false">
      <c r="A893" s="10" t="n">
        <v>0.70009337770757</v>
      </c>
      <c r="B893" s="10" t="n">
        <v>0.190576644703083</v>
      </c>
    </row>
    <row r="894" customFormat="false" ht="12" hidden="false" customHeight="false" outlineLevel="0" collapsed="false">
      <c r="A894" s="10" t="n">
        <v>0.700080918939822</v>
      </c>
      <c r="B894" s="10" t="n">
        <v>0.684576006459341</v>
      </c>
    </row>
    <row r="895" customFormat="false" ht="12" hidden="false" customHeight="false" outlineLevel="0" collapsed="false">
      <c r="A895" s="10" t="n">
        <v>0.700087805138942</v>
      </c>
      <c r="B895" s="10" t="n">
        <v>0.993047483727824</v>
      </c>
    </row>
    <row r="896" customFormat="false" ht="12" hidden="false" customHeight="false" outlineLevel="0" collapsed="false">
      <c r="A896" s="10" t="n">
        <v>0.700020315451557</v>
      </c>
      <c r="B896" s="10" t="n">
        <v>0.417699868053989</v>
      </c>
    </row>
    <row r="897" customFormat="false" ht="12" hidden="false" customHeight="false" outlineLevel="0" collapsed="false">
      <c r="A897" s="10" t="n">
        <v>0.700043065333759</v>
      </c>
      <c r="B897" s="10" t="n">
        <v>0.311994333431122</v>
      </c>
    </row>
    <row r="898" customFormat="false" ht="12" hidden="false" customHeight="false" outlineLevel="0" collapsed="false">
      <c r="A898" s="10" t="n">
        <v>0.700060820998652</v>
      </c>
      <c r="B898" s="10" t="n">
        <v>0.0241033504829292</v>
      </c>
    </row>
    <row r="899" customFormat="false" ht="12" hidden="false" customHeight="false" outlineLevel="0" collapsed="false">
      <c r="A899" s="10" t="n">
        <v>0.700014510517947</v>
      </c>
      <c r="B899" s="10" t="n">
        <v>0.740411684261827</v>
      </c>
    </row>
    <row r="900" customFormat="false" ht="12" hidden="false" customHeight="false" outlineLevel="0" collapsed="false">
      <c r="A900" s="10" t="n">
        <v>0.700045106327182</v>
      </c>
      <c r="B900" s="10" t="n">
        <v>0.789207377838533</v>
      </c>
    </row>
    <row r="901" customFormat="false" ht="12" hidden="false" customHeight="false" outlineLevel="0" collapsed="false">
      <c r="A901" s="10" t="n">
        <v>0.700004336284476</v>
      </c>
      <c r="B901" s="10" t="n">
        <v>0.933331023404995</v>
      </c>
    </row>
    <row r="902" customFormat="false" ht="12" hidden="false" customHeight="false" outlineLevel="0" collapsed="false">
      <c r="A902" s="10" t="n">
        <v>0.70007552565079</v>
      </c>
      <c r="B902" s="10" t="n">
        <v>0.233058910459773</v>
      </c>
    </row>
    <row r="903" customFormat="false" ht="12" hidden="false" customHeight="false" outlineLevel="0" collapsed="false">
      <c r="A903" s="10" t="n">
        <v>0.700075833918562</v>
      </c>
      <c r="B903" s="10" t="n">
        <v>0.761585642006987</v>
      </c>
    </row>
    <row r="904" customFormat="false" ht="12" hidden="false" customHeight="false" outlineLevel="0" collapsed="false">
      <c r="A904" s="10" t="n">
        <v>0.700079933134876</v>
      </c>
      <c r="B904" s="10" t="n">
        <v>0.052061267221375</v>
      </c>
    </row>
    <row r="905" customFormat="false" ht="12" hidden="false" customHeight="false" outlineLevel="0" collapsed="false">
      <c r="A905" s="10" t="n">
        <v>0.700027223536757</v>
      </c>
      <c r="B905" s="10" t="n">
        <v>0.942494785386368</v>
      </c>
    </row>
    <row r="906" customFormat="false" ht="12" hidden="false" customHeight="false" outlineLevel="0" collapsed="false">
      <c r="A906" s="10" t="n">
        <v>0.700090981880245</v>
      </c>
      <c r="B906" s="10" t="n">
        <v>0.988012052135548</v>
      </c>
    </row>
    <row r="907" customFormat="false" ht="12" hidden="false" customHeight="false" outlineLevel="0" collapsed="false">
      <c r="A907" s="10" t="n">
        <v>0.700034937215985</v>
      </c>
      <c r="B907" s="10" t="n">
        <v>0.588253109058483</v>
      </c>
    </row>
    <row r="908" customFormat="false" ht="12" hidden="false" customHeight="false" outlineLevel="0" collapsed="false">
      <c r="A908" s="10" t="n">
        <v>0.700088644260582</v>
      </c>
      <c r="B908" s="10" t="n">
        <v>0.919906171932773</v>
      </c>
    </row>
    <row r="909" customFormat="false" ht="12" hidden="false" customHeight="false" outlineLevel="0" collapsed="false">
      <c r="A909" s="10" t="n">
        <v>0.700020086811865</v>
      </c>
      <c r="B909" s="10" t="n">
        <v>0.323905418777794</v>
      </c>
    </row>
    <row r="910" customFormat="false" ht="12" hidden="false" customHeight="false" outlineLevel="0" collapsed="false">
      <c r="A910" s="10" t="n">
        <v>0.700017931731426</v>
      </c>
      <c r="B910" s="10" t="n">
        <v>0.170427843076376</v>
      </c>
    </row>
    <row r="911" customFormat="false" ht="12" hidden="false" customHeight="false" outlineLevel="0" collapsed="false">
      <c r="A911" s="10" t="n">
        <v>0.70005967360924</v>
      </c>
      <c r="B911" s="10" t="n">
        <v>0.407520793102459</v>
      </c>
    </row>
    <row r="912" customFormat="false" ht="12" hidden="false" customHeight="false" outlineLevel="0" collapsed="false">
      <c r="A912" s="10" t="n">
        <v>0.700047092372574</v>
      </c>
      <c r="B912" s="10" t="n">
        <v>0.970849457648978</v>
      </c>
    </row>
    <row r="913" customFormat="false" ht="12" hidden="false" customHeight="false" outlineLevel="0" collapsed="false">
      <c r="A913" s="10" t="n">
        <v>0.700079620676152</v>
      </c>
      <c r="B913" s="10" t="n">
        <v>0.00649278192151933</v>
      </c>
    </row>
    <row r="914" customFormat="false" ht="12" hidden="false" customHeight="false" outlineLevel="0" collapsed="false">
      <c r="A914" s="10" t="n">
        <v>0.700065692281381</v>
      </c>
      <c r="B914" s="10" t="n">
        <v>0.0639005112759306</v>
      </c>
    </row>
    <row r="915" customFormat="false" ht="12" hidden="false" customHeight="false" outlineLevel="0" collapsed="false">
      <c r="A915" s="10" t="n">
        <v>0.700048199249454</v>
      </c>
      <c r="B915" s="10" t="n">
        <v>0.238219973742133</v>
      </c>
    </row>
    <row r="916" customFormat="false" ht="12" hidden="false" customHeight="false" outlineLevel="0" collapsed="false">
      <c r="A916" s="10" t="n">
        <v>0.700036165630462</v>
      </c>
      <c r="B916" s="10" t="n">
        <v>0.149324544309324</v>
      </c>
    </row>
    <row r="917" customFormat="false" ht="12" hidden="false" customHeight="false" outlineLevel="0" collapsed="false">
      <c r="A917" s="10" t="n">
        <v>0.700061078975006</v>
      </c>
      <c r="B917" s="10" t="n">
        <v>0.633652256631131</v>
      </c>
    </row>
    <row r="918" customFormat="false" ht="12" hidden="false" customHeight="false" outlineLevel="0" collapsed="false">
      <c r="A918" s="10" t="n">
        <v>0.700055180443477</v>
      </c>
      <c r="B918" s="10" t="n">
        <v>0.502393039643016</v>
      </c>
    </row>
    <row r="919" customFormat="false" ht="12" hidden="false" customHeight="false" outlineLevel="0" collapsed="false">
      <c r="A919" s="10" t="n">
        <v>0.700099643180193</v>
      </c>
      <c r="B919" s="10" t="n">
        <v>0.679748774822684</v>
      </c>
    </row>
    <row r="920" customFormat="false" ht="12" hidden="false" customHeight="false" outlineLevel="0" collapsed="false">
      <c r="A920" s="10" t="n">
        <v>0.700010881153872</v>
      </c>
      <c r="B920" s="10" t="n">
        <v>0.883221922387938</v>
      </c>
    </row>
    <row r="921" customFormat="false" ht="12" hidden="false" customHeight="false" outlineLevel="0" collapsed="false">
      <c r="A921" s="10" t="n">
        <v>0.700002900185065</v>
      </c>
      <c r="B921" s="10" t="n">
        <v>0.203332661745759</v>
      </c>
    </row>
    <row r="922" customFormat="false" ht="12" hidden="false" customHeight="false" outlineLevel="0" collapsed="false">
      <c r="A922" s="10" t="n">
        <v>0.700035957479866</v>
      </c>
      <c r="B922" s="10" t="n">
        <v>0.718042661304606</v>
      </c>
    </row>
    <row r="923" customFormat="false" ht="12" hidden="false" customHeight="false" outlineLevel="0" collapsed="false">
      <c r="A923" s="10" t="n">
        <v>0.700008977530528</v>
      </c>
      <c r="B923" s="10" t="n">
        <v>0.742568447600384</v>
      </c>
    </row>
    <row r="924" customFormat="false" ht="12" hidden="false" customHeight="false" outlineLevel="0" collapsed="false">
      <c r="A924" s="10" t="n">
        <v>0.700003181910144</v>
      </c>
      <c r="B924" s="10" t="n">
        <v>0.116830952985599</v>
      </c>
    </row>
    <row r="925" customFormat="false" ht="12" hidden="false" customHeight="false" outlineLevel="0" collapsed="false">
      <c r="A925" s="10" t="n">
        <v>0.700086439820047</v>
      </c>
      <c r="B925" s="10" t="n">
        <v>0.0105018690277365</v>
      </c>
    </row>
    <row r="926" customFormat="false" ht="12" hidden="false" customHeight="false" outlineLevel="0" collapsed="false">
      <c r="A926" s="10" t="n">
        <v>0.700074185477604</v>
      </c>
      <c r="B926" s="10" t="n">
        <v>0.361975622997608</v>
      </c>
    </row>
    <row r="927" customFormat="false" ht="12" hidden="false" customHeight="false" outlineLevel="0" collapsed="false">
      <c r="A927" s="10" t="n">
        <v>0.700044262083268</v>
      </c>
      <c r="B927" s="10" t="n">
        <v>0.0942695979467917</v>
      </c>
    </row>
    <row r="928" customFormat="false" ht="12" hidden="false" customHeight="false" outlineLevel="0" collapsed="false">
      <c r="A928" s="10" t="n">
        <v>0.700068931886958</v>
      </c>
      <c r="B928" s="10" t="n">
        <v>0.74084247636648</v>
      </c>
    </row>
    <row r="929" customFormat="false" ht="12" hidden="false" customHeight="false" outlineLevel="0" collapsed="false">
      <c r="A929" s="10" t="n">
        <v>0.700036693690362</v>
      </c>
      <c r="B929" s="10" t="n">
        <v>0.542728048536334</v>
      </c>
    </row>
    <row r="930" customFormat="false" ht="12" hidden="false" customHeight="false" outlineLevel="0" collapsed="false">
      <c r="A930" s="10" t="n">
        <v>0.700086973933544</v>
      </c>
      <c r="B930" s="10" t="n">
        <v>0.0972325141063112</v>
      </c>
    </row>
    <row r="931" customFormat="false" ht="12" hidden="false" customHeight="false" outlineLevel="0" collapsed="false">
      <c r="A931" s="10" t="n">
        <v>0.700049798330315</v>
      </c>
      <c r="B931" s="10" t="n">
        <v>0.033120336026475</v>
      </c>
    </row>
    <row r="932" customFormat="false" ht="12" hidden="false" customHeight="false" outlineLevel="0" collapsed="false">
      <c r="A932" s="10" t="n">
        <v>0.700078453728966</v>
      </c>
      <c r="B932" s="10" t="n">
        <v>0.226926013001672</v>
      </c>
    </row>
    <row r="933" customFormat="false" ht="12" hidden="false" customHeight="false" outlineLevel="0" collapsed="false">
      <c r="A933" s="10" t="n">
        <v>0.70005859932865</v>
      </c>
      <c r="B933" s="10" t="n">
        <v>0.625698411662922</v>
      </c>
    </row>
    <row r="934" customFormat="false" ht="12" hidden="false" customHeight="false" outlineLevel="0" collapsed="false">
      <c r="A934" s="10" t="n">
        <v>0.700057335989576</v>
      </c>
      <c r="B934" s="10" t="n">
        <v>0.678085626418742</v>
      </c>
    </row>
    <row r="935" customFormat="false" ht="12" hidden="false" customHeight="false" outlineLevel="0" collapsed="false">
      <c r="A935" s="10" t="n">
        <v>0.700070503959465</v>
      </c>
      <c r="B935" s="10" t="n">
        <v>0.807703126598011</v>
      </c>
    </row>
    <row r="936" customFormat="false" ht="12" hidden="false" customHeight="false" outlineLevel="0" collapsed="false">
      <c r="A936" s="10" t="n">
        <v>0.700086377421434</v>
      </c>
      <c r="B936" s="10" t="n">
        <v>0.745546001822476</v>
      </c>
    </row>
    <row r="937" customFormat="false" ht="12" hidden="false" customHeight="false" outlineLevel="0" collapsed="false">
      <c r="A937" s="10" t="n">
        <v>0.700053140381376</v>
      </c>
      <c r="B937" s="10" t="n">
        <v>0.0651082308334803</v>
      </c>
    </row>
    <row r="938" customFormat="false" ht="12" hidden="false" customHeight="false" outlineLevel="0" collapsed="false">
      <c r="A938" s="10" t="n">
        <v>0.700055111525606</v>
      </c>
      <c r="B938" s="10" t="n">
        <v>0.405342855679497</v>
      </c>
    </row>
    <row r="939" customFormat="false" ht="12" hidden="false" customHeight="false" outlineLevel="0" collapsed="false">
      <c r="A939" s="10" t="n">
        <v>0.700060977926506</v>
      </c>
      <c r="B939" s="10" t="n">
        <v>0.276088501455304</v>
      </c>
    </row>
    <row r="940" customFormat="false" ht="12" hidden="false" customHeight="false" outlineLevel="0" collapsed="false">
      <c r="A940" s="10" t="n">
        <v>0.700007707206536</v>
      </c>
      <c r="B940" s="10" t="n">
        <v>0.119431596304957</v>
      </c>
    </row>
    <row r="941" customFormat="false" ht="12" hidden="false" customHeight="false" outlineLevel="0" collapsed="false">
      <c r="A941" s="10" t="n">
        <v>0.700092712743251</v>
      </c>
      <c r="B941" s="10" t="n">
        <v>0.867798811694514</v>
      </c>
    </row>
    <row r="942" customFormat="false" ht="12" hidden="false" customHeight="false" outlineLevel="0" collapsed="false">
      <c r="A942" s="10" t="n">
        <v>0.700076995277813</v>
      </c>
      <c r="B942" s="10" t="n">
        <v>0.799634653981605</v>
      </c>
    </row>
    <row r="943" customFormat="false" ht="12" hidden="false" customHeight="false" outlineLevel="0" collapsed="false">
      <c r="A943" s="10" t="n">
        <v>0.700032046856374</v>
      </c>
      <c r="B943" s="10" t="n">
        <v>0.407476108710969</v>
      </c>
    </row>
    <row r="944" customFormat="false" ht="12" hidden="false" customHeight="false" outlineLevel="0" collapsed="false">
      <c r="A944" s="10" t="n">
        <v>0.700007338402796</v>
      </c>
      <c r="B944" s="10" t="n">
        <v>0.397325351087994</v>
      </c>
    </row>
    <row r="945" customFormat="false" ht="12" hidden="false" customHeight="false" outlineLevel="0" collapsed="false">
      <c r="A945" s="10" t="n">
        <v>0.700069268560069</v>
      </c>
      <c r="B945" s="10" t="n">
        <v>0.2736609374516</v>
      </c>
    </row>
    <row r="946" customFormat="false" ht="12" hidden="false" customHeight="false" outlineLevel="0" collapsed="false">
      <c r="A946" s="10" t="n">
        <v>0.700016082124792</v>
      </c>
      <c r="B946" s="10" t="n">
        <v>0.918039712551068</v>
      </c>
    </row>
    <row r="947" customFormat="false" ht="12" hidden="false" customHeight="false" outlineLevel="0" collapsed="false">
      <c r="A947" s="10" t="n">
        <v>0.700087830284651</v>
      </c>
      <c r="B947" s="10" t="n">
        <v>0.2405951615612</v>
      </c>
    </row>
    <row r="948" customFormat="false" ht="12" hidden="false" customHeight="false" outlineLevel="0" collapsed="false">
      <c r="A948" s="10" t="n">
        <v>0.700073578255285</v>
      </c>
      <c r="B948" s="10" t="n">
        <v>0.473917989280968</v>
      </c>
    </row>
    <row r="949" customFormat="false" ht="12" hidden="false" customHeight="false" outlineLevel="0" collapsed="false">
      <c r="A949" s="10" t="n">
        <v>0.700030163722127</v>
      </c>
      <c r="B949" s="10" t="n">
        <v>0.503523689463513</v>
      </c>
    </row>
    <row r="950" customFormat="false" ht="12" hidden="false" customHeight="false" outlineLevel="0" collapsed="false">
      <c r="A950" s="10" t="n">
        <v>0.700030623795479</v>
      </c>
      <c r="B950" s="10" t="n">
        <v>0.166093449185646</v>
      </c>
    </row>
    <row r="951" customFormat="false" ht="12" hidden="false" customHeight="false" outlineLevel="0" collapsed="false">
      <c r="A951" s="10" t="n">
        <v>0.700078581320158</v>
      </c>
      <c r="B951" s="10" t="n">
        <v>0.573046600712951</v>
      </c>
    </row>
    <row r="952" customFormat="false" ht="12" hidden="false" customHeight="false" outlineLevel="0" collapsed="false">
      <c r="A952" s="10" t="n">
        <v>0.70002224049532</v>
      </c>
      <c r="B952" s="10" t="n">
        <v>0.700163953332307</v>
      </c>
    </row>
    <row r="953" customFormat="false" ht="12" hidden="false" customHeight="false" outlineLevel="0" collapsed="false">
      <c r="A953" s="10" t="n">
        <v>0.700007373327393</v>
      </c>
      <c r="B953" s="10" t="n">
        <v>0.894601107525919</v>
      </c>
    </row>
    <row r="954" customFormat="false" ht="12" hidden="false" customHeight="false" outlineLevel="0" collapsed="false">
      <c r="A954" s="10" t="n">
        <v>0.700000351620838</v>
      </c>
      <c r="B954" s="10" t="n">
        <v>0.254727366033349</v>
      </c>
    </row>
    <row r="955" customFormat="false" ht="12" hidden="false" customHeight="false" outlineLevel="0" collapsed="false">
      <c r="A955" s="10" t="n">
        <v>0.700043688388562</v>
      </c>
      <c r="B955" s="10" t="n">
        <v>0.000860782340569786</v>
      </c>
    </row>
    <row r="956" customFormat="false" ht="12" hidden="false" customHeight="false" outlineLevel="0" collapsed="false">
      <c r="A956" s="10" t="n">
        <v>0.700014149164788</v>
      </c>
      <c r="B956" s="10" t="n">
        <v>0.749602939816938</v>
      </c>
    </row>
    <row r="957" customFormat="false" ht="12" hidden="false" customHeight="false" outlineLevel="0" collapsed="false">
      <c r="A957" s="10" t="n">
        <v>0.700092776073186</v>
      </c>
      <c r="B957" s="10" t="n">
        <v>0.41062239669758</v>
      </c>
    </row>
    <row r="958" customFormat="false" ht="12" hidden="false" customHeight="false" outlineLevel="0" collapsed="false">
      <c r="A958" s="10" t="n">
        <v>0.700038992194477</v>
      </c>
      <c r="B958" s="10" t="n">
        <v>0.915254735814061</v>
      </c>
    </row>
    <row r="959" customFormat="false" ht="12" hidden="false" customHeight="false" outlineLevel="0" collapsed="false">
      <c r="A959" s="10" t="n">
        <v>0.700015492597602</v>
      </c>
      <c r="B959" s="10" t="n">
        <v>0.824689795647138</v>
      </c>
    </row>
    <row r="960" customFormat="false" ht="12" hidden="false" customHeight="false" outlineLevel="0" collapsed="false">
      <c r="A960" s="10" t="n">
        <v>0.700000007962808</v>
      </c>
      <c r="B960" s="10" t="n">
        <v>0.771527804327909</v>
      </c>
    </row>
    <row r="961" customFormat="false" ht="12" hidden="false" customHeight="false" outlineLevel="0" collapsed="false">
      <c r="A961" s="10" t="n">
        <v>0.700047831842698</v>
      </c>
      <c r="B961" s="10" t="n">
        <v>0.0202887100262049</v>
      </c>
    </row>
    <row r="962" customFormat="false" ht="12" hidden="false" customHeight="false" outlineLevel="0" collapsed="false">
      <c r="A962" s="10" t="n">
        <v>0.700001775147394</v>
      </c>
      <c r="B962" s="10" t="n">
        <v>0.835439430938773</v>
      </c>
    </row>
    <row r="963" customFormat="false" ht="12" hidden="false" customHeight="false" outlineLevel="0" collapsed="false">
      <c r="A963" s="10" t="n">
        <v>0.700026427721617</v>
      </c>
      <c r="B963" s="10" t="n">
        <v>0.192432550803028</v>
      </c>
    </row>
    <row r="964" customFormat="false" ht="12" hidden="false" customHeight="false" outlineLevel="0" collapsed="false">
      <c r="A964" s="10" t="n">
        <v>0.700085318507666</v>
      </c>
      <c r="B964" s="10" t="n">
        <v>0.110058145183166</v>
      </c>
    </row>
    <row r="965" customFormat="false" ht="12" hidden="false" customHeight="false" outlineLevel="0" collapsed="false">
      <c r="A965" s="10" t="n">
        <v>0.700066555151747</v>
      </c>
      <c r="B965" s="10" t="n">
        <v>0.375986388593906</v>
      </c>
    </row>
    <row r="966" customFormat="false" ht="12" hidden="false" customHeight="false" outlineLevel="0" collapsed="false">
      <c r="A966" s="10" t="n">
        <v>0.700076012732497</v>
      </c>
      <c r="B966" s="10" t="n">
        <v>0.818283901930919</v>
      </c>
    </row>
    <row r="967" customFormat="false" ht="12" hidden="false" customHeight="false" outlineLevel="0" collapsed="false">
      <c r="A967" s="10" t="n">
        <v>0.700046248594321</v>
      </c>
      <c r="B967" s="10" t="n">
        <v>0.908738165120007</v>
      </c>
    </row>
    <row r="968" customFormat="false" ht="12" hidden="false" customHeight="false" outlineLevel="0" collapsed="false">
      <c r="A968" s="10" t="n">
        <v>0.700052683567653</v>
      </c>
      <c r="B968" s="10" t="n">
        <v>0.642882767898442</v>
      </c>
    </row>
    <row r="969" customFormat="false" ht="12" hidden="false" customHeight="false" outlineLevel="0" collapsed="false">
      <c r="A969" s="10" t="n">
        <v>0.700020946422602</v>
      </c>
      <c r="B969" s="10" t="n">
        <v>0.609463770691987</v>
      </c>
    </row>
    <row r="970" customFormat="false" ht="12" hidden="false" customHeight="false" outlineLevel="0" collapsed="false">
      <c r="A970" s="10" t="n">
        <v>0.700096743041695</v>
      </c>
      <c r="B970" s="10" t="n">
        <v>0.317820476516066</v>
      </c>
    </row>
    <row r="971" customFormat="false" ht="12" hidden="false" customHeight="false" outlineLevel="0" collapsed="false">
      <c r="A971" s="10" t="n">
        <v>0.700030459417044</v>
      </c>
      <c r="B971" s="10" t="n">
        <v>0.0482297800705907</v>
      </c>
    </row>
    <row r="972" customFormat="false" ht="12" hidden="false" customHeight="false" outlineLevel="0" collapsed="false">
      <c r="A972" s="10" t="n">
        <v>0.700088634947356</v>
      </c>
      <c r="B972" s="10" t="n">
        <v>0.0366968740880009</v>
      </c>
    </row>
    <row r="973" customFormat="false" ht="12" hidden="false" customHeight="false" outlineLevel="0" collapsed="false">
      <c r="A973" s="10" t="n">
        <v>0.700008972408254</v>
      </c>
      <c r="B973" s="10" t="n">
        <v>0.0118432971704022</v>
      </c>
    </row>
    <row r="974" customFormat="false" ht="12" hidden="false" customHeight="false" outlineLevel="0" collapsed="false">
      <c r="A974" s="10" t="n">
        <v>0.700065074814514</v>
      </c>
      <c r="B974" s="10" t="n">
        <v>0.873235841688344</v>
      </c>
    </row>
    <row r="975" customFormat="false" ht="12" hidden="false" customHeight="false" outlineLevel="0" collapsed="false">
      <c r="A975" s="10" t="n">
        <v>0.70008641188037</v>
      </c>
      <c r="B975" s="10" t="n">
        <v>0.480680417958964</v>
      </c>
    </row>
    <row r="976" customFormat="false" ht="12" hidden="false" customHeight="false" outlineLevel="0" collapsed="false">
      <c r="A976" s="10" t="n">
        <v>0.700074903061648</v>
      </c>
      <c r="B976" s="10" t="n">
        <v>0.158801426719316</v>
      </c>
    </row>
    <row r="977" customFormat="false" ht="12" hidden="false" customHeight="false" outlineLevel="0" collapsed="false">
      <c r="A977" s="10" t="n">
        <v>0.70000476096757</v>
      </c>
      <c r="B977" s="10" t="n">
        <v>0.691267724936487</v>
      </c>
    </row>
    <row r="978" customFormat="false" ht="12" hidden="false" customHeight="false" outlineLevel="0" collapsed="false">
      <c r="A978" s="10" t="n">
        <v>0.700055887317311</v>
      </c>
      <c r="B978" s="10" t="n">
        <v>0.531520733391643</v>
      </c>
    </row>
    <row r="979" customFormat="false" ht="12" hidden="false" customHeight="false" outlineLevel="0" collapsed="false">
      <c r="A979" s="10" t="n">
        <v>0.70004900437782</v>
      </c>
      <c r="B979" s="10" t="n">
        <v>0.450550426938827</v>
      </c>
    </row>
    <row r="980" customFormat="false" ht="12" hidden="false" customHeight="false" outlineLevel="0" collapsed="false">
      <c r="A980" s="10" t="n">
        <v>0.700019140122467</v>
      </c>
      <c r="B980" s="10" t="n">
        <v>0.287147521175047</v>
      </c>
    </row>
    <row r="981" customFormat="false" ht="12" hidden="false" customHeight="false" outlineLevel="0" collapsed="false">
      <c r="A981" s="10" t="n">
        <v>0.700065544666753</v>
      </c>
      <c r="B981" s="10" t="n">
        <v>0.344148692835192</v>
      </c>
    </row>
    <row r="982" customFormat="false" ht="12" hidden="false" customHeight="false" outlineLevel="0" collapsed="false">
      <c r="A982" s="10" t="n">
        <v>0.700078423460982</v>
      </c>
      <c r="B982" s="10" t="n">
        <v>0.845735580122907</v>
      </c>
    </row>
    <row r="983" customFormat="false" ht="12" hidden="false" customHeight="false" outlineLevel="0" collapsed="false">
      <c r="A983" s="10" t="n">
        <v>0.700056750187677</v>
      </c>
      <c r="B983" s="10" t="n">
        <v>0.788539321063338</v>
      </c>
    </row>
    <row r="984" customFormat="false" ht="12" hidden="false" customHeight="false" outlineLevel="0" collapsed="false">
      <c r="A984" s="10" t="n">
        <v>0.700055264262508</v>
      </c>
      <c r="B984" s="10" t="n">
        <v>0.874583511089247</v>
      </c>
    </row>
    <row r="985" customFormat="false" ht="12" hidden="false" customHeight="false" outlineLevel="0" collapsed="false">
      <c r="A985" s="10" t="n">
        <v>0.700019515911126</v>
      </c>
      <c r="B985" s="10" t="n">
        <v>0.707667684977719</v>
      </c>
    </row>
    <row r="986" customFormat="false" ht="12" hidden="false" customHeight="false" outlineLevel="0" collapsed="false">
      <c r="A986" s="10" t="n">
        <v>0.700076481653413</v>
      </c>
      <c r="B986" s="10" t="n">
        <v>0.655180881104982</v>
      </c>
    </row>
    <row r="987" customFormat="false" ht="12" hidden="false" customHeight="false" outlineLevel="0" collapsed="false">
      <c r="A987" s="10" t="n">
        <v>0.700013156840584</v>
      </c>
      <c r="B987" s="10" t="n">
        <v>0.649719304242041</v>
      </c>
    </row>
    <row r="988" customFormat="false" ht="12" hidden="false" customHeight="false" outlineLevel="0" collapsed="false">
      <c r="A988" s="10" t="n">
        <v>0.700015769200407</v>
      </c>
      <c r="B988" s="10" t="n">
        <v>0.419557997686583</v>
      </c>
    </row>
    <row r="989" customFormat="false" ht="12" hidden="false" customHeight="false" outlineLevel="0" collapsed="false">
      <c r="A989" s="10" t="n">
        <v>0.700048543838807</v>
      </c>
      <c r="B989" s="10" t="n">
        <v>0.962251501605963</v>
      </c>
    </row>
    <row r="990" customFormat="false" ht="12" hidden="false" customHeight="false" outlineLevel="0" collapsed="false">
      <c r="A990" s="10" t="n">
        <v>0.700080280518197</v>
      </c>
      <c r="B990" s="10" t="n">
        <v>0.322855153271395</v>
      </c>
    </row>
    <row r="991" customFormat="false" ht="12" hidden="false" customHeight="false" outlineLevel="0" collapsed="false">
      <c r="A991" s="10" t="n">
        <v>0.700011297920724</v>
      </c>
      <c r="B991" s="10" t="n">
        <v>0.249661446199595</v>
      </c>
    </row>
    <row r="992" customFormat="false" ht="12" hidden="false" customHeight="false" outlineLevel="0" collapsed="false">
      <c r="A992" s="10" t="n">
        <v>0.700013735191903</v>
      </c>
      <c r="B992" s="10" t="n">
        <v>0.168755619865263</v>
      </c>
    </row>
    <row r="993" customFormat="false" ht="12" hidden="false" customHeight="false" outlineLevel="0" collapsed="false">
      <c r="A993" s="10" t="n">
        <v>0.700096316495955</v>
      </c>
      <c r="B993" s="10" t="n">
        <v>0.026051257749112</v>
      </c>
    </row>
    <row r="994" customFormat="false" ht="12" hidden="false" customHeight="false" outlineLevel="0" collapsed="false">
      <c r="A994" s="10" t="n">
        <v>0.700093798665374</v>
      </c>
      <c r="B994" s="10" t="n">
        <v>0.200503406673904</v>
      </c>
    </row>
    <row r="995" customFormat="false" ht="12" hidden="false" customHeight="false" outlineLevel="0" collapsed="false">
      <c r="A995" s="10" t="n">
        <v>0.70009704153058</v>
      </c>
      <c r="B995" s="10" t="n">
        <v>0.262336563441128</v>
      </c>
    </row>
    <row r="996" customFormat="false" ht="12" hidden="false" customHeight="false" outlineLevel="0" collapsed="false">
      <c r="A996" s="10" t="n">
        <v>0.700000883406029</v>
      </c>
      <c r="B996" s="10" t="n">
        <v>0.320218974873526</v>
      </c>
    </row>
    <row r="997" customFormat="false" ht="12" hidden="false" customHeight="false" outlineLevel="0" collapsed="false">
      <c r="A997" s="10" t="n">
        <v>0.7000453731511</v>
      </c>
      <c r="B997" s="10" t="n">
        <v>0.393264705964022</v>
      </c>
    </row>
    <row r="998" customFormat="false" ht="12" hidden="false" customHeight="false" outlineLevel="0" collapsed="false">
      <c r="A998" s="10" t="n">
        <v>0.700044362666106</v>
      </c>
      <c r="B998" s="10" t="n">
        <v>0.0193224516787205</v>
      </c>
    </row>
    <row r="999" customFormat="false" ht="12" hidden="false" customHeight="false" outlineLevel="0" collapsed="false">
      <c r="A999" s="10" t="n">
        <v>0.700028382102041</v>
      </c>
      <c r="B999" s="10" t="n">
        <v>0.69736138530884</v>
      </c>
    </row>
    <row r="1000" customFormat="false" ht="12" hidden="false" customHeight="false" outlineLevel="0" collapsed="false">
      <c r="A1000" s="10" t="n">
        <v>0.70002136179247</v>
      </c>
      <c r="B1000" s="10" t="n">
        <v>0.818473022346605</v>
      </c>
    </row>
    <row r="1001" customFormat="false" ht="12" hidden="false" customHeight="false" outlineLevel="0" collapsed="false">
      <c r="A1001" s="10" t="n">
        <v>0.700078151980451</v>
      </c>
      <c r="B1001" s="10" t="n">
        <v>0.5214720156609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0T17:02:05Z</dcterms:created>
  <dc:creator>Barreto/Howland</dc:creator>
  <dc:description/>
  <dc:language>en-US</dc:language>
  <cp:lastModifiedBy>Humberto Barreto</cp:lastModifiedBy>
  <dcterms:modified xsi:type="dcterms:W3CDTF">2005-08-06T23:05:27Z</dcterms:modified>
  <cp:revision>0</cp:revision>
  <dc:subject/>
  <dc:title>The Theory Behind Random Number Generation</dc:title>
</cp:coreProperties>
</file>