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RANDExact" sheetId="2" state="hidden" r:id="rId3"/>
    <sheet name="Uniform" sheetId="3" state="visible" r:id="rId4"/>
    <sheet name="NormalRand" sheetId="4" state="visible" r:id="rId5"/>
    <sheet name="NormalRandom" sheetId="5" state="visible" r:id="rId6"/>
    <sheet name="UniformToNormal" sheetId="6" state="visible" r:id="rId7"/>
    <sheet name="Q&amp;A" sheetId="7" state="visible" r:id="rId8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Intercept" vbProcedure="false">#REF!</definedName>
    <definedName function="false" hidden="false" name="m" vbProcedure="false">#REF!</definedName>
    <definedName function="false" hidden="false" name="mean" vbProcedure="false">#REF!</definedName>
    <definedName function="false" hidden="false" name="SampleIntercept" vbProcedure="false">#REF!</definedName>
    <definedName function="false" hidden="false" name="SampleSlope" vbProcedure="false">#REF!</definedName>
    <definedName function="false" hidden="false" name="SD" vbProcedure="false">#REF!</definedName>
    <definedName function="false" hidden="false" name="SDError" vbProcedure="false">#REF!</definedName>
    <definedName function="false" hidden="false" name="SD_Errors" vbProcedure="false">#REF!</definedName>
    <definedName function="false" hidden="false" name="seed" vbProcedure="false">#REF!</definedName>
    <definedName function="false" hidden="false" name="Slope" vbProcedure="false">#REF!</definedName>
    <definedName function="false" hidden="false" localSheetId="4" name="SD_Err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Intro to RNGPractice.xls</t>
  </si>
  <si>
    <t xml:space="preserve">This workbook shows how to use two formulas that can be used to generate random numbers in Excel and</t>
  </si>
  <si>
    <t xml:space="preserve">explains how to control calculation in Excel.</t>
  </si>
  <si>
    <t xml:space="preserve">RAND is Excel's uniform random number generation function; RANDOM is our implementation of Deng and Lin's FMRG (as</t>
  </si>
  <si>
    <t xml:space="preserve">explained in Section 9.2).</t>
  </si>
  <si>
    <t xml:space="preserve">NORMALRANDOM(mean, SD) will provide normally distributed random variables with given mean and SD.</t>
  </si>
  <si>
    <r>
      <rPr>
        <sz val="9"/>
        <rFont val="Geneva"/>
        <family val="0"/>
      </rPr>
      <t xml:space="preserve">The </t>
    </r>
    <r>
      <rPr>
        <i val="true"/>
        <sz val="9"/>
        <rFont val="Geneva"/>
        <family val="0"/>
      </rPr>
      <t xml:space="preserve">Uniform</t>
    </r>
    <r>
      <rPr>
        <sz val="9"/>
        <rFont val="Geneva"/>
        <family val="0"/>
      </rPr>
      <t xml:space="preserve"> sheet demonstrates RAND and RANDOM.</t>
    </r>
  </si>
  <si>
    <r>
      <rPr>
        <sz val="9"/>
        <rFont val="Geneva"/>
        <family val="0"/>
      </rPr>
      <t xml:space="preserve">The </t>
    </r>
    <r>
      <rPr>
        <i val="true"/>
        <sz val="9"/>
        <rFont val="Geneva"/>
        <family val="0"/>
      </rPr>
      <t xml:space="preserve">NormalRAND</t>
    </r>
    <r>
      <rPr>
        <sz val="9"/>
        <rFont val="Geneva"/>
        <family val="0"/>
      </rPr>
      <t xml:space="preserve"> sheet shows how to use Excel's NORMINV and RAND to get normally distributed random numbers. </t>
    </r>
  </si>
  <si>
    <r>
      <rPr>
        <sz val="9"/>
        <rFont val="Geneva"/>
        <family val="0"/>
      </rPr>
      <t xml:space="preserve">The </t>
    </r>
    <r>
      <rPr>
        <i val="true"/>
        <sz val="9"/>
        <rFont val="Geneva"/>
        <family val="0"/>
      </rPr>
      <t xml:space="preserve">NormalRandom</t>
    </r>
    <r>
      <rPr>
        <sz val="9"/>
        <rFont val="Geneva"/>
        <family val="0"/>
      </rPr>
      <t xml:space="preserve"> sheet does the same thing, except it uses a function called NORMALRANDOM in order to avoid Excel's NORMINV and RAND.</t>
    </r>
  </si>
  <si>
    <r>
      <rPr>
        <sz val="9"/>
        <rFont val="Geneva"/>
        <family val="0"/>
      </rPr>
      <t xml:space="preserve">The </t>
    </r>
    <r>
      <rPr>
        <i val="true"/>
        <sz val="9"/>
        <rFont val="Geneva"/>
        <family val="0"/>
      </rPr>
      <t xml:space="preserve">UniformtoNormal</t>
    </r>
    <r>
      <rPr>
        <sz val="9"/>
        <rFont val="Geneva"/>
        <family val="0"/>
      </rPr>
      <t xml:space="preserve"> sheet demonstrates converting numbers from the uniform (0,1) distribution to the normal distribution</t>
    </r>
  </si>
  <si>
    <t xml:space="preserve">Warning:  To employ this workbook, you must have RANDOM() properly installed on the computer you are using.  </t>
  </si>
  <si>
    <t xml:space="preserve">This workbook has the function, but you cannot simply type =RANDOM() on a blank spreadsheet because Excel may not have access to the function.  </t>
  </si>
  <si>
    <t xml:space="preserve">You must either open a workbook with the function available or install one of the add-ins packaged with this book (such as the Monte Carlo Simulation add-in).</t>
  </si>
  <si>
    <t xml:space="preserve">If you enter =RANDOM() in a cell and Excel displays #NAME?, then you do not have the function available. </t>
  </si>
  <si>
    <t xml:space="preserve">previous number</t>
  </si>
  <si>
    <t xml:space="preserve">next number</t>
  </si>
  <si>
    <t xml:space="preserve">true next number</t>
  </si>
  <si>
    <t xml:space="preserve">This sheet shows the two functions that can be used to generate uniformly distributed random numbers in Excel.</t>
  </si>
  <si>
    <t xml:space="preserve">Click on the cells in A5:A14 and E5:E14 to see the simple formulas.</t>
  </si>
  <si>
    <t xml:space="preserve">Excel RAND</t>
  </si>
  <si>
    <t xml:space="preserve">RANDOM</t>
  </si>
  <si>
    <t xml:space="preserve">Hit F9 (or CTRL-=) to recalculate the workbook and draw more random numbers.</t>
  </si>
  <si>
    <t xml:space="preserve">For faster recalculation, click on the button below.</t>
  </si>
  <si>
    <t xml:space="preserve">A Demonstration Comparing the Uniform and Normal Distributions with Excel's RAND and NORMINV</t>
  </si>
  <si>
    <t xml:space="preserve">In columns A and B below, we take 1000 draws with RAND() alone and 1000 with NORMINV.  </t>
  </si>
  <si>
    <t xml:space="preserve">We report the summary statistics and the histograms in columns E and F.</t>
  </si>
  <si>
    <t xml:space="preserve">Hit F9 to take another 1000 draws from the Uniform and Normal distributions.</t>
  </si>
  <si>
    <t xml:space="preserve">There are 20 intervals in the Uniform histogram, so each should have about 50 observations.  </t>
  </si>
  <si>
    <t xml:space="preserve">The Normal histogram should exhibit the familiar bell-shaped curve, with a mean near 0 and SD close to 1. </t>
  </si>
  <si>
    <t xml:space="preserve">While Excel's NORMINV(RAND(),0,1) appears to work well, the previous section showed that RAND was not a great</t>
  </si>
  <si>
    <t xml:space="preserve">random number generator.  NORMINV suffers from a bug.  The severity of the problem depends on the version of Excel.</t>
  </si>
  <si>
    <t xml:space="preserve">The NormalRandom sheet shows how to generate uniformly and normally distributed random numbers without using Excel's functions.</t>
  </si>
  <si>
    <t xml:space="preserve">RAND</t>
  </si>
  <si>
    <t xml:space="preserve">NORMINV(RAND(),0,1)</t>
  </si>
  <si>
    <t xml:space="preserve">Uniform</t>
  </si>
  <si>
    <t xml:space="preserve">Normal</t>
  </si>
  <si>
    <t xml:space="preserve">Average</t>
  </si>
  <si>
    <t xml:space="preserve">SD</t>
  </si>
  <si>
    <t xml:space="preserve">Max</t>
  </si>
  <si>
    <t xml:space="preserve">Note how draws near 0 or 1 are</t>
  </si>
  <si>
    <t xml:space="preserve">Min</t>
  </si>
  <si>
    <t xml:space="preserve">translated into numbers like -3.7 or +4.2</t>
  </si>
  <si>
    <t xml:space="preserve">interval</t>
  </si>
  <si>
    <t xml:space="preserve">A Demonstration Comparing the Uniform and Normal Distributions with NORMAL and NORMALRANDOM</t>
  </si>
  <si>
    <t xml:space="preserve">This sheet is identical to the NormalRAND sheet except it does not use Excel's RAND and NORMINV functions.</t>
  </si>
  <si>
    <t xml:space="preserve">Instead this sheet uses the custom-made functions RANDOM and NORMALRANDOM.</t>
  </si>
  <si>
    <t xml:space="preserve">Our RANDOM and NORMALRANDOM functions are superior to Excel's built-in functions.</t>
  </si>
  <si>
    <t xml:space="preserve">Unlike the NormalRand sheet, which takes the uniform random number in column A and translates it into the normal</t>
  </si>
  <si>
    <t xml:space="preserve">curve, the NORMALRANDOM function calls its own uniform random number.</t>
  </si>
  <si>
    <t xml:space="preserve">Thus, in this sheet, the numbers in a row in columns A and B are NOT directly comparable. </t>
  </si>
  <si>
    <t xml:space="preserve">Also, unlike NORMINV, NORMALRANDOM will allow you to set the SD = 0.  Try doing this with both functions.</t>
  </si>
  <si>
    <t xml:space="preserve">NORMALRANDOM(0,1)</t>
  </si>
  <si>
    <t xml:space="preserve">Converting Uniformally Distributed Random Numbers into Normally Distributed Random Numbers.</t>
  </si>
  <si>
    <t xml:space="preserve">Figure 1: The Uniform (0,1) Distribution.</t>
  </si>
  <si>
    <t xml:space="preserve">is converted into a draw from a Normal (0,1) distribution as follows.</t>
  </si>
  <si>
    <t xml:space="preserve">Trace out the same amount of area under the Normal (0,1) distribution</t>
  </si>
  <si>
    <t xml:space="preserve">Figure 2: The Normal (0,1) Distribution.</t>
  </si>
  <si>
    <t xml:space="preserve">In the Normal(0,1) distribution, also known as the Standard Normal </t>
  </si>
  <si>
    <t xml:space="preserve">Figure 3: A General Normal Distribution.</t>
  </si>
  <si>
    <t xml:space="preserve">To convert a number which follows a Normal (0,1) distribution into one</t>
  </si>
  <si>
    <t xml:space="preserve">which follows a Normal (Mean, SD) distribution, simply recenter the </t>
  </si>
  <si>
    <t xml:space="preserve">distribution and stretch it out by a factor of SD.  You can change the </t>
  </si>
  <si>
    <t xml:space="preserve">Mean and SD in the table below to see the result in Figure 3.</t>
  </si>
  <si>
    <t xml:space="preserve">Mean</t>
  </si>
  <si>
    <t xml:space="preserve">Q&amp;A for RNGPractice.xls</t>
  </si>
  <si>
    <r>
      <rPr>
        <sz val="10"/>
        <rFont val="Arial"/>
        <family val="2"/>
      </rPr>
      <t xml:space="preserve">These questions are based on the </t>
    </r>
    <r>
      <rPr>
        <i val="true"/>
        <sz val="10"/>
        <rFont val="Arial"/>
        <family val="2"/>
      </rPr>
      <t xml:space="preserve">UniformToNormal</t>
    </r>
    <r>
      <rPr>
        <sz val="10"/>
        <rFont val="Arial"/>
        <family val="2"/>
      </rPr>
      <t xml:space="preserve"> sheet.</t>
    </r>
  </si>
  <si>
    <t xml:space="preserve">1. With the standard normal distribution, 23.8% of the distribution lies below what value?</t>
  </si>
  <si>
    <t xml:space="preserve">2. In a normal distribution with mean 29 and SD 12, 23.8% of the distribution lies below what value?</t>
  </si>
  <si>
    <t xml:space="preserve">3. A chi square random variable with  q degrees of freedom can be created by taking q standard normal </t>
  </si>
  <si>
    <t xml:space="preserve">random variables, squaring them, and summing the squares.  Use simple NormalRandom() to</t>
  </si>
  <si>
    <t xml:space="preserve">create a chi-square random variable with 5 degrees of freedom.</t>
  </si>
  <si>
    <r>
      <rPr>
        <sz val="10"/>
        <rFont val="Arial"/>
        <family val="2"/>
      </rPr>
      <t xml:space="preserve">These questions are based on the </t>
    </r>
    <r>
      <rPr>
        <i val="true"/>
        <sz val="10"/>
        <rFont val="Arial"/>
        <family val="2"/>
      </rPr>
      <t xml:space="preserve">NormalRand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NormalRandom</t>
    </r>
    <r>
      <rPr>
        <sz val="10"/>
        <rFont val="Arial"/>
        <family val="2"/>
      </rPr>
      <t xml:space="preserve"> sheets.</t>
    </r>
  </si>
  <si>
    <r>
      <rPr>
        <sz val="10"/>
        <rFont val="Arial"/>
        <family val="2"/>
      </rPr>
      <t xml:space="preserve">4.  We created a scatter diagram of the first 100 pairs of observations from the </t>
    </r>
    <r>
      <rPr>
        <i val="true"/>
        <sz val="10"/>
        <rFont val="Arial"/>
        <family val="2"/>
      </rPr>
      <t xml:space="preserve">NormalRand</t>
    </r>
    <r>
      <rPr>
        <sz val="10"/>
        <rFont val="Arial"/>
        <family val="2"/>
      </rPr>
      <t xml:space="preserve"> sheet.</t>
    </r>
  </si>
  <si>
    <t xml:space="preserve">Why does the slope of the function depicted in the scatter diagram change from rising very steeply to rising more slowly to </t>
  </si>
  <si>
    <t xml:space="preserve">rising more quickly?</t>
  </si>
  <si>
    <r>
      <rPr>
        <sz val="10"/>
        <rFont val="Arial"/>
        <family val="2"/>
      </rPr>
      <t xml:space="preserve">5.  We created a similar scatter diagram of the first 100 pairs of observations from the </t>
    </r>
    <r>
      <rPr>
        <i val="true"/>
        <sz val="10"/>
        <rFont val="Arial"/>
        <family val="2"/>
      </rPr>
      <t xml:space="preserve">NormalRandom</t>
    </r>
    <r>
      <rPr>
        <sz val="10"/>
        <rFont val="Arial"/>
        <family val="2"/>
      </rPr>
      <t xml:space="preserve"> sheet and, in contrast </t>
    </r>
  </si>
  <si>
    <t xml:space="preserve">to the corresponding graph of problem 4., we found no function at all, just a jumble.  Why the differenc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00000000000000"/>
    <numFmt numFmtId="167" formatCode="0.000000000000000"/>
    <numFmt numFmtId="168" formatCode="0%"/>
    <numFmt numFmtId="169" formatCode="0.00000000000000"/>
    <numFmt numFmtId="170" formatCode="General"/>
    <numFmt numFmtId="171" formatCode="0.00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name val="Geneva"/>
      <family val="0"/>
    </font>
    <font>
      <sz val="9"/>
      <color rgb="FFFF0000"/>
      <name val="Geneva"/>
      <family val="0"/>
    </font>
    <font>
      <sz val="8.25"/>
      <color rgb="FF000000"/>
      <name val="Geneva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"/>
      <family val="2"/>
    </font>
    <font>
      <sz val="10.5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11.25"/>
      <color rgb="FF000000"/>
      <name val="Arial"/>
      <family val="2"/>
    </font>
    <font>
      <sz val="12"/>
      <name val="Times New Roman"/>
      <family val="1"/>
    </font>
    <font>
      <b val="true"/>
      <sz val="9.25"/>
      <name val="Arial"/>
      <family val="2"/>
    </font>
    <font>
      <b val="true"/>
      <sz val="9.25"/>
      <color rgb="FF000080"/>
      <name val="Arial"/>
      <family val="2"/>
    </font>
    <font>
      <sz val="11.5"/>
      <color rgb="FF000000"/>
      <name val="Arial"/>
      <family val="2"/>
    </font>
    <font>
      <sz val="10"/>
      <color rgb="FFFFFFFF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LabSESampleSlope" xfId="21"/>
    <cellStyle name="Normal_NormalRand" xfId="22"/>
    <cellStyle name="Normal_randperiod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Exact!$A$2:$A$90</c:f>
              <c:numCache>
                <c:formatCode>General</c:formatCode>
                <c:ptCount val="89"/>
                <c:pt idx="0">
                  <c:v>0.700019043159955</c:v>
                </c:pt>
                <c:pt idx="1">
                  <c:v>0.70003371792518</c:v>
                </c:pt>
                <c:pt idx="2">
                  <c:v>0.700073363584124</c:v>
                </c:pt>
                <c:pt idx="3">
                  <c:v>0.700026147055752</c:v>
                </c:pt>
                <c:pt idx="4">
                  <c:v>0.700045085603051</c:v>
                </c:pt>
                <c:pt idx="5">
                  <c:v>0.700063308403514</c:v>
                </c:pt>
                <c:pt idx="6">
                  <c:v>0.700052053607578</c:v>
                </c:pt>
                <c:pt idx="7">
                  <c:v>0.700050066413496</c:v>
                </c:pt>
                <c:pt idx="8">
                  <c:v>0.700011172793893</c:v>
                </c:pt>
                <c:pt idx="9">
                  <c:v>0.700018221369646</c:v>
                </c:pt>
                <c:pt idx="10">
                  <c:v>0.700049411606415</c:v>
                </c:pt>
                <c:pt idx="11">
                  <c:v>0.700063378028972</c:v>
                </c:pt>
                <c:pt idx="12">
                  <c:v>0.700087056990014</c:v>
                </c:pt>
                <c:pt idx="13">
                  <c:v>0.700005073173998</c:v>
                </c:pt>
                <c:pt idx="14">
                  <c:v>0.700010832400949</c:v>
                </c:pt>
                <c:pt idx="15">
                  <c:v>0.700058300890305</c:v>
                </c:pt>
                <c:pt idx="16">
                  <c:v>0.700069909650665</c:v>
                </c:pt>
                <c:pt idx="17">
                  <c:v>0.700079457456013</c:v>
                </c:pt>
                <c:pt idx="18">
                  <c:v>0.700048155071272</c:v>
                </c:pt>
                <c:pt idx="19">
                  <c:v>0.700030987015452</c:v>
                </c:pt>
                <c:pt idx="20">
                  <c:v>0.700032608567227</c:v>
                </c:pt>
                <c:pt idx="21">
                  <c:v>0.700022983882263</c:v>
                </c:pt>
                <c:pt idx="22">
                  <c:v>0.700090501549326</c:v>
                </c:pt>
                <c:pt idx="23">
                  <c:v>0.70005636697806</c:v>
                </c:pt>
                <c:pt idx="24">
                  <c:v>0.70006851823382</c:v>
                </c:pt>
                <c:pt idx="25">
                  <c:v>0.700059857128508</c:v>
                </c:pt>
                <c:pt idx="26">
                  <c:v>0.700015173396423</c:v>
                </c:pt>
                <c:pt idx="27">
                  <c:v>0.700030757648165</c:v>
                </c:pt>
                <c:pt idx="28">
                  <c:v>0.700028314607152</c:v>
                </c:pt>
                <c:pt idx="29">
                  <c:v>0.700090445483511</c:v>
                </c:pt>
                <c:pt idx="30">
                  <c:v>0.700073840909681</c:v>
                </c:pt>
                <c:pt idx="31">
                  <c:v>0.70000456427988</c:v>
                </c:pt>
                <c:pt idx="32">
                  <c:v>0.70003881840421</c:v>
                </c:pt>
                <c:pt idx="33">
                  <c:v>0.700009215432146</c:v>
                </c:pt>
                <c:pt idx="34">
                  <c:v>0.700067744955959</c:v>
                </c:pt>
                <c:pt idx="35">
                  <c:v>0.700080976454046</c:v>
                </c:pt>
                <c:pt idx="36">
                  <c:v>0.70005771446904</c:v>
                </c:pt>
                <c:pt idx="37">
                  <c:v>0.70009536501675</c:v>
                </c:pt>
                <c:pt idx="38">
                  <c:v>0.700097765617102</c:v>
                </c:pt>
                <c:pt idx="39">
                  <c:v>0.700033873064967</c:v>
                </c:pt>
                <c:pt idx="40">
                  <c:v>0.700088498954756</c:v>
                </c:pt>
                <c:pt idx="41">
                  <c:v>0.700082912697326</c:v>
                </c:pt>
                <c:pt idx="42">
                  <c:v>0.700059634320496</c:v>
                </c:pt>
                <c:pt idx="43">
                  <c:v>0.700049952874906</c:v>
                </c:pt>
                <c:pt idx="44">
                  <c:v>0.700092633235727</c:v>
                </c:pt>
                <c:pt idx="45">
                  <c:v>0.700002313302321</c:v>
                </c:pt>
                <c:pt idx="46">
                  <c:v>0.700067085173942</c:v>
                </c:pt>
                <c:pt idx="47">
                  <c:v>0.700029383932829</c:v>
                </c:pt>
                <c:pt idx="48">
                  <c:v>0.700068362584716</c:v>
                </c:pt>
                <c:pt idx="49">
                  <c:v>0.70004785094261</c:v>
                </c:pt>
                <c:pt idx="50">
                  <c:v>0.700059774991132</c:v>
                </c:pt>
                <c:pt idx="51">
                  <c:v>0.700087668984452</c:v>
                </c:pt>
                <c:pt idx="52">
                  <c:v>0.700036173918306</c:v>
                </c:pt>
                <c:pt idx="53">
                  <c:v>0.700032813178041</c:v>
                </c:pt>
                <c:pt idx="54">
                  <c:v>0.700015700163021</c:v>
                </c:pt>
                <c:pt idx="55">
                  <c:v>0.700040493144115</c:v>
                </c:pt>
                <c:pt idx="56">
                  <c:v>0.700048237662486</c:v>
                </c:pt>
                <c:pt idx="57">
                  <c:v>0.700036656555312</c:v>
                </c:pt>
                <c:pt idx="58">
                  <c:v>0.700090847708452</c:v>
                </c:pt>
                <c:pt idx="59">
                  <c:v>0.70006766120423</c:v>
                </c:pt>
                <c:pt idx="60">
                  <c:v>0.700054741529129</c:v>
                </c:pt>
                <c:pt idx="61">
                  <c:v>0.700006851358012</c:v>
                </c:pt>
                <c:pt idx="62">
                  <c:v>0.700054852432913</c:v>
                </c:pt>
                <c:pt idx="63">
                  <c:v>0.70003826663924</c:v>
                </c:pt>
                <c:pt idx="64">
                  <c:v>0.700060934797875</c:v>
                </c:pt>
                <c:pt idx="65">
                  <c:v>0.700013697631221</c:v>
                </c:pt>
                <c:pt idx="66">
                  <c:v>0.70002709716664</c:v>
                </c:pt>
                <c:pt idx="67">
                  <c:v>0.700014083652604</c:v>
                </c:pt>
                <c:pt idx="68">
                  <c:v>0.700055059649458</c:v>
                </c:pt>
                <c:pt idx="69">
                  <c:v>0.700098993909705</c:v>
                </c:pt>
                <c:pt idx="70">
                  <c:v>0.700000398847806</c:v>
                </c:pt>
                <c:pt idx="71">
                  <c:v>0.700066856218655</c:v>
                </c:pt>
                <c:pt idx="72">
                  <c:v>0.700052872343804</c:v>
                </c:pt>
                <c:pt idx="73">
                  <c:v>0.700041751801109</c:v>
                </c:pt>
                <c:pt idx="74">
                  <c:v>0.700015663943304</c:v>
                </c:pt>
                <c:pt idx="75">
                  <c:v>0.70001252108068</c:v>
                </c:pt>
                <c:pt idx="76">
                  <c:v>0.70006386392015</c:v>
                </c:pt>
                <c:pt idx="77">
                  <c:v>0.700010174589806</c:v>
                </c:pt>
                <c:pt idx="78">
                  <c:v>0.700088302335644</c:v>
                </c:pt>
                <c:pt idx="79">
                  <c:v>0.700016235385192</c:v>
                </c:pt>
                <c:pt idx="80">
                  <c:v>0.70003037261904</c:v>
                </c:pt>
                <c:pt idx="81">
                  <c:v>0.70003841631933</c:v>
                </c:pt>
                <c:pt idx="82">
                  <c:v>0.700032035589175</c:v>
                </c:pt>
                <c:pt idx="83">
                  <c:v>0.700092415703693</c:v>
                </c:pt>
                <c:pt idx="84">
                  <c:v>0.700041289039291</c:v>
                </c:pt>
                <c:pt idx="85">
                  <c:v>0.700045010023132</c:v>
                </c:pt>
                <c:pt idx="86">
                  <c:v>0.700071403355651</c:v>
                </c:pt>
                <c:pt idx="87">
                  <c:v>0.700057717003688</c:v>
                </c:pt>
                <c:pt idx="88">
                  <c:v>0.700004418274148</c:v>
                </c:pt>
              </c:numCache>
            </c:numRef>
          </c:xVal>
          <c:yVal>
            <c:numRef>
              <c:f>RANDExact!$B$2:$B$90</c:f>
              <c:numCache>
                <c:formatCode>General</c:formatCode>
                <c:ptCount val="89"/>
                <c:pt idx="0">
                  <c:v>0.098349873916959</c:v>
                </c:pt>
                <c:pt idx="1">
                  <c:v>0.242470743193735</c:v>
                </c:pt>
                <c:pt idx="2">
                  <c:v>0.631830759684817</c:v>
                </c:pt>
                <c:pt idx="3">
                  <c:v>0.16811723453884</c:v>
                </c:pt>
                <c:pt idx="4">
                  <c:v>0.354112707565037</c:v>
                </c:pt>
                <c:pt idx="5">
                  <c:v>0.533078830914747</c:v>
                </c:pt>
                <c:pt idx="6">
                  <c:v>0.422545480026201</c:v>
                </c:pt>
                <c:pt idx="7">
                  <c:v>0.403029246945152</c:v>
                </c:pt>
                <c:pt idx="8">
                  <c:v>0.021055008822259</c:v>
                </c:pt>
                <c:pt idx="9">
                  <c:v>0.0902790712952992</c:v>
                </c:pt>
                <c:pt idx="10">
                  <c:v>0.396598386598271</c:v>
                </c:pt>
                <c:pt idx="11">
                  <c:v>0.533762622531867</c:v>
                </c:pt>
                <c:pt idx="12">
                  <c:v>0.766313698931299</c:v>
                </c:pt>
                <c:pt idx="13">
                  <c:v>0.96115064182959</c:v>
                </c:pt>
                <c:pt idx="14">
                  <c:v>0.0177120097187071</c:v>
                </c:pt>
                <c:pt idx="15">
                  <c:v>0.483900043685026</c:v>
                </c:pt>
                <c:pt idx="16">
                  <c:v>0.597909679181612</c:v>
                </c:pt>
                <c:pt idx="17">
                  <c:v>0.6916786755055</c:v>
                </c:pt>
                <c:pt idx="18">
                  <c:v>0.384257954962777</c:v>
                </c:pt>
                <c:pt idx="19">
                  <c:v>0.215650478758107</c:v>
                </c:pt>
                <c:pt idx="20">
                  <c:v>0.231575738736865</c:v>
                </c:pt>
                <c:pt idx="21">
                  <c:v>0.137051707708451</c:v>
                </c:pt>
                <c:pt idx="22">
                  <c:v>0.800142715929724</c:v>
                </c:pt>
                <c:pt idx="23">
                  <c:v>0.464907091531131</c:v>
                </c:pt>
                <c:pt idx="24">
                  <c:v>0.584244574348304</c:v>
                </c:pt>
                <c:pt idx="25">
                  <c:v>0.499183859078585</c:v>
                </c:pt>
                <c:pt idx="26">
                  <c:v>0.0603449262707727</c:v>
                </c:pt>
                <c:pt idx="27">
                  <c:v>0.213397862624333</c:v>
                </c:pt>
                <c:pt idx="28">
                  <c:v>0.189404756843942</c:v>
                </c:pt>
                <c:pt idx="29">
                  <c:v>0.799592093560023</c:v>
                </c:pt>
                <c:pt idx="30">
                  <c:v>0.636518573978719</c:v>
                </c:pt>
                <c:pt idx="31">
                  <c:v>0.956152792697139</c:v>
                </c:pt>
                <c:pt idx="32">
                  <c:v>0.292562547740999</c:v>
                </c:pt>
                <c:pt idx="33">
                  <c:v>0.00183175911024591</c:v>
                </c:pt>
                <c:pt idx="34">
                  <c:v>0.576650212472487</c:v>
                </c:pt>
                <c:pt idx="35">
                  <c:v>0.706596755188912</c:v>
                </c:pt>
                <c:pt idx="36">
                  <c:v>0.478140800438268</c:v>
                </c:pt>
                <c:pt idx="37">
                  <c:v>0.847906829504609</c:v>
                </c:pt>
                <c:pt idx="38">
                  <c:v>0.871483125555642</c:v>
                </c:pt>
                <c:pt idx="39">
                  <c:v>0.243994371044209</c:v>
                </c:pt>
                <c:pt idx="40">
                  <c:v>0.780475234656478</c:v>
                </c:pt>
                <c:pt idx="41">
                  <c:v>0.725612600436762</c:v>
                </c:pt>
                <c:pt idx="42">
                  <c:v>0.496995661592337</c:v>
                </c:pt>
                <c:pt idx="43">
                  <c:v>0.401914184451925</c:v>
                </c:pt>
                <c:pt idx="44">
                  <c:v>0.821078008071709</c:v>
                </c:pt>
                <c:pt idx="45">
                  <c:v>0.934045942090052</c:v>
                </c:pt>
                <c:pt idx="46">
                  <c:v>0.570170493278965</c:v>
                </c:pt>
                <c:pt idx="47">
                  <c:v>0.199906604316311</c:v>
                </c:pt>
                <c:pt idx="48">
                  <c:v>0.582715944495249</c:v>
                </c:pt>
                <c:pt idx="49">
                  <c:v>0.381271107375142</c:v>
                </c:pt>
                <c:pt idx="50">
                  <c:v>0.498377187908773</c:v>
                </c:pt>
                <c:pt idx="51">
                  <c:v>0.772324096300508</c:v>
                </c:pt>
                <c:pt idx="52">
                  <c:v>0.266591051686191</c:v>
                </c:pt>
                <c:pt idx="53">
                  <c:v>0.233585221537396</c:v>
                </c:pt>
                <c:pt idx="54">
                  <c:v>0.0655183010330802</c:v>
                </c:pt>
                <c:pt idx="55">
                  <c:v>0.309010168356508</c:v>
                </c:pt>
                <c:pt idx="56">
                  <c:v>0.385069083274175</c:v>
                </c:pt>
                <c:pt idx="57">
                  <c:v>0.271331029721296</c:v>
                </c:pt>
                <c:pt idx="58">
                  <c:v>0.803542344709058</c:v>
                </c:pt>
                <c:pt idx="59">
                  <c:v>0.575827686740922</c:v>
                </c:pt>
                <c:pt idx="60">
                  <c:v>0.448943557579696</c:v>
                </c:pt>
                <c:pt idx="61">
                  <c:v>0.9786141870336</c:v>
                </c:pt>
                <c:pt idx="62">
                  <c:v>0.450032743641714</c:v>
                </c:pt>
                <c:pt idx="63">
                  <c:v>0.287143663973438</c:v>
                </c:pt>
                <c:pt idx="64">
                  <c:v>0.509767649932655</c:v>
                </c:pt>
                <c:pt idx="65">
                  <c:v>0.0458514362171627</c:v>
                </c:pt>
                <c:pt idx="66">
                  <c:v>0.177448273567279</c:v>
                </c:pt>
                <c:pt idx="67">
                  <c:v>0.0496425522269419</c:v>
                </c:pt>
                <c:pt idx="68">
                  <c:v>0.45206781732395</c:v>
                </c:pt>
                <c:pt idx="69">
                  <c:v>0.88354618721587</c:v>
                </c:pt>
                <c:pt idx="70">
                  <c:v>0.915244084299047</c:v>
                </c:pt>
                <c:pt idx="71">
                  <c:v>0.567921923407994</c:v>
                </c:pt>
                <c:pt idx="72">
                  <c:v>0.43058628849667</c:v>
                </c:pt>
                <c:pt idx="73">
                  <c:v>0.32137143869204</c:v>
                </c:pt>
                <c:pt idx="74">
                  <c:v>0.0651625871923898</c:v>
                </c:pt>
                <c:pt idx="75">
                  <c:v>0.0342965333584289</c:v>
                </c:pt>
                <c:pt idx="76">
                  <c:v>0.538534559790605</c:v>
                </c:pt>
                <c:pt idx="77">
                  <c:v>0.0112516464887449</c:v>
                </c:pt>
                <c:pt idx="78">
                  <c:v>0.778544238356517</c:v>
                </c:pt>
                <c:pt idx="79">
                  <c:v>0.0707747179703802</c:v>
                </c:pt>
                <c:pt idx="80">
                  <c:v>0.20961649158744</c:v>
                </c:pt>
                <c:pt idx="81">
                  <c:v>0.288613672142674</c:v>
                </c:pt>
                <c:pt idx="82">
                  <c:v>0.225948521282589</c:v>
                </c:pt>
                <c:pt idx="83">
                  <c:v>0.818941625972911</c:v>
                </c:pt>
                <c:pt idx="84">
                  <c:v>0.316826654875513</c:v>
                </c:pt>
                <c:pt idx="85">
                  <c:v>0.353370437178455</c:v>
                </c:pt>
                <c:pt idx="86">
                  <c:v>0.612579355843991</c:v>
                </c:pt>
                <c:pt idx="87">
                  <c:v>0.478165693216397</c:v>
                </c:pt>
                <c:pt idx="88">
                  <c:v>0.954718870403667</c:v>
                </c:pt>
              </c:numCache>
            </c:numRef>
          </c:yVal>
          <c:smooth val="0"/>
        </c:ser>
        <c:axId val="69040884"/>
        <c:axId val="25322579"/>
      </c:scatterChart>
      <c:valAx>
        <c:axId val="69040884"/>
        <c:scaling>
          <c:orientation val="minMax"/>
        </c:scaling>
        <c:delete val="0"/>
        <c:axPos val="b"/>
        <c:numFmt formatCode="0.00000000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322579"/>
        <c:crossesAt val="0"/>
        <c:crossBetween val="midCat"/>
      </c:valAx>
      <c:valAx>
        <c:axId val="2532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040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064501659639"/>
          <c:y val="0.0606183067286321"/>
          <c:w val="0.868664214586884"/>
          <c:h val="0.8888664376641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formToNormal!$D$64:$D$7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76334609531029</c:v>
                </c:pt>
                <c:pt idx="3">
                  <c:v>0.276334609531029</c:v>
                </c:pt>
                <c:pt idx="4">
                  <c:v>0.276334609531029</c:v>
                </c:pt>
                <c:pt idx="5">
                  <c:v>1</c:v>
                </c:pt>
                <c:pt idx="6">
                  <c:v>1</c:v>
                </c:pt>
              </c:numCache>
            </c:numRef>
          </c:xVal>
          <c:yVal>
            <c:numRef>
              <c:f>UniformToNormal!$E$64:$E$70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0"/>
        </c:ser>
        <c:axId val="62501467"/>
        <c:axId val="89734008"/>
      </c:scatterChart>
      <c:valAx>
        <c:axId val="62501467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4008"/>
        <c:crossesAt val="0"/>
        <c:crossBetween val="midCat"/>
      </c:valAx>
      <c:valAx>
        <c:axId val="89734008"/>
        <c:scaling>
          <c:orientation val="minMax"/>
          <c:max val="3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14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24248676774"/>
          <c:y val="0.0742537862079106"/>
          <c:w val="0.932179061630932"/>
          <c:h val="0.7462137920893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formToNormal!$I$44:$I$104</c:f>
              <c:numCache>
                <c:formatCode>General</c:formatCode>
                <c:ptCount val="61"/>
                <c:pt idx="0">
                  <c:v>-7</c:v>
                </c:pt>
                <c:pt idx="1">
                  <c:v>-6.6</c:v>
                </c:pt>
                <c:pt idx="2">
                  <c:v>-6.2</c:v>
                </c:pt>
                <c:pt idx="3">
                  <c:v>-5.8</c:v>
                </c:pt>
                <c:pt idx="4">
                  <c:v>-5.4</c:v>
                </c:pt>
                <c:pt idx="5">
                  <c:v>-5</c:v>
                </c:pt>
                <c:pt idx="6">
                  <c:v>-4.6</c:v>
                </c:pt>
                <c:pt idx="7">
                  <c:v>-4.2</c:v>
                </c:pt>
                <c:pt idx="8">
                  <c:v>-3.8</c:v>
                </c:pt>
                <c:pt idx="9">
                  <c:v>-3.4</c:v>
                </c:pt>
                <c:pt idx="10">
                  <c:v>-3</c:v>
                </c:pt>
                <c:pt idx="11">
                  <c:v>-2.6</c:v>
                </c:pt>
                <c:pt idx="12">
                  <c:v>-2.2</c:v>
                </c:pt>
                <c:pt idx="13">
                  <c:v>-1.8</c:v>
                </c:pt>
                <c:pt idx="14">
                  <c:v>-1.4</c:v>
                </c:pt>
                <c:pt idx="15">
                  <c:v>-1</c:v>
                </c:pt>
                <c:pt idx="16">
                  <c:v>-0.6</c:v>
                </c:pt>
                <c:pt idx="17">
                  <c:v>-0.2</c:v>
                </c:pt>
                <c:pt idx="18">
                  <c:v>0.2</c:v>
                </c:pt>
                <c:pt idx="19">
                  <c:v>0.6</c:v>
                </c:pt>
                <c:pt idx="20">
                  <c:v>1</c:v>
                </c:pt>
                <c:pt idx="21">
                  <c:v>1.4</c:v>
                </c:pt>
                <c:pt idx="22">
                  <c:v>1.8</c:v>
                </c:pt>
                <c:pt idx="23">
                  <c:v>2.2</c:v>
                </c:pt>
                <c:pt idx="24">
                  <c:v>2.6</c:v>
                </c:pt>
                <c:pt idx="25">
                  <c:v>3</c:v>
                </c:pt>
                <c:pt idx="26">
                  <c:v>3.4</c:v>
                </c:pt>
                <c:pt idx="27">
                  <c:v>3.8</c:v>
                </c:pt>
                <c:pt idx="28">
                  <c:v>4.2</c:v>
                </c:pt>
                <c:pt idx="29">
                  <c:v>4.6</c:v>
                </c:pt>
                <c:pt idx="30">
                  <c:v>5</c:v>
                </c:pt>
                <c:pt idx="31">
                  <c:v>5.4</c:v>
                </c:pt>
                <c:pt idx="32">
                  <c:v>5.8</c:v>
                </c:pt>
                <c:pt idx="33">
                  <c:v>6.2</c:v>
                </c:pt>
                <c:pt idx="34">
                  <c:v>6.6</c:v>
                </c:pt>
                <c:pt idx="35">
                  <c:v>7</c:v>
                </c:pt>
                <c:pt idx="36">
                  <c:v>7.4</c:v>
                </c:pt>
                <c:pt idx="37">
                  <c:v>7.8</c:v>
                </c:pt>
                <c:pt idx="38">
                  <c:v>8.2</c:v>
                </c:pt>
                <c:pt idx="39">
                  <c:v>8.6</c:v>
                </c:pt>
                <c:pt idx="40">
                  <c:v>9</c:v>
                </c:pt>
                <c:pt idx="41">
                  <c:v>9.4</c:v>
                </c:pt>
                <c:pt idx="42">
                  <c:v>9.8</c:v>
                </c:pt>
                <c:pt idx="43">
                  <c:v>10.2</c:v>
                </c:pt>
                <c:pt idx="44">
                  <c:v>10.6</c:v>
                </c:pt>
                <c:pt idx="45">
                  <c:v>11</c:v>
                </c:pt>
                <c:pt idx="46">
                  <c:v>11.4</c:v>
                </c:pt>
                <c:pt idx="47">
                  <c:v>11.8</c:v>
                </c:pt>
                <c:pt idx="48">
                  <c:v>12.2</c:v>
                </c:pt>
                <c:pt idx="49">
                  <c:v>12.6</c:v>
                </c:pt>
                <c:pt idx="50">
                  <c:v>13</c:v>
                </c:pt>
                <c:pt idx="51">
                  <c:v>13.4</c:v>
                </c:pt>
                <c:pt idx="52">
                  <c:v>13.8</c:v>
                </c:pt>
                <c:pt idx="53">
                  <c:v>14.2</c:v>
                </c:pt>
                <c:pt idx="54">
                  <c:v>14.6</c:v>
                </c:pt>
                <c:pt idx="55">
                  <c:v>15</c:v>
                </c:pt>
                <c:pt idx="56">
                  <c:v>15.4</c:v>
                </c:pt>
                <c:pt idx="57">
                  <c:v>15.8</c:v>
                </c:pt>
                <c:pt idx="58">
                  <c:v>16.2</c:v>
                </c:pt>
                <c:pt idx="59">
                  <c:v>16.6</c:v>
                </c:pt>
                <c:pt idx="60">
                  <c:v>17</c:v>
                </c:pt>
              </c:numCache>
            </c:numRef>
          </c:xVal>
          <c:yVal>
            <c:numRef>
              <c:f>UniformToNormal!$B$44:$B$104</c:f>
              <c:numCache>
                <c:formatCode>General</c:formatCode>
                <c:ptCount val="61"/>
                <c:pt idx="0">
                  <c:v>4.9233388666234E-005</c:v>
                </c:pt>
                <c:pt idx="1">
                  <c:v>8.88164628046663E-005</c:v>
                </c:pt>
                <c:pt idx="2">
                  <c:v>0.000157051224802381</c:v>
                </c:pt>
                <c:pt idx="3">
                  <c:v>0.000272209509348498</c:v>
                </c:pt>
                <c:pt idx="4">
                  <c:v>0.000462465530145366</c:v>
                </c:pt>
                <c:pt idx="5">
                  <c:v>0.00077013977531706</c:v>
                </c:pt>
                <c:pt idx="6">
                  <c:v>0.00125711164688283</c:v>
                </c:pt>
                <c:pt idx="7">
                  <c:v>0.00201137133523844</c:v>
                </c:pt>
                <c:pt idx="8">
                  <c:v>0.00315445817460007</c:v>
                </c:pt>
                <c:pt idx="9">
                  <c:v>0.00484921456162234</c:v>
                </c:pt>
                <c:pt idx="10">
                  <c:v>0.00730688274528078</c:v>
                </c:pt>
                <c:pt idx="11">
                  <c:v>0.0107921254779322</c:v>
                </c:pt>
                <c:pt idx="12">
                  <c:v>0.0156241336201924</c:v>
                </c:pt>
                <c:pt idx="13">
                  <c:v>0.0221717009952999</c:v>
                </c:pt>
                <c:pt idx="14">
                  <c:v>0.0308401294382909</c:v>
                </c:pt>
                <c:pt idx="15">
                  <c:v>0.0420482069992529</c:v>
                </c:pt>
                <c:pt idx="16">
                  <c:v>0.0561943796559866</c:v>
                </c:pt>
                <c:pt idx="17">
                  <c:v>0.07361263968035</c:v>
                </c:pt>
                <c:pt idx="18">
                  <c:v>0.094520500339046</c:v>
                </c:pt>
                <c:pt idx="19">
                  <c:v>0.118963502665263</c:v>
                </c:pt>
                <c:pt idx="20">
                  <c:v>0.14676266317374</c:v>
                </c:pt>
                <c:pt idx="21">
                  <c:v>0.177472691393952</c:v>
                </c:pt>
                <c:pt idx="22">
                  <c:v>0.210359242086133</c:v>
                </c:pt>
                <c:pt idx="23">
                  <c:v>0.244402570730038</c:v>
                </c:pt>
                <c:pt idx="24">
                  <c:v>0.278332584504871</c:v>
                </c:pt>
                <c:pt idx="25">
                  <c:v>0.310696560376928</c:v>
                </c:pt>
                <c:pt idx="26">
                  <c:v>0.339956186400098</c:v>
                </c:pt>
                <c:pt idx="27">
                  <c:v>0.364605791182088</c:v>
                </c:pt>
                <c:pt idx="28">
                  <c:v>0.383299529841041</c:v>
                </c:pt>
                <c:pt idx="29">
                  <c:v>0.394972738386952</c:v>
                </c:pt>
                <c:pt idx="30">
                  <c:v>0.398942280401433</c:v>
                </c:pt>
                <c:pt idx="31">
                  <c:v>0.394972738386952</c:v>
                </c:pt>
                <c:pt idx="32">
                  <c:v>0.383299529841041</c:v>
                </c:pt>
                <c:pt idx="33">
                  <c:v>0.364605791182088</c:v>
                </c:pt>
                <c:pt idx="34">
                  <c:v>0.339956186400098</c:v>
                </c:pt>
                <c:pt idx="35">
                  <c:v>0.310696560376928</c:v>
                </c:pt>
                <c:pt idx="36">
                  <c:v>0.278332584504871</c:v>
                </c:pt>
                <c:pt idx="37">
                  <c:v>0.244402570730038</c:v>
                </c:pt>
                <c:pt idx="38">
                  <c:v>0.210359242086133</c:v>
                </c:pt>
                <c:pt idx="39">
                  <c:v>0.177472691393952</c:v>
                </c:pt>
                <c:pt idx="40">
                  <c:v>0.14676266317374</c:v>
                </c:pt>
                <c:pt idx="41">
                  <c:v>0.118963502665263</c:v>
                </c:pt>
                <c:pt idx="42">
                  <c:v>0.094520500339046</c:v>
                </c:pt>
                <c:pt idx="43">
                  <c:v>0.07361263968035</c:v>
                </c:pt>
                <c:pt idx="44">
                  <c:v>0.0561943796559866</c:v>
                </c:pt>
                <c:pt idx="45">
                  <c:v>0.0420482069992529</c:v>
                </c:pt>
                <c:pt idx="46">
                  <c:v>0.0308401294382909</c:v>
                </c:pt>
                <c:pt idx="47">
                  <c:v>0.0221717009952999</c:v>
                </c:pt>
                <c:pt idx="48">
                  <c:v>0.0156241336201924</c:v>
                </c:pt>
                <c:pt idx="49">
                  <c:v>0.0107921254779322</c:v>
                </c:pt>
                <c:pt idx="50">
                  <c:v>0.00730688274528078</c:v>
                </c:pt>
                <c:pt idx="51">
                  <c:v>0.00484921456162234</c:v>
                </c:pt>
                <c:pt idx="52">
                  <c:v>0.00315445817460007</c:v>
                </c:pt>
                <c:pt idx="53">
                  <c:v>0.00201137133523844</c:v>
                </c:pt>
                <c:pt idx="54">
                  <c:v>0.00125711164688283</c:v>
                </c:pt>
                <c:pt idx="55">
                  <c:v>0.000770139775317021</c:v>
                </c:pt>
                <c:pt idx="56">
                  <c:v>0.000462465530145366</c:v>
                </c:pt>
                <c:pt idx="57">
                  <c:v>0.000272209509348498</c:v>
                </c:pt>
                <c:pt idx="58">
                  <c:v>0.000157051224802372</c:v>
                </c:pt>
                <c:pt idx="59">
                  <c:v>8.88164628046611E-005</c:v>
                </c:pt>
                <c:pt idx="60">
                  <c:v>4.92333886662309E-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plus"/>
              <c:size val="3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formToNormal!$K$44:$K$45</c:f>
              <c:numCache>
                <c:formatCode>General</c:formatCode>
                <c:ptCount val="2"/>
                <c:pt idx="0">
                  <c:v>2.62493950699004</c:v>
                </c:pt>
                <c:pt idx="1">
                  <c:v>2.62493950699004</c:v>
                </c:pt>
              </c:numCache>
            </c:numRef>
          </c:xVal>
          <c:yVal>
            <c:numRef>
              <c:f>UniformToNormal!$E$44:$E$45</c:f>
              <c:numCache>
                <c:formatCode>General</c:formatCode>
                <c:ptCount val="2"/>
                <c:pt idx="0">
                  <c:v>0</c:v>
                </c:pt>
                <c:pt idx="1">
                  <c:v>0.280411936608949</c:v>
                </c:pt>
              </c:numCache>
            </c:numRef>
          </c:yVal>
          <c:smooth val="0"/>
        </c:ser>
        <c:axId val="45396992"/>
        <c:axId val="69727812"/>
      </c:scatterChart>
      <c:valAx>
        <c:axId val="45396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7812"/>
        <c:crossesAt val="0"/>
        <c:crossBetween val="midCat"/>
      </c:valAx>
      <c:valAx>
        <c:axId val="697278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69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Exact!$A$2:$A$90</c:f>
              <c:numCache>
                <c:formatCode>General</c:formatCode>
                <c:ptCount val="89"/>
                <c:pt idx="0">
                  <c:v>0.700019043159955</c:v>
                </c:pt>
                <c:pt idx="1">
                  <c:v>0.70003371792518</c:v>
                </c:pt>
                <c:pt idx="2">
                  <c:v>0.700073363584124</c:v>
                </c:pt>
                <c:pt idx="3">
                  <c:v>0.700026147055752</c:v>
                </c:pt>
                <c:pt idx="4">
                  <c:v>0.700045085603051</c:v>
                </c:pt>
                <c:pt idx="5">
                  <c:v>0.700063308403514</c:v>
                </c:pt>
                <c:pt idx="6">
                  <c:v>0.700052053607578</c:v>
                </c:pt>
                <c:pt idx="7">
                  <c:v>0.700050066413496</c:v>
                </c:pt>
                <c:pt idx="8">
                  <c:v>0.700011172793893</c:v>
                </c:pt>
                <c:pt idx="9">
                  <c:v>0.700018221369646</c:v>
                </c:pt>
                <c:pt idx="10">
                  <c:v>0.700049411606415</c:v>
                </c:pt>
                <c:pt idx="11">
                  <c:v>0.700063378028972</c:v>
                </c:pt>
                <c:pt idx="12">
                  <c:v>0.700087056990014</c:v>
                </c:pt>
                <c:pt idx="13">
                  <c:v>0.700005073173998</c:v>
                </c:pt>
                <c:pt idx="14">
                  <c:v>0.700010832400949</c:v>
                </c:pt>
                <c:pt idx="15">
                  <c:v>0.700058300890305</c:v>
                </c:pt>
                <c:pt idx="16">
                  <c:v>0.700069909650665</c:v>
                </c:pt>
                <c:pt idx="17">
                  <c:v>0.700079457456013</c:v>
                </c:pt>
                <c:pt idx="18">
                  <c:v>0.700048155071272</c:v>
                </c:pt>
                <c:pt idx="19">
                  <c:v>0.700030987015452</c:v>
                </c:pt>
                <c:pt idx="20">
                  <c:v>0.700032608567227</c:v>
                </c:pt>
                <c:pt idx="21">
                  <c:v>0.700022983882263</c:v>
                </c:pt>
                <c:pt idx="22">
                  <c:v>0.700090501549326</c:v>
                </c:pt>
                <c:pt idx="23">
                  <c:v>0.70005636697806</c:v>
                </c:pt>
                <c:pt idx="24">
                  <c:v>0.70006851823382</c:v>
                </c:pt>
                <c:pt idx="25">
                  <c:v>0.700059857128508</c:v>
                </c:pt>
                <c:pt idx="26">
                  <c:v>0.700015173396423</c:v>
                </c:pt>
                <c:pt idx="27">
                  <c:v>0.700030757648165</c:v>
                </c:pt>
                <c:pt idx="28">
                  <c:v>0.700028314607152</c:v>
                </c:pt>
                <c:pt idx="29">
                  <c:v>0.700090445483511</c:v>
                </c:pt>
                <c:pt idx="30">
                  <c:v>0.700073840909681</c:v>
                </c:pt>
                <c:pt idx="31">
                  <c:v>0.70000456427988</c:v>
                </c:pt>
                <c:pt idx="32">
                  <c:v>0.70003881840421</c:v>
                </c:pt>
                <c:pt idx="33">
                  <c:v>0.700009215432146</c:v>
                </c:pt>
                <c:pt idx="34">
                  <c:v>0.700067744955959</c:v>
                </c:pt>
                <c:pt idx="35">
                  <c:v>0.700080976454046</c:v>
                </c:pt>
                <c:pt idx="36">
                  <c:v>0.70005771446904</c:v>
                </c:pt>
                <c:pt idx="37">
                  <c:v>0.70009536501675</c:v>
                </c:pt>
                <c:pt idx="38">
                  <c:v>0.700097765617102</c:v>
                </c:pt>
                <c:pt idx="39">
                  <c:v>0.700033873064967</c:v>
                </c:pt>
                <c:pt idx="40">
                  <c:v>0.700088498954756</c:v>
                </c:pt>
                <c:pt idx="41">
                  <c:v>0.700082912697326</c:v>
                </c:pt>
                <c:pt idx="42">
                  <c:v>0.700059634320496</c:v>
                </c:pt>
                <c:pt idx="43">
                  <c:v>0.700049952874906</c:v>
                </c:pt>
                <c:pt idx="44">
                  <c:v>0.700092633235727</c:v>
                </c:pt>
                <c:pt idx="45">
                  <c:v>0.700002313302321</c:v>
                </c:pt>
                <c:pt idx="46">
                  <c:v>0.700067085173942</c:v>
                </c:pt>
                <c:pt idx="47">
                  <c:v>0.700029383932829</c:v>
                </c:pt>
                <c:pt idx="48">
                  <c:v>0.700068362584716</c:v>
                </c:pt>
                <c:pt idx="49">
                  <c:v>0.70004785094261</c:v>
                </c:pt>
                <c:pt idx="50">
                  <c:v>0.700059774991132</c:v>
                </c:pt>
                <c:pt idx="51">
                  <c:v>0.700087668984452</c:v>
                </c:pt>
                <c:pt idx="52">
                  <c:v>0.700036173918306</c:v>
                </c:pt>
                <c:pt idx="53">
                  <c:v>0.700032813178041</c:v>
                </c:pt>
                <c:pt idx="54">
                  <c:v>0.700015700163021</c:v>
                </c:pt>
                <c:pt idx="55">
                  <c:v>0.700040493144115</c:v>
                </c:pt>
                <c:pt idx="56">
                  <c:v>0.700048237662486</c:v>
                </c:pt>
                <c:pt idx="57">
                  <c:v>0.700036656555312</c:v>
                </c:pt>
                <c:pt idx="58">
                  <c:v>0.700090847708452</c:v>
                </c:pt>
                <c:pt idx="59">
                  <c:v>0.70006766120423</c:v>
                </c:pt>
                <c:pt idx="60">
                  <c:v>0.700054741529129</c:v>
                </c:pt>
                <c:pt idx="61">
                  <c:v>0.700006851358012</c:v>
                </c:pt>
                <c:pt idx="62">
                  <c:v>0.700054852432913</c:v>
                </c:pt>
                <c:pt idx="63">
                  <c:v>0.70003826663924</c:v>
                </c:pt>
                <c:pt idx="64">
                  <c:v>0.700060934797875</c:v>
                </c:pt>
                <c:pt idx="65">
                  <c:v>0.700013697631221</c:v>
                </c:pt>
                <c:pt idx="66">
                  <c:v>0.70002709716664</c:v>
                </c:pt>
                <c:pt idx="67">
                  <c:v>0.700014083652604</c:v>
                </c:pt>
                <c:pt idx="68">
                  <c:v>0.700055059649458</c:v>
                </c:pt>
                <c:pt idx="69">
                  <c:v>0.700098993909705</c:v>
                </c:pt>
                <c:pt idx="70">
                  <c:v>0.700000398847806</c:v>
                </c:pt>
                <c:pt idx="71">
                  <c:v>0.700066856218655</c:v>
                </c:pt>
                <c:pt idx="72">
                  <c:v>0.700052872343804</c:v>
                </c:pt>
                <c:pt idx="73">
                  <c:v>0.700041751801109</c:v>
                </c:pt>
                <c:pt idx="74">
                  <c:v>0.700015663943304</c:v>
                </c:pt>
                <c:pt idx="75">
                  <c:v>0.70001252108068</c:v>
                </c:pt>
                <c:pt idx="76">
                  <c:v>0.70006386392015</c:v>
                </c:pt>
                <c:pt idx="77">
                  <c:v>0.700010174589806</c:v>
                </c:pt>
                <c:pt idx="78">
                  <c:v>0.700088302335644</c:v>
                </c:pt>
                <c:pt idx="79">
                  <c:v>0.700016235385192</c:v>
                </c:pt>
                <c:pt idx="80">
                  <c:v>0.70003037261904</c:v>
                </c:pt>
                <c:pt idx="81">
                  <c:v>0.70003841631933</c:v>
                </c:pt>
                <c:pt idx="82">
                  <c:v>0.700032035589175</c:v>
                </c:pt>
                <c:pt idx="83">
                  <c:v>0.700092415703693</c:v>
                </c:pt>
                <c:pt idx="84">
                  <c:v>0.700041289039291</c:v>
                </c:pt>
                <c:pt idx="85">
                  <c:v>0.700045010023132</c:v>
                </c:pt>
                <c:pt idx="86">
                  <c:v>0.700071403355651</c:v>
                </c:pt>
                <c:pt idx="87">
                  <c:v>0.700057717003688</c:v>
                </c:pt>
                <c:pt idx="88">
                  <c:v>0.700004418274148</c:v>
                </c:pt>
              </c:numCache>
            </c:numRef>
          </c:xVal>
          <c:yVal>
            <c:numRef>
              <c:f>RANDExact!$C$2:$C$90</c:f>
              <c:numCache>
                <c:formatCode>General</c:formatCode>
                <c:ptCount val="89"/>
                <c:pt idx="0">
                  <c:v>0.0983948739167317</c:v>
                </c:pt>
                <c:pt idx="1">
                  <c:v>0.242515743193508</c:v>
                </c:pt>
                <c:pt idx="2">
                  <c:v>0.63187575968459</c:v>
                </c:pt>
                <c:pt idx="3">
                  <c:v>0.168162234538613</c:v>
                </c:pt>
                <c:pt idx="4">
                  <c:v>0.354157707564809</c:v>
                </c:pt>
                <c:pt idx="5">
                  <c:v>0.533123830914519</c:v>
                </c:pt>
                <c:pt idx="6">
                  <c:v>0.422590480025974</c:v>
                </c:pt>
                <c:pt idx="7">
                  <c:v>0.403074246944925</c:v>
                </c:pt>
                <c:pt idx="8">
                  <c:v>0.0211000088220317</c:v>
                </c:pt>
                <c:pt idx="9">
                  <c:v>0.0903240712950719</c:v>
                </c:pt>
                <c:pt idx="10">
                  <c:v>0.396643386598043</c:v>
                </c:pt>
                <c:pt idx="11">
                  <c:v>0.53380762253164</c:v>
                </c:pt>
                <c:pt idx="12">
                  <c:v>0.766358698931072</c:v>
                </c:pt>
                <c:pt idx="13">
                  <c:v>0.961195641829363</c:v>
                </c:pt>
                <c:pt idx="14">
                  <c:v>0.0177570097184798</c:v>
                </c:pt>
                <c:pt idx="15">
                  <c:v>0.483945043684798</c:v>
                </c:pt>
                <c:pt idx="16">
                  <c:v>0.597954679181385</c:v>
                </c:pt>
                <c:pt idx="17">
                  <c:v>0.691723675505273</c:v>
                </c:pt>
                <c:pt idx="18">
                  <c:v>0.38430295496255</c:v>
                </c:pt>
                <c:pt idx="19">
                  <c:v>0.21569547875788</c:v>
                </c:pt>
                <c:pt idx="20">
                  <c:v>0.231620738736638</c:v>
                </c:pt>
                <c:pt idx="21">
                  <c:v>0.137096707708224</c:v>
                </c:pt>
                <c:pt idx="22">
                  <c:v>0.800187715929496</c:v>
                </c:pt>
                <c:pt idx="23">
                  <c:v>0.464952091530904</c:v>
                </c:pt>
                <c:pt idx="24">
                  <c:v>0.584289574348077</c:v>
                </c:pt>
                <c:pt idx="25">
                  <c:v>0.499228859078357</c:v>
                </c:pt>
                <c:pt idx="26">
                  <c:v>0.0603899262705454</c:v>
                </c:pt>
                <c:pt idx="27">
                  <c:v>0.213442862624106</c:v>
                </c:pt>
                <c:pt idx="28">
                  <c:v>0.189449756843715</c:v>
                </c:pt>
                <c:pt idx="29">
                  <c:v>0.799637093559795</c:v>
                </c:pt>
                <c:pt idx="30">
                  <c:v>0.636563573978492</c:v>
                </c:pt>
                <c:pt idx="31">
                  <c:v>0.956197792696912</c:v>
                </c:pt>
                <c:pt idx="32">
                  <c:v>0.292607547740772</c:v>
                </c:pt>
                <c:pt idx="33">
                  <c:v>0.00187675911001861</c:v>
                </c:pt>
                <c:pt idx="34">
                  <c:v>0.576695212472259</c:v>
                </c:pt>
                <c:pt idx="35">
                  <c:v>0.706641755188684</c:v>
                </c:pt>
                <c:pt idx="36">
                  <c:v>0.478185800438041</c:v>
                </c:pt>
                <c:pt idx="37">
                  <c:v>0.847951829504382</c:v>
                </c:pt>
                <c:pt idx="38">
                  <c:v>0.871528125555415</c:v>
                </c:pt>
                <c:pt idx="39">
                  <c:v>0.244039371043982</c:v>
                </c:pt>
                <c:pt idx="40">
                  <c:v>0.780520234656251</c:v>
                </c:pt>
                <c:pt idx="41">
                  <c:v>0.725657600436534</c:v>
                </c:pt>
                <c:pt idx="42">
                  <c:v>0.497040661592109</c:v>
                </c:pt>
                <c:pt idx="43">
                  <c:v>0.401959184451698</c:v>
                </c:pt>
                <c:pt idx="44">
                  <c:v>0.821123008071481</c:v>
                </c:pt>
                <c:pt idx="45">
                  <c:v>0.934090942089824</c:v>
                </c:pt>
                <c:pt idx="46">
                  <c:v>0.570215493278738</c:v>
                </c:pt>
                <c:pt idx="47">
                  <c:v>0.199951604316084</c:v>
                </c:pt>
                <c:pt idx="48">
                  <c:v>0.582760944495021</c:v>
                </c:pt>
                <c:pt idx="49">
                  <c:v>0.381316107374914</c:v>
                </c:pt>
                <c:pt idx="50">
                  <c:v>0.498422187908545</c:v>
                </c:pt>
                <c:pt idx="51">
                  <c:v>0.772369096300281</c:v>
                </c:pt>
                <c:pt idx="52">
                  <c:v>0.266636051685964</c:v>
                </c:pt>
                <c:pt idx="53">
                  <c:v>0.233630221537169</c:v>
                </c:pt>
                <c:pt idx="54">
                  <c:v>0.0655633010328529</c:v>
                </c:pt>
                <c:pt idx="55">
                  <c:v>0.309055168356281</c:v>
                </c:pt>
                <c:pt idx="56">
                  <c:v>0.385114083273947</c:v>
                </c:pt>
                <c:pt idx="57">
                  <c:v>0.271376029721068</c:v>
                </c:pt>
                <c:pt idx="58">
                  <c:v>0.803587344708831</c:v>
                </c:pt>
                <c:pt idx="59">
                  <c:v>0.575872686740695</c:v>
                </c:pt>
                <c:pt idx="60">
                  <c:v>0.448988557579469</c:v>
                </c:pt>
                <c:pt idx="61">
                  <c:v>0.978659187033372</c:v>
                </c:pt>
                <c:pt idx="62">
                  <c:v>0.450077743641486</c:v>
                </c:pt>
                <c:pt idx="63">
                  <c:v>0.287188663973211</c:v>
                </c:pt>
                <c:pt idx="64">
                  <c:v>0.509812649932428</c:v>
                </c:pt>
                <c:pt idx="65">
                  <c:v>0.0458964362169354</c:v>
                </c:pt>
                <c:pt idx="66">
                  <c:v>0.177493273567052</c:v>
                </c:pt>
                <c:pt idx="67">
                  <c:v>0.0496875522267146</c:v>
                </c:pt>
                <c:pt idx="68">
                  <c:v>0.452112817323723</c:v>
                </c:pt>
                <c:pt idx="69">
                  <c:v>0.883591187215643</c:v>
                </c:pt>
                <c:pt idx="70">
                  <c:v>0.91528908429882</c:v>
                </c:pt>
                <c:pt idx="71">
                  <c:v>0.567966923407766</c:v>
                </c:pt>
                <c:pt idx="72">
                  <c:v>0.430631288496443</c:v>
                </c:pt>
                <c:pt idx="73">
                  <c:v>0.321416438691813</c:v>
                </c:pt>
                <c:pt idx="74">
                  <c:v>0.0652075871921625</c:v>
                </c:pt>
                <c:pt idx="75">
                  <c:v>0.0343415333582016</c:v>
                </c:pt>
                <c:pt idx="76">
                  <c:v>0.538579559790378</c:v>
                </c:pt>
                <c:pt idx="77">
                  <c:v>0.0112966464885176</c:v>
                </c:pt>
                <c:pt idx="78">
                  <c:v>0.77858923835629</c:v>
                </c:pt>
                <c:pt idx="79">
                  <c:v>0.0708197179701529</c:v>
                </c:pt>
                <c:pt idx="80">
                  <c:v>0.209661491587212</c:v>
                </c:pt>
                <c:pt idx="81">
                  <c:v>0.288658672142446</c:v>
                </c:pt>
                <c:pt idx="82">
                  <c:v>0.225993521282362</c:v>
                </c:pt>
                <c:pt idx="83">
                  <c:v>0.818986625972684</c:v>
                </c:pt>
                <c:pt idx="84">
                  <c:v>0.316871654875285</c:v>
                </c:pt>
                <c:pt idx="85">
                  <c:v>0.353415437178228</c:v>
                </c:pt>
                <c:pt idx="86">
                  <c:v>0.612624355843764</c:v>
                </c:pt>
                <c:pt idx="87">
                  <c:v>0.47821069321617</c:v>
                </c:pt>
                <c:pt idx="88">
                  <c:v>0.95476387040344</c:v>
                </c:pt>
              </c:numCache>
            </c:numRef>
          </c:yVal>
          <c:smooth val="0"/>
        </c:ser>
        <c:axId val="77156516"/>
        <c:axId val="39222399"/>
      </c:scatterChart>
      <c:valAx>
        <c:axId val="77156516"/>
        <c:scaling>
          <c:orientation val="minMax"/>
        </c:scaling>
        <c:delete val="0"/>
        <c:axPos val="b"/>
        <c:numFmt formatCode="0.00000000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222399"/>
        <c:crossesAt val="0"/>
        <c:crossBetween val="midCat"/>
      </c:valAx>
      <c:valAx>
        <c:axId val="3922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156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Uniform!$A$5:$A$14</c:f>
              <c:numCache>
                <c:formatCode>General</c:formatCode>
                <c:ptCount val="10"/>
                <c:pt idx="0">
                  <c:v>0.669982413815822</c:v>
                </c:pt>
                <c:pt idx="1">
                  <c:v>0.354832169029645</c:v>
                </c:pt>
                <c:pt idx="2">
                  <c:v>0.850903016457597</c:v>
                </c:pt>
                <c:pt idx="3">
                  <c:v>0.811922826997215</c:v>
                </c:pt>
                <c:pt idx="4">
                  <c:v>0.827433379377921</c:v>
                </c:pt>
                <c:pt idx="5">
                  <c:v>0.331589596601497</c:v>
                </c:pt>
                <c:pt idx="6">
                  <c:v>0.333671898768402</c:v>
                </c:pt>
                <c:pt idx="7">
                  <c:v>0.278094430370577</c:v>
                </c:pt>
                <c:pt idx="8">
                  <c:v>0.439958312679018</c:v>
                </c:pt>
                <c:pt idx="9">
                  <c:v>0.949082146202789</c:v>
                </c:pt>
              </c:numCache>
            </c:numRef>
          </c:yVal>
          <c:smooth val="0"/>
        </c:ser>
        <c:axId val="66738504"/>
        <c:axId val="46993228"/>
      </c:scatterChart>
      <c:valAx>
        <c:axId val="66738504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3228"/>
        <c:crossesAt val="0"/>
        <c:crossBetween val="midCat"/>
      </c:valAx>
      <c:valAx>
        <c:axId val="469932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8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Uniform!$E$5:$E$14</c:f>
              <c:numCache>
                <c:formatCode>General</c:formatCode>
                <c:ptCount val="10"/>
              </c:numCache>
            </c:numRef>
          </c:yVal>
          <c:smooth val="0"/>
        </c:ser>
        <c:axId val="93014584"/>
        <c:axId val="69245058"/>
      </c:scatterChart>
      <c:valAx>
        <c:axId val="93014584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5058"/>
        <c:crossesAt val="0"/>
        <c:crossBetween val="midCat"/>
      </c:valAx>
      <c:valAx>
        <c:axId val="692450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4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1000 Draws from a Uniform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0900243309"/>
          <c:y val="0.137014667817084"/>
          <c:w val="0.950948905109489"/>
          <c:h val="0.8194995685936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Rand!$O$16:$AH$16</c:f>
              <c:strCach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</c:strCache>
            </c:strRef>
          </c:cat>
          <c:val>
            <c:numRef>
              <c:f>NormalRand!$O$20:$AH$20</c:f>
              <c:numCache>
                <c:formatCode>General</c:formatCode>
                <c:ptCount val="20"/>
                <c:pt idx="0">
                  <c:v>58</c:v>
                </c:pt>
                <c:pt idx="1">
                  <c:v>44</c:v>
                </c:pt>
                <c:pt idx="2">
                  <c:v>52</c:v>
                </c:pt>
                <c:pt idx="3">
                  <c:v>61</c:v>
                </c:pt>
                <c:pt idx="4">
                  <c:v>46</c:v>
                </c:pt>
                <c:pt idx="5">
                  <c:v>54</c:v>
                </c:pt>
                <c:pt idx="6">
                  <c:v>60</c:v>
                </c:pt>
                <c:pt idx="7">
                  <c:v>53</c:v>
                </c:pt>
                <c:pt idx="8">
                  <c:v>45</c:v>
                </c:pt>
                <c:pt idx="9">
                  <c:v>39</c:v>
                </c:pt>
                <c:pt idx="10">
                  <c:v>46</c:v>
                </c:pt>
                <c:pt idx="11">
                  <c:v>40</c:v>
                </c:pt>
                <c:pt idx="12">
                  <c:v>55</c:v>
                </c:pt>
                <c:pt idx="13">
                  <c:v>59</c:v>
                </c:pt>
                <c:pt idx="14">
                  <c:v>44</c:v>
                </c:pt>
                <c:pt idx="15">
                  <c:v>51</c:v>
                </c:pt>
                <c:pt idx="16">
                  <c:v>61</c:v>
                </c:pt>
                <c:pt idx="17">
                  <c:v>44</c:v>
                </c:pt>
                <c:pt idx="18">
                  <c:v>42</c:v>
                </c:pt>
                <c:pt idx="19">
                  <c:v>46</c:v>
                </c:pt>
              </c:numCache>
            </c:numRef>
          </c:val>
        </c:ser>
        <c:gapWidth val="0"/>
        <c:overlap val="0"/>
        <c:axId val="32964204"/>
        <c:axId val="93147910"/>
      </c:barChart>
      <c:catAx>
        <c:axId val="32964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7910"/>
        <c:crossesAt val="0"/>
        <c:auto val="1"/>
        <c:lblAlgn val="ctr"/>
        <c:lblOffset val="100"/>
        <c:noMultiLvlLbl val="0"/>
      </c:catAx>
      <c:valAx>
        <c:axId val="9314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420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1000 Draws from a Norm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47034433027"/>
          <c:y val="0.139085418464193"/>
          <c:w val="0.954570037858302"/>
          <c:h val="0.8177739430543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Rand!$O$24:$AH$24</c:f>
              <c:strCache>
                <c:ptCount val="20"/>
                <c:pt idx="0">
                  <c:v>-3</c:v>
                </c:pt>
                <c:pt idx="1">
                  <c:v>-2.66666666666667</c:v>
                </c:pt>
                <c:pt idx="2">
                  <c:v>-2.33333333333333</c:v>
                </c:pt>
                <c:pt idx="3">
                  <c:v>-2</c:v>
                </c:pt>
                <c:pt idx="4">
                  <c:v>-1.66666666666667</c:v>
                </c:pt>
                <c:pt idx="5">
                  <c:v>-1.33333333333333</c:v>
                </c:pt>
                <c:pt idx="6">
                  <c:v>-1</c:v>
                </c:pt>
                <c:pt idx="7">
                  <c:v>-0.666666666666667</c:v>
                </c:pt>
                <c:pt idx="8">
                  <c:v>-0.333333333333333</c:v>
                </c:pt>
                <c:pt idx="9">
                  <c:v>0</c:v>
                </c:pt>
                <c:pt idx="10">
                  <c:v>0.333333333333333</c:v>
                </c:pt>
                <c:pt idx="11">
                  <c:v>0.666666666666667</c:v>
                </c:pt>
                <c:pt idx="12">
                  <c:v>1</c:v>
                </c:pt>
                <c:pt idx="13">
                  <c:v>1.33333333333333</c:v>
                </c:pt>
                <c:pt idx="14">
                  <c:v>1.66666666666667</c:v>
                </c:pt>
                <c:pt idx="15">
                  <c:v>2</c:v>
                </c:pt>
                <c:pt idx="16">
                  <c:v>2.33333333333333</c:v>
                </c:pt>
                <c:pt idx="17">
                  <c:v>2.66666666666667</c:v>
                </c:pt>
                <c:pt idx="18">
                  <c:v>3</c:v>
                </c:pt>
                <c:pt idx="19">
                  <c:v>3.33333333333333</c:v>
                </c:pt>
              </c:strCache>
            </c:strRef>
          </c:cat>
          <c:val>
            <c:numRef>
              <c:f>NormalRand!$O$28:$AH$28</c:f>
              <c:numCache>
                <c:formatCode>General</c:formatCode>
                <c:ptCount val="20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34</c:v>
                </c:pt>
                <c:pt idx="5">
                  <c:v>37</c:v>
                </c:pt>
                <c:pt idx="6">
                  <c:v>75</c:v>
                </c:pt>
                <c:pt idx="7">
                  <c:v>93</c:v>
                </c:pt>
                <c:pt idx="8">
                  <c:v>134</c:v>
                </c:pt>
                <c:pt idx="9">
                  <c:v>116</c:v>
                </c:pt>
                <c:pt idx="10">
                  <c:v>120</c:v>
                </c:pt>
                <c:pt idx="11">
                  <c:v>123</c:v>
                </c:pt>
                <c:pt idx="12">
                  <c:v>106</c:v>
                </c:pt>
                <c:pt idx="13">
                  <c:v>58</c:v>
                </c:pt>
                <c:pt idx="14">
                  <c:v>38</c:v>
                </c:pt>
                <c:pt idx="15">
                  <c:v>23</c:v>
                </c:pt>
                <c:pt idx="16">
                  <c:v>11</c:v>
                </c:pt>
                <c:pt idx="17">
                  <c:v>4</c:v>
                </c:pt>
                <c:pt idx="18">
                  <c:v>3</c:v>
                </c:pt>
                <c:pt idx="19">
                  <c:v>1</c:v>
                </c:pt>
              </c:numCache>
            </c:numRef>
          </c:val>
        </c:ser>
        <c:gapWidth val="0"/>
        <c:overlap val="0"/>
        <c:axId val="36079035"/>
        <c:axId val="19747744"/>
      </c:barChart>
      <c:catAx>
        <c:axId val="36079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744"/>
        <c:crossesAt val="0"/>
        <c:auto val="1"/>
        <c:lblAlgn val="ctr"/>
        <c:lblOffset val="100"/>
        <c:noMultiLvlLbl val="0"/>
      </c:catAx>
      <c:valAx>
        <c:axId val="19747744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9035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1000 Draws from a Uniform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14320459189"/>
          <c:y val="0.115901455767077"/>
          <c:w val="0.950967992995428"/>
          <c:h val="0.848544232922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Random!$S$15:$AL$15</c:f>
              <c:strCach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</c:strCache>
            </c:strRef>
          </c:cat>
          <c:val>
            <c:numRef>
              <c:f>NormalRandom!$S$19:$AL$1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9447089"/>
        <c:axId val="9002764"/>
      </c:barChart>
      <c:catAx>
        <c:axId val="9447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764"/>
        <c:crossesAt val="0"/>
        <c:auto val="1"/>
        <c:lblAlgn val="ctr"/>
        <c:lblOffset val="100"/>
        <c:noMultiLvlLbl val="0"/>
      </c:catAx>
      <c:valAx>
        <c:axId val="900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08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1000 Draws from a Norm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79715878439"/>
          <c:y val="0.117581187010078"/>
          <c:w val="0.954864233051609"/>
          <c:h val="0.847144456886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Random!$S$23:$AL$23</c:f>
              <c:strCache>
                <c:ptCount val="20"/>
                <c:pt idx="0">
                  <c:v>-3</c:v>
                </c:pt>
                <c:pt idx="1">
                  <c:v>-2.66666666666667</c:v>
                </c:pt>
                <c:pt idx="2">
                  <c:v>-2.33333333333333</c:v>
                </c:pt>
                <c:pt idx="3">
                  <c:v>-2</c:v>
                </c:pt>
                <c:pt idx="4">
                  <c:v>-1.66666666666667</c:v>
                </c:pt>
                <c:pt idx="5">
                  <c:v>-1.33333333333333</c:v>
                </c:pt>
                <c:pt idx="6">
                  <c:v>-1</c:v>
                </c:pt>
                <c:pt idx="7">
                  <c:v>-0.666666666666667</c:v>
                </c:pt>
                <c:pt idx="8">
                  <c:v>-0.333333333333333</c:v>
                </c:pt>
                <c:pt idx="9">
                  <c:v>0</c:v>
                </c:pt>
                <c:pt idx="10">
                  <c:v>0.333333333333333</c:v>
                </c:pt>
                <c:pt idx="11">
                  <c:v>0.666666666666667</c:v>
                </c:pt>
                <c:pt idx="12">
                  <c:v>1</c:v>
                </c:pt>
                <c:pt idx="13">
                  <c:v>1.33333333333333</c:v>
                </c:pt>
                <c:pt idx="14">
                  <c:v>1.66666666666667</c:v>
                </c:pt>
                <c:pt idx="15">
                  <c:v>2</c:v>
                </c:pt>
                <c:pt idx="16">
                  <c:v>2.33333333333333</c:v>
                </c:pt>
                <c:pt idx="17">
                  <c:v>2.66666666666667</c:v>
                </c:pt>
                <c:pt idx="18">
                  <c:v>3</c:v>
                </c:pt>
                <c:pt idx="19">
                  <c:v>3.33333333333333</c:v>
                </c:pt>
              </c:strCache>
            </c:strRef>
          </c:cat>
          <c:val>
            <c:numRef>
              <c:f>NormalRandom!$S$27:$AL$2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48970977"/>
        <c:axId val="40961796"/>
      </c:barChart>
      <c:catAx>
        <c:axId val="48970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1796"/>
        <c:crossesAt val="0"/>
        <c:auto val="1"/>
        <c:lblAlgn val="ctr"/>
        <c:lblOffset val="100"/>
        <c:noMultiLvlLbl val="0"/>
      </c:catAx>
      <c:valAx>
        <c:axId val="40961796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0977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24248676774"/>
          <c:y val="0.0745406046235922"/>
          <c:w val="0.932179061630932"/>
          <c:h val="0.7455542382928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formToNormal!$A$44:$A$104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0000000000001</c:v>
                </c:pt>
                <c:pt idx="56">
                  <c:v>2.6</c:v>
                </c:pt>
                <c:pt idx="57">
                  <c:v>2.7</c:v>
                </c:pt>
                <c:pt idx="58">
                  <c:v>2.80000000000001</c:v>
                </c:pt>
                <c:pt idx="59">
                  <c:v>2.90000000000001</c:v>
                </c:pt>
                <c:pt idx="60">
                  <c:v>3.00000000000001</c:v>
                </c:pt>
              </c:numCache>
            </c:numRef>
          </c:xVal>
          <c:yVal>
            <c:numRef>
              <c:f>UniformToNormal!$B$44:$B$104</c:f>
              <c:numCache>
                <c:formatCode>General</c:formatCode>
                <c:ptCount val="61"/>
                <c:pt idx="0">
                  <c:v>4.9233388666234E-005</c:v>
                </c:pt>
                <c:pt idx="1">
                  <c:v>8.88164628046663E-005</c:v>
                </c:pt>
                <c:pt idx="2">
                  <c:v>0.000157051224802381</c:v>
                </c:pt>
                <c:pt idx="3">
                  <c:v>0.000272209509348498</c:v>
                </c:pt>
                <c:pt idx="4">
                  <c:v>0.000462465530145366</c:v>
                </c:pt>
                <c:pt idx="5">
                  <c:v>0.00077013977531706</c:v>
                </c:pt>
                <c:pt idx="6">
                  <c:v>0.00125711164688283</c:v>
                </c:pt>
                <c:pt idx="7">
                  <c:v>0.00201137133523844</c:v>
                </c:pt>
                <c:pt idx="8">
                  <c:v>0.00315445817460007</c:v>
                </c:pt>
                <c:pt idx="9">
                  <c:v>0.00484921456162234</c:v>
                </c:pt>
                <c:pt idx="10">
                  <c:v>0.00730688274528078</c:v>
                </c:pt>
                <c:pt idx="11">
                  <c:v>0.0107921254779322</c:v>
                </c:pt>
                <c:pt idx="12">
                  <c:v>0.0156241336201924</c:v>
                </c:pt>
                <c:pt idx="13">
                  <c:v>0.0221717009952999</c:v>
                </c:pt>
                <c:pt idx="14">
                  <c:v>0.0308401294382909</c:v>
                </c:pt>
                <c:pt idx="15">
                  <c:v>0.0420482069992529</c:v>
                </c:pt>
                <c:pt idx="16">
                  <c:v>0.0561943796559866</c:v>
                </c:pt>
                <c:pt idx="17">
                  <c:v>0.07361263968035</c:v>
                </c:pt>
                <c:pt idx="18">
                  <c:v>0.094520500339046</c:v>
                </c:pt>
                <c:pt idx="19">
                  <c:v>0.118963502665263</c:v>
                </c:pt>
                <c:pt idx="20">
                  <c:v>0.14676266317374</c:v>
                </c:pt>
                <c:pt idx="21">
                  <c:v>0.177472691393952</c:v>
                </c:pt>
                <c:pt idx="22">
                  <c:v>0.210359242086133</c:v>
                </c:pt>
                <c:pt idx="23">
                  <c:v>0.244402570730038</c:v>
                </c:pt>
                <c:pt idx="24">
                  <c:v>0.278332584504871</c:v>
                </c:pt>
                <c:pt idx="25">
                  <c:v>0.310696560376928</c:v>
                </c:pt>
                <c:pt idx="26">
                  <c:v>0.339956186400098</c:v>
                </c:pt>
                <c:pt idx="27">
                  <c:v>0.364605791182088</c:v>
                </c:pt>
                <c:pt idx="28">
                  <c:v>0.383299529841041</c:v>
                </c:pt>
                <c:pt idx="29">
                  <c:v>0.394972738386952</c:v>
                </c:pt>
                <c:pt idx="30">
                  <c:v>0.398942280401433</c:v>
                </c:pt>
                <c:pt idx="31">
                  <c:v>0.394972738386952</c:v>
                </c:pt>
                <c:pt idx="32">
                  <c:v>0.383299529841041</c:v>
                </c:pt>
                <c:pt idx="33">
                  <c:v>0.364605791182088</c:v>
                </c:pt>
                <c:pt idx="34">
                  <c:v>0.339956186400098</c:v>
                </c:pt>
                <c:pt idx="35">
                  <c:v>0.310696560376928</c:v>
                </c:pt>
                <c:pt idx="36">
                  <c:v>0.278332584504871</c:v>
                </c:pt>
                <c:pt idx="37">
                  <c:v>0.244402570730038</c:v>
                </c:pt>
                <c:pt idx="38">
                  <c:v>0.210359242086133</c:v>
                </c:pt>
                <c:pt idx="39">
                  <c:v>0.177472691393952</c:v>
                </c:pt>
                <c:pt idx="40">
                  <c:v>0.14676266317374</c:v>
                </c:pt>
                <c:pt idx="41">
                  <c:v>0.118963502665263</c:v>
                </c:pt>
                <c:pt idx="42">
                  <c:v>0.094520500339046</c:v>
                </c:pt>
                <c:pt idx="43">
                  <c:v>0.07361263968035</c:v>
                </c:pt>
                <c:pt idx="44">
                  <c:v>0.0561943796559866</c:v>
                </c:pt>
                <c:pt idx="45">
                  <c:v>0.0420482069992529</c:v>
                </c:pt>
                <c:pt idx="46">
                  <c:v>0.0308401294382909</c:v>
                </c:pt>
                <c:pt idx="47">
                  <c:v>0.0221717009952999</c:v>
                </c:pt>
                <c:pt idx="48">
                  <c:v>0.0156241336201924</c:v>
                </c:pt>
                <c:pt idx="49">
                  <c:v>0.0107921254779322</c:v>
                </c:pt>
                <c:pt idx="50">
                  <c:v>0.00730688274528078</c:v>
                </c:pt>
                <c:pt idx="51">
                  <c:v>0.00484921456162234</c:v>
                </c:pt>
                <c:pt idx="52">
                  <c:v>0.00315445817460007</c:v>
                </c:pt>
                <c:pt idx="53">
                  <c:v>0.00201137133523844</c:v>
                </c:pt>
                <c:pt idx="54">
                  <c:v>0.00125711164688283</c:v>
                </c:pt>
                <c:pt idx="55">
                  <c:v>0.000770139775317021</c:v>
                </c:pt>
                <c:pt idx="56">
                  <c:v>0.000462465530145366</c:v>
                </c:pt>
                <c:pt idx="57">
                  <c:v>0.000272209509348498</c:v>
                </c:pt>
                <c:pt idx="58">
                  <c:v>0.000157051224802372</c:v>
                </c:pt>
                <c:pt idx="59">
                  <c:v>8.88164628046611E-005</c:v>
                </c:pt>
                <c:pt idx="60">
                  <c:v>4.92333886662309E-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formToNormal!$D$44:$D$45</c:f>
              <c:numCache>
                <c:formatCode>General</c:formatCode>
                <c:ptCount val="2"/>
                <c:pt idx="0">
                  <c:v>-0.59376512325249</c:v>
                </c:pt>
                <c:pt idx="1">
                  <c:v>-0.59376512325249</c:v>
                </c:pt>
              </c:numCache>
            </c:numRef>
          </c:xVal>
          <c:yVal>
            <c:numRef>
              <c:f>UniformToNormal!$E$44:$E$45</c:f>
              <c:numCache>
                <c:formatCode>General</c:formatCode>
                <c:ptCount val="2"/>
                <c:pt idx="0">
                  <c:v>0</c:v>
                </c:pt>
                <c:pt idx="1">
                  <c:v>0.280411936608949</c:v>
                </c:pt>
              </c:numCache>
            </c:numRef>
          </c:yVal>
          <c:smooth val="0"/>
        </c:ser>
        <c:axId val="30412200"/>
        <c:axId val="55506587"/>
      </c:scatterChart>
      <c:valAx>
        <c:axId val="3041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6587"/>
        <c:crossesAt val="0"/>
        <c:crossBetween val="midCat"/>
      </c:valAx>
      <c:valAx>
        <c:axId val="555065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22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6280</xdr:colOff>
      <xdr:row>1</xdr:row>
      <xdr:rowOff>19080</xdr:rowOff>
    </xdr:from>
    <xdr:to>
      <xdr:col>8</xdr:col>
      <xdr:colOff>533160</xdr:colOff>
      <xdr:row>16</xdr:row>
      <xdr:rowOff>19080</xdr:rowOff>
    </xdr:to>
    <xdr:graphicFrame>
      <xdr:nvGraphicFramePr>
        <xdr:cNvPr id="0" name="Chart 1"/>
        <xdr:cNvGraphicFramePr/>
      </xdr:nvGraphicFramePr>
      <xdr:xfrm>
        <a:off x="4425840" y="171360"/>
        <a:ext cx="3790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7</xdr:row>
      <xdr:rowOff>0</xdr:rowOff>
    </xdr:from>
    <xdr:to>
      <xdr:col>8</xdr:col>
      <xdr:colOff>66240</xdr:colOff>
      <xdr:row>32</xdr:row>
      <xdr:rowOff>9360</xdr:rowOff>
    </xdr:to>
    <xdr:graphicFrame>
      <xdr:nvGraphicFramePr>
        <xdr:cNvPr id="1" name="Chart 2"/>
        <xdr:cNvGraphicFramePr/>
      </xdr:nvGraphicFramePr>
      <xdr:xfrm>
        <a:off x="3949560" y="2590920"/>
        <a:ext cx="3800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42920</xdr:rowOff>
    </xdr:from>
    <xdr:to>
      <xdr:col>5</xdr:col>
      <xdr:colOff>10080</xdr:colOff>
      <xdr:row>36</xdr:row>
      <xdr:rowOff>15228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2762280"/>
          <a:ext cx="299448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142920</xdr:rowOff>
    </xdr:from>
    <xdr:to>
      <xdr:col>10</xdr:col>
      <xdr:colOff>9720</xdr:colOff>
      <xdr:row>36</xdr:row>
      <xdr:rowOff>15228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2984400" y="2762280"/>
          <a:ext cx="299448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720</xdr:colOff>
      <xdr:row>13</xdr:row>
      <xdr:rowOff>152640</xdr:rowOff>
    </xdr:to>
    <xdr:graphicFrame>
      <xdr:nvGraphicFramePr>
        <xdr:cNvPr id="2" name="Chart 1"/>
        <xdr:cNvGraphicFramePr/>
      </xdr:nvGraphicFramePr>
      <xdr:xfrm>
        <a:off x="737280" y="609480"/>
        <a:ext cx="24462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</xdr:row>
      <xdr:rowOff>0</xdr:rowOff>
    </xdr:from>
    <xdr:to>
      <xdr:col>8</xdr:col>
      <xdr:colOff>383040</xdr:colOff>
      <xdr:row>14</xdr:row>
      <xdr:rowOff>9360</xdr:rowOff>
    </xdr:to>
    <xdr:graphicFrame>
      <xdr:nvGraphicFramePr>
        <xdr:cNvPr id="3" name="Chart 2"/>
        <xdr:cNvGraphicFramePr/>
      </xdr:nvGraphicFramePr>
      <xdr:xfrm>
        <a:off x="4013280" y="609480"/>
        <a:ext cx="24544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calculate this Sheet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 this Sheet Onl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1</xdr:row>
      <xdr:rowOff>28440</xdr:rowOff>
    </xdr:from>
    <xdr:to>
      <xdr:col>5</xdr:col>
      <xdr:colOff>1308600</xdr:colOff>
      <xdr:row>33</xdr:row>
      <xdr:rowOff>161640</xdr:rowOff>
    </xdr:to>
    <xdr:graphicFrame>
      <xdr:nvGraphicFramePr>
        <xdr:cNvPr id="4" name="Chart 23"/>
        <xdr:cNvGraphicFramePr/>
      </xdr:nvGraphicFramePr>
      <xdr:xfrm>
        <a:off x="3846960" y="3448080"/>
        <a:ext cx="36986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7600</xdr:colOff>
      <xdr:row>21</xdr:row>
      <xdr:rowOff>28440</xdr:rowOff>
    </xdr:from>
    <xdr:to>
      <xdr:col>11</xdr:col>
      <xdr:colOff>420480</xdr:colOff>
      <xdr:row>33</xdr:row>
      <xdr:rowOff>161640</xdr:rowOff>
    </xdr:to>
    <xdr:graphicFrame>
      <xdr:nvGraphicFramePr>
        <xdr:cNvPr id="5" name="Chart 24"/>
        <xdr:cNvGraphicFramePr/>
      </xdr:nvGraphicFramePr>
      <xdr:xfrm>
        <a:off x="7554600" y="3448080"/>
        <a:ext cx="39934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calculate this Sheet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 this Sheet Only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0</xdr:row>
      <xdr:rowOff>29160</xdr:rowOff>
    </xdr:from>
    <xdr:to>
      <xdr:col>5</xdr:col>
      <xdr:colOff>1310040</xdr:colOff>
      <xdr:row>32</xdr:row>
      <xdr:rowOff>190800</xdr:rowOff>
    </xdr:to>
    <xdr:graphicFrame>
      <xdr:nvGraphicFramePr>
        <xdr:cNvPr id="6" name="Chart 1"/>
        <xdr:cNvGraphicFramePr/>
      </xdr:nvGraphicFramePr>
      <xdr:xfrm>
        <a:off x="3893760" y="4048560"/>
        <a:ext cx="3700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7240</xdr:colOff>
      <xdr:row>20</xdr:row>
      <xdr:rowOff>29160</xdr:rowOff>
    </xdr:from>
    <xdr:to>
      <xdr:col>11</xdr:col>
      <xdr:colOff>420480</xdr:colOff>
      <xdr:row>32</xdr:row>
      <xdr:rowOff>190800</xdr:rowOff>
    </xdr:to>
    <xdr:graphicFrame>
      <xdr:nvGraphicFramePr>
        <xdr:cNvPr id="7" name="Chart 2"/>
        <xdr:cNvGraphicFramePr/>
      </xdr:nvGraphicFramePr>
      <xdr:xfrm>
        <a:off x="7601040" y="4048560"/>
        <a:ext cx="4003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calculate this Sheet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 this Sheet Only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720</xdr:colOff>
      <xdr:row>27</xdr:row>
      <xdr:rowOff>162000</xdr:rowOff>
    </xdr:to>
    <xdr:graphicFrame>
      <xdr:nvGraphicFramePr>
        <xdr:cNvPr id="8" name="Chart 1"/>
        <xdr:cNvGraphicFramePr/>
      </xdr:nvGraphicFramePr>
      <xdr:xfrm>
        <a:off x="0" y="2124000"/>
        <a:ext cx="4012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8720</xdr:rowOff>
    </xdr:from>
    <xdr:to>
      <xdr:col>6</xdr:col>
      <xdr:colOff>720</xdr:colOff>
      <xdr:row>12</xdr:row>
      <xdr:rowOff>162000</xdr:rowOff>
    </xdr:to>
    <xdr:graphicFrame>
      <xdr:nvGraphicFramePr>
        <xdr:cNvPr id="9" name="Chart 2"/>
        <xdr:cNvGraphicFramePr/>
      </xdr:nvGraphicFramePr>
      <xdr:xfrm>
        <a:off x="0" y="342720"/>
        <a:ext cx="40125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720</xdr:colOff>
      <xdr:row>42</xdr:row>
      <xdr:rowOff>162000</xdr:rowOff>
    </xdr:to>
    <xdr:graphicFrame>
      <xdr:nvGraphicFramePr>
        <xdr:cNvPr id="10" name="Chart 3"/>
        <xdr:cNvGraphicFramePr/>
      </xdr:nvGraphicFramePr>
      <xdr:xfrm>
        <a:off x="0" y="4552920"/>
        <a:ext cx="4012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calculate this Sheet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 this Sheet Only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12"/>
    <col collapsed="false" customWidth="false" hidden="false" outlineLevel="0" max="3" min="3" style="1" width="8.85"/>
    <col collapsed="false" customWidth="true" hidden="false" outlineLevel="0" max="4" min="4" style="1" width="11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  <c r="B4" s="0"/>
    </row>
    <row r="5" customFormat="false" ht="12.75" hidden="false" customHeight="false" outlineLevel="0" collapsed="false">
      <c r="A5" s="4"/>
      <c r="B5" s="0"/>
    </row>
    <row r="6" customFormat="false" ht="12.75" hidden="false" customHeight="false" outlineLevel="0" collapsed="false">
      <c r="A6" s="0" t="s">
        <v>3</v>
      </c>
      <c r="B6" s="0"/>
    </row>
    <row r="7" customFormat="false" ht="12.75" hidden="false" customHeight="false" outlineLevel="0" collapsed="false">
      <c r="A7" s="0" t="s">
        <v>4</v>
      </c>
      <c r="B7" s="0"/>
    </row>
    <row r="8" customFormat="false" ht="12.75" hidden="false" customHeight="false" outlineLevel="0" collapsed="false">
      <c r="A8" s="0" t="s">
        <v>5</v>
      </c>
      <c r="B8" s="0"/>
    </row>
    <row r="9" customFormat="false" ht="12.75" hidden="false" customHeight="false" outlineLevel="0" collapsed="false">
      <c r="A9" s="0"/>
      <c r="B9" s="0"/>
    </row>
    <row r="10" customFormat="false" ht="12.75" hidden="false" customHeight="false" outlineLevel="0" collapsed="false">
      <c r="A10" s="0" t="s">
        <v>6</v>
      </c>
      <c r="B10" s="0"/>
    </row>
    <row r="11" customFormat="false" ht="12.75" hidden="false" customHeight="false" outlineLevel="0" collapsed="false">
      <c r="A11" s="0"/>
      <c r="B11" s="0"/>
    </row>
    <row r="12" customFormat="false" ht="12.75" hidden="false" customHeight="false" outlineLevel="0" collapsed="false">
      <c r="A12" s="0" t="s">
        <v>7</v>
      </c>
      <c r="B12" s="0"/>
    </row>
    <row r="13" customFormat="false" ht="12.75" hidden="false" customHeight="false" outlineLevel="0" collapsed="false">
      <c r="A13" s="0" t="s">
        <v>8</v>
      </c>
      <c r="B13" s="0"/>
    </row>
    <row r="14" customFormat="false" ht="12.75" hidden="false" customHeight="false" outlineLevel="0" collapsed="false">
      <c r="A14" s="0" t="s">
        <v>9</v>
      </c>
      <c r="B14" s="0"/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 t="s">
        <v>10</v>
      </c>
      <c r="B16" s="0"/>
    </row>
    <row r="17" customFormat="false" ht="12.75" hidden="false" customHeight="false" outlineLevel="0" collapsed="false">
      <c r="A17" s="0" t="s">
        <v>11</v>
      </c>
      <c r="B17" s="0"/>
    </row>
    <row r="18" customFormat="false" ht="12.75" hidden="false" customHeight="false" outlineLevel="0" collapsed="false">
      <c r="A18" s="0" t="s">
        <v>12</v>
      </c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A21" s="5" t="s">
        <v>13</v>
      </c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  <c r="D33" s="6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9.84"/>
    <col collapsed="false" customWidth="true" hidden="false" outlineLevel="0" max="2" min="2" style="0" width="20.7"/>
    <col collapsed="false" customWidth="true" hidden="false" outlineLevel="0" max="3" min="3" style="0" width="19.84"/>
  </cols>
  <sheetData>
    <row r="1" customFormat="false" ht="12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" hidden="false" customHeight="false" outlineLevel="0" collapsed="false">
      <c r="A2" s="7" t="n">
        <v>0.700019043159955</v>
      </c>
      <c r="B2" s="7" t="n">
        <v>0.098349873916959</v>
      </c>
      <c r="C2" s="7" t="n">
        <v>0.0983948739167317</v>
      </c>
    </row>
    <row r="3" customFormat="false" ht="12" hidden="false" customHeight="false" outlineLevel="0" collapsed="false">
      <c r="A3" s="7" t="n">
        <v>0.70003371792518</v>
      </c>
      <c r="B3" s="7" t="n">
        <v>0.242470743193735</v>
      </c>
      <c r="C3" s="7" t="n">
        <v>0.242515743193508</v>
      </c>
    </row>
    <row r="4" customFormat="false" ht="12" hidden="false" customHeight="false" outlineLevel="0" collapsed="false">
      <c r="A4" s="7" t="n">
        <v>0.700073363584124</v>
      </c>
      <c r="B4" s="7" t="n">
        <v>0.631830759684817</v>
      </c>
      <c r="C4" s="7" t="n">
        <v>0.63187575968459</v>
      </c>
    </row>
    <row r="5" customFormat="false" ht="12" hidden="false" customHeight="false" outlineLevel="0" collapsed="false">
      <c r="A5" s="7" t="n">
        <v>0.700026147055752</v>
      </c>
      <c r="B5" s="7" t="n">
        <v>0.16811723453884</v>
      </c>
      <c r="C5" s="7" t="n">
        <v>0.168162234538613</v>
      </c>
    </row>
    <row r="6" customFormat="false" ht="12" hidden="false" customHeight="false" outlineLevel="0" collapsed="false">
      <c r="A6" s="7" t="n">
        <v>0.700045085603051</v>
      </c>
      <c r="B6" s="7" t="n">
        <v>0.354112707565037</v>
      </c>
      <c r="C6" s="7" t="n">
        <v>0.354157707564809</v>
      </c>
    </row>
    <row r="7" customFormat="false" ht="12" hidden="false" customHeight="false" outlineLevel="0" collapsed="false">
      <c r="A7" s="7" t="n">
        <v>0.700063308403514</v>
      </c>
      <c r="B7" s="7" t="n">
        <v>0.533078830914747</v>
      </c>
      <c r="C7" s="7" t="n">
        <v>0.533123830914519</v>
      </c>
    </row>
    <row r="8" customFormat="false" ht="12" hidden="false" customHeight="false" outlineLevel="0" collapsed="false">
      <c r="A8" s="7" t="n">
        <v>0.700052053607578</v>
      </c>
      <c r="B8" s="7" t="n">
        <v>0.422545480026201</v>
      </c>
      <c r="C8" s="7" t="n">
        <v>0.422590480025974</v>
      </c>
    </row>
    <row r="9" customFormat="false" ht="12" hidden="false" customHeight="false" outlineLevel="0" collapsed="false">
      <c r="A9" s="7" t="n">
        <v>0.700050066413496</v>
      </c>
      <c r="B9" s="7" t="n">
        <v>0.403029246945152</v>
      </c>
      <c r="C9" s="7" t="n">
        <v>0.403074246944925</v>
      </c>
    </row>
    <row r="10" customFormat="false" ht="12" hidden="false" customHeight="false" outlineLevel="0" collapsed="false">
      <c r="A10" s="7" t="n">
        <v>0.700011172793893</v>
      </c>
      <c r="B10" s="7" t="n">
        <v>0.021055008822259</v>
      </c>
      <c r="C10" s="7" t="n">
        <v>0.0211000088220317</v>
      </c>
    </row>
    <row r="11" customFormat="false" ht="12" hidden="false" customHeight="false" outlineLevel="0" collapsed="false">
      <c r="A11" s="7" t="n">
        <v>0.700018221369646</v>
      </c>
      <c r="B11" s="7" t="n">
        <v>0.0902790712952992</v>
      </c>
      <c r="C11" s="7" t="n">
        <v>0.0903240712950719</v>
      </c>
    </row>
    <row r="12" customFormat="false" ht="12" hidden="false" customHeight="false" outlineLevel="0" collapsed="false">
      <c r="A12" s="7" t="n">
        <v>0.700049411606415</v>
      </c>
      <c r="B12" s="7" t="n">
        <v>0.396598386598271</v>
      </c>
      <c r="C12" s="7" t="n">
        <v>0.396643386598043</v>
      </c>
    </row>
    <row r="13" customFormat="false" ht="12" hidden="false" customHeight="false" outlineLevel="0" collapsed="false">
      <c r="A13" s="7" t="n">
        <v>0.700063378028972</v>
      </c>
      <c r="B13" s="7" t="n">
        <v>0.533762622531867</v>
      </c>
      <c r="C13" s="7" t="n">
        <v>0.53380762253164</v>
      </c>
    </row>
    <row r="14" customFormat="false" ht="12" hidden="false" customHeight="false" outlineLevel="0" collapsed="false">
      <c r="A14" s="7" t="n">
        <v>0.700087056990014</v>
      </c>
      <c r="B14" s="7" t="n">
        <v>0.766313698931299</v>
      </c>
      <c r="C14" s="7" t="n">
        <v>0.766358698931072</v>
      </c>
    </row>
    <row r="15" customFormat="false" ht="12" hidden="false" customHeight="false" outlineLevel="0" collapsed="false">
      <c r="A15" s="7" t="n">
        <v>0.700005073173998</v>
      </c>
      <c r="B15" s="7" t="n">
        <v>0.96115064182959</v>
      </c>
      <c r="C15" s="7" t="n">
        <v>0.961195641829363</v>
      </c>
    </row>
    <row r="16" customFormat="false" ht="12" hidden="false" customHeight="false" outlineLevel="0" collapsed="false">
      <c r="A16" s="7" t="n">
        <v>0.700010832400949</v>
      </c>
      <c r="B16" s="7" t="n">
        <v>0.0177120097187071</v>
      </c>
      <c r="C16" s="7" t="n">
        <v>0.0177570097184798</v>
      </c>
    </row>
    <row r="17" customFormat="false" ht="12" hidden="false" customHeight="false" outlineLevel="0" collapsed="false">
      <c r="A17" s="7" t="n">
        <v>0.700058300890305</v>
      </c>
      <c r="B17" s="7" t="n">
        <v>0.483900043685026</v>
      </c>
      <c r="C17" s="7" t="n">
        <v>0.483945043684798</v>
      </c>
    </row>
    <row r="18" customFormat="false" ht="12" hidden="false" customHeight="false" outlineLevel="0" collapsed="false">
      <c r="A18" s="7" t="n">
        <v>0.700069909650665</v>
      </c>
      <c r="B18" s="7" t="n">
        <v>0.597909679181612</v>
      </c>
      <c r="C18" s="7" t="n">
        <v>0.597954679181385</v>
      </c>
    </row>
    <row r="19" customFormat="false" ht="12" hidden="false" customHeight="false" outlineLevel="0" collapsed="false">
      <c r="A19" s="7" t="n">
        <v>0.700079457456013</v>
      </c>
      <c r="B19" s="7" t="n">
        <v>0.6916786755055</v>
      </c>
      <c r="C19" s="7" t="n">
        <v>0.691723675505273</v>
      </c>
    </row>
    <row r="20" customFormat="false" ht="12" hidden="false" customHeight="false" outlineLevel="0" collapsed="false">
      <c r="A20" s="7" t="n">
        <v>0.700048155071272</v>
      </c>
      <c r="B20" s="7" t="n">
        <v>0.384257954962777</v>
      </c>
      <c r="C20" s="7" t="n">
        <v>0.38430295496255</v>
      </c>
    </row>
    <row r="21" customFormat="false" ht="12" hidden="false" customHeight="false" outlineLevel="0" collapsed="false">
      <c r="A21" s="7" t="n">
        <v>0.700030987015452</v>
      </c>
      <c r="B21" s="7" t="n">
        <v>0.215650478758107</v>
      </c>
      <c r="C21" s="7" t="n">
        <v>0.21569547875788</v>
      </c>
    </row>
    <row r="22" customFormat="false" ht="12" hidden="false" customHeight="false" outlineLevel="0" collapsed="false">
      <c r="A22" s="7" t="n">
        <v>0.700032608567227</v>
      </c>
      <c r="B22" s="7" t="n">
        <v>0.231575738736865</v>
      </c>
      <c r="C22" s="7" t="n">
        <v>0.231620738736638</v>
      </c>
    </row>
    <row r="23" customFormat="false" ht="12" hidden="false" customHeight="false" outlineLevel="0" collapsed="false">
      <c r="A23" s="7" t="n">
        <v>0.700022983882263</v>
      </c>
      <c r="B23" s="7" t="n">
        <v>0.137051707708451</v>
      </c>
      <c r="C23" s="7" t="n">
        <v>0.137096707708224</v>
      </c>
    </row>
    <row r="24" customFormat="false" ht="12" hidden="false" customHeight="false" outlineLevel="0" collapsed="false">
      <c r="A24" s="7" t="n">
        <v>0.700090501549326</v>
      </c>
      <c r="B24" s="7" t="n">
        <v>0.800142715929724</v>
      </c>
      <c r="C24" s="7" t="n">
        <v>0.800187715929496</v>
      </c>
    </row>
    <row r="25" customFormat="false" ht="12" hidden="false" customHeight="false" outlineLevel="0" collapsed="false">
      <c r="A25" s="7" t="n">
        <v>0.70005636697806</v>
      </c>
      <c r="B25" s="7" t="n">
        <v>0.464907091531131</v>
      </c>
      <c r="C25" s="7" t="n">
        <v>0.464952091530904</v>
      </c>
    </row>
    <row r="26" customFormat="false" ht="12" hidden="false" customHeight="false" outlineLevel="0" collapsed="false">
      <c r="A26" s="7" t="n">
        <v>0.70006851823382</v>
      </c>
      <c r="B26" s="7" t="n">
        <v>0.584244574348304</v>
      </c>
      <c r="C26" s="7" t="n">
        <v>0.584289574348077</v>
      </c>
    </row>
    <row r="27" customFormat="false" ht="12" hidden="false" customHeight="false" outlineLevel="0" collapsed="false">
      <c r="A27" s="7" t="n">
        <v>0.700059857128508</v>
      </c>
      <c r="B27" s="7" t="n">
        <v>0.499183859078585</v>
      </c>
      <c r="C27" s="7" t="n">
        <v>0.499228859078357</v>
      </c>
    </row>
    <row r="28" customFormat="false" ht="12" hidden="false" customHeight="false" outlineLevel="0" collapsed="false">
      <c r="A28" s="7" t="n">
        <v>0.700015173396423</v>
      </c>
      <c r="B28" s="7" t="n">
        <v>0.0603449262707727</v>
      </c>
      <c r="C28" s="7" t="n">
        <v>0.0603899262705454</v>
      </c>
    </row>
    <row r="29" customFormat="false" ht="12" hidden="false" customHeight="false" outlineLevel="0" collapsed="false">
      <c r="A29" s="7" t="n">
        <v>0.700030757648165</v>
      </c>
      <c r="B29" s="7" t="n">
        <v>0.213397862624333</v>
      </c>
      <c r="C29" s="7" t="n">
        <v>0.213442862624106</v>
      </c>
    </row>
    <row r="30" customFormat="false" ht="12" hidden="false" customHeight="false" outlineLevel="0" collapsed="false">
      <c r="A30" s="7" t="n">
        <v>0.700028314607152</v>
      </c>
      <c r="B30" s="7" t="n">
        <v>0.189404756843942</v>
      </c>
      <c r="C30" s="7" t="n">
        <v>0.189449756843715</v>
      </c>
    </row>
    <row r="31" customFormat="false" ht="12" hidden="false" customHeight="false" outlineLevel="0" collapsed="false">
      <c r="A31" s="7" t="n">
        <v>0.700090445483511</v>
      </c>
      <c r="B31" s="7" t="n">
        <v>0.799592093560023</v>
      </c>
      <c r="C31" s="7" t="n">
        <v>0.799637093559795</v>
      </c>
    </row>
    <row r="32" customFormat="false" ht="12" hidden="false" customHeight="false" outlineLevel="0" collapsed="false">
      <c r="A32" s="7" t="n">
        <v>0.700073840909681</v>
      </c>
      <c r="B32" s="7" t="n">
        <v>0.636518573978719</v>
      </c>
      <c r="C32" s="7" t="n">
        <v>0.636563573978492</v>
      </c>
    </row>
    <row r="33" customFormat="false" ht="12" hidden="false" customHeight="false" outlineLevel="0" collapsed="false">
      <c r="A33" s="7" t="n">
        <v>0.70000456427988</v>
      </c>
      <c r="B33" s="7" t="n">
        <v>0.956152792697139</v>
      </c>
      <c r="C33" s="7" t="n">
        <v>0.956197792696912</v>
      </c>
    </row>
    <row r="34" customFormat="false" ht="12" hidden="false" customHeight="false" outlineLevel="0" collapsed="false">
      <c r="A34" s="7" t="n">
        <v>0.70003881840421</v>
      </c>
      <c r="B34" s="7" t="n">
        <v>0.292562547740999</v>
      </c>
      <c r="C34" s="7" t="n">
        <v>0.292607547740772</v>
      </c>
    </row>
    <row r="35" customFormat="false" ht="12" hidden="false" customHeight="false" outlineLevel="0" collapsed="false">
      <c r="A35" s="7" t="n">
        <v>0.700009215432146</v>
      </c>
      <c r="B35" s="7" t="n">
        <v>0.00183175911024591</v>
      </c>
      <c r="C35" s="7" t="n">
        <v>0.00187675911001861</v>
      </c>
    </row>
    <row r="36" customFormat="false" ht="12" hidden="false" customHeight="false" outlineLevel="0" collapsed="false">
      <c r="A36" s="7" t="n">
        <v>0.700067744955959</v>
      </c>
      <c r="B36" s="7" t="n">
        <v>0.576650212472487</v>
      </c>
      <c r="C36" s="7" t="n">
        <v>0.576695212472259</v>
      </c>
    </row>
    <row r="37" customFormat="false" ht="12" hidden="false" customHeight="false" outlineLevel="0" collapsed="false">
      <c r="A37" s="7" t="n">
        <v>0.700080976454046</v>
      </c>
      <c r="B37" s="7" t="n">
        <v>0.706596755188912</v>
      </c>
      <c r="C37" s="7" t="n">
        <v>0.706641755188684</v>
      </c>
    </row>
    <row r="38" customFormat="false" ht="12" hidden="false" customHeight="false" outlineLevel="0" collapsed="false">
      <c r="A38" s="7" t="n">
        <v>0.70005771446904</v>
      </c>
      <c r="B38" s="7" t="n">
        <v>0.478140800438268</v>
      </c>
      <c r="C38" s="7" t="n">
        <v>0.478185800438041</v>
      </c>
    </row>
    <row r="39" customFormat="false" ht="12" hidden="false" customHeight="false" outlineLevel="0" collapsed="false">
      <c r="A39" s="7" t="n">
        <v>0.70009536501675</v>
      </c>
      <c r="B39" s="7" t="n">
        <v>0.847906829504609</v>
      </c>
      <c r="C39" s="7" t="n">
        <v>0.847951829504382</v>
      </c>
    </row>
    <row r="40" customFormat="false" ht="12" hidden="false" customHeight="false" outlineLevel="0" collapsed="false">
      <c r="A40" s="7" t="n">
        <v>0.700097765617102</v>
      </c>
      <c r="B40" s="7" t="n">
        <v>0.871483125555642</v>
      </c>
      <c r="C40" s="7" t="n">
        <v>0.871528125555415</v>
      </c>
    </row>
    <row r="41" customFormat="false" ht="12" hidden="false" customHeight="false" outlineLevel="0" collapsed="false">
      <c r="A41" s="7" t="n">
        <v>0.700033873064967</v>
      </c>
      <c r="B41" s="7" t="n">
        <v>0.243994371044209</v>
      </c>
      <c r="C41" s="7" t="n">
        <v>0.244039371043982</v>
      </c>
    </row>
    <row r="42" customFormat="false" ht="12" hidden="false" customHeight="false" outlineLevel="0" collapsed="false">
      <c r="A42" s="7" t="n">
        <v>0.700088498954756</v>
      </c>
      <c r="B42" s="7" t="n">
        <v>0.780475234656478</v>
      </c>
      <c r="C42" s="7" t="n">
        <v>0.780520234656251</v>
      </c>
    </row>
    <row r="43" customFormat="false" ht="12" hidden="false" customHeight="false" outlineLevel="0" collapsed="false">
      <c r="A43" s="7" t="n">
        <v>0.700082912697326</v>
      </c>
      <c r="B43" s="7" t="n">
        <v>0.725612600436762</v>
      </c>
      <c r="C43" s="7" t="n">
        <v>0.725657600436534</v>
      </c>
    </row>
    <row r="44" customFormat="false" ht="12" hidden="false" customHeight="false" outlineLevel="0" collapsed="false">
      <c r="A44" s="7" t="n">
        <v>0.700059634320496</v>
      </c>
      <c r="B44" s="7" t="n">
        <v>0.496995661592337</v>
      </c>
      <c r="C44" s="7" t="n">
        <v>0.497040661592109</v>
      </c>
    </row>
    <row r="45" customFormat="false" ht="12" hidden="false" customHeight="false" outlineLevel="0" collapsed="false">
      <c r="A45" s="7" t="n">
        <v>0.700049952874906</v>
      </c>
      <c r="B45" s="7" t="n">
        <v>0.401914184451925</v>
      </c>
      <c r="C45" s="7" t="n">
        <v>0.401959184451698</v>
      </c>
    </row>
    <row r="46" customFormat="false" ht="12" hidden="false" customHeight="false" outlineLevel="0" collapsed="false">
      <c r="A46" s="7" t="n">
        <v>0.700092633235727</v>
      </c>
      <c r="B46" s="7" t="n">
        <v>0.821078008071709</v>
      </c>
      <c r="C46" s="7" t="n">
        <v>0.821123008071481</v>
      </c>
    </row>
    <row r="47" customFormat="false" ht="12" hidden="false" customHeight="false" outlineLevel="0" collapsed="false">
      <c r="A47" s="7" t="n">
        <v>0.700002313302321</v>
      </c>
      <c r="B47" s="7" t="n">
        <v>0.934045942090052</v>
      </c>
      <c r="C47" s="7" t="n">
        <v>0.934090942089824</v>
      </c>
    </row>
    <row r="48" customFormat="false" ht="12" hidden="false" customHeight="false" outlineLevel="0" collapsed="false">
      <c r="A48" s="7" t="n">
        <v>0.700067085173942</v>
      </c>
      <c r="B48" s="7" t="n">
        <v>0.570170493278965</v>
      </c>
      <c r="C48" s="7" t="n">
        <v>0.570215493278738</v>
      </c>
    </row>
    <row r="49" customFormat="false" ht="12" hidden="false" customHeight="false" outlineLevel="0" collapsed="false">
      <c r="A49" s="7" t="n">
        <v>0.700029383932829</v>
      </c>
      <c r="B49" s="7" t="n">
        <v>0.199906604316311</v>
      </c>
      <c r="C49" s="7" t="n">
        <v>0.199951604316084</v>
      </c>
    </row>
    <row r="50" customFormat="false" ht="12" hidden="false" customHeight="false" outlineLevel="0" collapsed="false">
      <c r="A50" s="7" t="n">
        <v>0.700068362584716</v>
      </c>
      <c r="B50" s="7" t="n">
        <v>0.582715944495249</v>
      </c>
      <c r="C50" s="7" t="n">
        <v>0.582760944495021</v>
      </c>
    </row>
    <row r="51" customFormat="false" ht="12" hidden="false" customHeight="false" outlineLevel="0" collapsed="false">
      <c r="A51" s="7" t="n">
        <v>0.70004785094261</v>
      </c>
      <c r="B51" s="7" t="n">
        <v>0.381271107375142</v>
      </c>
      <c r="C51" s="7" t="n">
        <v>0.381316107374914</v>
      </c>
    </row>
    <row r="52" customFormat="false" ht="12" hidden="false" customHeight="false" outlineLevel="0" collapsed="false">
      <c r="A52" s="7" t="n">
        <v>0.700059774991132</v>
      </c>
      <c r="B52" s="7" t="n">
        <v>0.498377187908773</v>
      </c>
      <c r="C52" s="7" t="n">
        <v>0.498422187908545</v>
      </c>
    </row>
    <row r="53" customFormat="false" ht="12" hidden="false" customHeight="false" outlineLevel="0" collapsed="false">
      <c r="A53" s="7" t="n">
        <v>0.700087668984452</v>
      </c>
      <c r="B53" s="7" t="n">
        <v>0.772324096300508</v>
      </c>
      <c r="C53" s="7" t="n">
        <v>0.772369096300281</v>
      </c>
    </row>
    <row r="54" customFormat="false" ht="12" hidden="false" customHeight="false" outlineLevel="0" collapsed="false">
      <c r="A54" s="7" t="n">
        <v>0.700036173918306</v>
      </c>
      <c r="B54" s="7" t="n">
        <v>0.266591051686191</v>
      </c>
      <c r="C54" s="7" t="n">
        <v>0.266636051685964</v>
      </c>
    </row>
    <row r="55" customFormat="false" ht="12" hidden="false" customHeight="false" outlineLevel="0" collapsed="false">
      <c r="A55" s="7" t="n">
        <v>0.700032813178041</v>
      </c>
      <c r="B55" s="7" t="n">
        <v>0.233585221537396</v>
      </c>
      <c r="C55" s="7" t="n">
        <v>0.233630221537169</v>
      </c>
    </row>
    <row r="56" customFormat="false" ht="12" hidden="false" customHeight="false" outlineLevel="0" collapsed="false">
      <c r="A56" s="7" t="n">
        <v>0.700015700163021</v>
      </c>
      <c r="B56" s="7" t="n">
        <v>0.0655183010330802</v>
      </c>
      <c r="C56" s="7" t="n">
        <v>0.0655633010328529</v>
      </c>
    </row>
    <row r="57" customFormat="false" ht="12" hidden="false" customHeight="false" outlineLevel="0" collapsed="false">
      <c r="A57" s="7" t="n">
        <v>0.700040493144115</v>
      </c>
      <c r="B57" s="7" t="n">
        <v>0.309010168356508</v>
      </c>
      <c r="C57" s="7" t="n">
        <v>0.309055168356281</v>
      </c>
    </row>
    <row r="58" customFormat="false" ht="12" hidden="false" customHeight="false" outlineLevel="0" collapsed="false">
      <c r="A58" s="7" t="n">
        <v>0.700048237662486</v>
      </c>
      <c r="B58" s="7" t="n">
        <v>0.385069083274175</v>
      </c>
      <c r="C58" s="7" t="n">
        <v>0.385114083273947</v>
      </c>
    </row>
    <row r="59" customFormat="false" ht="12" hidden="false" customHeight="false" outlineLevel="0" collapsed="false">
      <c r="A59" s="7" t="n">
        <v>0.700036656555312</v>
      </c>
      <c r="B59" s="7" t="n">
        <v>0.271331029721296</v>
      </c>
      <c r="C59" s="7" t="n">
        <v>0.271376029721068</v>
      </c>
    </row>
    <row r="60" customFormat="false" ht="12" hidden="false" customHeight="false" outlineLevel="0" collapsed="false">
      <c r="A60" s="7" t="n">
        <v>0.700090847708452</v>
      </c>
      <c r="B60" s="7" t="n">
        <v>0.803542344709058</v>
      </c>
      <c r="C60" s="7" t="n">
        <v>0.803587344708831</v>
      </c>
    </row>
    <row r="61" customFormat="false" ht="12" hidden="false" customHeight="false" outlineLevel="0" collapsed="false">
      <c r="A61" s="7" t="n">
        <v>0.70006766120423</v>
      </c>
      <c r="B61" s="7" t="n">
        <v>0.575827686740922</v>
      </c>
      <c r="C61" s="7" t="n">
        <v>0.575872686740695</v>
      </c>
    </row>
    <row r="62" customFormat="false" ht="12" hidden="false" customHeight="false" outlineLevel="0" collapsed="false">
      <c r="A62" s="7" t="n">
        <v>0.700054741529129</v>
      </c>
      <c r="B62" s="7" t="n">
        <v>0.448943557579696</v>
      </c>
      <c r="C62" s="7" t="n">
        <v>0.448988557579469</v>
      </c>
    </row>
    <row r="63" customFormat="false" ht="12" hidden="false" customHeight="false" outlineLevel="0" collapsed="false">
      <c r="A63" s="7" t="n">
        <v>0.700006851358012</v>
      </c>
      <c r="B63" s="7" t="n">
        <v>0.9786141870336</v>
      </c>
      <c r="C63" s="7" t="n">
        <v>0.978659187033372</v>
      </c>
    </row>
    <row r="64" customFormat="false" ht="12" hidden="false" customHeight="false" outlineLevel="0" collapsed="false">
      <c r="A64" s="7" t="n">
        <v>0.700054852432913</v>
      </c>
      <c r="B64" s="7" t="n">
        <v>0.450032743641714</v>
      </c>
      <c r="C64" s="7" t="n">
        <v>0.450077743641486</v>
      </c>
    </row>
    <row r="65" customFormat="false" ht="12" hidden="false" customHeight="false" outlineLevel="0" collapsed="false">
      <c r="A65" s="7" t="n">
        <v>0.70003826663924</v>
      </c>
      <c r="B65" s="7" t="n">
        <v>0.287143663973438</v>
      </c>
      <c r="C65" s="7" t="n">
        <v>0.287188663973211</v>
      </c>
    </row>
    <row r="66" customFormat="false" ht="12" hidden="false" customHeight="false" outlineLevel="0" collapsed="false">
      <c r="A66" s="7" t="n">
        <v>0.700060934797875</v>
      </c>
      <c r="B66" s="7" t="n">
        <v>0.509767649932655</v>
      </c>
      <c r="C66" s="7" t="n">
        <v>0.509812649932428</v>
      </c>
    </row>
    <row r="67" customFormat="false" ht="12" hidden="false" customHeight="false" outlineLevel="0" collapsed="false">
      <c r="A67" s="7" t="n">
        <v>0.700013697631221</v>
      </c>
      <c r="B67" s="7" t="n">
        <v>0.0458514362171627</v>
      </c>
      <c r="C67" s="7" t="n">
        <v>0.0458964362169354</v>
      </c>
    </row>
    <row r="68" customFormat="false" ht="12" hidden="false" customHeight="false" outlineLevel="0" collapsed="false">
      <c r="A68" s="7" t="n">
        <v>0.70002709716664</v>
      </c>
      <c r="B68" s="7" t="n">
        <v>0.177448273567279</v>
      </c>
      <c r="C68" s="7" t="n">
        <v>0.177493273567052</v>
      </c>
    </row>
    <row r="69" customFormat="false" ht="12" hidden="false" customHeight="false" outlineLevel="0" collapsed="false">
      <c r="A69" s="7" t="n">
        <v>0.700014083652604</v>
      </c>
      <c r="B69" s="7" t="n">
        <v>0.0496425522269419</v>
      </c>
      <c r="C69" s="7" t="n">
        <v>0.0496875522267146</v>
      </c>
    </row>
    <row r="70" customFormat="false" ht="12" hidden="false" customHeight="false" outlineLevel="0" collapsed="false">
      <c r="A70" s="7" t="n">
        <v>0.700055059649458</v>
      </c>
      <c r="B70" s="7" t="n">
        <v>0.45206781732395</v>
      </c>
      <c r="C70" s="7" t="n">
        <v>0.452112817323723</v>
      </c>
    </row>
    <row r="71" customFormat="false" ht="12" hidden="false" customHeight="false" outlineLevel="0" collapsed="false">
      <c r="A71" s="7" t="n">
        <v>0.700098993909705</v>
      </c>
      <c r="B71" s="7" t="n">
        <v>0.88354618721587</v>
      </c>
      <c r="C71" s="7" t="n">
        <v>0.883591187215643</v>
      </c>
    </row>
    <row r="72" customFormat="false" ht="12" hidden="false" customHeight="false" outlineLevel="0" collapsed="false">
      <c r="A72" s="7" t="n">
        <v>0.700000398847806</v>
      </c>
      <c r="B72" s="7" t="n">
        <v>0.915244084299047</v>
      </c>
      <c r="C72" s="7" t="n">
        <v>0.91528908429882</v>
      </c>
    </row>
    <row r="73" customFormat="false" ht="12" hidden="false" customHeight="false" outlineLevel="0" collapsed="false">
      <c r="A73" s="7" t="n">
        <v>0.700066856218655</v>
      </c>
      <c r="B73" s="7" t="n">
        <v>0.567921923407994</v>
      </c>
      <c r="C73" s="7" t="n">
        <v>0.567966923407766</v>
      </c>
    </row>
    <row r="74" customFormat="false" ht="12" hidden="false" customHeight="false" outlineLevel="0" collapsed="false">
      <c r="A74" s="7" t="n">
        <v>0.700052872343804</v>
      </c>
      <c r="B74" s="7" t="n">
        <v>0.43058628849667</v>
      </c>
      <c r="C74" s="7" t="n">
        <v>0.430631288496443</v>
      </c>
    </row>
    <row r="75" customFormat="false" ht="12" hidden="false" customHeight="false" outlineLevel="0" collapsed="false">
      <c r="A75" s="7" t="n">
        <v>0.700041751801109</v>
      </c>
      <c r="B75" s="7" t="n">
        <v>0.32137143869204</v>
      </c>
      <c r="C75" s="7" t="n">
        <v>0.321416438691813</v>
      </c>
    </row>
    <row r="76" customFormat="false" ht="12" hidden="false" customHeight="false" outlineLevel="0" collapsed="false">
      <c r="A76" s="7" t="n">
        <v>0.700015663943304</v>
      </c>
      <c r="B76" s="7" t="n">
        <v>0.0651625871923898</v>
      </c>
      <c r="C76" s="7" t="n">
        <v>0.0652075871921625</v>
      </c>
    </row>
    <row r="77" customFormat="false" ht="12" hidden="false" customHeight="false" outlineLevel="0" collapsed="false">
      <c r="A77" s="7" t="n">
        <v>0.70001252108068</v>
      </c>
      <c r="B77" s="7" t="n">
        <v>0.0342965333584289</v>
      </c>
      <c r="C77" s="7" t="n">
        <v>0.0343415333582016</v>
      </c>
    </row>
    <row r="78" customFormat="false" ht="12" hidden="false" customHeight="false" outlineLevel="0" collapsed="false">
      <c r="A78" s="7" t="n">
        <v>0.70006386392015</v>
      </c>
      <c r="B78" s="7" t="n">
        <v>0.538534559790605</v>
      </c>
      <c r="C78" s="7" t="n">
        <v>0.538579559790378</v>
      </c>
    </row>
    <row r="79" customFormat="false" ht="12" hidden="false" customHeight="false" outlineLevel="0" collapsed="false">
      <c r="A79" s="7" t="n">
        <v>0.700010174589806</v>
      </c>
      <c r="B79" s="7" t="n">
        <v>0.0112516464887449</v>
      </c>
      <c r="C79" s="7" t="n">
        <v>0.0112966464885176</v>
      </c>
    </row>
    <row r="80" customFormat="false" ht="12" hidden="false" customHeight="false" outlineLevel="0" collapsed="false">
      <c r="A80" s="7" t="n">
        <v>0.700088302335644</v>
      </c>
      <c r="B80" s="7" t="n">
        <v>0.778544238356517</v>
      </c>
      <c r="C80" s="7" t="n">
        <v>0.77858923835629</v>
      </c>
    </row>
    <row r="81" customFormat="false" ht="12" hidden="false" customHeight="false" outlineLevel="0" collapsed="false">
      <c r="A81" s="7" t="n">
        <v>0.700016235385192</v>
      </c>
      <c r="B81" s="7" t="n">
        <v>0.0707747179703802</v>
      </c>
      <c r="C81" s="7" t="n">
        <v>0.0708197179701529</v>
      </c>
    </row>
    <row r="82" customFormat="false" ht="12" hidden="false" customHeight="false" outlineLevel="0" collapsed="false">
      <c r="A82" s="7" t="n">
        <v>0.70003037261904</v>
      </c>
      <c r="B82" s="7" t="n">
        <v>0.20961649158744</v>
      </c>
      <c r="C82" s="7" t="n">
        <v>0.209661491587212</v>
      </c>
    </row>
    <row r="83" customFormat="false" ht="12" hidden="false" customHeight="false" outlineLevel="0" collapsed="false">
      <c r="A83" s="7" t="n">
        <v>0.70003841631933</v>
      </c>
      <c r="B83" s="7" t="n">
        <v>0.288613672142674</v>
      </c>
      <c r="C83" s="7" t="n">
        <v>0.288658672142446</v>
      </c>
    </row>
    <row r="84" customFormat="false" ht="12" hidden="false" customHeight="false" outlineLevel="0" collapsed="false">
      <c r="A84" s="7" t="n">
        <v>0.700032035589175</v>
      </c>
      <c r="B84" s="7" t="n">
        <v>0.225948521282589</v>
      </c>
      <c r="C84" s="7" t="n">
        <v>0.225993521282362</v>
      </c>
    </row>
    <row r="85" customFormat="false" ht="12" hidden="false" customHeight="false" outlineLevel="0" collapsed="false">
      <c r="A85" s="7" t="n">
        <v>0.700092415703693</v>
      </c>
      <c r="B85" s="7" t="n">
        <v>0.818941625972911</v>
      </c>
      <c r="C85" s="7" t="n">
        <v>0.818986625972684</v>
      </c>
    </row>
    <row r="86" customFormat="false" ht="12" hidden="false" customHeight="false" outlineLevel="0" collapsed="false">
      <c r="A86" s="7" t="n">
        <v>0.700041289039291</v>
      </c>
      <c r="B86" s="7" t="n">
        <v>0.316826654875513</v>
      </c>
      <c r="C86" s="7" t="n">
        <v>0.316871654875285</v>
      </c>
    </row>
    <row r="87" customFormat="false" ht="12" hidden="false" customHeight="false" outlineLevel="0" collapsed="false">
      <c r="A87" s="7" t="n">
        <v>0.700045010023132</v>
      </c>
      <c r="B87" s="7" t="n">
        <v>0.353370437178455</v>
      </c>
      <c r="C87" s="7" t="n">
        <v>0.353415437178228</v>
      </c>
    </row>
    <row r="88" customFormat="false" ht="12" hidden="false" customHeight="false" outlineLevel="0" collapsed="false">
      <c r="A88" s="7" t="n">
        <v>0.700071403355651</v>
      </c>
      <c r="B88" s="7" t="n">
        <v>0.612579355843991</v>
      </c>
      <c r="C88" s="7" t="n">
        <v>0.612624355843764</v>
      </c>
    </row>
    <row r="89" customFormat="false" ht="12" hidden="false" customHeight="false" outlineLevel="0" collapsed="false">
      <c r="A89" s="7" t="n">
        <v>0.700057717003688</v>
      </c>
      <c r="B89" s="7" t="n">
        <v>0.478165693216397</v>
      </c>
      <c r="C89" s="7" t="n">
        <v>0.47821069321617</v>
      </c>
    </row>
    <row r="90" customFormat="false" ht="12" hidden="false" customHeight="false" outlineLevel="0" collapsed="false">
      <c r="A90" s="7" t="n">
        <v>0.700004418274148</v>
      </c>
      <c r="B90" s="7" t="n">
        <v>0.954718870403667</v>
      </c>
      <c r="C90" s="7" t="n">
        <v>0.95476387040344</v>
      </c>
    </row>
    <row r="7483" customFormat="false" ht="12" hidden="false" customHeight="false" outlineLevel="0" collapsed="false">
      <c r="A7483" s="0" t="n">
        <v>0.700019043159955</v>
      </c>
    </row>
    <row r="9331" customFormat="false" ht="12" hidden="false" customHeight="false" outlineLevel="0" collapsed="false">
      <c r="A9331" s="0" t="n">
        <v>0.70003371792518</v>
      </c>
    </row>
    <row r="44801" customFormat="false" ht="12" hidden="false" customHeight="false" outlineLevel="0" collapsed="false">
      <c r="A44801" s="0" t="n">
        <v>0.700073363584124</v>
      </c>
    </row>
    <row r="54070" customFormat="false" ht="12" hidden="false" customHeight="false" outlineLevel="0" collapsed="false">
      <c r="A54070" s="0" t="n">
        <v>0.700026147055752</v>
      </c>
    </row>
    <row r="57738" customFormat="false" ht="12" hidden="false" customHeight="false" outlineLevel="0" collapsed="false">
      <c r="A57738" s="0" t="n">
        <v>0.700045085603051</v>
      </c>
    </row>
    <row r="58149" customFormat="false" ht="12" hidden="false" customHeight="false" outlineLevel="0" collapsed="false">
      <c r="A58149" s="0" t="n">
        <v>0.700063308403514</v>
      </c>
    </row>
    <row r="61648" customFormat="false" ht="12" hidden="false" customHeight="false" outlineLevel="0" collapsed="false">
      <c r="A61648" s="0" t="n">
        <v>0.700052053607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8" width="11.27"/>
    <col collapsed="false" customWidth="true" hidden="false" outlineLevel="0" max="3" min="3" style="8" width="14.84"/>
    <col collapsed="false" customWidth="true" hidden="false" outlineLevel="0" max="4" min="4" style="8" width="11.27"/>
    <col collapsed="false" customWidth="true" hidden="false" outlineLevel="0" max="5" min="5" style="8" width="12.7"/>
    <col collapsed="false" customWidth="false" hidden="false" outlineLevel="0" max="6" min="6" style="8" width="9.13"/>
    <col collapsed="false" customWidth="true" hidden="false" outlineLevel="0" max="9" min="7" style="8" width="11.27"/>
    <col collapsed="false" customWidth="true" hidden="false" outlineLevel="0" max="10" min="10" style="0" width="11.27"/>
  </cols>
  <sheetData>
    <row r="1" customFormat="false" ht="12" hidden="false" customHeight="false" outlineLevel="0" collapsed="false">
      <c r="A1" s="8" t="s">
        <v>17</v>
      </c>
    </row>
    <row r="2" customFormat="false" ht="12" hidden="false" customHeight="false" outlineLevel="0" collapsed="false">
      <c r="A2" s="8" t="s">
        <v>18</v>
      </c>
    </row>
    <row r="4" customFormat="false" ht="12" hidden="false" customHeight="false" outlineLevel="0" collapsed="false">
      <c r="A4" s="8" t="s">
        <v>19</v>
      </c>
      <c r="E4" s="8" t="s">
        <v>20</v>
      </c>
    </row>
    <row r="5" customFormat="false" ht="12" hidden="false" customHeight="false" outlineLevel="0" collapsed="false">
      <c r="A5" s="8" t="n">
        <f aca="true">RAND()</f>
        <v>0.669982413815822</v>
      </c>
      <c r="E5" s="8" t="e">
        <f aca="false">random()</f>
        <v>#NAME?</v>
      </c>
    </row>
    <row r="6" customFormat="false" ht="12" hidden="false" customHeight="false" outlineLevel="0" collapsed="false">
      <c r="A6" s="8" t="n">
        <f aca="true">RAND()</f>
        <v>0.354832169029645</v>
      </c>
      <c r="E6" s="8" t="e">
        <f aca="false">random()</f>
        <v>#NAME?</v>
      </c>
    </row>
    <row r="7" customFormat="false" ht="12" hidden="false" customHeight="false" outlineLevel="0" collapsed="false">
      <c r="A7" s="8" t="n">
        <f aca="true">RAND()</f>
        <v>0.850903016457597</v>
      </c>
      <c r="E7" s="8" t="e">
        <f aca="false">random()</f>
        <v>#NAME?</v>
      </c>
    </row>
    <row r="8" customFormat="false" ht="12" hidden="false" customHeight="false" outlineLevel="0" collapsed="false">
      <c r="A8" s="8" t="n">
        <f aca="true">RAND()</f>
        <v>0.811922826997215</v>
      </c>
      <c r="E8" s="8" t="e">
        <f aca="false">random()</f>
        <v>#NAME?</v>
      </c>
    </row>
    <row r="9" customFormat="false" ht="12" hidden="false" customHeight="false" outlineLevel="0" collapsed="false">
      <c r="A9" s="8" t="n">
        <f aca="true">RAND()</f>
        <v>0.827433379377921</v>
      </c>
      <c r="E9" s="8" t="e">
        <f aca="false">random()</f>
        <v>#NAME?</v>
      </c>
    </row>
    <row r="10" customFormat="false" ht="12" hidden="false" customHeight="false" outlineLevel="0" collapsed="false">
      <c r="A10" s="8" t="n">
        <f aca="true">RAND()</f>
        <v>0.331589596601497</v>
      </c>
      <c r="E10" s="8" t="e">
        <f aca="false">random()</f>
        <v>#NAME?</v>
      </c>
    </row>
    <row r="11" customFormat="false" ht="12" hidden="false" customHeight="false" outlineLevel="0" collapsed="false">
      <c r="A11" s="8" t="n">
        <f aca="true">RAND()</f>
        <v>0.333671898768402</v>
      </c>
      <c r="E11" s="8" t="e">
        <f aca="false">random()</f>
        <v>#NAME?</v>
      </c>
    </row>
    <row r="12" customFormat="false" ht="12" hidden="false" customHeight="false" outlineLevel="0" collapsed="false">
      <c r="A12" s="8" t="n">
        <f aca="true">RAND()</f>
        <v>0.278094430370577</v>
      </c>
      <c r="E12" s="8" t="e">
        <f aca="false">random()</f>
        <v>#NAME?</v>
      </c>
    </row>
    <row r="13" customFormat="false" ht="12" hidden="false" customHeight="false" outlineLevel="0" collapsed="false">
      <c r="A13" s="8" t="n">
        <f aca="true">RAND()</f>
        <v>0.439958312679018</v>
      </c>
      <c r="E13" s="8" t="e">
        <f aca="false">random()</f>
        <v>#NAME?</v>
      </c>
    </row>
    <row r="14" customFormat="false" ht="12" hidden="false" customHeight="false" outlineLevel="0" collapsed="false">
      <c r="A14" s="8" t="n">
        <f aca="true">RAND()</f>
        <v>0.949082146202789</v>
      </c>
      <c r="E14" s="8" t="e">
        <f aca="false">random()</f>
        <v>#NAME?</v>
      </c>
    </row>
    <row r="16" customFormat="false" ht="12" hidden="false" customHeight="false" outlineLevel="0" collapsed="false">
      <c r="A16" s="8" t="s">
        <v>21</v>
      </c>
    </row>
    <row r="21" customFormat="false" ht="12" hidden="false" customHeight="false" outlineLevel="0" collapsed="false">
      <c r="A21" s="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Button3_Click">
                <anchor moveWithCells="true" sizeWithCells="false">
                  <from>
                    <xdr:col>0</xdr:col>
                    <xdr:colOff>0</xdr:colOff>
                    <xdr:row>21</xdr:row>
                    <xdr:rowOff>76320</xdr:rowOff>
                  </from>
                  <to>
                    <xdr:col>1</xdr:col>
                    <xdr:colOff>308880</xdr:colOff>
                    <xdr:row>2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734375" defaultRowHeight="12.75" zeroHeight="false" outlineLevelRow="0" outlineLevelCol="0"/>
  <cols>
    <col collapsed="false" customWidth="true" hidden="false" outlineLevel="0" max="1" min="1" style="9" width="24.12"/>
    <col collapsed="false" customWidth="true" hidden="false" outlineLevel="0" max="2" min="2" style="9" width="25.27"/>
    <col collapsed="false" customWidth="false" hidden="false" outlineLevel="0" max="4" min="3" style="10" width="9.27"/>
    <col collapsed="false" customWidth="true" hidden="false" outlineLevel="0" max="5" min="5" style="10" width="27.42"/>
    <col collapsed="false" customWidth="true" hidden="false" outlineLevel="0" max="6" min="6" style="10" width="28.42"/>
    <col collapsed="false" customWidth="false" hidden="false" outlineLevel="0" max="13" min="7" style="10" width="9.27"/>
    <col collapsed="false" customWidth="true" hidden="false" outlineLevel="0" max="35" min="14" style="10" width="14.84"/>
    <col collapsed="false" customWidth="false" hidden="false" outlineLevel="0" max="257" min="36" style="10" width="9.27"/>
  </cols>
  <sheetData>
    <row r="1" customFormat="false" ht="12.75" hidden="false" customHeight="false" outlineLevel="0" collapsed="false">
      <c r="A1" s="11" t="s">
        <v>23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 t="s">
        <v>26</v>
      </c>
    </row>
    <row r="7" customFormat="false" ht="12.75" hidden="false" customHeight="false" outlineLevel="0" collapsed="false">
      <c r="A7" s="13" t="s">
        <v>27</v>
      </c>
    </row>
    <row r="8" customFormat="false" ht="12.75" hidden="false" customHeight="false" outlineLevel="0" collapsed="false">
      <c r="A8" s="13" t="s">
        <v>28</v>
      </c>
    </row>
    <row r="9" customFormat="false" ht="12.75" hidden="false" customHeight="false" outlineLevel="0" collapsed="false">
      <c r="A9" s="13"/>
    </row>
    <row r="10" customFormat="false" ht="12.75" hidden="false" customHeight="false" outlineLevel="0" collapsed="false">
      <c r="A10" s="13" t="s">
        <v>29</v>
      </c>
    </row>
    <row r="11" s="14" customFormat="true" ht="12.75" hidden="false" customHeight="false" outlineLevel="0" collapsed="false">
      <c r="A11" s="13" t="s">
        <v>30</v>
      </c>
      <c r="B11" s="9"/>
    </row>
    <row r="12" customFormat="false" ht="12.75" hidden="false" customHeight="false" outlineLevel="0" collapsed="false">
      <c r="A12" s="13" t="s">
        <v>31</v>
      </c>
      <c r="E12" s="15"/>
      <c r="F12" s="15"/>
    </row>
    <row r="13" customFormat="false" ht="12.75" hidden="false" customHeight="false" outlineLevel="0" collapsed="false">
      <c r="A13" s="13"/>
      <c r="E13" s="15"/>
      <c r="F13" s="15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9" t="s">
        <v>32</v>
      </c>
      <c r="B15" s="9" t="s">
        <v>33</v>
      </c>
      <c r="E15" s="9" t="s">
        <v>32</v>
      </c>
      <c r="F15" s="9" t="s">
        <v>33</v>
      </c>
    </row>
    <row r="16" customFormat="false" ht="13.5" hidden="false" customHeight="false" outlineLevel="0" collapsed="false">
      <c r="A16" s="16" t="s">
        <v>34</v>
      </c>
      <c r="B16" s="17" t="s">
        <v>35</v>
      </c>
      <c r="E16" s="16" t="s">
        <v>34</v>
      </c>
      <c r="F16" s="17" t="s">
        <v>35</v>
      </c>
      <c r="N16" s="10" t="n">
        <v>0</v>
      </c>
      <c r="O16" s="10" t="n">
        <v>0.05</v>
      </c>
      <c r="P16" s="10" t="n">
        <v>0.1</v>
      </c>
      <c r="Q16" s="10" t="n">
        <v>0.15</v>
      </c>
      <c r="R16" s="10" t="n">
        <v>0.2</v>
      </c>
      <c r="S16" s="10" t="n">
        <v>0.25</v>
      </c>
      <c r="T16" s="10" t="n">
        <v>0.3</v>
      </c>
      <c r="U16" s="10" t="n">
        <v>0.35</v>
      </c>
      <c r="V16" s="10" t="n">
        <v>0.4</v>
      </c>
      <c r="W16" s="10" t="n">
        <v>0.45</v>
      </c>
      <c r="X16" s="10" t="n">
        <v>0.5</v>
      </c>
      <c r="Y16" s="10" t="n">
        <v>0.55</v>
      </c>
      <c r="Z16" s="10" t="n">
        <v>0.6</v>
      </c>
      <c r="AA16" s="10" t="n">
        <v>0.65</v>
      </c>
      <c r="AB16" s="10" t="n">
        <v>0.7</v>
      </c>
      <c r="AC16" s="10" t="n">
        <v>0.75</v>
      </c>
      <c r="AD16" s="10" t="n">
        <v>0.8</v>
      </c>
      <c r="AE16" s="10" t="n">
        <v>0.85</v>
      </c>
      <c r="AF16" s="10" t="n">
        <v>0.9</v>
      </c>
      <c r="AG16" s="10" t="n">
        <v>0.95</v>
      </c>
      <c r="AH16" s="10" t="n">
        <v>1</v>
      </c>
    </row>
    <row r="17" customFormat="false" ht="12.75" hidden="false" customHeight="false" outlineLevel="0" collapsed="false">
      <c r="A17" s="9" t="n">
        <f aca="true">RAND()</f>
        <v>0.633177936228742</v>
      </c>
      <c r="B17" s="9" t="n">
        <f aca="false">NORMINV(A17,0,1)</f>
        <v>0.340282057914203</v>
      </c>
      <c r="D17" s="18" t="s">
        <v>36</v>
      </c>
      <c r="E17" s="19" t="n">
        <f aca="false">AVERAGE(A17:A1016)</f>
        <v>0.489206362266516</v>
      </c>
      <c r="F17" s="19" t="n">
        <f aca="false">AVERAGE(B17:B1016)</f>
        <v>-0.0406525259467269</v>
      </c>
      <c r="N17" s="18" t="s">
        <v>34</v>
      </c>
      <c r="O17" s="18" t="s">
        <v>34</v>
      </c>
      <c r="P17" s="18" t="s">
        <v>34</v>
      </c>
      <c r="Q17" s="18" t="s">
        <v>34</v>
      </c>
      <c r="R17" s="18" t="s">
        <v>34</v>
      </c>
      <c r="S17" s="18" t="s">
        <v>34</v>
      </c>
      <c r="T17" s="18" t="s">
        <v>34</v>
      </c>
      <c r="U17" s="18" t="s">
        <v>34</v>
      </c>
      <c r="V17" s="18" t="s">
        <v>34</v>
      </c>
      <c r="W17" s="18" t="s">
        <v>34</v>
      </c>
      <c r="X17" s="18" t="s">
        <v>34</v>
      </c>
      <c r="Y17" s="18" t="s">
        <v>34</v>
      </c>
      <c r="Z17" s="18" t="s">
        <v>34</v>
      </c>
      <c r="AA17" s="18" t="s">
        <v>34</v>
      </c>
      <c r="AB17" s="18" t="s">
        <v>34</v>
      </c>
      <c r="AC17" s="18" t="s">
        <v>34</v>
      </c>
      <c r="AD17" s="18" t="s">
        <v>34</v>
      </c>
      <c r="AE17" s="18" t="s">
        <v>34</v>
      </c>
      <c r="AF17" s="18" t="s">
        <v>34</v>
      </c>
      <c r="AG17" s="18" t="s">
        <v>34</v>
      </c>
      <c r="AH17" s="18" t="s">
        <v>34</v>
      </c>
      <c r="AI17" s="20"/>
    </row>
    <row r="18" customFormat="false" ht="12.75" hidden="false" customHeight="false" outlineLevel="0" collapsed="false">
      <c r="A18" s="9" t="n">
        <f aca="true">RAND()</f>
        <v>0.0657360556214425</v>
      </c>
      <c r="B18" s="9" t="n">
        <f aca="false">NORMINV(A18,0,1)</f>
        <v>-1.5083220938828</v>
      </c>
      <c r="D18" s="18" t="s">
        <v>37</v>
      </c>
      <c r="E18" s="19" t="n">
        <f aca="false">STDEVP(A17:A1016)</f>
        <v>0.289063500505015</v>
      </c>
      <c r="F18" s="19" t="n">
        <f aca="false">STDEVP(B17:B1016)</f>
        <v>1.00121159761144</v>
      </c>
      <c r="N18" s="18" t="str">
        <f aca="false">"&gt;"&amp;N16+0.000001</f>
        <v>&gt;0.000001</v>
      </c>
      <c r="O18" s="18" t="str">
        <f aca="false">"&gt;"&amp;O16+0.000001</f>
        <v>&gt;0.050001</v>
      </c>
      <c r="P18" s="18" t="str">
        <f aca="false">"&gt;"&amp;P16+0.000001</f>
        <v>&gt;0.100001</v>
      </c>
      <c r="Q18" s="18" t="str">
        <f aca="false">"&gt;"&amp;Q16+0.000001</f>
        <v>&gt;0.150001</v>
      </c>
      <c r="R18" s="18" t="str">
        <f aca="false">"&gt;"&amp;R16+0.000001</f>
        <v>&gt;0.200001</v>
      </c>
      <c r="S18" s="18" t="str">
        <f aca="false">"&gt;"&amp;S16+0.000001</f>
        <v>&gt;0.250001</v>
      </c>
      <c r="T18" s="18" t="str">
        <f aca="false">"&gt;"&amp;T16+0.000001</f>
        <v>&gt;0.300001</v>
      </c>
      <c r="U18" s="18" t="str">
        <f aca="false">"&gt;"&amp;U16+0.000001</f>
        <v>&gt;0.350001</v>
      </c>
      <c r="V18" s="18" t="str">
        <f aca="false">"&gt;"&amp;V16+0.000001</f>
        <v>&gt;0.400001</v>
      </c>
      <c r="W18" s="18" t="str">
        <f aca="false">"&gt;"&amp;W16+0.000001</f>
        <v>&gt;0.450001</v>
      </c>
      <c r="X18" s="18" t="str">
        <f aca="false">"&gt;"&amp;X16+0.000001</f>
        <v>&gt;0.500001</v>
      </c>
      <c r="Y18" s="18" t="str">
        <f aca="false">"&gt;"&amp;Y16+0.000001</f>
        <v>&gt;0.550001</v>
      </c>
      <c r="Z18" s="18" t="str">
        <f aca="false">"&gt;"&amp;Z16+0.000001</f>
        <v>&gt;0.600001</v>
      </c>
      <c r="AA18" s="18" t="str">
        <f aca="false">"&gt;"&amp;AA16+0.000001</f>
        <v>&gt;0.650001</v>
      </c>
      <c r="AB18" s="18" t="str">
        <f aca="false">"&gt;"&amp;AB16+0.000001</f>
        <v>&gt;0.700001</v>
      </c>
      <c r="AC18" s="18" t="str">
        <f aca="false">"&gt;"&amp;AC16+0.000001</f>
        <v>&gt;0.750001</v>
      </c>
      <c r="AD18" s="18" t="str">
        <f aca="false">"&gt;"&amp;AD16+0.000001</f>
        <v>&gt;0.800001</v>
      </c>
      <c r="AE18" s="18" t="str">
        <f aca="false">"&gt;"&amp;AE16+0.000001</f>
        <v>&gt;0.850001</v>
      </c>
      <c r="AF18" s="18" t="str">
        <f aca="false">"&gt;"&amp;AF16+0.000001</f>
        <v>&gt;0.900001</v>
      </c>
      <c r="AG18" s="18" t="str">
        <f aca="false">"&gt;"&amp;AG16+0.000001</f>
        <v>&gt;0.950001</v>
      </c>
      <c r="AH18" s="18" t="str">
        <f aca="false">"&gt;"&amp;AH16+0.000001</f>
        <v>&gt;1.000001</v>
      </c>
      <c r="AI18" s="20"/>
    </row>
    <row r="19" customFormat="false" ht="12.75" hidden="false" customHeight="false" outlineLevel="0" collapsed="false">
      <c r="A19" s="9" t="n">
        <f aca="true">RAND()</f>
        <v>0.834155504048715</v>
      </c>
      <c r="B19" s="9" t="n">
        <f aca="false">NORMINV(A19,0,1)</f>
        <v>0.970717465870506</v>
      </c>
      <c r="D19" s="18" t="s">
        <v>38</v>
      </c>
      <c r="E19" s="19" t="n">
        <f aca="false">MAX(A17:A1016)</f>
        <v>0.999628574835673</v>
      </c>
      <c r="F19" s="19" t="n">
        <f aca="false">MAX(B17:B1016)</f>
        <v>3.37325533064328</v>
      </c>
      <c r="G19" s="10" t="s">
        <v>39</v>
      </c>
      <c r="N19" s="18" t="n">
        <f aca="false">DCOUNT($A16:A1016,,N17:N18)</f>
        <v>1000</v>
      </c>
      <c r="O19" s="18" t="n">
        <f aca="false">DCOUNT($A16:B1016,,O17:O18)</f>
        <v>942</v>
      </c>
      <c r="P19" s="18" t="n">
        <f aca="false">DCOUNT($A16:C1016,,P17:P18)</f>
        <v>898</v>
      </c>
      <c r="Q19" s="18" t="n">
        <f aca="false">DCOUNT($A16:D1016,,Q17:Q18)</f>
        <v>846</v>
      </c>
      <c r="R19" s="18" t="n">
        <f aca="false">DCOUNT($A16:E1016,,R17:R18)</f>
        <v>785</v>
      </c>
      <c r="S19" s="18" t="n">
        <f aca="false">DCOUNT($A16:F1016,,S17:S18)</f>
        <v>739</v>
      </c>
      <c r="T19" s="18" t="n">
        <f aca="false">DCOUNT($A16:G1016,,T17:T18)</f>
        <v>685</v>
      </c>
      <c r="U19" s="18" t="n">
        <f aca="false">DCOUNT($A16:H1016,,U17:U18)</f>
        <v>625</v>
      </c>
      <c r="V19" s="18" t="n">
        <f aca="false">DCOUNT($A16:I1016,,V17:V18)</f>
        <v>572</v>
      </c>
      <c r="W19" s="18" t="n">
        <f aca="false">DCOUNT($A16:J1016,,W17:W18)</f>
        <v>527</v>
      </c>
      <c r="X19" s="18" t="n">
        <f aca="false">DCOUNT($A16:K1016,,X17:X18)</f>
        <v>488</v>
      </c>
      <c r="Y19" s="18" t="n">
        <f aca="false">DCOUNT($A16:L1016,,Y17:Y18)</f>
        <v>442</v>
      </c>
      <c r="Z19" s="18" t="n">
        <f aca="false">DCOUNT($A16:M1016,,Z17:Z18)</f>
        <v>402</v>
      </c>
      <c r="AA19" s="18" t="n">
        <f aca="false">DCOUNT($A16:N1016,,AA17:AA18)</f>
        <v>347</v>
      </c>
      <c r="AB19" s="18" t="n">
        <f aca="false">DCOUNT($A16:O1016,,AB17:AB18)</f>
        <v>288</v>
      </c>
      <c r="AC19" s="18" t="n">
        <f aca="false">DCOUNT($A16:P1016,,AC17:AC18)</f>
        <v>244</v>
      </c>
      <c r="AD19" s="18" t="n">
        <f aca="false">DCOUNT($A16:Q1016,,AD17:AD18)</f>
        <v>193</v>
      </c>
      <c r="AE19" s="18" t="n">
        <f aca="false">DCOUNT($A16:R1016,,AE17:AE18)</f>
        <v>132</v>
      </c>
      <c r="AF19" s="18" t="n">
        <f aca="false">DCOUNT($A16:S1016,,AF17:AF18)</f>
        <v>88</v>
      </c>
      <c r="AG19" s="18" t="n">
        <f aca="false">DCOUNT($A16:T1016,,AG17:AG18)</f>
        <v>46</v>
      </c>
      <c r="AH19" s="18" t="n">
        <f aca="false">DCOUNT($A16:U1016,,AH17:AH18)</f>
        <v>0</v>
      </c>
      <c r="AI19" s="20"/>
    </row>
    <row r="20" customFormat="false" ht="13.5" hidden="false" customHeight="false" outlineLevel="0" collapsed="false">
      <c r="A20" s="9" t="n">
        <f aca="true">RAND()</f>
        <v>0.187120896695447</v>
      </c>
      <c r="B20" s="9" t="n">
        <f aca="false">NORMINV(A20,0,1)</f>
        <v>-0.88855591369063</v>
      </c>
      <c r="D20" s="18" t="s">
        <v>40</v>
      </c>
      <c r="E20" s="19" t="n">
        <f aca="false">MIN(A17:A1016)</f>
        <v>0.000852023307231513</v>
      </c>
      <c r="F20" s="19" t="n">
        <f aca="false">MIN(B17:B1016)</f>
        <v>-3.13748385018398</v>
      </c>
      <c r="G20" s="10" t="s">
        <v>41</v>
      </c>
      <c r="N20" s="18" t="n">
        <f aca="false">1000-N19</f>
        <v>0</v>
      </c>
      <c r="O20" s="18" t="n">
        <f aca="false">N19-O19</f>
        <v>58</v>
      </c>
      <c r="P20" s="18" t="n">
        <f aca="false">O19-P19</f>
        <v>44</v>
      </c>
      <c r="Q20" s="18" t="n">
        <f aca="false">P19-Q19</f>
        <v>52</v>
      </c>
      <c r="R20" s="18" t="n">
        <f aca="false">Q19-R19</f>
        <v>61</v>
      </c>
      <c r="S20" s="18" t="n">
        <f aca="false">R19-S19</f>
        <v>46</v>
      </c>
      <c r="T20" s="18" t="n">
        <f aca="false">S19-T19</f>
        <v>54</v>
      </c>
      <c r="U20" s="18" t="n">
        <f aca="false">T19-U19</f>
        <v>60</v>
      </c>
      <c r="V20" s="18" t="n">
        <f aca="false">U19-V19</f>
        <v>53</v>
      </c>
      <c r="W20" s="18" t="n">
        <f aca="false">V19-W19</f>
        <v>45</v>
      </c>
      <c r="X20" s="18" t="n">
        <f aca="false">W19-X19</f>
        <v>39</v>
      </c>
      <c r="Y20" s="18" t="n">
        <f aca="false">X19-Y19</f>
        <v>46</v>
      </c>
      <c r="Z20" s="18" t="n">
        <f aca="false">Y19-Z19</f>
        <v>40</v>
      </c>
      <c r="AA20" s="18" t="n">
        <f aca="false">Z19-AA19</f>
        <v>55</v>
      </c>
      <c r="AB20" s="18" t="n">
        <f aca="false">AA19-AB19</f>
        <v>59</v>
      </c>
      <c r="AC20" s="18" t="n">
        <f aca="false">AB19-AC19</f>
        <v>44</v>
      </c>
      <c r="AD20" s="18" t="n">
        <f aca="false">AC19-AD19</f>
        <v>51</v>
      </c>
      <c r="AE20" s="18" t="n">
        <f aca="false">AD19-AE19</f>
        <v>61</v>
      </c>
      <c r="AF20" s="18" t="n">
        <f aca="false">AE19-AF19</f>
        <v>44</v>
      </c>
      <c r="AG20" s="18" t="n">
        <f aca="false">AF19-AG19</f>
        <v>42</v>
      </c>
      <c r="AH20" s="18" t="n">
        <f aca="false">AG19-AH19</f>
        <v>46</v>
      </c>
      <c r="AI20" s="21" t="n">
        <f aca="false">SUM(N20:AH20)</f>
        <v>1000</v>
      </c>
    </row>
    <row r="21" customFormat="false" ht="12.75" hidden="false" customHeight="false" outlineLevel="0" collapsed="false">
      <c r="A21" s="9" t="n">
        <f aca="true">RAND()</f>
        <v>0.917526319605567</v>
      </c>
      <c r="B21" s="9" t="n">
        <f aca="false">NORMINV(A21,0,1)</f>
        <v>1.38862319353656</v>
      </c>
    </row>
    <row r="22" customFormat="false" ht="12.75" hidden="false" customHeight="false" outlineLevel="0" collapsed="false">
      <c r="A22" s="9" t="n">
        <f aca="true">RAND()</f>
        <v>0.639518139591548</v>
      </c>
      <c r="B22" s="9" t="n">
        <f aca="false">NORMINV(A22,0,1)</f>
        <v>0.357171098577092</v>
      </c>
    </row>
    <row r="23" customFormat="false" ht="12.75" hidden="false" customHeight="false" outlineLevel="0" collapsed="false">
      <c r="A23" s="9" t="n">
        <f aca="true">RAND()</f>
        <v>0.170763748114305</v>
      </c>
      <c r="B23" s="9" t="n">
        <f aca="false">NORMINV(A23,0,1)</f>
        <v>-0.951151457484045</v>
      </c>
      <c r="N23" s="10" t="s">
        <v>42</v>
      </c>
      <c r="O23" s="10" t="n">
        <f aca="false">1/3</f>
        <v>0.333333333333333</v>
      </c>
    </row>
    <row r="24" customFormat="false" ht="12.75" hidden="false" customHeight="false" outlineLevel="0" collapsed="false">
      <c r="A24" s="9" t="n">
        <f aca="true">RAND()</f>
        <v>0.87896358068772</v>
      </c>
      <c r="B24" s="9" t="n">
        <f aca="false">NORMINV(A24,0,1)</f>
        <v>1.16982142783648</v>
      </c>
      <c r="N24" s="10" t="n">
        <f aca="false">-3-(1/3)</f>
        <v>-3.33333333333333</v>
      </c>
      <c r="O24" s="10" t="n">
        <f aca="false">N24+$O$23</f>
        <v>-3</v>
      </c>
      <c r="P24" s="10" t="n">
        <f aca="false">O24+$O$23</f>
        <v>-2.66666666666667</v>
      </c>
      <c r="Q24" s="10" t="n">
        <f aca="false">P24+$O$23</f>
        <v>-2.33333333333333</v>
      </c>
      <c r="R24" s="10" t="n">
        <f aca="false">Q24+$O$23</f>
        <v>-2</v>
      </c>
      <c r="S24" s="10" t="n">
        <f aca="false">R24+$O$23</f>
        <v>-1.66666666666667</v>
      </c>
      <c r="T24" s="10" t="n">
        <f aca="false">S24+$O$23</f>
        <v>-1.33333333333333</v>
      </c>
      <c r="U24" s="10" t="n">
        <f aca="false">T24+$O$23</f>
        <v>-1</v>
      </c>
      <c r="V24" s="10" t="n">
        <f aca="false">U24+$O$23</f>
        <v>-0.666666666666667</v>
      </c>
      <c r="W24" s="10" t="n">
        <f aca="false">V24+$O$23</f>
        <v>-0.333333333333333</v>
      </c>
      <c r="X24" s="10" t="n">
        <f aca="false">W24+$O$23</f>
        <v>0</v>
      </c>
      <c r="Y24" s="10" t="n">
        <f aca="false">X24+$O$23</f>
        <v>0.333333333333333</v>
      </c>
      <c r="Z24" s="10" t="n">
        <f aca="false">Y24+$O$23</f>
        <v>0.666666666666667</v>
      </c>
      <c r="AA24" s="10" t="n">
        <f aca="false">Z24+$O$23</f>
        <v>1</v>
      </c>
      <c r="AB24" s="10" t="n">
        <f aca="false">AA24+$O$23</f>
        <v>1.33333333333333</v>
      </c>
      <c r="AC24" s="10" t="n">
        <f aca="false">AB24+$O$23</f>
        <v>1.66666666666667</v>
      </c>
      <c r="AD24" s="10" t="n">
        <f aca="false">AC24+$O$23</f>
        <v>2</v>
      </c>
      <c r="AE24" s="10" t="n">
        <f aca="false">AD24+$O$23</f>
        <v>2.33333333333333</v>
      </c>
      <c r="AF24" s="10" t="n">
        <f aca="false">AE24+$O$23</f>
        <v>2.66666666666667</v>
      </c>
      <c r="AG24" s="10" t="n">
        <f aca="false">AF24+$O$23</f>
        <v>3</v>
      </c>
      <c r="AH24" s="10" t="n">
        <f aca="false">AG24+$O$23</f>
        <v>3.33333333333333</v>
      </c>
    </row>
    <row r="25" customFormat="false" ht="12.75" hidden="false" customHeight="false" outlineLevel="0" collapsed="false">
      <c r="A25" s="9" t="n">
        <f aca="true">RAND()</f>
        <v>0.365970158750393</v>
      </c>
      <c r="B25" s="9" t="n">
        <f aca="false">NORMINV(A25,0,1)</f>
        <v>-0.342545621072591</v>
      </c>
      <c r="N25" s="18" t="s">
        <v>35</v>
      </c>
      <c r="O25" s="18" t="s">
        <v>35</v>
      </c>
      <c r="P25" s="18" t="s">
        <v>35</v>
      </c>
      <c r="Q25" s="18" t="s">
        <v>35</v>
      </c>
      <c r="R25" s="18" t="s">
        <v>35</v>
      </c>
      <c r="S25" s="18" t="s">
        <v>35</v>
      </c>
      <c r="T25" s="18" t="s">
        <v>35</v>
      </c>
      <c r="U25" s="18" t="s">
        <v>35</v>
      </c>
      <c r="V25" s="18" t="s">
        <v>35</v>
      </c>
      <c r="W25" s="18" t="s">
        <v>35</v>
      </c>
      <c r="X25" s="18" t="s">
        <v>35</v>
      </c>
      <c r="Y25" s="18" t="s">
        <v>35</v>
      </c>
      <c r="Z25" s="18" t="s">
        <v>35</v>
      </c>
      <c r="AA25" s="18" t="s">
        <v>35</v>
      </c>
      <c r="AB25" s="18" t="s">
        <v>35</v>
      </c>
      <c r="AC25" s="18" t="s">
        <v>35</v>
      </c>
      <c r="AD25" s="18" t="s">
        <v>35</v>
      </c>
      <c r="AE25" s="18" t="s">
        <v>35</v>
      </c>
      <c r="AF25" s="18" t="s">
        <v>35</v>
      </c>
      <c r="AG25" s="18" t="s">
        <v>35</v>
      </c>
      <c r="AH25" s="18" t="s">
        <v>35</v>
      </c>
      <c r="AI25" s="20"/>
    </row>
    <row r="26" customFormat="false" ht="12.75" hidden="false" customHeight="false" outlineLevel="0" collapsed="false">
      <c r="A26" s="9" t="n">
        <f aca="true">RAND()</f>
        <v>0.717887211475583</v>
      </c>
      <c r="B26" s="9" t="n">
        <f aca="false">NORMINV(A26,0,1)</f>
        <v>0.576576501344237</v>
      </c>
      <c r="N26" s="18" t="str">
        <f aca="false">"&gt;"&amp;N24+0.000001</f>
        <v>&gt;-3.33333233333333</v>
      </c>
      <c r="O26" s="18" t="str">
        <f aca="false">"&gt;"&amp;O24+0.000001</f>
        <v>&gt;-2.999999</v>
      </c>
      <c r="P26" s="18" t="str">
        <f aca="false">"&gt;"&amp;P24+0.000001</f>
        <v>&gt;-2.66666566666667</v>
      </c>
      <c r="Q26" s="18" t="str">
        <f aca="false">"&gt;"&amp;Q24+0.000001</f>
        <v>&gt;-2.33333233333333</v>
      </c>
      <c r="R26" s="18" t="str">
        <f aca="false">"&gt;"&amp;R24+0.000001</f>
        <v>&gt;-1.999999</v>
      </c>
      <c r="S26" s="18" t="str">
        <f aca="false">"&gt;"&amp;S24+0.000001</f>
        <v>&gt;-1.66666566666667</v>
      </c>
      <c r="T26" s="18" t="str">
        <f aca="false">"&gt;"&amp;T24+0.000001</f>
        <v>&gt;-1.33333233333333</v>
      </c>
      <c r="U26" s="18" t="str">
        <f aca="false">"&gt;"&amp;U24+0.000001</f>
        <v>&gt;-0.999999</v>
      </c>
      <c r="V26" s="18" t="str">
        <f aca="false">"&gt;"&amp;V24+0.000001</f>
        <v>&gt;-0.666665666666667</v>
      </c>
      <c r="W26" s="18" t="str">
        <f aca="false">"&gt;"&amp;W24+0.000001</f>
        <v>&gt;-0.333332333333333</v>
      </c>
      <c r="X26" s="18" t="str">
        <f aca="false">"&gt;"&amp;X24+0.000001</f>
        <v>&gt;0.000001</v>
      </c>
      <c r="Y26" s="18" t="str">
        <f aca="false">"&gt;"&amp;Y24+0.000001</f>
        <v>&gt;0.333334333333333</v>
      </c>
      <c r="Z26" s="18" t="str">
        <f aca="false">"&gt;"&amp;Z24+0.000001</f>
        <v>&gt;0.666667666666667</v>
      </c>
      <c r="AA26" s="18" t="str">
        <f aca="false">"&gt;"&amp;AA24+0.000001</f>
        <v>&gt;1.000001</v>
      </c>
      <c r="AB26" s="18" t="str">
        <f aca="false">"&gt;"&amp;AB24+0.000001</f>
        <v>&gt;1.33333433333333</v>
      </c>
      <c r="AC26" s="18" t="str">
        <f aca="false">"&gt;"&amp;AC24+0.000001</f>
        <v>&gt;1.66666766666667</v>
      </c>
      <c r="AD26" s="18" t="str">
        <f aca="false">"&gt;"&amp;AD24+0.000001</f>
        <v>&gt;2.000001</v>
      </c>
      <c r="AE26" s="18" t="str">
        <f aca="false">"&gt;"&amp;AE24+0.000001</f>
        <v>&gt;2.33333433333333</v>
      </c>
      <c r="AF26" s="18" t="str">
        <f aca="false">"&gt;"&amp;AF24+0.000001</f>
        <v>&gt;2.66666766666667</v>
      </c>
      <c r="AG26" s="18" t="str">
        <f aca="false">"&gt;"&amp;AG24+0.000001</f>
        <v>&gt;3.000001</v>
      </c>
      <c r="AH26" s="18" t="str">
        <f aca="false">"&gt;"&amp;AH24+0.000001</f>
        <v>&gt;3.33333433333333</v>
      </c>
      <c r="AI26" s="20"/>
    </row>
    <row r="27" customFormat="false" ht="12.75" hidden="false" customHeight="false" outlineLevel="0" collapsed="false">
      <c r="A27" s="9" t="n">
        <f aca="true">RAND()</f>
        <v>0.319864983746012</v>
      </c>
      <c r="B27" s="9" t="n">
        <f aca="false">NORMINV(A27,0,1)</f>
        <v>-0.468076383132413</v>
      </c>
      <c r="N27" s="18" t="n">
        <f aca="false">DCOUNT($B16:B1016,,N25:N26)</f>
        <v>1000</v>
      </c>
      <c r="O27" s="18" t="n">
        <f aca="false">DCOUNT($B16:C1016,,O25:O26)</f>
        <v>999</v>
      </c>
      <c r="P27" s="18" t="n">
        <f aca="false">DCOUNT($B16:D1016,,P25:P26)</f>
        <v>995</v>
      </c>
      <c r="Q27" s="18" t="n">
        <f aca="false">DCOUNT($B16:E1016,,Q25:Q26)</f>
        <v>987</v>
      </c>
      <c r="R27" s="18" t="n">
        <f aca="false">DCOUNT($B16:F1016,,R25:R26)</f>
        <v>977</v>
      </c>
      <c r="S27" s="18" t="n">
        <f aca="false">DCOUNT($B16:G1016,,S25:S26)</f>
        <v>943</v>
      </c>
      <c r="T27" s="18" t="n">
        <f aca="false">DCOUNT($B16:H1016,,T25:T26)</f>
        <v>906</v>
      </c>
      <c r="U27" s="18" t="n">
        <f aca="false">DCOUNT($B16:I1016,,U25:U26)</f>
        <v>831</v>
      </c>
      <c r="V27" s="18" t="n">
        <f aca="false">DCOUNT($B16:J1016,,V25:V26)</f>
        <v>738</v>
      </c>
      <c r="W27" s="18" t="n">
        <f aca="false">DCOUNT($B16:K1016,,W25:W26)</f>
        <v>604</v>
      </c>
      <c r="X27" s="18" t="n">
        <f aca="false">DCOUNT($B16:L1016,,X25:X26)</f>
        <v>488</v>
      </c>
      <c r="Y27" s="18" t="n">
        <f aca="false">DCOUNT($B16:M1016,,Y25:Y26)</f>
        <v>368</v>
      </c>
      <c r="Z27" s="18" t="n">
        <f aca="false">DCOUNT($B16:N1016,,Z25:Z26)</f>
        <v>245</v>
      </c>
      <c r="AA27" s="18" t="n">
        <f aca="false">DCOUNT($B16:O1016,,AA25:AA26)</f>
        <v>139</v>
      </c>
      <c r="AB27" s="18" t="n">
        <f aca="false">DCOUNT($B16:P1016,,AB25:AB26)</f>
        <v>81</v>
      </c>
      <c r="AC27" s="18" t="n">
        <f aca="false">DCOUNT($B16:Q1016,,AC25:AC26)</f>
        <v>43</v>
      </c>
      <c r="AD27" s="18" t="n">
        <f aca="false">DCOUNT($B16:R1016,,AD25:AD26)</f>
        <v>20</v>
      </c>
      <c r="AE27" s="18" t="n">
        <f aca="false">DCOUNT($B16:S1016,,AE25:AE26)</f>
        <v>9</v>
      </c>
      <c r="AF27" s="18" t="n">
        <f aca="false">DCOUNT($B16:T1016,,AF25:AF26)</f>
        <v>5</v>
      </c>
      <c r="AG27" s="18" t="n">
        <f aca="false">DCOUNT($B16:U1016,,AG25:AG26)</f>
        <v>2</v>
      </c>
      <c r="AH27" s="18" t="n">
        <f aca="false">DCOUNT($B16:V1016,,AH25:AH26)</f>
        <v>1</v>
      </c>
      <c r="AI27" s="20"/>
    </row>
    <row r="28" customFormat="false" ht="13.5" hidden="false" customHeight="false" outlineLevel="0" collapsed="false">
      <c r="A28" s="9" t="n">
        <f aca="true">RAND()</f>
        <v>0.320824412896655</v>
      </c>
      <c r="B28" s="9" t="n">
        <f aca="false">NORMINV(A28,0,1)</f>
        <v>-0.465394704388651</v>
      </c>
      <c r="N28" s="18" t="n">
        <f aca="false">1000-N27</f>
        <v>0</v>
      </c>
      <c r="O28" s="18" t="n">
        <f aca="false">N27-O27</f>
        <v>1</v>
      </c>
      <c r="P28" s="18" t="n">
        <f aca="false">O27-P27</f>
        <v>4</v>
      </c>
      <c r="Q28" s="18" t="n">
        <f aca="false">P27-Q27</f>
        <v>8</v>
      </c>
      <c r="R28" s="18" t="n">
        <f aca="false">Q27-R27</f>
        <v>10</v>
      </c>
      <c r="S28" s="18" t="n">
        <f aca="false">R27-S27</f>
        <v>34</v>
      </c>
      <c r="T28" s="18" t="n">
        <f aca="false">S27-T27</f>
        <v>37</v>
      </c>
      <c r="U28" s="18" t="n">
        <f aca="false">T27-U27</f>
        <v>75</v>
      </c>
      <c r="V28" s="18" t="n">
        <f aca="false">U27-V27</f>
        <v>93</v>
      </c>
      <c r="W28" s="18" t="n">
        <f aca="false">V27-W27</f>
        <v>134</v>
      </c>
      <c r="X28" s="18" t="n">
        <f aca="false">W27-X27</f>
        <v>116</v>
      </c>
      <c r="Y28" s="18" t="n">
        <f aca="false">X27-Y27</f>
        <v>120</v>
      </c>
      <c r="Z28" s="18" t="n">
        <f aca="false">Y27-Z27</f>
        <v>123</v>
      </c>
      <c r="AA28" s="18" t="n">
        <f aca="false">Z27-AA27</f>
        <v>106</v>
      </c>
      <c r="AB28" s="18" t="n">
        <f aca="false">AA27-AB27</f>
        <v>58</v>
      </c>
      <c r="AC28" s="18" t="n">
        <f aca="false">AB27-AC27</f>
        <v>38</v>
      </c>
      <c r="AD28" s="18" t="n">
        <f aca="false">AC27-AD27</f>
        <v>23</v>
      </c>
      <c r="AE28" s="18" t="n">
        <f aca="false">AD27-AE27</f>
        <v>11</v>
      </c>
      <c r="AF28" s="18" t="n">
        <f aca="false">AE27-AF27</f>
        <v>4</v>
      </c>
      <c r="AG28" s="18" t="n">
        <f aca="false">AF27-AG27</f>
        <v>3</v>
      </c>
      <c r="AH28" s="18" t="n">
        <f aca="false">AG27-AH27</f>
        <v>1</v>
      </c>
      <c r="AI28" s="21" t="n">
        <f aca="false">SUM(N28:AH28)</f>
        <v>999</v>
      </c>
    </row>
    <row r="29" customFormat="false" ht="12.75" hidden="false" customHeight="false" outlineLevel="0" collapsed="false">
      <c r="A29" s="9" t="n">
        <f aca="true">RAND()</f>
        <v>0.348133268616687</v>
      </c>
      <c r="B29" s="9" t="n">
        <f aca="false">NORMINV(A29,0,1)</f>
        <v>-0.390365172720027</v>
      </c>
    </row>
    <row r="30" customFormat="false" ht="12.75" hidden="false" customHeight="false" outlineLevel="0" collapsed="false">
      <c r="A30" s="9" t="n">
        <f aca="true">RAND()</f>
        <v>0.692398492435074</v>
      </c>
      <c r="B30" s="9" t="n">
        <f aca="false">NORMINV(A30,0,1)</f>
        <v>0.502660457876219</v>
      </c>
    </row>
    <row r="31" customFormat="false" ht="12.75" hidden="false" customHeight="false" outlineLevel="0" collapsed="false">
      <c r="A31" s="9" t="n">
        <f aca="true">RAND()</f>
        <v>0.114244550916467</v>
      </c>
      <c r="B31" s="9" t="n">
        <f aca="false">NORMINV(A31,0,1)</f>
        <v>-1.20426000006026</v>
      </c>
    </row>
    <row r="32" customFormat="false" ht="12.75" hidden="false" customHeight="false" outlineLevel="0" collapsed="false">
      <c r="A32" s="9" t="n">
        <f aca="true">RAND()</f>
        <v>0.713115439092048</v>
      </c>
      <c r="B32" s="9" t="n">
        <f aca="false">NORMINV(A32,0,1)</f>
        <v>0.562509222593732</v>
      </c>
    </row>
    <row r="33" customFormat="false" ht="12.75" hidden="false" customHeight="false" outlineLevel="0" collapsed="false">
      <c r="A33" s="9" t="n">
        <f aca="true">RAND()</f>
        <v>0.323875587442727</v>
      </c>
      <c r="B33" s="9" t="n">
        <f aca="false">NORMINV(A33,0,1)</f>
        <v>-0.456888521361453</v>
      </c>
    </row>
    <row r="34" customFormat="false" ht="12.75" hidden="false" customHeight="false" outlineLevel="0" collapsed="false">
      <c r="A34" s="9" t="n">
        <f aca="true">RAND()</f>
        <v>0.159817947997355</v>
      </c>
      <c r="B34" s="9" t="n">
        <f aca="false">NORMINV(A34,0,1)</f>
        <v>-0.995206387096901</v>
      </c>
    </row>
    <row r="35" customFormat="false" ht="12.75" hidden="false" customHeight="false" outlineLevel="0" collapsed="false">
      <c r="A35" s="9" t="n">
        <f aca="true">RAND()</f>
        <v>0.0542353403971123</v>
      </c>
      <c r="B35" s="9" t="n">
        <f aca="false">NORMINV(A35,0,1)</f>
        <v>-1.6051050833588</v>
      </c>
    </row>
    <row r="36" customFormat="false" ht="12.75" hidden="false" customHeight="false" outlineLevel="0" collapsed="false">
      <c r="A36" s="9" t="n">
        <f aca="true">RAND()</f>
        <v>0.322653932816231</v>
      </c>
      <c r="B36" s="9" t="n">
        <f aca="false">NORMINV(A36,0,1)</f>
        <v>-0.46029029593183</v>
      </c>
    </row>
    <row r="37" customFormat="false" ht="12.75" hidden="false" customHeight="false" outlineLevel="0" collapsed="false">
      <c r="A37" s="9" t="n">
        <f aca="true">RAND()</f>
        <v>0.559909407023887</v>
      </c>
      <c r="B37" s="9" t="n">
        <f aca="false">NORMINV(A37,0,1)</f>
        <v>0.150739533956899</v>
      </c>
    </row>
    <row r="38" customFormat="false" ht="12.75" hidden="false" customHeight="false" outlineLevel="0" collapsed="false">
      <c r="A38" s="9" t="n">
        <f aca="true">RAND()</f>
        <v>0.188774489679143</v>
      </c>
      <c r="B38" s="9" t="n">
        <f aca="false">NORMINV(A38,0,1)</f>
        <v>-0.882421377781001</v>
      </c>
    </row>
    <row r="39" customFormat="false" ht="12.75" hidden="false" customHeight="false" outlineLevel="0" collapsed="false">
      <c r="A39" s="9" t="n">
        <f aca="true">RAND()</f>
        <v>0.421577981551239</v>
      </c>
      <c r="B39" s="9" t="n">
        <f aca="false">NORMINV(A39,0,1)</f>
        <v>-0.197858258843137</v>
      </c>
    </row>
    <row r="40" customFormat="false" ht="12.75" hidden="false" customHeight="false" outlineLevel="0" collapsed="false">
      <c r="A40" s="9" t="n">
        <f aca="true">RAND()</f>
        <v>0.00426434943938403</v>
      </c>
      <c r="B40" s="9" t="n">
        <f aca="false">NORMINV(A40,0,1)</f>
        <v>-2.63038990573922</v>
      </c>
    </row>
    <row r="41" customFormat="false" ht="12.75" hidden="false" customHeight="false" outlineLevel="0" collapsed="false">
      <c r="A41" s="9" t="n">
        <f aca="true">RAND()</f>
        <v>0.653545697647314</v>
      </c>
      <c r="B41" s="9" t="n">
        <f aca="false">NORMINV(A41,0,1)</f>
        <v>0.394910955179386</v>
      </c>
    </row>
    <row r="42" customFormat="false" ht="12.75" hidden="false" customHeight="false" outlineLevel="0" collapsed="false">
      <c r="A42" s="9" t="n">
        <f aca="true">RAND()</f>
        <v>0.933349368374842</v>
      </c>
      <c r="B42" s="9" t="n">
        <f aca="false">NORMINV(A42,0,1)</f>
        <v>1.50120996538719</v>
      </c>
    </row>
    <row r="43" customFormat="false" ht="12.75" hidden="false" customHeight="false" outlineLevel="0" collapsed="false">
      <c r="A43" s="9" t="n">
        <f aca="true">RAND()</f>
        <v>0.806837460552861</v>
      </c>
      <c r="B43" s="9" t="n">
        <f aca="false">NORMINV(A43,0,1)</f>
        <v>0.86630107140578</v>
      </c>
    </row>
    <row r="44" customFormat="false" ht="12.75" hidden="false" customHeight="false" outlineLevel="0" collapsed="false">
      <c r="A44" s="9" t="n">
        <f aca="true">RAND()</f>
        <v>0.75392777400573</v>
      </c>
      <c r="B44" s="9" t="n">
        <f aca="false">NORMINV(A44,0,1)</f>
        <v>0.68690205481639</v>
      </c>
    </row>
    <row r="45" customFormat="false" ht="12.75" hidden="false" customHeight="false" outlineLevel="0" collapsed="false">
      <c r="A45" s="9" t="n">
        <f aca="true">RAND()</f>
        <v>0.386796579499736</v>
      </c>
      <c r="B45" s="9" t="n">
        <f aca="false">NORMINV(A45,0,1)</f>
        <v>-0.287678095228472</v>
      </c>
    </row>
    <row r="46" customFormat="false" ht="12.75" hidden="false" customHeight="false" outlineLevel="0" collapsed="false">
      <c r="A46" s="9" t="n">
        <f aca="true">RAND()</f>
        <v>0.354839556054136</v>
      </c>
      <c r="B46" s="9" t="n">
        <f aca="false">NORMINV(A46,0,1)</f>
        <v>-0.372287086677409</v>
      </c>
    </row>
    <row r="47" customFormat="false" ht="12.75" hidden="false" customHeight="false" outlineLevel="0" collapsed="false">
      <c r="A47" s="9" t="n">
        <f aca="true">RAND()</f>
        <v>0.269013370309695</v>
      </c>
      <c r="B47" s="9" t="n">
        <f aca="false">NORMINV(A47,0,1)</f>
        <v>-0.615799676992831</v>
      </c>
    </row>
    <row r="48" customFormat="false" ht="12.75" hidden="false" customHeight="false" outlineLevel="0" collapsed="false">
      <c r="A48" s="9" t="n">
        <f aca="true">RAND()</f>
        <v>0.789680846898181</v>
      </c>
      <c r="B48" s="9" t="n">
        <f aca="false">NORMINV(A48,0,1)</f>
        <v>0.805314344428691</v>
      </c>
    </row>
    <row r="49" customFormat="false" ht="12.75" hidden="false" customHeight="false" outlineLevel="0" collapsed="false">
      <c r="A49" s="9" t="n">
        <f aca="true">RAND()</f>
        <v>0.43988509290521</v>
      </c>
      <c r="B49" s="9" t="n">
        <f aca="false">NORMINV(A49,0,1)</f>
        <v>-0.151260552394368</v>
      </c>
    </row>
    <row r="50" customFormat="false" ht="12.75" hidden="false" customHeight="false" outlineLevel="0" collapsed="false">
      <c r="A50" s="9" t="n">
        <f aca="true">RAND()</f>
        <v>0.569499823752486</v>
      </c>
      <c r="B50" s="9" t="n">
        <f aca="false">NORMINV(A50,0,1)</f>
        <v>0.175100898223116</v>
      </c>
    </row>
    <row r="51" customFormat="false" ht="12.75" hidden="false" customHeight="false" outlineLevel="0" collapsed="false">
      <c r="A51" s="9" t="n">
        <f aca="true">RAND()</f>
        <v>0.14020242869005</v>
      </c>
      <c r="B51" s="9" t="n">
        <f aca="false">NORMINV(A51,0,1)</f>
        <v>-1.07941030888131</v>
      </c>
    </row>
    <row r="52" customFormat="false" ht="12.75" hidden="false" customHeight="false" outlineLevel="0" collapsed="false">
      <c r="A52" s="9" t="n">
        <f aca="true">RAND()</f>
        <v>0.0636541219551241</v>
      </c>
      <c r="B52" s="9" t="n">
        <f aca="false">NORMINV(A52,0,1)</f>
        <v>-1.52480299005173</v>
      </c>
    </row>
    <row r="53" customFormat="false" ht="12.75" hidden="false" customHeight="false" outlineLevel="0" collapsed="false">
      <c r="A53" s="9" t="n">
        <f aca="true">RAND()</f>
        <v>0.128224530455652</v>
      </c>
      <c r="B53" s="9" t="n">
        <f aca="false">NORMINV(A53,0,1)</f>
        <v>-1.1348240176438</v>
      </c>
    </row>
    <row r="54" customFormat="false" ht="12.75" hidden="false" customHeight="false" outlineLevel="0" collapsed="false">
      <c r="A54" s="9" t="n">
        <f aca="true">RAND()</f>
        <v>0.172280348415086</v>
      </c>
      <c r="B54" s="9" t="n">
        <f aca="false">NORMINV(A54,0,1)</f>
        <v>-0.945192325464864</v>
      </c>
    </row>
    <row r="55" customFormat="false" ht="12.75" hidden="false" customHeight="false" outlineLevel="0" collapsed="false">
      <c r="A55" s="9" t="n">
        <f aca="true">RAND()</f>
        <v>0.730072070335971</v>
      </c>
      <c r="B55" s="9" t="n">
        <f aca="false">NORMINV(A55,0,1)</f>
        <v>0.613030974161667</v>
      </c>
    </row>
    <row r="56" customFormat="false" ht="12.75" hidden="false" customHeight="false" outlineLevel="0" collapsed="false">
      <c r="A56" s="9" t="n">
        <f aca="true">RAND()</f>
        <v>0.738897410055996</v>
      </c>
      <c r="B56" s="9" t="n">
        <f aca="false">NORMINV(A56,0,1)</f>
        <v>0.639949886554931</v>
      </c>
    </row>
    <row r="57" customFormat="false" ht="12.75" hidden="false" customHeight="false" outlineLevel="0" collapsed="false">
      <c r="A57" s="9" t="n">
        <f aca="true">RAND()</f>
        <v>0.525363510971003</v>
      </c>
      <c r="B57" s="9" t="n">
        <f aca="false">NORMINV(A57,0,1)</f>
        <v>0.0636197843025912</v>
      </c>
    </row>
    <row r="58" customFormat="false" ht="12.75" hidden="false" customHeight="false" outlineLevel="0" collapsed="false">
      <c r="A58" s="9" t="n">
        <f aca="true">RAND()</f>
        <v>0.588880088600653</v>
      </c>
      <c r="B58" s="9" t="n">
        <f aca="false">NORMINV(A58,0,1)</f>
        <v>0.224665092170878</v>
      </c>
    </row>
    <row r="59" customFormat="false" ht="12.75" hidden="false" customHeight="false" outlineLevel="0" collapsed="false">
      <c r="A59" s="9" t="n">
        <f aca="true">RAND()</f>
        <v>0.196206197468278</v>
      </c>
      <c r="B59" s="9" t="n">
        <f aca="false">NORMINV(A59,0,1)</f>
        <v>-0.855250661905752</v>
      </c>
    </row>
    <row r="60" customFormat="false" ht="12.75" hidden="false" customHeight="false" outlineLevel="0" collapsed="false">
      <c r="A60" s="9" t="n">
        <f aca="true">RAND()</f>
        <v>0.780772685693482</v>
      </c>
      <c r="B60" s="9" t="n">
        <f aca="false">NORMINV(A60,0,1)</f>
        <v>0.774805449605899</v>
      </c>
    </row>
    <row r="61" customFormat="false" ht="12.75" hidden="false" customHeight="false" outlineLevel="0" collapsed="false">
      <c r="A61" s="9" t="n">
        <f aca="true">RAND()</f>
        <v>0.227335788077966</v>
      </c>
      <c r="B61" s="9" t="n">
        <f aca="false">NORMINV(A61,0,1)</f>
        <v>-0.747649537954116</v>
      </c>
    </row>
    <row r="62" customFormat="false" ht="12.75" hidden="false" customHeight="false" outlineLevel="0" collapsed="false">
      <c r="A62" s="9" t="n">
        <f aca="true">RAND()</f>
        <v>0.150671367188927</v>
      </c>
      <c r="B62" s="9" t="n">
        <f aca="false">NORMINV(A62,0,1)</f>
        <v>-1.0335582315569</v>
      </c>
    </row>
    <row r="63" customFormat="false" ht="12.75" hidden="false" customHeight="false" outlineLevel="0" collapsed="false">
      <c r="A63" s="9" t="n">
        <f aca="true">RAND()</f>
        <v>0.165741096330931</v>
      </c>
      <c r="B63" s="9" t="n">
        <f aca="false">NORMINV(A63,0,1)</f>
        <v>-0.971132718712067</v>
      </c>
    </row>
    <row r="64" customFormat="false" ht="12.75" hidden="false" customHeight="false" outlineLevel="0" collapsed="false">
      <c r="A64" s="9" t="n">
        <f aca="true">RAND()</f>
        <v>0.151227721948488</v>
      </c>
      <c r="B64" s="9" t="n">
        <f aca="false">NORMINV(A64,0,1)</f>
        <v>-1.03118207698712</v>
      </c>
    </row>
    <row r="65" customFormat="false" ht="12.75" hidden="false" customHeight="false" outlineLevel="0" collapsed="false">
      <c r="A65" s="9" t="n">
        <f aca="true">RAND()</f>
        <v>0.257936359959444</v>
      </c>
      <c r="B65" s="9" t="n">
        <f aca="false">NORMINV(A65,0,1)</f>
        <v>-0.649720592313863</v>
      </c>
    </row>
    <row r="66" customFormat="false" ht="12.75" hidden="false" customHeight="false" outlineLevel="0" collapsed="false">
      <c r="A66" s="9" t="n">
        <f aca="true">RAND()</f>
        <v>0.754142490739578</v>
      </c>
      <c r="B66" s="9" t="n">
        <f aca="false">NORMINV(A66,0,1)</f>
        <v>0.687583632033115</v>
      </c>
    </row>
    <row r="67" customFormat="false" ht="12.75" hidden="false" customHeight="false" outlineLevel="0" collapsed="false">
      <c r="A67" s="9" t="n">
        <f aca="true">RAND()</f>
        <v>0.643147734350872</v>
      </c>
      <c r="B67" s="9" t="n">
        <f aca="false">NORMINV(A67,0,1)</f>
        <v>0.366885361159749</v>
      </c>
    </row>
    <row r="68" customFormat="false" ht="12.75" hidden="false" customHeight="false" outlineLevel="0" collapsed="false">
      <c r="A68" s="9" t="n">
        <f aca="true">RAND()</f>
        <v>0.474837297730013</v>
      </c>
      <c r="B68" s="9" t="n">
        <f aca="false">NORMINV(A68,0,1)</f>
        <v>-0.0631154199196397</v>
      </c>
    </row>
    <row r="69" customFormat="false" ht="12.75" hidden="false" customHeight="false" outlineLevel="0" collapsed="false">
      <c r="A69" s="9" t="n">
        <f aca="true">RAND()</f>
        <v>0.267687149859673</v>
      </c>
      <c r="B69" s="9" t="n">
        <f aca="false">NORMINV(A69,0,1)</f>
        <v>-0.619823037565177</v>
      </c>
    </row>
    <row r="70" customFormat="false" ht="12.75" hidden="false" customHeight="false" outlineLevel="0" collapsed="false">
      <c r="A70" s="9" t="n">
        <f aca="true">RAND()</f>
        <v>0.666450955614086</v>
      </c>
      <c r="B70" s="9" t="n">
        <f aca="false">NORMINV(A70,0,1)</f>
        <v>0.43013410995918</v>
      </c>
    </row>
    <row r="71" customFormat="false" ht="12.75" hidden="false" customHeight="false" outlineLevel="0" collapsed="false">
      <c r="A71" s="9" t="n">
        <f aca="true">RAND()</f>
        <v>0.684816614221863</v>
      </c>
      <c r="B71" s="9" t="n">
        <f aca="false">NORMINV(A71,0,1)</f>
        <v>0.481210679342162</v>
      </c>
    </row>
    <row r="72" customFormat="false" ht="12.75" hidden="false" customHeight="false" outlineLevel="0" collapsed="false">
      <c r="A72" s="9" t="n">
        <f aca="true">RAND()</f>
        <v>0.642331341065075</v>
      </c>
      <c r="B72" s="9" t="n">
        <f aca="false">NORMINV(A72,0,1)</f>
        <v>0.364697375574743</v>
      </c>
    </row>
    <row r="73" customFormat="false" ht="12.75" hidden="false" customHeight="false" outlineLevel="0" collapsed="false">
      <c r="A73" s="9" t="n">
        <f aca="true">RAND()</f>
        <v>0.857129036627501</v>
      </c>
      <c r="B73" s="9" t="n">
        <f aca="false">NORMINV(A73,0,1)</f>
        <v>1.06750927697048</v>
      </c>
    </row>
    <row r="74" customFormat="false" ht="12.75" hidden="false" customHeight="false" outlineLevel="0" collapsed="false">
      <c r="A74" s="9" t="n">
        <f aca="true">RAND()</f>
        <v>0.155271276272696</v>
      </c>
      <c r="B74" s="9" t="n">
        <f aca="false">NORMINV(A74,0,1)</f>
        <v>-1.01408425035627</v>
      </c>
    </row>
    <row r="75" customFormat="false" ht="12.75" hidden="false" customHeight="false" outlineLevel="0" collapsed="false">
      <c r="A75" s="9" t="n">
        <f aca="true">RAND()</f>
        <v>0.0439850211572785</v>
      </c>
      <c r="B75" s="9" t="n">
        <f aca="false">NORMINV(A75,0,1)</f>
        <v>-1.70620433285711</v>
      </c>
    </row>
    <row r="76" customFormat="false" ht="12.75" hidden="false" customHeight="false" outlineLevel="0" collapsed="false">
      <c r="A76" s="9" t="n">
        <f aca="true">RAND()</f>
        <v>0.00298519480694966</v>
      </c>
      <c r="B76" s="9" t="n">
        <f aca="false">NORMINV(A76,0,1)</f>
        <v>-2.74940319140891</v>
      </c>
    </row>
    <row r="77" customFormat="false" ht="12.75" hidden="false" customHeight="false" outlineLevel="0" collapsed="false">
      <c r="A77" s="9" t="n">
        <f aca="true">RAND()</f>
        <v>0.99617006808187</v>
      </c>
      <c r="B77" s="9" t="n">
        <f aca="false">NORMINV(A77,0,1)</f>
        <v>2.66670603781109</v>
      </c>
    </row>
    <row r="78" customFormat="false" ht="12.75" hidden="false" customHeight="false" outlineLevel="0" collapsed="false">
      <c r="A78" s="9" t="n">
        <f aca="true">RAND()</f>
        <v>0.951193624692271</v>
      </c>
      <c r="B78" s="9" t="n">
        <f aca="false">NORMINV(A78,0,1)</f>
        <v>1.65653881858469</v>
      </c>
    </row>
    <row r="79" customFormat="false" ht="12.75" hidden="false" customHeight="false" outlineLevel="0" collapsed="false">
      <c r="A79" s="9" t="n">
        <f aca="true">RAND()</f>
        <v>0.199232948455214</v>
      </c>
      <c r="B79" s="9" t="n">
        <f aca="false">NORMINV(A79,0,1)</f>
        <v>-0.844364243210997</v>
      </c>
    </row>
    <row r="80" customFormat="false" ht="12.75" hidden="false" customHeight="false" outlineLevel="0" collapsed="false">
      <c r="A80" s="9" t="n">
        <f aca="true">RAND()</f>
        <v>0.326034887197698</v>
      </c>
      <c r="B80" s="9" t="n">
        <f aca="false">NORMINV(A80,0,1)</f>
        <v>-0.450888691339067</v>
      </c>
    </row>
    <row r="81" customFormat="false" ht="12.75" hidden="false" customHeight="false" outlineLevel="0" collapsed="false">
      <c r="A81" s="9" t="n">
        <f aca="true">RAND()</f>
        <v>0.154172652120905</v>
      </c>
      <c r="B81" s="9" t="n">
        <f aca="false">NORMINV(A81,0,1)</f>
        <v>-1.01870022816494</v>
      </c>
    </row>
    <row r="82" customFormat="false" ht="12.75" hidden="false" customHeight="false" outlineLevel="0" collapsed="false">
      <c r="A82" s="9" t="n">
        <f aca="true">RAND()</f>
        <v>0.653327352903492</v>
      </c>
      <c r="B82" s="9" t="n">
        <f aca="false">NORMINV(A82,0,1)</f>
        <v>0.394319329398479</v>
      </c>
    </row>
    <row r="83" customFormat="false" ht="12.75" hidden="false" customHeight="false" outlineLevel="0" collapsed="false">
      <c r="A83" s="9" t="n">
        <f aca="true">RAND()</f>
        <v>0.62833299552842</v>
      </c>
      <c r="B83" s="9" t="n">
        <f aca="false">NORMINV(A83,0,1)</f>
        <v>0.327441464911015</v>
      </c>
    </row>
    <row r="84" customFormat="false" ht="12.75" hidden="false" customHeight="false" outlineLevel="0" collapsed="false">
      <c r="A84" s="9" t="n">
        <f aca="true">RAND()</f>
        <v>0.552422866791289</v>
      </c>
      <c r="B84" s="9" t="n">
        <f aca="false">NORMINV(A84,0,1)</f>
        <v>0.131785107351271</v>
      </c>
    </row>
    <row r="85" customFormat="false" ht="12.75" hidden="false" customHeight="false" outlineLevel="0" collapsed="false">
      <c r="A85" s="9" t="n">
        <f aca="true">RAND()</f>
        <v>0.116278420658693</v>
      </c>
      <c r="B85" s="9" t="n">
        <f aca="false">NORMINV(A85,0,1)</f>
        <v>-1.19379839077198</v>
      </c>
    </row>
    <row r="86" customFormat="false" ht="12.75" hidden="false" customHeight="false" outlineLevel="0" collapsed="false">
      <c r="A86" s="9" t="n">
        <f aca="true">RAND()</f>
        <v>0.808563243975751</v>
      </c>
      <c r="B86" s="9" t="n">
        <f aca="false">NORMINV(A86,0,1)</f>
        <v>0.872613990876876</v>
      </c>
    </row>
    <row r="87" customFormat="false" ht="12.75" hidden="false" customHeight="false" outlineLevel="0" collapsed="false">
      <c r="A87" s="9" t="n">
        <f aca="true">RAND()</f>
        <v>0.574244576366048</v>
      </c>
      <c r="B87" s="9" t="n">
        <f aca="false">NORMINV(A87,0,1)</f>
        <v>0.18719104312273</v>
      </c>
    </row>
    <row r="88" customFormat="false" ht="12.75" hidden="false" customHeight="false" outlineLevel="0" collapsed="false">
      <c r="A88" s="9" t="n">
        <f aca="true">RAND()</f>
        <v>0.97588938561137</v>
      </c>
      <c r="B88" s="9" t="n">
        <f aca="false">NORMINV(A88,0,1)</f>
        <v>1.97541361680746</v>
      </c>
    </row>
    <row r="89" customFormat="false" ht="12.75" hidden="false" customHeight="false" outlineLevel="0" collapsed="false">
      <c r="A89" s="9" t="n">
        <f aca="true">RAND()</f>
        <v>0.345137609748988</v>
      </c>
      <c r="B89" s="9" t="n">
        <f aca="false">NORMINV(A89,0,1)</f>
        <v>-0.398481599059261</v>
      </c>
    </row>
    <row r="90" customFormat="false" ht="12.75" hidden="false" customHeight="false" outlineLevel="0" collapsed="false">
      <c r="A90" s="9" t="n">
        <f aca="true">RAND()</f>
        <v>0.00621077775091934</v>
      </c>
      <c r="B90" s="9" t="n">
        <f aca="false">NORMINV(A90,0,1)</f>
        <v>-2.49993654051605</v>
      </c>
    </row>
    <row r="91" customFormat="false" ht="12.75" hidden="false" customHeight="false" outlineLevel="0" collapsed="false">
      <c r="A91" s="9" t="n">
        <f aca="true">RAND()</f>
        <v>0.851158701053498</v>
      </c>
      <c r="B91" s="9" t="n">
        <f aca="false">NORMINV(A91,0,1)</f>
        <v>1.04141583193434</v>
      </c>
    </row>
    <row r="92" customFormat="false" ht="12.75" hidden="false" customHeight="false" outlineLevel="0" collapsed="false">
      <c r="A92" s="9" t="n">
        <f aca="true">RAND()</f>
        <v>0.26800912237069</v>
      </c>
      <c r="B92" s="9" t="n">
        <f aca="false">NORMINV(A92,0,1)</f>
        <v>-0.618845348049172</v>
      </c>
    </row>
    <row r="93" customFormat="false" ht="12.75" hidden="false" customHeight="false" outlineLevel="0" collapsed="false">
      <c r="A93" s="9" t="n">
        <f aca="true">RAND()</f>
        <v>0.232806068921798</v>
      </c>
      <c r="B93" s="9" t="n">
        <f aca="false">NORMINV(A93,0,1)</f>
        <v>-0.729636937283899</v>
      </c>
    </row>
    <row r="94" customFormat="false" ht="12.75" hidden="false" customHeight="false" outlineLevel="0" collapsed="false">
      <c r="A94" s="9" t="n">
        <f aca="true">RAND()</f>
        <v>0.651445438159978</v>
      </c>
      <c r="B94" s="9" t="n">
        <f aca="false">NORMINV(A94,0,1)</f>
        <v>0.389225794556088</v>
      </c>
    </row>
    <row r="95" customFormat="false" ht="12.75" hidden="false" customHeight="false" outlineLevel="0" collapsed="false">
      <c r="A95" s="9" t="n">
        <f aca="true">RAND()</f>
        <v>0.918278281591532</v>
      </c>
      <c r="B95" s="9" t="n">
        <f aca="false">NORMINV(A95,0,1)</f>
        <v>1.39358342435534</v>
      </c>
    </row>
    <row r="96" customFormat="false" ht="12.75" hidden="false" customHeight="false" outlineLevel="0" collapsed="false">
      <c r="A96" s="9" t="n">
        <f aca="true">RAND()</f>
        <v>0.387469172539026</v>
      </c>
      <c r="B96" s="9" t="n">
        <f aca="false">NORMINV(A96,0,1)</f>
        <v>-0.285921370956088</v>
      </c>
    </row>
    <row r="97" customFormat="false" ht="12.75" hidden="false" customHeight="false" outlineLevel="0" collapsed="false">
      <c r="A97" s="9" t="n">
        <f aca="true">RAND()</f>
        <v>0.135677797377448</v>
      </c>
      <c r="B97" s="9" t="n">
        <f aca="false">NORMINV(A97,0,1)</f>
        <v>-1.09994612822561</v>
      </c>
    </row>
    <row r="98" customFormat="false" ht="12.75" hidden="false" customHeight="false" outlineLevel="0" collapsed="false">
      <c r="A98" s="9" t="n">
        <f aca="true">RAND()</f>
        <v>0.56722173687997</v>
      </c>
      <c r="B98" s="9" t="n">
        <f aca="false">NORMINV(A98,0,1)</f>
        <v>0.169305276004913</v>
      </c>
    </row>
    <row r="99" customFormat="false" ht="12.75" hidden="false" customHeight="false" outlineLevel="0" collapsed="false">
      <c r="A99" s="9" t="n">
        <f aca="true">RAND()</f>
        <v>0.758424169025396</v>
      </c>
      <c r="B99" s="9" t="n">
        <f aca="false">NORMINV(A99,0,1)</f>
        <v>0.701242546502548</v>
      </c>
    </row>
    <row r="100" customFormat="false" ht="12.75" hidden="false" customHeight="false" outlineLevel="0" collapsed="false">
      <c r="A100" s="9" t="n">
        <f aca="true">RAND()</f>
        <v>0.63858208075297</v>
      </c>
      <c r="B100" s="9" t="n">
        <f aca="false">NORMINV(A100,0,1)</f>
        <v>0.354671320967829</v>
      </c>
    </row>
    <row r="101" customFormat="false" ht="12.75" hidden="false" customHeight="false" outlineLevel="0" collapsed="false">
      <c r="A101" s="9" t="n">
        <f aca="true">RAND()</f>
        <v>0.350706938818095</v>
      </c>
      <c r="B101" s="9" t="n">
        <f aca="false">NORMINV(A101,0,1)</f>
        <v>-0.383412579458489</v>
      </c>
    </row>
    <row r="102" customFormat="false" ht="12.75" hidden="false" customHeight="false" outlineLevel="0" collapsed="false">
      <c r="A102" s="9" t="n">
        <f aca="true">RAND()</f>
        <v>0.0371561931403541</v>
      </c>
      <c r="B102" s="9" t="n">
        <f aca="false">NORMINV(A102,0,1)</f>
        <v>-1.784685240639</v>
      </c>
    </row>
    <row r="103" customFormat="false" ht="12.75" hidden="false" customHeight="false" outlineLevel="0" collapsed="false">
      <c r="A103" s="9" t="n">
        <f aca="true">RAND()</f>
        <v>0.839102184822841</v>
      </c>
      <c r="B103" s="9" t="n">
        <f aca="false">NORMINV(A103,0,1)</f>
        <v>0.990774649765115</v>
      </c>
    </row>
    <row r="104" customFormat="false" ht="12.75" hidden="false" customHeight="false" outlineLevel="0" collapsed="false">
      <c r="A104" s="9" t="n">
        <f aca="true">RAND()</f>
        <v>0.180450326379121</v>
      </c>
      <c r="B104" s="9" t="n">
        <f aca="false">NORMINV(A104,0,1)</f>
        <v>-0.913650250864477</v>
      </c>
    </row>
    <row r="105" customFormat="false" ht="12.75" hidden="false" customHeight="false" outlineLevel="0" collapsed="false">
      <c r="A105" s="9" t="n">
        <f aca="true">RAND()</f>
        <v>0.215238045359929</v>
      </c>
      <c r="B105" s="9" t="n">
        <f aca="false">NORMINV(A105,0,1)</f>
        <v>-0.788377221233761</v>
      </c>
    </row>
    <row r="106" customFormat="false" ht="12.75" hidden="false" customHeight="false" outlineLevel="0" collapsed="false">
      <c r="A106" s="9" t="n">
        <f aca="true">RAND()</f>
        <v>0.12906107287176</v>
      </c>
      <c r="B106" s="9" t="n">
        <f aca="false">NORMINV(A106,0,1)</f>
        <v>-1.13084070072175</v>
      </c>
    </row>
    <row r="107" customFormat="false" ht="12.75" hidden="false" customHeight="false" outlineLevel="0" collapsed="false">
      <c r="A107" s="9" t="n">
        <f aca="true">RAND()</f>
        <v>0.322408587194965</v>
      </c>
      <c r="B107" s="9" t="n">
        <f aca="false">NORMINV(A107,0,1)</f>
        <v>-0.460974117815039</v>
      </c>
    </row>
    <row r="108" customFormat="false" ht="12.75" hidden="false" customHeight="false" outlineLevel="0" collapsed="false">
      <c r="A108" s="9" t="n">
        <f aca="true">RAND()</f>
        <v>0.678110290945146</v>
      </c>
      <c r="B108" s="9" t="n">
        <f aca="false">NORMINV(A108,0,1)</f>
        <v>0.462421034266506</v>
      </c>
    </row>
    <row r="109" customFormat="false" ht="12.75" hidden="false" customHeight="false" outlineLevel="0" collapsed="false">
      <c r="A109" s="9" t="n">
        <f aca="true">RAND()</f>
        <v>0.531029091363064</v>
      </c>
      <c r="B109" s="9" t="n">
        <f aca="false">NORMINV(A109,0,1)</f>
        <v>0.0778569840208746</v>
      </c>
    </row>
    <row r="110" customFormat="false" ht="12.75" hidden="false" customHeight="false" outlineLevel="0" collapsed="false">
      <c r="A110" s="9" t="n">
        <f aca="true">RAND()</f>
        <v>0.628003180391342</v>
      </c>
      <c r="B110" s="9" t="n">
        <f aca="false">NORMINV(A110,0,1)</f>
        <v>0.326569336098031</v>
      </c>
    </row>
    <row r="111" customFormat="false" ht="12.75" hidden="false" customHeight="false" outlineLevel="0" collapsed="false">
      <c r="A111" s="9" t="n">
        <f aca="true">RAND()</f>
        <v>0.815606815323396</v>
      </c>
      <c r="B111" s="9" t="n">
        <f aca="false">NORMINV(A111,0,1)</f>
        <v>0.898749002597315</v>
      </c>
    </row>
    <row r="112" customFormat="false" ht="12.75" hidden="false" customHeight="false" outlineLevel="0" collapsed="false">
      <c r="A112" s="9" t="n">
        <f aca="true">RAND()</f>
        <v>0.170994313086103</v>
      </c>
      <c r="B112" s="9" t="n">
        <f aca="false">NORMINV(A112,0,1)</f>
        <v>-0.950243330698872</v>
      </c>
    </row>
    <row r="113" customFormat="false" ht="12.75" hidden="false" customHeight="false" outlineLevel="0" collapsed="false">
      <c r="A113" s="9" t="n">
        <f aca="true">RAND()</f>
        <v>0.617402034380695</v>
      </c>
      <c r="B113" s="9" t="n">
        <f aca="false">NORMINV(A113,0,1)</f>
        <v>0.298664650746035</v>
      </c>
    </row>
    <row r="114" customFormat="false" ht="12.75" hidden="false" customHeight="false" outlineLevel="0" collapsed="false">
      <c r="A114" s="9" t="n">
        <f aca="true">RAND()</f>
        <v>0.726050912716943</v>
      </c>
      <c r="B114" s="9" t="n">
        <f aca="false">NORMINV(A114,0,1)</f>
        <v>0.600912638968433</v>
      </c>
    </row>
    <row r="115" customFormat="false" ht="12.75" hidden="false" customHeight="false" outlineLevel="0" collapsed="false">
      <c r="A115" s="9" t="n">
        <f aca="true">RAND()</f>
        <v>0.330039377397839</v>
      </c>
      <c r="B115" s="9" t="n">
        <f aca="false">NORMINV(A115,0,1)</f>
        <v>-0.439804435601076</v>
      </c>
    </row>
    <row r="116" customFormat="false" ht="12.75" hidden="false" customHeight="false" outlineLevel="0" collapsed="false">
      <c r="A116" s="9" t="n">
        <f aca="true">RAND()</f>
        <v>0.827736871378898</v>
      </c>
      <c r="B116" s="9" t="n">
        <f aca="false">NORMINV(A116,0,1)</f>
        <v>0.945259798242509</v>
      </c>
    </row>
    <row r="117" customFormat="false" ht="12.75" hidden="false" customHeight="false" outlineLevel="0" collapsed="false">
      <c r="A117" s="9" t="n">
        <f aca="true">RAND()</f>
        <v>0.800767284495115</v>
      </c>
      <c r="B117" s="9" t="n">
        <f aca="false">NORMINV(A117,0,1)</f>
        <v>0.844365077216184</v>
      </c>
    </row>
    <row r="118" customFormat="false" ht="12.75" hidden="false" customHeight="false" outlineLevel="0" collapsed="false">
      <c r="A118" s="9" t="n">
        <f aca="true">RAND()</f>
        <v>0.943383137326166</v>
      </c>
      <c r="B118" s="9" t="n">
        <f aca="false">NORMINV(A118,0,1)</f>
        <v>1.58382422305461</v>
      </c>
    </row>
    <row r="119" customFormat="false" ht="12.75" hidden="false" customHeight="false" outlineLevel="0" collapsed="false">
      <c r="A119" s="9" t="n">
        <f aca="true">RAND()</f>
        <v>0.566929929102104</v>
      </c>
      <c r="B119" s="9" t="n">
        <f aca="false">NORMINV(A119,0,1)</f>
        <v>0.168563310135738</v>
      </c>
    </row>
    <row r="120" customFormat="false" ht="12.75" hidden="false" customHeight="false" outlineLevel="0" collapsed="false">
      <c r="A120" s="9" t="n">
        <f aca="true">RAND()</f>
        <v>0.61624417627514</v>
      </c>
      <c r="B120" s="9" t="n">
        <f aca="false">NORMINV(A120,0,1)</f>
        <v>0.295631326333713</v>
      </c>
    </row>
    <row r="121" customFormat="false" ht="12.75" hidden="false" customHeight="false" outlineLevel="0" collapsed="false">
      <c r="A121" s="9" t="n">
        <f aca="true">RAND()</f>
        <v>0.190356057873371</v>
      </c>
      <c r="B121" s="9" t="n">
        <f aca="false">NORMINV(A121,0,1)</f>
        <v>-0.876584951648977</v>
      </c>
    </row>
    <row r="122" customFormat="false" ht="12.75" hidden="false" customHeight="false" outlineLevel="0" collapsed="false">
      <c r="A122" s="9" t="n">
        <f aca="true">RAND()</f>
        <v>0.388650334411956</v>
      </c>
      <c r="B122" s="9" t="n">
        <f aca="false">NORMINV(A122,0,1)</f>
        <v>-0.282838462492323</v>
      </c>
    </row>
    <row r="123" customFormat="false" ht="12.75" hidden="false" customHeight="false" outlineLevel="0" collapsed="false">
      <c r="A123" s="9" t="n">
        <f aca="true">RAND()</f>
        <v>0.394171162085771</v>
      </c>
      <c r="B123" s="9" t="n">
        <f aca="false">NORMINV(A123,0,1)</f>
        <v>-0.26846381514936</v>
      </c>
    </row>
    <row r="124" customFormat="false" ht="12.75" hidden="false" customHeight="false" outlineLevel="0" collapsed="false">
      <c r="A124" s="9" t="n">
        <f aca="true">RAND()</f>
        <v>0.135245817970946</v>
      </c>
      <c r="B124" s="9" t="n">
        <f aca="false">NORMINV(A124,0,1)</f>
        <v>-1.10193107885258</v>
      </c>
    </row>
    <row r="125" customFormat="false" ht="12.75" hidden="false" customHeight="false" outlineLevel="0" collapsed="false">
      <c r="A125" s="9" t="n">
        <f aca="true">RAND()</f>
        <v>0.890346410955724</v>
      </c>
      <c r="B125" s="9" t="n">
        <f aca="false">NORMINV(A125,0,1)</f>
        <v>1.22837246853634</v>
      </c>
    </row>
    <row r="126" customFormat="false" ht="12.75" hidden="false" customHeight="false" outlineLevel="0" collapsed="false">
      <c r="A126" s="9" t="n">
        <f aca="true">RAND()</f>
        <v>0.829703774173976</v>
      </c>
      <c r="B126" s="9" t="n">
        <f aca="false">NORMINV(A126,0,1)</f>
        <v>0.952995300796865</v>
      </c>
    </row>
    <row r="127" customFormat="false" ht="12.75" hidden="false" customHeight="false" outlineLevel="0" collapsed="false">
      <c r="A127" s="9" t="n">
        <f aca="true">RAND()</f>
        <v>0.322881298714367</v>
      </c>
      <c r="B127" s="9" t="n">
        <f aca="false">NORMINV(A127,0,1)</f>
        <v>-0.459656778839753</v>
      </c>
    </row>
    <row r="128" customFormat="false" ht="12.75" hidden="false" customHeight="false" outlineLevel="0" collapsed="false">
      <c r="A128" s="9" t="n">
        <f aca="true">RAND()</f>
        <v>0.542657206864101</v>
      </c>
      <c r="B128" s="9" t="n">
        <f aca="false">NORMINV(A128,0,1)</f>
        <v>0.107130329358072</v>
      </c>
    </row>
    <row r="129" customFormat="false" ht="12.75" hidden="false" customHeight="false" outlineLevel="0" collapsed="false">
      <c r="A129" s="9" t="n">
        <f aca="true">RAND()</f>
        <v>0.266807278160298</v>
      </c>
      <c r="B129" s="9" t="n">
        <f aca="false">NORMINV(A129,0,1)</f>
        <v>-0.622497851141438</v>
      </c>
    </row>
    <row r="130" customFormat="false" ht="12.75" hidden="false" customHeight="false" outlineLevel="0" collapsed="false">
      <c r="A130" s="9" t="n">
        <f aca="true">RAND()</f>
        <v>0.599838781262428</v>
      </c>
      <c r="B130" s="9" t="n">
        <f aca="false">NORMINV(A130,0,1)</f>
        <v>0.252929830361471</v>
      </c>
    </row>
    <row r="131" customFormat="false" ht="12.75" hidden="false" customHeight="false" outlineLevel="0" collapsed="false">
      <c r="A131" s="9" t="n">
        <f aca="true">RAND()</f>
        <v>0.234688197855303</v>
      </c>
      <c r="B131" s="9" t="n">
        <f aca="false">NORMINV(A131,0,1)</f>
        <v>-0.723494070483546</v>
      </c>
    </row>
    <row r="132" customFormat="false" ht="12.75" hidden="false" customHeight="false" outlineLevel="0" collapsed="false">
      <c r="A132" s="9" t="n">
        <f aca="true">RAND()</f>
        <v>0.517179964933684</v>
      </c>
      <c r="B132" s="9" t="n">
        <f aca="false">NORMINV(A132,0,1)</f>
        <v>0.0430771047303671</v>
      </c>
    </row>
    <row r="133" customFormat="false" ht="12.75" hidden="false" customHeight="false" outlineLevel="0" collapsed="false">
      <c r="A133" s="9" t="n">
        <f aca="true">RAND()</f>
        <v>0.621284668155677</v>
      </c>
      <c r="B133" s="9" t="n">
        <f aca="false">NORMINV(A133,0,1)</f>
        <v>0.308856531937308</v>
      </c>
    </row>
    <row r="134" customFormat="false" ht="12.75" hidden="false" customHeight="false" outlineLevel="0" collapsed="false">
      <c r="A134" s="9" t="n">
        <f aca="true">RAND()</f>
        <v>0.28114014115126</v>
      </c>
      <c r="B134" s="9" t="n">
        <f aca="false">NORMINV(A134,0,1)</f>
        <v>-0.579457845815689</v>
      </c>
    </row>
    <row r="135" customFormat="false" ht="12.75" hidden="false" customHeight="false" outlineLevel="0" collapsed="false">
      <c r="A135" s="9" t="n">
        <f aca="true">RAND()</f>
        <v>0.911474354300652</v>
      </c>
      <c r="B135" s="9" t="n">
        <f aca="false">NORMINV(A135,0,1)</f>
        <v>1.34988993275875</v>
      </c>
    </row>
    <row r="136" customFormat="false" ht="12.75" hidden="false" customHeight="false" outlineLevel="0" collapsed="false">
      <c r="A136" s="9" t="n">
        <f aca="true">RAND()</f>
        <v>0.702576660990487</v>
      </c>
      <c r="B136" s="9" t="n">
        <f aca="false">NORMINV(A136,0,1)</f>
        <v>0.531825762333965</v>
      </c>
    </row>
    <row r="137" customFormat="false" ht="12.75" hidden="false" customHeight="false" outlineLevel="0" collapsed="false">
      <c r="A137" s="9" t="n">
        <f aca="true">RAND()</f>
        <v>0.265310772899266</v>
      </c>
      <c r="B137" s="9" t="n">
        <f aca="false">NORMINV(A137,0,1)</f>
        <v>-0.627057498088034</v>
      </c>
    </row>
    <row r="138" customFormat="false" ht="12.75" hidden="false" customHeight="false" outlineLevel="0" collapsed="false">
      <c r="A138" s="9" t="n">
        <f aca="true">RAND()</f>
        <v>0.932860260381048</v>
      </c>
      <c r="B138" s="9" t="n">
        <f aca="false">NORMINV(A138,0,1)</f>
        <v>1.49743741379077</v>
      </c>
    </row>
    <row r="139" customFormat="false" ht="12.75" hidden="false" customHeight="false" outlineLevel="0" collapsed="false">
      <c r="A139" s="9" t="n">
        <f aca="true">RAND()</f>
        <v>0.160367668856074</v>
      </c>
      <c r="B139" s="9" t="n">
        <f aca="false">NORMINV(A139,0,1)</f>
        <v>-0.992947914895532</v>
      </c>
    </row>
    <row r="140" customFormat="false" ht="12.75" hidden="false" customHeight="false" outlineLevel="0" collapsed="false">
      <c r="A140" s="9" t="n">
        <f aca="true">RAND()</f>
        <v>0.737494753216286</v>
      </c>
      <c r="B140" s="9" t="n">
        <f aca="false">NORMINV(A140,0,1)</f>
        <v>0.635640917571937</v>
      </c>
    </row>
    <row r="141" customFormat="false" ht="12.75" hidden="false" customHeight="false" outlineLevel="0" collapsed="false">
      <c r="A141" s="9" t="n">
        <f aca="true">RAND()</f>
        <v>0.588833570916217</v>
      </c>
      <c r="B141" s="9" t="n">
        <f aca="false">NORMINV(A141,0,1)</f>
        <v>0.224545511064541</v>
      </c>
    </row>
    <row r="142" customFormat="false" ht="12.75" hidden="false" customHeight="false" outlineLevel="0" collapsed="false">
      <c r="A142" s="9" t="n">
        <f aca="true">RAND()</f>
        <v>0.570390902519685</v>
      </c>
      <c r="B142" s="9" t="n">
        <f aca="false">NORMINV(A142,0,1)</f>
        <v>0.177369459218654</v>
      </c>
    </row>
    <row r="143" customFormat="false" ht="12.75" hidden="false" customHeight="false" outlineLevel="0" collapsed="false">
      <c r="A143" s="9" t="n">
        <f aca="true">RAND()</f>
        <v>0.197000851103476</v>
      </c>
      <c r="B143" s="9" t="n">
        <f aca="false">NORMINV(A143,0,1)</f>
        <v>-0.852382730047921</v>
      </c>
    </row>
    <row r="144" customFormat="false" ht="12.75" hidden="false" customHeight="false" outlineLevel="0" collapsed="false">
      <c r="A144" s="9" t="n">
        <f aca="true">RAND()</f>
        <v>0.499738608496485</v>
      </c>
      <c r="B144" s="9" t="n">
        <f aca="false">NORMINV(A144,0,1)</f>
        <v>-0.000655211380339471</v>
      </c>
    </row>
    <row r="145" customFormat="false" ht="12.75" hidden="false" customHeight="false" outlineLevel="0" collapsed="false">
      <c r="A145" s="9" t="n">
        <f aca="true">RAND()</f>
        <v>0.0399471205438213</v>
      </c>
      <c r="B145" s="9" t="n">
        <f aca="false">NORMINV(A145,0,1)</f>
        <v>-1.75130003860251</v>
      </c>
    </row>
    <row r="146" customFormat="false" ht="12.75" hidden="false" customHeight="false" outlineLevel="0" collapsed="false">
      <c r="A146" s="9" t="n">
        <f aca="true">RAND()</f>
        <v>0.101850600525315</v>
      </c>
      <c r="B146" s="9" t="n">
        <f aca="false">NORMINV(A146,0,1)</f>
        <v>-1.27107715672603</v>
      </c>
    </row>
    <row r="147" customFormat="false" ht="12.75" hidden="false" customHeight="false" outlineLevel="0" collapsed="false">
      <c r="A147" s="9" t="n">
        <f aca="true">RAND()</f>
        <v>0.472548324453343</v>
      </c>
      <c r="B147" s="9" t="n">
        <f aca="false">NORMINV(A147,0,1)</f>
        <v>-0.0688655394518201</v>
      </c>
    </row>
    <row r="148" customFormat="false" ht="12.75" hidden="false" customHeight="false" outlineLevel="0" collapsed="false">
      <c r="A148" s="9" t="n">
        <f aca="true">RAND()</f>
        <v>0.657605492660713</v>
      </c>
      <c r="B148" s="9" t="n">
        <f aca="false">NORMINV(A148,0,1)</f>
        <v>0.405936831650255</v>
      </c>
    </row>
    <row r="149" customFormat="false" ht="12.75" hidden="false" customHeight="false" outlineLevel="0" collapsed="false">
      <c r="A149" s="9" t="n">
        <f aca="true">RAND()</f>
        <v>0.206808215169665</v>
      </c>
      <c r="B149" s="9" t="n">
        <f aca="false">NORMINV(A149,0,1)</f>
        <v>-0.81754607416798</v>
      </c>
    </row>
    <row r="150" customFormat="false" ht="12.75" hidden="false" customHeight="false" outlineLevel="0" collapsed="false">
      <c r="A150" s="9" t="n">
        <f aca="true">RAND()</f>
        <v>0.0447409399989442</v>
      </c>
      <c r="B150" s="9" t="n">
        <f aca="false">NORMINV(A150,0,1)</f>
        <v>-1.69813714670839</v>
      </c>
    </row>
    <row r="151" customFormat="false" ht="12.75" hidden="false" customHeight="false" outlineLevel="0" collapsed="false">
      <c r="A151" s="9" t="n">
        <f aca="true">RAND()</f>
        <v>0.671983316724924</v>
      </c>
      <c r="B151" s="9" t="n">
        <f aca="false">NORMINV(A151,0,1)</f>
        <v>0.445396326398732</v>
      </c>
    </row>
    <row r="152" customFormat="false" ht="12.75" hidden="false" customHeight="false" outlineLevel="0" collapsed="false">
      <c r="A152" s="9" t="n">
        <f aca="true">RAND()</f>
        <v>0.624627482781655</v>
      </c>
      <c r="B152" s="9" t="n">
        <f aca="false">NORMINV(A152,0,1)</f>
        <v>0.317657128575535</v>
      </c>
    </row>
    <row r="153" customFormat="false" ht="12.75" hidden="false" customHeight="false" outlineLevel="0" collapsed="false">
      <c r="A153" s="9" t="n">
        <f aca="true">RAND()</f>
        <v>0.339796625273473</v>
      </c>
      <c r="B153" s="9" t="n">
        <f aca="false">NORMINV(A153,0,1)</f>
        <v>-0.413018239390725</v>
      </c>
    </row>
    <row r="154" customFormat="false" ht="12.75" hidden="false" customHeight="false" outlineLevel="0" collapsed="false">
      <c r="A154" s="9" t="n">
        <f aca="true">RAND()</f>
        <v>0.524919795629252</v>
      </c>
      <c r="B154" s="9" t="n">
        <f aca="false">NORMINV(A154,0,1)</f>
        <v>0.0625053410180869</v>
      </c>
    </row>
    <row r="155" customFormat="false" ht="12.75" hidden="false" customHeight="false" outlineLevel="0" collapsed="false">
      <c r="A155" s="9" t="n">
        <f aca="true">RAND()</f>
        <v>0.120733601427219</v>
      </c>
      <c r="B155" s="9" t="n">
        <f aca="false">NORMINV(A155,0,1)</f>
        <v>-1.17132739757086</v>
      </c>
    </row>
    <row r="156" customFormat="false" ht="12.75" hidden="false" customHeight="false" outlineLevel="0" collapsed="false">
      <c r="A156" s="9" t="n">
        <f aca="true">RAND()</f>
        <v>0.928278094807665</v>
      </c>
      <c r="B156" s="9" t="n">
        <f aca="false">NORMINV(A156,0,1)</f>
        <v>1.46308613817187</v>
      </c>
    </row>
    <row r="157" customFormat="false" ht="12.75" hidden="false" customHeight="false" outlineLevel="0" collapsed="false">
      <c r="A157" s="9" t="n">
        <f aca="true">RAND()</f>
        <v>0.482599111814559</v>
      </c>
      <c r="B157" s="9" t="n">
        <f aca="false">NORMINV(A157,0,1)</f>
        <v>-0.0436313978843595</v>
      </c>
    </row>
    <row r="158" customFormat="false" ht="12.75" hidden="false" customHeight="false" outlineLevel="0" collapsed="false">
      <c r="A158" s="9" t="n">
        <f aca="true">RAND()</f>
        <v>0.0032158458904664</v>
      </c>
      <c r="B158" s="9" t="n">
        <f aca="false">NORMINV(A158,0,1)</f>
        <v>-2.72492077653464</v>
      </c>
    </row>
    <row r="159" customFormat="false" ht="12.75" hidden="false" customHeight="false" outlineLevel="0" collapsed="false">
      <c r="A159" s="9" t="n">
        <f aca="true">RAND()</f>
        <v>0.0848933169247943</v>
      </c>
      <c r="B159" s="9" t="n">
        <f aca="false">NORMINV(A159,0,1)</f>
        <v>-1.37288971689002</v>
      </c>
    </row>
    <row r="160" customFormat="false" ht="12.75" hidden="false" customHeight="false" outlineLevel="0" collapsed="false">
      <c r="A160" s="9" t="n">
        <f aca="true">RAND()</f>
        <v>0.812555426611862</v>
      </c>
      <c r="B160" s="9" t="n">
        <f aca="false">NORMINV(A160,0,1)</f>
        <v>0.887352503008267</v>
      </c>
    </row>
    <row r="161" customFormat="false" ht="12.75" hidden="false" customHeight="false" outlineLevel="0" collapsed="false">
      <c r="A161" s="9" t="n">
        <f aca="true">RAND()</f>
        <v>0.85128460952666</v>
      </c>
      <c r="B161" s="9" t="n">
        <f aca="false">NORMINV(A161,0,1)</f>
        <v>1.04195879972655</v>
      </c>
    </row>
    <row r="162" customFormat="false" ht="12.75" hidden="false" customHeight="false" outlineLevel="0" collapsed="false">
      <c r="A162" s="9" t="n">
        <f aca="true">RAND()</f>
        <v>0.582591185149605</v>
      </c>
      <c r="B162" s="9" t="n">
        <f aca="false">NORMINV(A162,0,1)</f>
        <v>0.20852683773936</v>
      </c>
    </row>
    <row r="163" customFormat="false" ht="12.75" hidden="false" customHeight="false" outlineLevel="0" collapsed="false">
      <c r="A163" s="9" t="n">
        <f aca="true">RAND()</f>
        <v>0.9654861623686</v>
      </c>
      <c r="B163" s="9" t="n">
        <f aca="false">NORMINV(A163,0,1)</f>
        <v>1.81823858314701</v>
      </c>
    </row>
    <row r="164" customFormat="false" ht="12.75" hidden="false" customHeight="false" outlineLevel="0" collapsed="false">
      <c r="A164" s="9" t="n">
        <f aca="true">RAND()</f>
        <v>0.717686479423587</v>
      </c>
      <c r="B164" s="9" t="n">
        <f aca="false">NORMINV(A164,0,1)</f>
        <v>0.57598245430588</v>
      </c>
    </row>
    <row r="165" customFormat="false" ht="12.75" hidden="false" customHeight="false" outlineLevel="0" collapsed="false">
      <c r="A165" s="9" t="n">
        <f aca="true">RAND()</f>
        <v>0.0467867825582989</v>
      </c>
      <c r="B165" s="9" t="n">
        <f aca="false">NORMINV(A165,0,1)</f>
        <v>-1.67684106547651</v>
      </c>
    </row>
    <row r="166" customFormat="false" ht="12.75" hidden="false" customHeight="false" outlineLevel="0" collapsed="false">
      <c r="A166" s="9" t="n">
        <f aca="true">RAND()</f>
        <v>0.884466988244081</v>
      </c>
      <c r="B166" s="9" t="n">
        <f aca="false">NORMINV(A166,0,1)</f>
        <v>1.19761733716666</v>
      </c>
    </row>
    <row r="167" customFormat="false" ht="12.75" hidden="false" customHeight="false" outlineLevel="0" collapsed="false">
      <c r="A167" s="9" t="n">
        <f aca="true">RAND()</f>
        <v>0.657186086691591</v>
      </c>
      <c r="B167" s="9" t="n">
        <f aca="false">NORMINV(A167,0,1)</f>
        <v>0.404795513898438</v>
      </c>
    </row>
    <row r="168" customFormat="false" ht="12.75" hidden="false" customHeight="false" outlineLevel="0" collapsed="false">
      <c r="A168" s="9" t="n">
        <f aca="true">RAND()</f>
        <v>0.705669880701246</v>
      </c>
      <c r="B168" s="9" t="n">
        <f aca="false">NORMINV(A168,0,1)</f>
        <v>0.540778536402452</v>
      </c>
    </row>
    <row r="169" customFormat="false" ht="12.75" hidden="false" customHeight="false" outlineLevel="0" collapsed="false">
      <c r="A169" s="9" t="n">
        <f aca="true">RAND()</f>
        <v>0.0232215532226102</v>
      </c>
      <c r="B169" s="9" t="n">
        <f aca="false">NORMINV(A169,0,1)</f>
        <v>-1.99134377081393</v>
      </c>
    </row>
    <row r="170" customFormat="false" ht="12.75" hidden="false" customHeight="false" outlineLevel="0" collapsed="false">
      <c r="A170" s="9" t="n">
        <f aca="true">RAND()</f>
        <v>0.886788506637667</v>
      </c>
      <c r="B170" s="9" t="n">
        <f aca="false">NORMINV(A170,0,1)</f>
        <v>1.20962456739966</v>
      </c>
    </row>
    <row r="171" customFormat="false" ht="12.75" hidden="false" customHeight="false" outlineLevel="0" collapsed="false">
      <c r="A171" s="9" t="n">
        <f aca="true">RAND()</f>
        <v>0.69368806632011</v>
      </c>
      <c r="B171" s="9" t="n">
        <f aca="false">NORMINV(A171,0,1)</f>
        <v>0.506331622402048</v>
      </c>
    </row>
    <row r="172" customFormat="false" ht="12.75" hidden="false" customHeight="false" outlineLevel="0" collapsed="false">
      <c r="A172" s="9" t="n">
        <f aca="true">RAND()</f>
        <v>0.170664285311566</v>
      </c>
      <c r="B172" s="9" t="n">
        <f aca="false">NORMINV(A172,0,1)</f>
        <v>-0.951543454119642</v>
      </c>
    </row>
    <row r="173" customFormat="false" ht="12.75" hidden="false" customHeight="false" outlineLevel="0" collapsed="false">
      <c r="A173" s="9" t="n">
        <f aca="true">RAND()</f>
        <v>0.206069195178102</v>
      </c>
      <c r="B173" s="9" t="n">
        <f aca="false">NORMINV(A173,0,1)</f>
        <v>-0.820136335519331</v>
      </c>
    </row>
    <row r="174" customFormat="false" ht="12.75" hidden="false" customHeight="false" outlineLevel="0" collapsed="false">
      <c r="A174" s="9" t="n">
        <f aca="true">RAND()</f>
        <v>0.828915314823114</v>
      </c>
      <c r="B174" s="9" t="n">
        <f aca="false">NORMINV(A174,0,1)</f>
        <v>0.949887595647756</v>
      </c>
    </row>
    <row r="175" customFormat="false" ht="12.75" hidden="false" customHeight="false" outlineLevel="0" collapsed="false">
      <c r="A175" s="9" t="n">
        <f aca="true">RAND()</f>
        <v>0.0118203458413382</v>
      </c>
      <c r="B175" s="9" t="n">
        <f aca="false">NORMINV(A175,0,1)</f>
        <v>-2.26291885798001</v>
      </c>
    </row>
    <row r="176" customFormat="false" ht="12.75" hidden="false" customHeight="false" outlineLevel="0" collapsed="false">
      <c r="A176" s="9" t="n">
        <f aca="true">RAND()</f>
        <v>0.72314344504391</v>
      </c>
      <c r="B176" s="9" t="n">
        <f aca="false">NORMINV(A176,0,1)</f>
        <v>0.592205316264277</v>
      </c>
    </row>
    <row r="177" customFormat="false" ht="12.75" hidden="false" customHeight="false" outlineLevel="0" collapsed="false">
      <c r="A177" s="9" t="n">
        <f aca="true">RAND()</f>
        <v>0.644614725849067</v>
      </c>
      <c r="B177" s="9" t="n">
        <f aca="false">NORMINV(A177,0,1)</f>
        <v>0.370821417156967</v>
      </c>
    </row>
    <row r="178" customFormat="false" ht="12.75" hidden="false" customHeight="false" outlineLevel="0" collapsed="false">
      <c r="A178" s="9" t="n">
        <f aca="true">RAND()</f>
        <v>0.375158075022933</v>
      </c>
      <c r="B178" s="9" t="n">
        <f aca="false">NORMINV(A178,0,1)</f>
        <v>-0.318222521894211</v>
      </c>
    </row>
    <row r="179" customFormat="false" ht="12.75" hidden="false" customHeight="false" outlineLevel="0" collapsed="false">
      <c r="A179" s="9" t="n">
        <f aca="true">RAND()</f>
        <v>0.875351297342545</v>
      </c>
      <c r="B179" s="9" t="n">
        <f aca="false">NORMINV(A179,0,1)</f>
        <v>1.15205759875968</v>
      </c>
    </row>
    <row r="180" customFormat="false" ht="12.75" hidden="false" customHeight="false" outlineLevel="0" collapsed="false">
      <c r="A180" s="9" t="n">
        <f aca="true">RAND()</f>
        <v>0.872752410384665</v>
      </c>
      <c r="B180" s="9" t="n">
        <f aca="false">NORMINV(A180,0,1)</f>
        <v>1.13949877428189</v>
      </c>
    </row>
    <row r="181" customFormat="false" ht="12.75" hidden="false" customHeight="false" outlineLevel="0" collapsed="false">
      <c r="A181" s="9" t="n">
        <f aca="true">RAND()</f>
        <v>0.428584732874317</v>
      </c>
      <c r="B181" s="9" t="n">
        <f aca="false">NORMINV(A181,0,1)</f>
        <v>-0.179978476226199</v>
      </c>
    </row>
    <row r="182" customFormat="false" ht="12.75" hidden="false" customHeight="false" outlineLevel="0" collapsed="false">
      <c r="A182" s="9" t="n">
        <f aca="true">RAND()</f>
        <v>0.387460037107286</v>
      </c>
      <c r="B182" s="9" t="n">
        <f aca="false">NORMINV(A182,0,1)</f>
        <v>-0.285945225576097</v>
      </c>
    </row>
    <row r="183" customFormat="false" ht="12.75" hidden="false" customHeight="false" outlineLevel="0" collapsed="false">
      <c r="A183" s="9" t="n">
        <f aca="true">RAND()</f>
        <v>0.667466867693605</v>
      </c>
      <c r="B183" s="9" t="n">
        <f aca="false">NORMINV(A183,0,1)</f>
        <v>0.432929119093698</v>
      </c>
    </row>
    <row r="184" customFormat="false" ht="12.75" hidden="false" customHeight="false" outlineLevel="0" collapsed="false">
      <c r="A184" s="9" t="n">
        <f aca="true">RAND()</f>
        <v>0.342417367842837</v>
      </c>
      <c r="B184" s="9" t="n">
        <f aca="false">NORMINV(A184,0,1)</f>
        <v>-0.405874608386461</v>
      </c>
    </row>
    <row r="185" customFormat="false" ht="12.75" hidden="false" customHeight="false" outlineLevel="0" collapsed="false">
      <c r="A185" s="9" t="n">
        <f aca="true">RAND()</f>
        <v>0.818288123977281</v>
      </c>
      <c r="B185" s="9" t="n">
        <f aca="false">NORMINV(A185,0,1)</f>
        <v>0.90886052715773</v>
      </c>
    </row>
    <row r="186" customFormat="false" ht="12.75" hidden="false" customHeight="false" outlineLevel="0" collapsed="false">
      <c r="A186" s="9" t="n">
        <f aca="true">RAND()</f>
        <v>0.365670502552801</v>
      </c>
      <c r="B186" s="9" t="n">
        <f aca="false">NORMINV(A186,0,1)</f>
        <v>-0.343342242553546</v>
      </c>
    </row>
    <row r="187" customFormat="false" ht="12.75" hidden="false" customHeight="false" outlineLevel="0" collapsed="false">
      <c r="A187" s="9" t="n">
        <f aca="true">RAND()</f>
        <v>0.06904978133219</v>
      </c>
      <c r="B187" s="9" t="n">
        <f aca="false">NORMINV(A187,0,1)</f>
        <v>-1.48290533930588</v>
      </c>
    </row>
    <row r="188" customFormat="false" ht="12.75" hidden="false" customHeight="false" outlineLevel="0" collapsed="false">
      <c r="A188" s="9" t="n">
        <f aca="true">RAND()</f>
        <v>0.665989184558166</v>
      </c>
      <c r="B188" s="9" t="n">
        <f aca="false">NORMINV(A188,0,1)</f>
        <v>0.428864782228534</v>
      </c>
    </row>
    <row r="189" customFormat="false" ht="12.75" hidden="false" customHeight="false" outlineLevel="0" collapsed="false">
      <c r="A189" s="9" t="n">
        <f aca="true">RAND()</f>
        <v>0.539105515394561</v>
      </c>
      <c r="B189" s="9" t="n">
        <f aca="false">NORMINV(A189,0,1)</f>
        <v>0.0981804964491996</v>
      </c>
    </row>
    <row r="190" customFormat="false" ht="12.75" hidden="false" customHeight="false" outlineLevel="0" collapsed="false">
      <c r="A190" s="9" t="n">
        <f aca="true">RAND()</f>
        <v>0.00640605353078953</v>
      </c>
      <c r="B190" s="9" t="n">
        <f aca="false">NORMINV(A190,0,1)</f>
        <v>-2.48894975631244</v>
      </c>
    </row>
    <row r="191" customFormat="false" ht="12.75" hidden="false" customHeight="false" outlineLevel="0" collapsed="false">
      <c r="A191" s="9" t="n">
        <f aca="true">RAND()</f>
        <v>0.0330550493486652</v>
      </c>
      <c r="B191" s="9" t="n">
        <f aca="false">NORMINV(A191,0,1)</f>
        <v>-1.83767643217317</v>
      </c>
    </row>
    <row r="192" customFormat="false" ht="12.75" hidden="false" customHeight="false" outlineLevel="0" collapsed="false">
      <c r="A192" s="9" t="n">
        <f aca="true">RAND()</f>
        <v>0.166647980100734</v>
      </c>
      <c r="B192" s="9" t="n">
        <f aca="false">NORMINV(A192,0,1)</f>
        <v>-0.967496359664469</v>
      </c>
    </row>
    <row r="193" customFormat="false" ht="12.75" hidden="false" customHeight="false" outlineLevel="0" collapsed="false">
      <c r="A193" s="9" t="n">
        <f aca="true">RAND()</f>
        <v>0.651103247514453</v>
      </c>
      <c r="B193" s="9" t="n">
        <f aca="false">NORMINV(A193,0,1)</f>
        <v>0.388300719363719</v>
      </c>
    </row>
    <row r="194" customFormat="false" ht="12.75" hidden="false" customHeight="false" outlineLevel="0" collapsed="false">
      <c r="A194" s="9" t="n">
        <f aca="true">RAND()</f>
        <v>0.218220857669125</v>
      </c>
      <c r="B194" s="9" t="n">
        <f aca="false">NORMINV(A194,0,1)</f>
        <v>-0.778215950061507</v>
      </c>
    </row>
    <row r="195" customFormat="false" ht="12.75" hidden="false" customHeight="false" outlineLevel="0" collapsed="false">
      <c r="A195" s="9" t="n">
        <f aca="true">RAND()</f>
        <v>0.958759249374963</v>
      </c>
      <c r="B195" s="9" t="n">
        <f aca="false">NORMINV(A195,0,1)</f>
        <v>1.7364658294126</v>
      </c>
    </row>
    <row r="196" customFormat="false" ht="12.75" hidden="false" customHeight="false" outlineLevel="0" collapsed="false">
      <c r="A196" s="9" t="n">
        <f aca="true">RAND()</f>
        <v>0.271787883832098</v>
      </c>
      <c r="B196" s="9" t="n">
        <f aca="false">NORMINV(A196,0,1)</f>
        <v>-0.607414651352726</v>
      </c>
    </row>
    <row r="197" customFormat="false" ht="12.75" hidden="false" customHeight="false" outlineLevel="0" collapsed="false">
      <c r="A197" s="9" t="n">
        <f aca="true">RAND()</f>
        <v>0.709177309677559</v>
      </c>
      <c r="B197" s="9" t="n">
        <f aca="false">NORMINV(A197,0,1)</f>
        <v>0.550982923632959</v>
      </c>
    </row>
    <row r="198" customFormat="false" ht="12.75" hidden="false" customHeight="false" outlineLevel="0" collapsed="false">
      <c r="A198" s="9" t="n">
        <f aca="true">RAND()</f>
        <v>0.280669988820716</v>
      </c>
      <c r="B198" s="9" t="n">
        <f aca="false">NORMINV(A198,0,1)</f>
        <v>-0.58085233758096</v>
      </c>
    </row>
    <row r="199" customFormat="false" ht="12.75" hidden="false" customHeight="false" outlineLevel="0" collapsed="false">
      <c r="A199" s="9" t="n">
        <f aca="true">RAND()</f>
        <v>0.801021414053693</v>
      </c>
      <c r="B199" s="9" t="n">
        <f aca="false">NORMINV(A199,0,1)</f>
        <v>0.845275258061631</v>
      </c>
    </row>
    <row r="200" customFormat="false" ht="12.75" hidden="false" customHeight="false" outlineLevel="0" collapsed="false">
      <c r="A200" s="9" t="n">
        <f aca="true">RAND()</f>
        <v>0.344911590530851</v>
      </c>
      <c r="B200" s="9" t="n">
        <f aca="false">NORMINV(A200,0,1)</f>
        <v>-0.399095034261533</v>
      </c>
    </row>
    <row r="201" customFormat="false" ht="12.75" hidden="false" customHeight="false" outlineLevel="0" collapsed="false">
      <c r="A201" s="9" t="n">
        <f aca="true">RAND()</f>
        <v>0.0656551371583414</v>
      </c>
      <c r="B201" s="9" t="n">
        <f aca="false">NORMINV(A201,0,1)</f>
        <v>-1.50895503391985</v>
      </c>
    </row>
    <row r="202" customFormat="false" ht="12.75" hidden="false" customHeight="false" outlineLevel="0" collapsed="false">
      <c r="A202" s="9" t="n">
        <f aca="true">RAND()</f>
        <v>0.321280829834981</v>
      </c>
      <c r="B202" s="9" t="n">
        <f aca="false">NORMINV(A202,0,1)</f>
        <v>-0.464120158725373</v>
      </c>
    </row>
    <row r="203" customFormat="false" ht="12.75" hidden="false" customHeight="false" outlineLevel="0" collapsed="false">
      <c r="A203" s="9" t="n">
        <f aca="true">RAND()</f>
        <v>0.963065623115505</v>
      </c>
      <c r="B203" s="9" t="n">
        <f aca="false">NORMINV(A203,0,1)</f>
        <v>1.78742543476439</v>
      </c>
    </row>
    <row r="204" customFormat="false" ht="12.75" hidden="false" customHeight="false" outlineLevel="0" collapsed="false">
      <c r="A204" s="9" t="n">
        <f aca="true">RAND()</f>
        <v>0.87546063011253</v>
      </c>
      <c r="B204" s="9" t="n">
        <f aca="false">NORMINV(A204,0,1)</f>
        <v>1.1525899266973</v>
      </c>
    </row>
    <row r="205" customFormat="false" ht="12.75" hidden="false" customHeight="false" outlineLevel="0" collapsed="false">
      <c r="A205" s="9" t="n">
        <f aca="true">RAND()</f>
        <v>0.594987606747353</v>
      </c>
      <c r="B205" s="9" t="n">
        <f aca="false">NORMINV(A205,0,1)</f>
        <v>0.240394055027533</v>
      </c>
    </row>
    <row r="206" customFormat="false" ht="12.75" hidden="false" customHeight="false" outlineLevel="0" collapsed="false">
      <c r="A206" s="9" t="n">
        <f aca="true">RAND()</f>
        <v>0.481108416246525</v>
      </c>
      <c r="B206" s="9" t="n">
        <f aca="false">NORMINV(A206,0,1)</f>
        <v>-0.0473718898708975</v>
      </c>
    </row>
    <row r="207" customFormat="false" ht="12.75" hidden="false" customHeight="false" outlineLevel="0" collapsed="false">
      <c r="A207" s="9" t="n">
        <f aca="true">RAND()</f>
        <v>0.131413387530235</v>
      </c>
      <c r="B207" s="9" t="n">
        <f aca="false">NORMINV(A207,0,1)</f>
        <v>-1.11973483679496</v>
      </c>
    </row>
    <row r="208" customFormat="false" ht="12.75" hidden="false" customHeight="false" outlineLevel="0" collapsed="false">
      <c r="A208" s="9" t="n">
        <f aca="true">RAND()</f>
        <v>0.594540686218387</v>
      </c>
      <c r="B208" s="9" t="n">
        <f aca="false">NORMINV(A208,0,1)</f>
        <v>0.239241109110347</v>
      </c>
    </row>
    <row r="209" customFormat="false" ht="12.75" hidden="false" customHeight="false" outlineLevel="0" collapsed="false">
      <c r="A209" s="9" t="n">
        <f aca="true">RAND()</f>
        <v>0.403343519430218</v>
      </c>
      <c r="B209" s="9" t="n">
        <f aca="false">NORMINV(A209,0,1)</f>
        <v>-0.244702181416172</v>
      </c>
    </row>
    <row r="210" customFormat="false" ht="12.75" hidden="false" customHeight="false" outlineLevel="0" collapsed="false">
      <c r="A210" s="9" t="n">
        <f aca="true">RAND()</f>
        <v>0.762134730875221</v>
      </c>
      <c r="B210" s="9" t="n">
        <f aca="false">NORMINV(A210,0,1)</f>
        <v>0.713186210159187</v>
      </c>
    </row>
    <row r="211" customFormat="false" ht="12.75" hidden="false" customHeight="false" outlineLevel="0" collapsed="false">
      <c r="A211" s="9" t="n">
        <f aca="true">RAND()</f>
        <v>0.204667736236735</v>
      </c>
      <c r="B211" s="9" t="n">
        <f aca="false">NORMINV(A211,0,1)</f>
        <v>-0.825063619980018</v>
      </c>
    </row>
    <row r="212" customFormat="false" ht="12.75" hidden="false" customHeight="false" outlineLevel="0" collapsed="false">
      <c r="A212" s="9" t="n">
        <f aca="true">RAND()</f>
        <v>0.658112868972345</v>
      </c>
      <c r="B212" s="9" t="n">
        <f aca="false">NORMINV(A212,0,1)</f>
        <v>0.407318247924984</v>
      </c>
    </row>
    <row r="213" customFormat="false" ht="12.75" hidden="false" customHeight="false" outlineLevel="0" collapsed="false">
      <c r="A213" s="9" t="n">
        <f aca="true">RAND()</f>
        <v>0.477209538697769</v>
      </c>
      <c r="B213" s="9" t="n">
        <f aca="false">NORMINV(A213,0,1)</f>
        <v>-0.0571583228561401</v>
      </c>
    </row>
    <row r="214" customFormat="false" ht="12.75" hidden="false" customHeight="false" outlineLevel="0" collapsed="false">
      <c r="A214" s="9" t="n">
        <f aca="true">RAND()</f>
        <v>0.413162739129399</v>
      </c>
      <c r="B214" s="9" t="n">
        <f aca="false">NORMINV(A214,0,1)</f>
        <v>-0.219416679449647</v>
      </c>
    </row>
    <row r="215" customFormat="false" ht="12.75" hidden="false" customHeight="false" outlineLevel="0" collapsed="false">
      <c r="A215" s="9" t="n">
        <f aca="true">RAND()</f>
        <v>0.530786928998818</v>
      </c>
      <c r="B215" s="9" t="n">
        <f aca="false">NORMINV(A215,0,1)</f>
        <v>0.0772481448311846</v>
      </c>
    </row>
    <row r="216" customFormat="false" ht="12.75" hidden="false" customHeight="false" outlineLevel="0" collapsed="false">
      <c r="A216" s="9" t="n">
        <f aca="true">RAND()</f>
        <v>0.054156918381048</v>
      </c>
      <c r="B216" s="9" t="n">
        <f aca="false">NORMINV(A216,0,1)</f>
        <v>-1.6058183082836</v>
      </c>
    </row>
    <row r="217" customFormat="false" ht="12.75" hidden="false" customHeight="false" outlineLevel="0" collapsed="false">
      <c r="A217" s="9" t="n">
        <f aca="true">RAND()</f>
        <v>0.981850834546412</v>
      </c>
      <c r="B217" s="9" t="n">
        <f aca="false">NORMINV(A217,0,1)</f>
        <v>2.09356967942073</v>
      </c>
    </row>
    <row r="218" customFormat="false" ht="12.75" hidden="false" customHeight="false" outlineLevel="0" collapsed="false">
      <c r="A218" s="9" t="n">
        <f aca="true">RAND()</f>
        <v>0.115305107875297</v>
      </c>
      <c r="B218" s="9" t="n">
        <f aca="false">NORMINV(A218,0,1)</f>
        <v>-1.19878844747319</v>
      </c>
    </row>
    <row r="219" customFormat="false" ht="12.75" hidden="false" customHeight="false" outlineLevel="0" collapsed="false">
      <c r="A219" s="9" t="n">
        <f aca="true">RAND()</f>
        <v>0.332923808802709</v>
      </c>
      <c r="B219" s="9" t="n">
        <f aca="false">NORMINV(A219,0,1)</f>
        <v>-0.431853878612616</v>
      </c>
    </row>
    <row r="220" customFormat="false" ht="12.75" hidden="false" customHeight="false" outlineLevel="0" collapsed="false">
      <c r="A220" s="9" t="n">
        <f aca="true">RAND()</f>
        <v>0.836383696034134</v>
      </c>
      <c r="B220" s="9" t="n">
        <f aca="false">NORMINV(A220,0,1)</f>
        <v>0.979703277251397</v>
      </c>
    </row>
    <row r="221" customFormat="false" ht="12.75" hidden="false" customHeight="false" outlineLevel="0" collapsed="false">
      <c r="A221" s="9" t="n">
        <f aca="true">RAND()</f>
        <v>0.836405108054099</v>
      </c>
      <c r="B221" s="9" t="n">
        <f aca="false">NORMINV(A221,0,1)</f>
        <v>0.979790010970177</v>
      </c>
    </row>
    <row r="222" customFormat="false" ht="12.75" hidden="false" customHeight="false" outlineLevel="0" collapsed="false">
      <c r="A222" s="9" t="n">
        <f aca="true">RAND()</f>
        <v>0.975233901580459</v>
      </c>
      <c r="B222" s="9" t="n">
        <f aca="false">NORMINV(A222,0,1)</f>
        <v>1.96398184939803</v>
      </c>
    </row>
    <row r="223" customFormat="false" ht="12.75" hidden="false" customHeight="false" outlineLevel="0" collapsed="false">
      <c r="A223" s="9" t="n">
        <f aca="true">RAND()</f>
        <v>0.984805527062981</v>
      </c>
      <c r="B223" s="9" t="n">
        <f aca="false">NORMINV(A223,0,1)</f>
        <v>2.16498353930501</v>
      </c>
    </row>
    <row r="224" customFormat="false" ht="12.75" hidden="false" customHeight="false" outlineLevel="0" collapsed="false">
      <c r="A224" s="9" t="n">
        <f aca="true">RAND()</f>
        <v>0.607492791121455</v>
      </c>
      <c r="B224" s="9" t="n">
        <f aca="false">NORMINV(A224,0,1)</f>
        <v>0.272790298181723</v>
      </c>
    </row>
    <row r="225" customFormat="false" ht="12.75" hidden="false" customHeight="false" outlineLevel="0" collapsed="false">
      <c r="A225" s="9" t="n">
        <f aca="true">RAND()</f>
        <v>0.440007925701341</v>
      </c>
      <c r="B225" s="9" t="n">
        <f aca="false">NORMINV(A225,0,1)</f>
        <v>-0.150949121046293</v>
      </c>
    </row>
    <row r="226" customFormat="false" ht="12.75" hidden="false" customHeight="false" outlineLevel="0" collapsed="false">
      <c r="A226" s="9" t="n">
        <f aca="true">RAND()</f>
        <v>0.849782107508629</v>
      </c>
      <c r="B226" s="9" t="n">
        <f aca="false">NORMINV(A226,0,1)</f>
        <v>1.03549931755674</v>
      </c>
    </row>
    <row r="227" customFormat="false" ht="12.75" hidden="false" customHeight="false" outlineLevel="0" collapsed="false">
      <c r="A227" s="9" t="n">
        <f aca="true">RAND()</f>
        <v>0.562846596747174</v>
      </c>
      <c r="B227" s="9" t="n">
        <f aca="false">NORMINV(A227,0,1)</f>
        <v>0.158190351384203</v>
      </c>
    </row>
    <row r="228" customFormat="false" ht="12.75" hidden="false" customHeight="false" outlineLevel="0" collapsed="false">
      <c r="A228" s="9" t="n">
        <f aca="true">RAND()</f>
        <v>0.303541194895767</v>
      </c>
      <c r="B228" s="9" t="n">
        <f aca="false">NORMINV(A228,0,1)</f>
        <v>-0.514242596505776</v>
      </c>
    </row>
    <row r="229" customFormat="false" ht="12.75" hidden="false" customHeight="false" outlineLevel="0" collapsed="false">
      <c r="A229" s="9" t="n">
        <f aca="true">RAND()</f>
        <v>0.794868901215917</v>
      </c>
      <c r="B229" s="9" t="n">
        <f aca="false">NORMINV(A229,0,1)</f>
        <v>0.823432306625137</v>
      </c>
    </row>
    <row r="230" customFormat="false" ht="12.75" hidden="false" customHeight="false" outlineLevel="0" collapsed="false">
      <c r="A230" s="9" t="n">
        <f aca="true">RAND()</f>
        <v>0.455524792977135</v>
      </c>
      <c r="B230" s="9" t="n">
        <f aca="false">NORMINV(A230,0,1)</f>
        <v>-0.111714747199712</v>
      </c>
    </row>
    <row r="231" customFormat="false" ht="12.75" hidden="false" customHeight="false" outlineLevel="0" collapsed="false">
      <c r="A231" s="9" t="n">
        <f aca="true">RAND()</f>
        <v>0.877618020434041</v>
      </c>
      <c r="B231" s="9" t="n">
        <f aca="false">NORMINV(A231,0,1)</f>
        <v>1.16316156065598</v>
      </c>
    </row>
    <row r="232" customFormat="false" ht="12.75" hidden="false" customHeight="false" outlineLevel="0" collapsed="false">
      <c r="A232" s="9" t="n">
        <f aca="true">RAND()</f>
        <v>0.0327574037526958</v>
      </c>
      <c r="B232" s="9" t="n">
        <f aca="false">NORMINV(A232,0,1)</f>
        <v>-1.84172894897588</v>
      </c>
    </row>
    <row r="233" customFormat="false" ht="12.75" hidden="false" customHeight="false" outlineLevel="0" collapsed="false">
      <c r="A233" s="9" t="n">
        <f aca="true">RAND()</f>
        <v>0.468456551616818</v>
      </c>
      <c r="B233" s="9" t="n">
        <f aca="false">NORMINV(A233,0,1)</f>
        <v>-0.0791502649546447</v>
      </c>
    </row>
    <row r="234" customFormat="false" ht="12.75" hidden="false" customHeight="false" outlineLevel="0" collapsed="false">
      <c r="A234" s="9" t="n">
        <f aca="true">RAND()</f>
        <v>0.144446469514362</v>
      </c>
      <c r="B234" s="9" t="n">
        <f aca="false">NORMINV(A234,0,1)</f>
        <v>-1.06055333567018</v>
      </c>
    </row>
    <row r="235" customFormat="false" ht="12.75" hidden="false" customHeight="false" outlineLevel="0" collapsed="false">
      <c r="A235" s="9" t="n">
        <f aca="true">RAND()</f>
        <v>0.522964703835153</v>
      </c>
      <c r="B235" s="9" t="n">
        <f aca="false">NORMINV(A235,0,1)</f>
        <v>0.0575958036481667</v>
      </c>
    </row>
    <row r="236" customFormat="false" ht="12.75" hidden="false" customHeight="false" outlineLevel="0" collapsed="false">
      <c r="A236" s="9" t="n">
        <f aca="true">RAND()</f>
        <v>0.254678922479497</v>
      </c>
      <c r="B236" s="9" t="n">
        <f aca="false">NORMINV(A236,0,1)</f>
        <v>-0.659837921803122</v>
      </c>
    </row>
    <row r="237" customFormat="false" ht="12.75" hidden="false" customHeight="false" outlineLevel="0" collapsed="false">
      <c r="A237" s="9" t="n">
        <f aca="true">RAND()</f>
        <v>0.425038407372512</v>
      </c>
      <c r="B237" s="9" t="n">
        <f aca="false">NORMINV(A237,0,1)</f>
        <v>-0.189020417049414</v>
      </c>
    </row>
    <row r="238" customFormat="false" ht="12.75" hidden="false" customHeight="false" outlineLevel="0" collapsed="false">
      <c r="A238" s="9" t="n">
        <f aca="true">RAND()</f>
        <v>0.838927081541899</v>
      </c>
      <c r="B238" s="9" t="n">
        <f aca="false">NORMINV(A238,0,1)</f>
        <v>0.990057864223068</v>
      </c>
    </row>
    <row r="239" customFormat="false" ht="12.75" hidden="false" customHeight="false" outlineLevel="0" collapsed="false">
      <c r="A239" s="9" t="n">
        <f aca="true">RAND()</f>
        <v>0.610784570626841</v>
      </c>
      <c r="B239" s="9" t="n">
        <f aca="false">NORMINV(A239,0,1)</f>
        <v>0.281364480248312</v>
      </c>
    </row>
    <row r="240" customFormat="false" ht="12.75" hidden="false" customHeight="false" outlineLevel="0" collapsed="false">
      <c r="A240" s="9" t="n">
        <f aca="true">RAND()</f>
        <v>0.249498392852231</v>
      </c>
      <c r="B240" s="9" t="n">
        <f aca="false">NORMINV(A240,0,1)</f>
        <v>-0.676069081756877</v>
      </c>
    </row>
    <row r="241" customFormat="false" ht="12.75" hidden="false" customHeight="false" outlineLevel="0" collapsed="false">
      <c r="A241" s="9" t="n">
        <f aca="true">RAND()</f>
        <v>0.608160342246816</v>
      </c>
      <c r="B241" s="9" t="n">
        <f aca="false">NORMINV(A241,0,1)</f>
        <v>0.274527444880885</v>
      </c>
    </row>
    <row r="242" customFormat="false" ht="12.75" hidden="false" customHeight="false" outlineLevel="0" collapsed="false">
      <c r="A242" s="9" t="n">
        <f aca="true">RAND()</f>
        <v>0.383866003959516</v>
      </c>
      <c r="B242" s="9" t="n">
        <f aca="false">NORMINV(A242,0,1)</f>
        <v>-0.295342821349078</v>
      </c>
    </row>
    <row r="243" customFormat="false" ht="12.75" hidden="false" customHeight="false" outlineLevel="0" collapsed="false">
      <c r="A243" s="9" t="n">
        <f aca="true">RAND()</f>
        <v>0.797668762723188</v>
      </c>
      <c r="B243" s="9" t="n">
        <f aca="false">NORMINV(A243,0,1)</f>
        <v>0.833323201439789</v>
      </c>
    </row>
    <row r="244" customFormat="false" ht="12.75" hidden="false" customHeight="false" outlineLevel="0" collapsed="false">
      <c r="A244" s="9" t="n">
        <f aca="true">RAND()</f>
        <v>0.619894431305115</v>
      </c>
      <c r="B244" s="9" t="n">
        <f aca="false">NORMINV(A244,0,1)</f>
        <v>0.305203538735511</v>
      </c>
    </row>
    <row r="245" customFormat="false" ht="12.75" hidden="false" customHeight="false" outlineLevel="0" collapsed="false">
      <c r="A245" s="9" t="n">
        <f aca="true">RAND()</f>
        <v>0.269313466179644</v>
      </c>
      <c r="B245" s="9" t="n">
        <f aca="false">NORMINV(A245,0,1)</f>
        <v>-0.614890658550604</v>
      </c>
    </row>
    <row r="246" customFormat="false" ht="12.75" hidden="false" customHeight="false" outlineLevel="0" collapsed="false">
      <c r="A246" s="9" t="n">
        <f aca="true">RAND()</f>
        <v>0.15901581763165</v>
      </c>
      <c r="B246" s="9" t="n">
        <f aca="false">NORMINV(A246,0,1)</f>
        <v>-0.998510995657609</v>
      </c>
    </row>
    <row r="247" customFormat="false" ht="12.75" hidden="false" customHeight="false" outlineLevel="0" collapsed="false">
      <c r="A247" s="9" t="n">
        <f aca="true">RAND()</f>
        <v>0.0874492362932715</v>
      </c>
      <c r="B247" s="9" t="n">
        <f aca="false">NORMINV(A247,0,1)</f>
        <v>-1.35663104419123</v>
      </c>
    </row>
    <row r="248" customFormat="false" ht="12.75" hidden="false" customHeight="false" outlineLevel="0" collapsed="false">
      <c r="A248" s="9" t="n">
        <f aca="true">RAND()</f>
        <v>0.173433901535437</v>
      </c>
      <c r="B248" s="9" t="n">
        <f aca="false">NORMINV(A248,0,1)</f>
        <v>-0.940682083683721</v>
      </c>
    </row>
    <row r="249" customFormat="false" ht="12.75" hidden="false" customHeight="false" outlineLevel="0" collapsed="false">
      <c r="A249" s="9" t="n">
        <f aca="true">RAND()</f>
        <v>0.127748388759135</v>
      </c>
      <c r="B249" s="9" t="n">
        <f aca="false">NORMINV(A249,0,1)</f>
        <v>-1.13709929765597</v>
      </c>
    </row>
    <row r="250" customFormat="false" ht="12.75" hidden="false" customHeight="false" outlineLevel="0" collapsed="false">
      <c r="A250" s="9" t="n">
        <f aca="true">RAND()</f>
        <v>0.537109511146987</v>
      </c>
      <c r="B250" s="9" t="n">
        <f aca="false">NORMINV(A250,0,1)</f>
        <v>0.0931543025994038</v>
      </c>
    </row>
    <row r="251" customFormat="false" ht="12.75" hidden="false" customHeight="false" outlineLevel="0" collapsed="false">
      <c r="A251" s="9" t="n">
        <f aca="true">RAND()</f>
        <v>0.492056152375705</v>
      </c>
      <c r="B251" s="9" t="n">
        <f aca="false">NORMINV(A251,0,1)</f>
        <v>-0.0199135891118511</v>
      </c>
    </row>
    <row r="252" customFormat="false" ht="12.75" hidden="false" customHeight="false" outlineLevel="0" collapsed="false">
      <c r="A252" s="9" t="n">
        <f aca="true">RAND()</f>
        <v>0.404296982292955</v>
      </c>
      <c r="B252" s="9" t="n">
        <f aca="false">NORMINV(A252,0,1)</f>
        <v>-0.24224030681913</v>
      </c>
    </row>
    <row r="253" customFormat="false" ht="12.75" hidden="false" customHeight="false" outlineLevel="0" collapsed="false">
      <c r="A253" s="9" t="n">
        <f aca="true">RAND()</f>
        <v>0.753033297578506</v>
      </c>
      <c r="B253" s="9" t="n">
        <f aca="false">NORMINV(A253,0,1)</f>
        <v>0.684066135371572</v>
      </c>
    </row>
    <row r="254" customFormat="false" ht="12.75" hidden="false" customHeight="false" outlineLevel="0" collapsed="false">
      <c r="A254" s="9" t="n">
        <f aca="true">RAND()</f>
        <v>0.00625624586934007</v>
      </c>
      <c r="B254" s="9" t="n">
        <f aca="false">NORMINV(A254,0,1)</f>
        <v>-2.49735133774131</v>
      </c>
    </row>
    <row r="255" customFormat="false" ht="12.75" hidden="false" customHeight="false" outlineLevel="0" collapsed="false">
      <c r="A255" s="9" t="n">
        <f aca="true">RAND()</f>
        <v>0.185726848906042</v>
      </c>
      <c r="B255" s="9" t="n">
        <f aca="false">NORMINV(A255,0,1)</f>
        <v>-0.893753679048916</v>
      </c>
    </row>
    <row r="256" customFormat="false" ht="12.75" hidden="false" customHeight="false" outlineLevel="0" collapsed="false">
      <c r="A256" s="9" t="n">
        <f aca="true">RAND()</f>
        <v>0.379056005487578</v>
      </c>
      <c r="B256" s="9" t="n">
        <f aca="false">NORMINV(A256,0,1)</f>
        <v>-0.307960996755994</v>
      </c>
    </row>
    <row r="257" customFormat="false" ht="12.75" hidden="false" customHeight="false" outlineLevel="0" collapsed="false">
      <c r="A257" s="9" t="n">
        <f aca="true">RAND()</f>
        <v>0.87210149578235</v>
      </c>
      <c r="B257" s="9" t="n">
        <f aca="false">NORMINV(A257,0,1)</f>
        <v>1.13638132425981</v>
      </c>
    </row>
    <row r="258" customFormat="false" ht="12.75" hidden="false" customHeight="false" outlineLevel="0" collapsed="false">
      <c r="A258" s="9" t="n">
        <f aca="true">RAND()</f>
        <v>0.812308567947611</v>
      </c>
      <c r="B258" s="9" t="n">
        <f aca="false">NORMINV(A258,0,1)</f>
        <v>0.886435560279133</v>
      </c>
    </row>
    <row r="259" customFormat="false" ht="12.75" hidden="false" customHeight="false" outlineLevel="0" collapsed="false">
      <c r="A259" s="9" t="n">
        <f aca="true">RAND()</f>
        <v>0.757271798220558</v>
      </c>
      <c r="B259" s="9" t="n">
        <f aca="false">NORMINV(A259,0,1)</f>
        <v>0.697553606895521</v>
      </c>
    </row>
    <row r="260" customFormat="false" ht="12.75" hidden="false" customHeight="false" outlineLevel="0" collapsed="false">
      <c r="A260" s="9" t="n">
        <f aca="true">RAND()</f>
        <v>0.458710050979116</v>
      </c>
      <c r="B260" s="9" t="n">
        <f aca="false">NORMINV(A260,0,1)</f>
        <v>-0.103684028230456</v>
      </c>
    </row>
    <row r="261" customFormat="false" ht="12.75" hidden="false" customHeight="false" outlineLevel="0" collapsed="false">
      <c r="A261" s="9" t="n">
        <f aca="true">RAND()</f>
        <v>0.115438011227439</v>
      </c>
      <c r="B261" s="9" t="n">
        <f aca="false">NORMINV(A261,0,1)</f>
        <v>-1.19810530859607</v>
      </c>
    </row>
    <row r="262" customFormat="false" ht="12.75" hidden="false" customHeight="false" outlineLevel="0" collapsed="false">
      <c r="A262" s="9" t="n">
        <f aca="true">RAND()</f>
        <v>0.315080762989242</v>
      </c>
      <c r="B262" s="9" t="n">
        <f aca="false">NORMINV(A262,0,1)</f>
        <v>-0.481499512704865</v>
      </c>
    </row>
    <row r="263" customFormat="false" ht="12.75" hidden="false" customHeight="false" outlineLevel="0" collapsed="false">
      <c r="A263" s="9" t="n">
        <f aca="true">RAND()</f>
        <v>0.598692971521997</v>
      </c>
      <c r="B263" s="9" t="n">
        <f aca="false">NORMINV(A263,0,1)</f>
        <v>0.249965463655525</v>
      </c>
    </row>
    <row r="264" customFormat="false" ht="12.75" hidden="false" customHeight="false" outlineLevel="0" collapsed="false">
      <c r="A264" s="9" t="n">
        <f aca="true">RAND()</f>
        <v>0.141350859753611</v>
      </c>
      <c r="B264" s="9" t="n">
        <f aca="false">NORMINV(A264,0,1)</f>
        <v>-1.07426992688234</v>
      </c>
    </row>
    <row r="265" customFormat="false" ht="12.75" hidden="false" customHeight="false" outlineLevel="0" collapsed="false">
      <c r="A265" s="9" t="n">
        <f aca="true">RAND()</f>
        <v>0.194952661513905</v>
      </c>
      <c r="B265" s="9" t="n">
        <f aca="false">NORMINV(A265,0,1)</f>
        <v>-0.859789074235551</v>
      </c>
    </row>
    <row r="266" customFormat="false" ht="12.75" hidden="false" customHeight="false" outlineLevel="0" collapsed="false">
      <c r="A266" s="9" t="n">
        <f aca="true">RAND()</f>
        <v>0.77538221298671</v>
      </c>
      <c r="B266" s="9" t="n">
        <f aca="false">NORMINV(A266,0,1)</f>
        <v>0.756690055477984</v>
      </c>
    </row>
    <row r="267" customFormat="false" ht="12.75" hidden="false" customHeight="false" outlineLevel="0" collapsed="false">
      <c r="A267" s="9" t="n">
        <f aca="true">RAND()</f>
        <v>0.979700417205813</v>
      </c>
      <c r="B267" s="9" t="n">
        <f aca="false">NORMINV(A267,0,1)</f>
        <v>2.04760044632365</v>
      </c>
    </row>
    <row r="268" customFormat="false" ht="12.75" hidden="false" customHeight="false" outlineLevel="0" collapsed="false">
      <c r="A268" s="9" t="n">
        <f aca="true">RAND()</f>
        <v>0.97916951871244</v>
      </c>
      <c r="B268" s="9" t="n">
        <f aca="false">NORMINV(A268,0,1)</f>
        <v>2.03689103650035</v>
      </c>
    </row>
    <row r="269" customFormat="false" ht="12.75" hidden="false" customHeight="false" outlineLevel="0" collapsed="false">
      <c r="A269" s="9" t="n">
        <f aca="true">RAND()</f>
        <v>0.508969298152985</v>
      </c>
      <c r="B269" s="9" t="n">
        <f aca="false">NORMINV(A269,0,1)</f>
        <v>0.0224845907499118</v>
      </c>
    </row>
    <row r="270" customFormat="false" ht="12.75" hidden="false" customHeight="false" outlineLevel="0" collapsed="false">
      <c r="A270" s="9" t="n">
        <f aca="true">RAND()</f>
        <v>0.453141883612681</v>
      </c>
      <c r="B270" s="9" t="n">
        <f aca="false">NORMINV(A270,0,1)</f>
        <v>-0.117727259234787</v>
      </c>
    </row>
    <row r="271" customFormat="false" ht="12.75" hidden="false" customHeight="false" outlineLevel="0" collapsed="false">
      <c r="A271" s="9" t="n">
        <f aca="true">RAND()</f>
        <v>0.997678643640801</v>
      </c>
      <c r="B271" s="9" t="n">
        <f aca="false">NORMINV(A271,0,1)</f>
        <v>2.83083181182982</v>
      </c>
    </row>
    <row r="272" customFormat="false" ht="12.75" hidden="false" customHeight="false" outlineLevel="0" collapsed="false">
      <c r="A272" s="9" t="n">
        <f aca="true">RAND()</f>
        <v>0.056830280103926</v>
      </c>
      <c r="B272" s="9" t="n">
        <f aca="false">NORMINV(A272,0,1)</f>
        <v>-1.58195186182249</v>
      </c>
    </row>
    <row r="273" customFormat="false" ht="12.75" hidden="false" customHeight="false" outlineLevel="0" collapsed="false">
      <c r="A273" s="9" t="n">
        <f aca="true">RAND()</f>
        <v>0.33475830483162</v>
      </c>
      <c r="B273" s="9" t="n">
        <f aca="false">NORMINV(A273,0,1)</f>
        <v>-0.426811527406784</v>
      </c>
    </row>
    <row r="274" customFormat="false" ht="12.75" hidden="false" customHeight="false" outlineLevel="0" collapsed="false">
      <c r="A274" s="9" t="n">
        <f aca="true">RAND()</f>
        <v>0.812747422670847</v>
      </c>
      <c r="B274" s="9" t="n">
        <f aca="false">NORMINV(A274,0,1)</f>
        <v>0.888066177753671</v>
      </c>
    </row>
    <row r="275" customFormat="false" ht="12.75" hidden="false" customHeight="false" outlineLevel="0" collapsed="false">
      <c r="A275" s="9" t="n">
        <f aca="true">RAND()</f>
        <v>0.128482727661008</v>
      </c>
      <c r="B275" s="9" t="n">
        <f aca="false">NORMINV(A275,0,1)</f>
        <v>-1.13359265528384</v>
      </c>
    </row>
    <row r="276" customFormat="false" ht="12.75" hidden="false" customHeight="false" outlineLevel="0" collapsed="false">
      <c r="A276" s="9" t="n">
        <f aca="true">RAND()</f>
        <v>0.351400900716554</v>
      </c>
      <c r="B276" s="9" t="n">
        <f aca="false">NORMINV(A276,0,1)</f>
        <v>-0.381541071132098</v>
      </c>
    </row>
    <row r="277" customFormat="false" ht="12.75" hidden="false" customHeight="false" outlineLevel="0" collapsed="false">
      <c r="A277" s="9" t="n">
        <f aca="true">RAND()</f>
        <v>0.701810186837262</v>
      </c>
      <c r="B277" s="9" t="n">
        <f aca="false">NORMINV(A277,0,1)</f>
        <v>0.529613941333308</v>
      </c>
    </row>
    <row r="278" customFormat="false" ht="12.75" hidden="false" customHeight="false" outlineLevel="0" collapsed="false">
      <c r="A278" s="9" t="n">
        <f aca="true">RAND()</f>
        <v>0.776700975384143</v>
      </c>
      <c r="B278" s="9" t="n">
        <f aca="false">NORMINV(A278,0,1)</f>
        <v>0.76109881330114</v>
      </c>
    </row>
    <row r="279" customFormat="false" ht="12.75" hidden="false" customHeight="false" outlineLevel="0" collapsed="false">
      <c r="A279" s="9" t="n">
        <f aca="true">RAND()</f>
        <v>0.229114310123621</v>
      </c>
      <c r="B279" s="9" t="n">
        <f aca="false">NORMINV(A279,0,1)</f>
        <v>-0.741766830993421</v>
      </c>
    </row>
    <row r="280" customFormat="false" ht="12.75" hidden="false" customHeight="false" outlineLevel="0" collapsed="false">
      <c r="A280" s="9" t="n">
        <f aca="true">RAND()</f>
        <v>0.935392248450401</v>
      </c>
      <c r="B280" s="9" t="n">
        <f aca="false">NORMINV(A280,0,1)</f>
        <v>1.51720274655368</v>
      </c>
    </row>
    <row r="281" customFormat="false" ht="12.75" hidden="false" customHeight="false" outlineLevel="0" collapsed="false">
      <c r="A281" s="9" t="n">
        <f aca="true">RAND()</f>
        <v>0.0161668913733845</v>
      </c>
      <c r="B281" s="9" t="n">
        <f aca="false">NORMINV(A281,0,1)</f>
        <v>-2.14025972655989</v>
      </c>
    </row>
    <row r="282" customFormat="false" ht="12.75" hidden="false" customHeight="false" outlineLevel="0" collapsed="false">
      <c r="A282" s="9" t="n">
        <f aca="true">RAND()</f>
        <v>0.965952417605081</v>
      </c>
      <c r="B282" s="9" t="n">
        <f aca="false">NORMINV(A282,0,1)</f>
        <v>1.82437654931427</v>
      </c>
    </row>
    <row r="283" customFormat="false" ht="12.75" hidden="false" customHeight="false" outlineLevel="0" collapsed="false">
      <c r="A283" s="9" t="n">
        <f aca="true">RAND()</f>
        <v>0.501234464056088</v>
      </c>
      <c r="B283" s="9" t="n">
        <f aca="false">NORMINV(A283,0,1)</f>
        <v>0.0030943474450554</v>
      </c>
    </row>
    <row r="284" customFormat="false" ht="12.75" hidden="false" customHeight="false" outlineLevel="0" collapsed="false">
      <c r="A284" s="9" t="n">
        <f aca="true">RAND()</f>
        <v>0.557761726368999</v>
      </c>
      <c r="B284" s="9" t="n">
        <f aca="false">NORMINV(A284,0,1)</f>
        <v>0.145296792253731</v>
      </c>
    </row>
    <row r="285" customFormat="false" ht="12.75" hidden="false" customHeight="false" outlineLevel="0" collapsed="false">
      <c r="A285" s="9" t="n">
        <f aca="true">RAND()</f>
        <v>0.310139484431147</v>
      </c>
      <c r="B285" s="9" t="n">
        <f aca="false">NORMINV(A285,0,1)</f>
        <v>-0.495455014793832</v>
      </c>
    </row>
    <row r="286" customFormat="false" ht="12.75" hidden="false" customHeight="false" outlineLevel="0" collapsed="false">
      <c r="A286" s="9" t="n">
        <f aca="true">RAND()</f>
        <v>0.288353989717375</v>
      </c>
      <c r="B286" s="9" t="n">
        <f aca="false">NORMINV(A286,0,1)</f>
        <v>-0.558199767772863</v>
      </c>
    </row>
    <row r="287" customFormat="false" ht="12.75" hidden="false" customHeight="false" outlineLevel="0" collapsed="false">
      <c r="A287" s="9" t="n">
        <f aca="true">RAND()</f>
        <v>0.0755149333589785</v>
      </c>
      <c r="B287" s="9" t="n">
        <f aca="false">NORMINV(A287,0,1)</f>
        <v>-1.43590327411197</v>
      </c>
    </row>
    <row r="288" customFormat="false" ht="12.75" hidden="false" customHeight="false" outlineLevel="0" collapsed="false">
      <c r="A288" s="9" t="n">
        <f aca="true">RAND()</f>
        <v>0.667454469824392</v>
      </c>
      <c r="B288" s="9" t="n">
        <f aca="false">NORMINV(A288,0,1)</f>
        <v>0.432894989338961</v>
      </c>
    </row>
    <row r="289" customFormat="false" ht="12.75" hidden="false" customHeight="false" outlineLevel="0" collapsed="false">
      <c r="A289" s="9" t="n">
        <f aca="true">RAND()</f>
        <v>0.0265579049298575</v>
      </c>
      <c r="B289" s="9" t="n">
        <f aca="false">NORMINV(A289,0,1)</f>
        <v>-1.93397818680097</v>
      </c>
    </row>
    <row r="290" customFormat="false" ht="12.75" hidden="false" customHeight="false" outlineLevel="0" collapsed="false">
      <c r="A290" s="9" t="n">
        <f aca="true">RAND()</f>
        <v>0.999628574835673</v>
      </c>
      <c r="B290" s="9" t="n">
        <f aca="false">NORMINV(A290,0,1)</f>
        <v>3.37325533064328</v>
      </c>
    </row>
    <row r="291" customFormat="false" ht="12.75" hidden="false" customHeight="false" outlineLevel="0" collapsed="false">
      <c r="A291" s="9" t="n">
        <f aca="true">RAND()</f>
        <v>0.86084700897836</v>
      </c>
      <c r="B291" s="9" t="n">
        <f aca="false">NORMINV(A291,0,1)</f>
        <v>1.08413266388307</v>
      </c>
    </row>
    <row r="292" customFormat="false" ht="12.75" hidden="false" customHeight="false" outlineLevel="0" collapsed="false">
      <c r="A292" s="9" t="n">
        <f aca="true">RAND()</f>
        <v>0.627735494972744</v>
      </c>
      <c r="B292" s="9" t="n">
        <f aca="false">NORMINV(A292,0,1)</f>
        <v>0.325861679241404</v>
      </c>
    </row>
    <row r="293" customFormat="false" ht="12.75" hidden="false" customHeight="false" outlineLevel="0" collapsed="false">
      <c r="A293" s="9" t="n">
        <f aca="true">RAND()</f>
        <v>0.657439656397271</v>
      </c>
      <c r="B293" s="9" t="n">
        <f aca="false">NORMINV(A293,0,1)</f>
        <v>0.405485482933486</v>
      </c>
    </row>
    <row r="294" customFormat="false" ht="12.75" hidden="false" customHeight="false" outlineLevel="0" collapsed="false">
      <c r="A294" s="9" t="n">
        <f aca="true">RAND()</f>
        <v>0.53120421831699</v>
      </c>
      <c r="B294" s="9" t="n">
        <f aca="false">NORMINV(A294,0,1)</f>
        <v>0.0782973022543092</v>
      </c>
    </row>
    <row r="295" customFormat="false" ht="12.75" hidden="false" customHeight="false" outlineLevel="0" collapsed="false">
      <c r="A295" s="9" t="n">
        <f aca="true">RAND()</f>
        <v>0.64826586756341</v>
      </c>
      <c r="B295" s="9" t="n">
        <f aca="false">NORMINV(A295,0,1)</f>
        <v>0.380642871625606</v>
      </c>
    </row>
    <row r="296" customFormat="false" ht="12.75" hidden="false" customHeight="false" outlineLevel="0" collapsed="false">
      <c r="A296" s="9" t="n">
        <f aca="true">RAND()</f>
        <v>0.35038221506132</v>
      </c>
      <c r="B296" s="9" t="n">
        <f aca="false">NORMINV(A296,0,1)</f>
        <v>-0.384288770431193</v>
      </c>
    </row>
    <row r="297" customFormat="false" ht="12.75" hidden="false" customHeight="false" outlineLevel="0" collapsed="false">
      <c r="A297" s="9" t="n">
        <f aca="true">RAND()</f>
        <v>0.273966375218127</v>
      </c>
      <c r="B297" s="9" t="n">
        <f aca="false">NORMINV(A297,0,1)</f>
        <v>-0.600860730611315</v>
      </c>
    </row>
    <row r="298" customFormat="false" ht="12.75" hidden="false" customHeight="false" outlineLevel="0" collapsed="false">
      <c r="A298" s="9" t="n">
        <f aca="true">RAND()</f>
        <v>0.816799270072922</v>
      </c>
      <c r="B298" s="9" t="n">
        <f aca="false">NORMINV(A298,0,1)</f>
        <v>0.903234483653881</v>
      </c>
    </row>
    <row r="299" customFormat="false" ht="12.75" hidden="false" customHeight="false" outlineLevel="0" collapsed="false">
      <c r="A299" s="9" t="n">
        <f aca="true">RAND()</f>
        <v>0.979069266447374</v>
      </c>
      <c r="B299" s="9" t="n">
        <f aca="false">NORMINV(A299,0,1)</f>
        <v>2.03489472285822</v>
      </c>
    </row>
    <row r="300" customFormat="false" ht="12.75" hidden="false" customHeight="false" outlineLevel="0" collapsed="false">
      <c r="A300" s="9" t="n">
        <f aca="true">RAND()</f>
        <v>0.329816421602123</v>
      </c>
      <c r="B300" s="9" t="n">
        <f aca="false">NORMINV(A300,0,1)</f>
        <v>-0.440420136618544</v>
      </c>
    </row>
    <row r="301" customFormat="false" ht="12.75" hidden="false" customHeight="false" outlineLevel="0" collapsed="false">
      <c r="A301" s="9" t="n">
        <f aca="true">RAND()</f>
        <v>0.0970226686877677</v>
      </c>
      <c r="B301" s="9" t="n">
        <f aca="false">NORMINV(A301,0,1)</f>
        <v>-1.29870456349309</v>
      </c>
    </row>
    <row r="302" customFormat="false" ht="12.75" hidden="false" customHeight="false" outlineLevel="0" collapsed="false">
      <c r="A302" s="9" t="n">
        <f aca="true">RAND()</f>
        <v>0.869526785558959</v>
      </c>
      <c r="B302" s="9" t="n">
        <f aca="false">NORMINV(A302,0,1)</f>
        <v>1.12415699721494</v>
      </c>
    </row>
    <row r="303" customFormat="false" ht="12.75" hidden="false" customHeight="false" outlineLevel="0" collapsed="false">
      <c r="A303" s="9" t="n">
        <f aca="true">RAND()</f>
        <v>0.0675115605328685</v>
      </c>
      <c r="B303" s="9" t="n">
        <f aca="false">NORMINV(A303,0,1)</f>
        <v>-1.49458370648984</v>
      </c>
    </row>
    <row r="304" customFormat="false" ht="12.75" hidden="false" customHeight="false" outlineLevel="0" collapsed="false">
      <c r="A304" s="9" t="n">
        <f aca="true">RAND()</f>
        <v>0.755710306168577</v>
      </c>
      <c r="B304" s="9" t="n">
        <f aca="false">NORMINV(A304,0,1)</f>
        <v>0.692570087429481</v>
      </c>
    </row>
    <row r="305" customFormat="false" ht="12.75" hidden="false" customHeight="false" outlineLevel="0" collapsed="false">
      <c r="A305" s="9" t="n">
        <f aca="true">RAND()</f>
        <v>0.325699892027379</v>
      </c>
      <c r="B305" s="9" t="n">
        <f aca="false">NORMINV(A305,0,1)</f>
        <v>-0.451818440376357</v>
      </c>
    </row>
    <row r="306" customFormat="false" ht="12.75" hidden="false" customHeight="false" outlineLevel="0" collapsed="false">
      <c r="A306" s="9" t="n">
        <f aca="true">RAND()</f>
        <v>0.949535298846587</v>
      </c>
      <c r="B306" s="9" t="n">
        <f aca="false">NORMINV(A306,0,1)</f>
        <v>1.64036449832635</v>
      </c>
    </row>
    <row r="307" customFormat="false" ht="12.75" hidden="false" customHeight="false" outlineLevel="0" collapsed="false">
      <c r="A307" s="9" t="n">
        <f aca="true">RAND()</f>
        <v>0.891951563283402</v>
      </c>
      <c r="B307" s="9" t="n">
        <f aca="false">NORMINV(A307,0,1)</f>
        <v>1.23697362798821</v>
      </c>
    </row>
    <row r="308" customFormat="false" ht="12.75" hidden="false" customHeight="false" outlineLevel="0" collapsed="false">
      <c r="A308" s="9" t="n">
        <f aca="true">RAND()</f>
        <v>0.495588547766627</v>
      </c>
      <c r="B308" s="9" t="n">
        <f aca="false">NORMINV(A308,0,1)</f>
        <v>-0.0110580962629759</v>
      </c>
    </row>
    <row r="309" customFormat="false" ht="12.75" hidden="false" customHeight="false" outlineLevel="0" collapsed="false">
      <c r="A309" s="9" t="n">
        <f aca="true">RAND()</f>
        <v>0.805996326432484</v>
      </c>
      <c r="B309" s="9" t="n">
        <f aca="false">NORMINV(A309,0,1)</f>
        <v>0.863236685831519</v>
      </c>
    </row>
    <row r="310" customFormat="false" ht="12.75" hidden="false" customHeight="false" outlineLevel="0" collapsed="false">
      <c r="A310" s="9" t="n">
        <f aca="true">RAND()</f>
        <v>0.354356781814984</v>
      </c>
      <c r="B310" s="9" t="n">
        <f aca="false">NORMINV(A310,0,1)</f>
        <v>-0.373584370840726</v>
      </c>
    </row>
    <row r="311" customFormat="false" ht="12.75" hidden="false" customHeight="false" outlineLevel="0" collapsed="false">
      <c r="A311" s="9" t="n">
        <f aca="true">RAND()</f>
        <v>0.976829548920984</v>
      </c>
      <c r="B311" s="9" t="n">
        <f aca="false">NORMINV(A311,0,1)</f>
        <v>1.99227491776159</v>
      </c>
    </row>
    <row r="312" customFormat="false" ht="12.75" hidden="false" customHeight="false" outlineLevel="0" collapsed="false">
      <c r="A312" s="9" t="n">
        <f aca="true">RAND()</f>
        <v>0.210362659529638</v>
      </c>
      <c r="B312" s="9" t="n">
        <f aca="false">NORMINV(A312,0,1)</f>
        <v>-0.805163529703261</v>
      </c>
    </row>
    <row r="313" customFormat="false" ht="12.75" hidden="false" customHeight="false" outlineLevel="0" collapsed="false">
      <c r="A313" s="9" t="n">
        <f aca="true">RAND()</f>
        <v>0.843240399898284</v>
      </c>
      <c r="B313" s="9" t="n">
        <f aca="false">NORMINV(A313,0,1)</f>
        <v>1.00786515805596</v>
      </c>
    </row>
    <row r="314" customFormat="false" ht="12.75" hidden="false" customHeight="false" outlineLevel="0" collapsed="false">
      <c r="A314" s="9" t="n">
        <f aca="true">RAND()</f>
        <v>0.716653592468333</v>
      </c>
      <c r="B314" s="9" t="n">
        <f aca="false">NORMINV(A314,0,1)</f>
        <v>0.572928930666076</v>
      </c>
    </row>
    <row r="315" customFormat="false" ht="12.75" hidden="false" customHeight="false" outlineLevel="0" collapsed="false">
      <c r="A315" s="9" t="n">
        <f aca="true">RAND()</f>
        <v>0.689719835203487</v>
      </c>
      <c r="B315" s="9" t="n">
        <f aca="false">NORMINV(A315,0,1)</f>
        <v>0.495056371090581</v>
      </c>
    </row>
    <row r="316" customFormat="false" ht="12.75" hidden="false" customHeight="false" outlineLevel="0" collapsed="false">
      <c r="A316" s="9" t="n">
        <f aca="true">RAND()</f>
        <v>0.349429914057694</v>
      </c>
      <c r="B316" s="9" t="n">
        <f aca="false">NORMINV(A316,0,1)</f>
        <v>-0.386860036635737</v>
      </c>
    </row>
    <row r="317" customFormat="false" ht="12.75" hidden="false" customHeight="false" outlineLevel="0" collapsed="false">
      <c r="A317" s="9" t="n">
        <f aca="true">RAND()</f>
        <v>0.613925332269247</v>
      </c>
      <c r="B317" s="9" t="n">
        <f aca="false">NORMINV(A317,0,1)</f>
        <v>0.289564622020482</v>
      </c>
    </row>
    <row r="318" customFormat="false" ht="12.75" hidden="false" customHeight="false" outlineLevel="0" collapsed="false">
      <c r="A318" s="9" t="n">
        <f aca="true">RAND()</f>
        <v>0.788918831276824</v>
      </c>
      <c r="B318" s="9" t="n">
        <f aca="false">NORMINV(A318,0,1)</f>
        <v>0.80267546513722</v>
      </c>
    </row>
    <row r="319" customFormat="false" ht="12.75" hidden="false" customHeight="false" outlineLevel="0" collapsed="false">
      <c r="A319" s="9" t="n">
        <f aca="true">RAND()</f>
        <v>0.00279402966561137</v>
      </c>
      <c r="B319" s="9" t="n">
        <f aca="false">NORMINV(A319,0,1)</f>
        <v>-2.77102233682656</v>
      </c>
    </row>
    <row r="320" customFormat="false" ht="12.75" hidden="false" customHeight="false" outlineLevel="0" collapsed="false">
      <c r="A320" s="9" t="n">
        <f aca="true">RAND()</f>
        <v>0.637065754961014</v>
      </c>
      <c r="B320" s="9" t="n">
        <f aca="false">NORMINV(A320,0,1)</f>
        <v>0.350626610609433</v>
      </c>
    </row>
    <row r="321" customFormat="false" ht="12.75" hidden="false" customHeight="false" outlineLevel="0" collapsed="false">
      <c r="A321" s="9" t="n">
        <f aca="true">RAND()</f>
        <v>0.282872796588675</v>
      </c>
      <c r="B321" s="9" t="n">
        <f aca="false">NORMINV(A321,0,1)</f>
        <v>-0.574328401824994</v>
      </c>
    </row>
    <row r="322" customFormat="false" ht="12.75" hidden="false" customHeight="false" outlineLevel="0" collapsed="false">
      <c r="A322" s="9" t="n">
        <f aca="true">RAND()</f>
        <v>0.425541637581708</v>
      </c>
      <c r="B322" s="9" t="n">
        <f aca="false">NORMINV(A322,0,1)</f>
        <v>-0.187736424666476</v>
      </c>
    </row>
    <row r="323" customFormat="false" ht="12.75" hidden="false" customHeight="false" outlineLevel="0" collapsed="false">
      <c r="A323" s="9" t="n">
        <f aca="true">RAND()</f>
        <v>0.277053940337297</v>
      </c>
      <c r="B323" s="9" t="n">
        <f aca="false">NORMINV(A323,0,1)</f>
        <v>-0.591615815704695</v>
      </c>
    </row>
    <row r="324" customFormat="false" ht="12.75" hidden="false" customHeight="false" outlineLevel="0" collapsed="false">
      <c r="A324" s="9" t="n">
        <f aca="true">RAND()</f>
        <v>0.690871206780763</v>
      </c>
      <c r="B324" s="9" t="n">
        <f aca="false">NORMINV(A324,0,1)</f>
        <v>0.498321315312247</v>
      </c>
    </row>
    <row r="325" customFormat="false" ht="12.75" hidden="false" customHeight="false" outlineLevel="0" collapsed="false">
      <c r="A325" s="9" t="n">
        <f aca="true">RAND()</f>
        <v>0.518632494552416</v>
      </c>
      <c r="B325" s="9" t="n">
        <f aca="false">NORMINV(A325,0,1)</f>
        <v>0.0467217304082276</v>
      </c>
    </row>
    <row r="326" customFormat="false" ht="12.75" hidden="false" customHeight="false" outlineLevel="0" collapsed="false">
      <c r="A326" s="9" t="n">
        <f aca="true">RAND()</f>
        <v>0.725029480551725</v>
      </c>
      <c r="B326" s="9" t="n">
        <f aca="false">NORMINV(A326,0,1)</f>
        <v>0.597848480293053</v>
      </c>
    </row>
    <row r="327" customFormat="false" ht="12.75" hidden="false" customHeight="false" outlineLevel="0" collapsed="false">
      <c r="A327" s="9" t="n">
        <f aca="true">RAND()</f>
        <v>0.213266978753898</v>
      </c>
      <c r="B327" s="9" t="n">
        <f aca="false">NORMINV(A327,0,1)</f>
        <v>-0.795136753035146</v>
      </c>
    </row>
    <row r="328" customFormat="false" ht="12.75" hidden="false" customHeight="false" outlineLevel="0" collapsed="false">
      <c r="A328" s="9" t="n">
        <f aca="true">RAND()</f>
        <v>0.641621777472679</v>
      </c>
      <c r="B328" s="9" t="n">
        <f aca="false">NORMINV(A328,0,1)</f>
        <v>0.362797117820743</v>
      </c>
    </row>
    <row r="329" customFormat="false" ht="12.75" hidden="false" customHeight="false" outlineLevel="0" collapsed="false">
      <c r="A329" s="9" t="n">
        <f aca="true">RAND()</f>
        <v>0.912138515119348</v>
      </c>
      <c r="B329" s="9" t="n">
        <f aca="false">NORMINV(A329,0,1)</f>
        <v>1.35404202757684</v>
      </c>
    </row>
    <row r="330" customFormat="false" ht="12.75" hidden="false" customHeight="false" outlineLevel="0" collapsed="false">
      <c r="A330" s="9" t="n">
        <f aca="true">RAND()</f>
        <v>0.24294256010036</v>
      </c>
      <c r="B330" s="9" t="n">
        <f aca="false">NORMINV(A330,0,1)</f>
        <v>-0.696868455954379</v>
      </c>
    </row>
    <row r="331" customFormat="false" ht="12.75" hidden="false" customHeight="false" outlineLevel="0" collapsed="false">
      <c r="A331" s="9" t="n">
        <f aca="true">RAND()</f>
        <v>0.187881483211614</v>
      </c>
      <c r="B331" s="9" t="n">
        <f aca="false">NORMINV(A331,0,1)</f>
        <v>-0.885730133317842</v>
      </c>
    </row>
    <row r="332" customFormat="false" ht="12.75" hidden="false" customHeight="false" outlineLevel="0" collapsed="false">
      <c r="A332" s="9" t="n">
        <f aca="true">RAND()</f>
        <v>0.0844815303161524</v>
      </c>
      <c r="B332" s="9" t="n">
        <f aca="false">NORMINV(A332,0,1)</f>
        <v>-1.37554333437607</v>
      </c>
    </row>
    <row r="333" customFormat="false" ht="12.75" hidden="false" customHeight="false" outlineLevel="0" collapsed="false">
      <c r="A333" s="9" t="n">
        <f aca="true">RAND()</f>
        <v>0.67120913492684</v>
      </c>
      <c r="B333" s="9" t="n">
        <f aca="false">NORMINV(A333,0,1)</f>
        <v>0.443254406339956</v>
      </c>
    </row>
    <row r="334" customFormat="false" ht="12.75" hidden="false" customHeight="false" outlineLevel="0" collapsed="false">
      <c r="A334" s="9" t="n">
        <f aca="true">RAND()</f>
        <v>0.82201596530213</v>
      </c>
      <c r="B334" s="9" t="n">
        <f aca="false">NORMINV(A334,0,1)</f>
        <v>0.923075100635803</v>
      </c>
    </row>
    <row r="335" customFormat="false" ht="12.75" hidden="false" customHeight="false" outlineLevel="0" collapsed="false">
      <c r="A335" s="9" t="n">
        <f aca="true">RAND()</f>
        <v>0.218504492298696</v>
      </c>
      <c r="B335" s="9" t="n">
        <f aca="false">NORMINV(A335,0,1)</f>
        <v>-0.777253905038048</v>
      </c>
    </row>
    <row r="336" customFormat="false" ht="12.75" hidden="false" customHeight="false" outlineLevel="0" collapsed="false">
      <c r="A336" s="9" t="n">
        <f aca="true">RAND()</f>
        <v>0.618150327481292</v>
      </c>
      <c r="B336" s="9" t="n">
        <f aca="false">NORMINV(A336,0,1)</f>
        <v>0.300626469302399</v>
      </c>
    </row>
    <row r="337" customFormat="false" ht="12.75" hidden="false" customHeight="false" outlineLevel="0" collapsed="false">
      <c r="A337" s="9" t="n">
        <f aca="true">RAND()</f>
        <v>0.117270185682162</v>
      </c>
      <c r="B337" s="9" t="n">
        <f aca="false">NORMINV(A337,0,1)</f>
        <v>-1.18874412486538</v>
      </c>
    </row>
    <row r="338" customFormat="false" ht="12.75" hidden="false" customHeight="false" outlineLevel="0" collapsed="false">
      <c r="A338" s="9" t="n">
        <f aca="true">RAND()</f>
        <v>0.672817440785334</v>
      </c>
      <c r="B338" s="9" t="n">
        <f aca="false">NORMINV(A338,0,1)</f>
        <v>0.447706377467483</v>
      </c>
    </row>
    <row r="339" customFormat="false" ht="12.75" hidden="false" customHeight="false" outlineLevel="0" collapsed="false">
      <c r="A339" s="9" t="n">
        <f aca="true">RAND()</f>
        <v>0.660503081107329</v>
      </c>
      <c r="B339" s="9" t="n">
        <f aca="false">NORMINV(A339,0,1)</f>
        <v>0.413836518035225</v>
      </c>
    </row>
    <row r="340" customFormat="false" ht="12.75" hidden="false" customHeight="false" outlineLevel="0" collapsed="false">
      <c r="A340" s="9" t="n">
        <f aca="true">RAND()</f>
        <v>0.0615111103240994</v>
      </c>
      <c r="B340" s="9" t="n">
        <f aca="false">NORMINV(A340,0,1)</f>
        <v>-1.54221144144148</v>
      </c>
    </row>
    <row r="341" customFormat="false" ht="12.75" hidden="false" customHeight="false" outlineLevel="0" collapsed="false">
      <c r="A341" s="9" t="n">
        <f aca="true">RAND()</f>
        <v>0.0421648615419551</v>
      </c>
      <c r="B341" s="9" t="n">
        <f aca="false">NORMINV(A341,0,1)</f>
        <v>-1.72609833640342</v>
      </c>
    </row>
    <row r="342" customFormat="false" ht="12.75" hidden="false" customHeight="false" outlineLevel="0" collapsed="false">
      <c r="A342" s="9" t="n">
        <f aca="true">RAND()</f>
        <v>0.614899437599418</v>
      </c>
      <c r="B342" s="9" t="n">
        <f aca="false">NORMINV(A342,0,1)</f>
        <v>0.292111826251372</v>
      </c>
    </row>
    <row r="343" customFormat="false" ht="12.75" hidden="false" customHeight="false" outlineLevel="0" collapsed="false">
      <c r="A343" s="9" t="n">
        <f aca="true">RAND()</f>
        <v>0.396973639012623</v>
      </c>
      <c r="B343" s="9" t="n">
        <f aca="false">NORMINV(A343,0,1)</f>
        <v>-0.261188328886106</v>
      </c>
    </row>
    <row r="344" customFormat="false" ht="12.75" hidden="false" customHeight="false" outlineLevel="0" collapsed="false">
      <c r="A344" s="9" t="n">
        <f aca="true">RAND()</f>
        <v>0.14256130066273</v>
      </c>
      <c r="B344" s="9" t="n">
        <f aca="false">NORMINV(A344,0,1)</f>
        <v>-1.06888253791585</v>
      </c>
    </row>
    <row r="345" customFormat="false" ht="12.75" hidden="false" customHeight="false" outlineLevel="0" collapsed="false">
      <c r="A345" s="9" t="n">
        <f aca="true">RAND()</f>
        <v>0.86991012550868</v>
      </c>
      <c r="B345" s="9" t="n">
        <f aca="false">NORMINV(A345,0,1)</f>
        <v>1.12596638276727</v>
      </c>
    </row>
    <row r="346" customFormat="false" ht="12.75" hidden="false" customHeight="false" outlineLevel="0" collapsed="false">
      <c r="A346" s="9" t="n">
        <f aca="true">RAND()</f>
        <v>0.880785129626764</v>
      </c>
      <c r="B346" s="9" t="n">
        <f aca="false">NORMINV(A346,0,1)</f>
        <v>1.17892073384217</v>
      </c>
    </row>
    <row r="347" customFormat="false" ht="12.75" hidden="false" customHeight="false" outlineLevel="0" collapsed="false">
      <c r="A347" s="9" t="n">
        <f aca="true">RAND()</f>
        <v>0.81056715423169</v>
      </c>
      <c r="B347" s="9" t="n">
        <f aca="false">NORMINV(A347,0,1)</f>
        <v>0.879988219270964</v>
      </c>
    </row>
    <row r="348" customFormat="false" ht="12.75" hidden="false" customHeight="false" outlineLevel="0" collapsed="false">
      <c r="A348" s="9" t="n">
        <f aca="true">RAND()</f>
        <v>0.849487349931353</v>
      </c>
      <c r="B348" s="9" t="n">
        <f aca="false">NORMINV(A348,0,1)</f>
        <v>1.03423717257708</v>
      </c>
    </row>
    <row r="349" customFormat="false" ht="12.75" hidden="false" customHeight="false" outlineLevel="0" collapsed="false">
      <c r="A349" s="9" t="n">
        <f aca="true">RAND()</f>
        <v>0.433157952474403</v>
      </c>
      <c r="B349" s="9" t="n">
        <f aca="false">NORMINV(A349,0,1)</f>
        <v>-0.168339875996525</v>
      </c>
    </row>
    <row r="350" customFormat="false" ht="12.75" hidden="false" customHeight="false" outlineLevel="0" collapsed="false">
      <c r="A350" s="9" t="n">
        <f aca="true">RAND()</f>
        <v>0.0989611670470089</v>
      </c>
      <c r="B350" s="9" t="n">
        <f aca="false">NORMINV(A350,0,1)</f>
        <v>-1.28749349893719</v>
      </c>
    </row>
    <row r="351" customFormat="false" ht="12.75" hidden="false" customHeight="false" outlineLevel="0" collapsed="false">
      <c r="A351" s="9" t="n">
        <f aca="true">RAND()</f>
        <v>0.0520651361187378</v>
      </c>
      <c r="B351" s="9" t="n">
        <f aca="false">NORMINV(A351,0,1)</f>
        <v>-1.62515154446032</v>
      </c>
    </row>
    <row r="352" customFormat="false" ht="12.75" hidden="false" customHeight="false" outlineLevel="0" collapsed="false">
      <c r="A352" s="9" t="n">
        <f aca="true">RAND()</f>
        <v>0.857735975715955</v>
      </c>
      <c r="B352" s="9" t="n">
        <f aca="false">NORMINV(A352,0,1)</f>
        <v>1.07020276830848</v>
      </c>
    </row>
    <row r="353" customFormat="false" ht="12.75" hidden="false" customHeight="false" outlineLevel="0" collapsed="false">
      <c r="A353" s="9" t="n">
        <f aca="true">RAND()</f>
        <v>0.436853899758436</v>
      </c>
      <c r="B353" s="9" t="n">
        <f aca="false">NORMINV(A353,0,1)</f>
        <v>-0.158950593487062</v>
      </c>
    </row>
    <row r="354" customFormat="false" ht="12.75" hidden="false" customHeight="false" outlineLevel="0" collapsed="false">
      <c r="A354" s="9" t="n">
        <f aca="true">RAND()</f>
        <v>0.507893834811333</v>
      </c>
      <c r="B354" s="9" t="n">
        <f aca="false">NORMINV(A354,0,1)</f>
        <v>0.0197882008780189</v>
      </c>
    </row>
    <row r="355" customFormat="false" ht="12.75" hidden="false" customHeight="false" outlineLevel="0" collapsed="false">
      <c r="A355" s="9" t="n">
        <f aca="true">RAND()</f>
        <v>0.0600923592941765</v>
      </c>
      <c r="B355" s="9" t="n">
        <f aca="false">NORMINV(A355,0,1)</f>
        <v>-1.55399873409612</v>
      </c>
    </row>
    <row r="356" customFormat="false" ht="12.75" hidden="false" customHeight="false" outlineLevel="0" collapsed="false">
      <c r="A356" s="9" t="n">
        <f aca="true">RAND()</f>
        <v>0.875036227690206</v>
      </c>
      <c r="B356" s="9" t="n">
        <f aca="false">NORMINV(A356,0,1)</f>
        <v>1.15052538589779</v>
      </c>
    </row>
    <row r="357" customFormat="false" ht="12.75" hidden="false" customHeight="false" outlineLevel="0" collapsed="false">
      <c r="A357" s="9" t="n">
        <f aca="true">RAND()</f>
        <v>0.192626976998623</v>
      </c>
      <c r="B357" s="9" t="n">
        <f aca="false">NORMINV(A357,0,1)</f>
        <v>-0.868256456241716</v>
      </c>
    </row>
    <row r="358" customFormat="false" ht="12.75" hidden="false" customHeight="false" outlineLevel="0" collapsed="false">
      <c r="A358" s="9" t="n">
        <f aca="true">RAND()</f>
        <v>0.49037974796867</v>
      </c>
      <c r="B358" s="9" t="n">
        <f aca="false">NORMINV(A358,0,1)</f>
        <v>-0.024116733329853</v>
      </c>
    </row>
    <row r="359" customFormat="false" ht="12.75" hidden="false" customHeight="false" outlineLevel="0" collapsed="false">
      <c r="A359" s="9" t="n">
        <f aca="true">RAND()</f>
        <v>0.0249031357496285</v>
      </c>
      <c r="B359" s="9" t="n">
        <f aca="false">NORMINV(A359,0,1)</f>
        <v>-1.96162403835894</v>
      </c>
    </row>
    <row r="360" customFormat="false" ht="12.75" hidden="false" customHeight="false" outlineLevel="0" collapsed="false">
      <c r="A360" s="9" t="n">
        <f aca="true">RAND()</f>
        <v>0.919516904967967</v>
      </c>
      <c r="B360" s="9" t="n">
        <f aca="false">NORMINV(A360,0,1)</f>
        <v>1.40182942273154</v>
      </c>
    </row>
    <row r="361" customFormat="false" ht="12.75" hidden="false" customHeight="false" outlineLevel="0" collapsed="false">
      <c r="A361" s="9" t="n">
        <f aca="true">RAND()</f>
        <v>0.694839972843083</v>
      </c>
      <c r="B361" s="9" t="n">
        <f aca="false">NORMINV(A361,0,1)</f>
        <v>0.509616653586866</v>
      </c>
    </row>
    <row r="362" customFormat="false" ht="12.75" hidden="false" customHeight="false" outlineLevel="0" collapsed="false">
      <c r="A362" s="9" t="n">
        <f aca="true">RAND()</f>
        <v>0.538082553089372</v>
      </c>
      <c r="B362" s="9" t="n">
        <f aca="false">NORMINV(A362,0,1)</f>
        <v>0.0956042447523801</v>
      </c>
    </row>
    <row r="363" customFormat="false" ht="12.75" hidden="false" customHeight="false" outlineLevel="0" collapsed="false">
      <c r="A363" s="9" t="n">
        <f aca="true">RAND()</f>
        <v>0.521963358251155</v>
      </c>
      <c r="B363" s="9" t="n">
        <f aca="false">NORMINV(A363,0,1)</f>
        <v>0.055081815223163</v>
      </c>
    </row>
    <row r="364" customFormat="false" ht="12.75" hidden="false" customHeight="false" outlineLevel="0" collapsed="false">
      <c r="A364" s="9" t="n">
        <f aca="true">RAND()</f>
        <v>0.837474852838475</v>
      </c>
      <c r="B364" s="9" t="n">
        <f aca="false">NORMINV(A364,0,1)</f>
        <v>0.984132651978521</v>
      </c>
    </row>
    <row r="365" customFormat="false" ht="12.75" hidden="false" customHeight="false" outlineLevel="0" collapsed="false">
      <c r="A365" s="9" t="n">
        <f aca="true">RAND()</f>
        <v>0.684416426430882</v>
      </c>
      <c r="B365" s="9" t="n">
        <f aca="false">NORMINV(A365,0,1)</f>
        <v>0.480084727998906</v>
      </c>
    </row>
    <row r="366" customFormat="false" ht="12.75" hidden="false" customHeight="false" outlineLevel="0" collapsed="false">
      <c r="A366" s="9" t="n">
        <f aca="true">RAND()</f>
        <v>0.762834337001759</v>
      </c>
      <c r="B366" s="9" t="n">
        <f aca="false">NORMINV(A366,0,1)</f>
        <v>0.715449514545571</v>
      </c>
    </row>
    <row r="367" customFormat="false" ht="12.75" hidden="false" customHeight="false" outlineLevel="0" collapsed="false">
      <c r="A367" s="9" t="n">
        <f aca="true">RAND()</f>
        <v>0.466323422370266</v>
      </c>
      <c r="B367" s="9" t="n">
        <f aca="false">NORMINV(A367,0,1)</f>
        <v>-0.0845151666498492</v>
      </c>
    </row>
    <row r="368" customFormat="false" ht="12.75" hidden="false" customHeight="false" outlineLevel="0" collapsed="false">
      <c r="A368" s="9" t="n">
        <f aca="true">RAND()</f>
        <v>0.289022035866601</v>
      </c>
      <c r="B368" s="9" t="n">
        <f aca="false">NORMINV(A368,0,1)</f>
        <v>-0.556243988475355</v>
      </c>
    </row>
    <row r="369" customFormat="false" ht="12.75" hidden="false" customHeight="false" outlineLevel="0" collapsed="false">
      <c r="A369" s="9" t="n">
        <f aca="true">RAND()</f>
        <v>0.257221481139899</v>
      </c>
      <c r="B369" s="9" t="n">
        <f aca="false">NORMINV(A369,0,1)</f>
        <v>-0.65193522132323</v>
      </c>
    </row>
    <row r="370" customFormat="false" ht="12.75" hidden="false" customHeight="false" outlineLevel="0" collapsed="false">
      <c r="A370" s="9" t="n">
        <f aca="true">RAND()</f>
        <v>0.0654347780440185</v>
      </c>
      <c r="B370" s="9" t="n">
        <f aca="false">NORMINV(A370,0,1)</f>
        <v>-1.51068174317394</v>
      </c>
    </row>
    <row r="371" customFormat="false" ht="12.75" hidden="false" customHeight="false" outlineLevel="0" collapsed="false">
      <c r="A371" s="9" t="n">
        <f aca="true">RAND()</f>
        <v>0.994655030891609</v>
      </c>
      <c r="B371" s="9" t="n">
        <f aca="false">NORMINV(A371,0,1)</f>
        <v>2.55267438231683</v>
      </c>
    </row>
    <row r="372" customFormat="false" ht="12.75" hidden="false" customHeight="false" outlineLevel="0" collapsed="false">
      <c r="A372" s="9" t="n">
        <f aca="true">RAND()</f>
        <v>0.678991352926371</v>
      </c>
      <c r="B372" s="9" t="n">
        <f aca="false">NORMINV(A372,0,1)</f>
        <v>0.464880139019092</v>
      </c>
    </row>
    <row r="373" customFormat="false" ht="12.75" hidden="false" customHeight="false" outlineLevel="0" collapsed="false">
      <c r="A373" s="9" t="n">
        <f aca="true">RAND()</f>
        <v>0.294499631929288</v>
      </c>
      <c r="B373" s="9" t="n">
        <f aca="false">NORMINV(A373,0,1)</f>
        <v>-0.540286794612261</v>
      </c>
    </row>
    <row r="374" customFormat="false" ht="12.75" hidden="false" customHeight="false" outlineLevel="0" collapsed="false">
      <c r="A374" s="9" t="n">
        <f aca="true">RAND()</f>
        <v>0.44161998656917</v>
      </c>
      <c r="B374" s="9" t="n">
        <f aca="false">NORMINV(A374,0,1)</f>
        <v>-0.146863232820057</v>
      </c>
    </row>
    <row r="375" customFormat="false" ht="12.75" hidden="false" customHeight="false" outlineLevel="0" collapsed="false">
      <c r="A375" s="9" t="n">
        <f aca="true">RAND()</f>
        <v>0.567624934092116</v>
      </c>
      <c r="B375" s="9" t="n">
        <f aca="false">NORMINV(A375,0,1)</f>
        <v>0.170330620005803</v>
      </c>
    </row>
    <row r="376" customFormat="false" ht="12.75" hidden="false" customHeight="false" outlineLevel="0" collapsed="false">
      <c r="A376" s="9" t="n">
        <f aca="true">RAND()</f>
        <v>0.790312892708474</v>
      </c>
      <c r="B376" s="9" t="n">
        <f aca="false">NORMINV(A376,0,1)</f>
        <v>0.807507397011395</v>
      </c>
    </row>
    <row r="377" customFormat="false" ht="12.75" hidden="false" customHeight="false" outlineLevel="0" collapsed="false">
      <c r="A377" s="9" t="n">
        <f aca="true">RAND()</f>
        <v>0.817337448441782</v>
      </c>
      <c r="B377" s="9" t="n">
        <f aca="false">NORMINV(A377,0,1)</f>
        <v>0.9052648313412</v>
      </c>
    </row>
    <row r="378" customFormat="false" ht="12.75" hidden="false" customHeight="false" outlineLevel="0" collapsed="false">
      <c r="A378" s="9" t="n">
        <f aca="true">RAND()</f>
        <v>0.7335293654358</v>
      </c>
      <c r="B378" s="9" t="n">
        <f aca="false">NORMINV(A378,0,1)</f>
        <v>0.623522427163603</v>
      </c>
    </row>
    <row r="379" customFormat="false" ht="12.75" hidden="false" customHeight="false" outlineLevel="0" collapsed="false">
      <c r="A379" s="9" t="n">
        <f aca="true">RAND()</f>
        <v>0.64301521776555</v>
      </c>
      <c r="B379" s="9" t="n">
        <f aca="false">NORMINV(A379,0,1)</f>
        <v>0.366530089183849</v>
      </c>
    </row>
    <row r="380" customFormat="false" ht="12.75" hidden="false" customHeight="false" outlineLevel="0" collapsed="false">
      <c r="A380" s="9" t="n">
        <f aca="true">RAND()</f>
        <v>0.0185831009912459</v>
      </c>
      <c r="B380" s="9" t="n">
        <f aca="false">NORMINV(A380,0,1)</f>
        <v>-2.0839336609085</v>
      </c>
    </row>
    <row r="381" customFormat="false" ht="12.75" hidden="false" customHeight="false" outlineLevel="0" collapsed="false">
      <c r="A381" s="9" t="n">
        <f aca="true">RAND()</f>
        <v>0.344558559224298</v>
      </c>
      <c r="B381" s="9" t="n">
        <f aca="false">NORMINV(A381,0,1)</f>
        <v>-0.400053491646431</v>
      </c>
    </row>
    <row r="382" customFormat="false" ht="12.75" hidden="false" customHeight="false" outlineLevel="0" collapsed="false">
      <c r="A382" s="9" t="n">
        <f aca="true">RAND()</f>
        <v>0.272319834322338</v>
      </c>
      <c r="B382" s="9" t="n">
        <f aca="false">NORMINV(A382,0,1)</f>
        <v>-0.605811897070554</v>
      </c>
    </row>
    <row r="383" customFormat="false" ht="12.75" hidden="false" customHeight="false" outlineLevel="0" collapsed="false">
      <c r="A383" s="9" t="n">
        <f aca="true">RAND()</f>
        <v>0.421409653992546</v>
      </c>
      <c r="B383" s="9" t="n">
        <f aca="false">NORMINV(A383,0,1)</f>
        <v>-0.19828855207585</v>
      </c>
    </row>
    <row r="384" customFormat="false" ht="12.75" hidden="false" customHeight="false" outlineLevel="0" collapsed="false">
      <c r="A384" s="9" t="n">
        <f aca="true">RAND()</f>
        <v>0.763926414523332</v>
      </c>
      <c r="B384" s="9" t="n">
        <f aca="false">NORMINV(A384,0,1)</f>
        <v>0.718989854270067</v>
      </c>
    </row>
    <row r="385" customFormat="false" ht="12.75" hidden="false" customHeight="false" outlineLevel="0" collapsed="false">
      <c r="A385" s="9" t="n">
        <f aca="true">RAND()</f>
        <v>0.384492570203221</v>
      </c>
      <c r="B385" s="9" t="n">
        <f aca="false">NORMINV(A385,0,1)</f>
        <v>-0.293702635299527</v>
      </c>
    </row>
    <row r="386" customFormat="false" ht="12.75" hidden="false" customHeight="false" outlineLevel="0" collapsed="false">
      <c r="A386" s="9" t="n">
        <f aca="true">RAND()</f>
        <v>0.708774356581519</v>
      </c>
      <c r="B386" s="9" t="n">
        <f aca="false">NORMINV(A386,0,1)</f>
        <v>0.549807685306446</v>
      </c>
    </row>
    <row r="387" customFormat="false" ht="12.75" hidden="false" customHeight="false" outlineLevel="0" collapsed="false">
      <c r="A387" s="9" t="n">
        <f aca="true">RAND()</f>
        <v>0.608828544501365</v>
      </c>
      <c r="B387" s="9" t="n">
        <f aca="false">NORMINV(A387,0,1)</f>
        <v>0.276267116039011</v>
      </c>
    </row>
    <row r="388" customFormat="false" ht="12.75" hidden="false" customHeight="false" outlineLevel="0" collapsed="false">
      <c r="A388" s="9" t="n">
        <f aca="true">RAND()</f>
        <v>0.45146889095239</v>
      </c>
      <c r="B388" s="9" t="n">
        <f aca="false">NORMINV(A388,0,1)</f>
        <v>-0.121951054232404</v>
      </c>
    </row>
    <row r="389" customFormat="false" ht="12.75" hidden="false" customHeight="false" outlineLevel="0" collapsed="false">
      <c r="A389" s="9" t="n">
        <f aca="true">RAND()</f>
        <v>0.243186895079734</v>
      </c>
      <c r="B389" s="9" t="n">
        <f aca="false">NORMINV(A389,0,1)</f>
        <v>-0.696087889703511</v>
      </c>
    </row>
    <row r="390" customFormat="false" ht="12.75" hidden="false" customHeight="false" outlineLevel="0" collapsed="false">
      <c r="A390" s="9" t="n">
        <f aca="true">RAND()</f>
        <v>0.636285516808203</v>
      </c>
      <c r="B390" s="9" t="n">
        <f aca="false">NORMINV(A390,0,1)</f>
        <v>0.348547608168363</v>
      </c>
    </row>
    <row r="391" customFormat="false" ht="12.75" hidden="false" customHeight="false" outlineLevel="0" collapsed="false">
      <c r="A391" s="9" t="n">
        <f aca="true">RAND()</f>
        <v>0.150054323371225</v>
      </c>
      <c r="B391" s="9" t="n">
        <f aca="false">NORMINV(A391,0,1)</f>
        <v>-1.0362004288695</v>
      </c>
    </row>
    <row r="392" customFormat="false" ht="12.75" hidden="false" customHeight="false" outlineLevel="0" collapsed="false">
      <c r="A392" s="9" t="n">
        <f aca="true">RAND()</f>
        <v>0.0435441821107505</v>
      </c>
      <c r="B392" s="9" t="n">
        <f aca="false">NORMINV(A392,0,1)</f>
        <v>-1.71096072013557</v>
      </c>
    </row>
    <row r="393" customFormat="false" ht="12.75" hidden="false" customHeight="false" outlineLevel="0" collapsed="false">
      <c r="A393" s="9" t="n">
        <f aca="true">RAND()</f>
        <v>0.0937036710960118</v>
      </c>
      <c r="B393" s="9" t="n">
        <f aca="false">NORMINV(A393,0,1)</f>
        <v>-1.3182877438556</v>
      </c>
    </row>
    <row r="394" customFormat="false" ht="12.75" hidden="false" customHeight="false" outlineLevel="0" collapsed="false">
      <c r="A394" s="9" t="n">
        <f aca="true">RAND()</f>
        <v>0.0148746587205871</v>
      </c>
      <c r="B394" s="9" t="n">
        <f aca="false">NORMINV(A394,0,1)</f>
        <v>-2.1734120669003</v>
      </c>
    </row>
    <row r="395" customFormat="false" ht="12.75" hidden="false" customHeight="false" outlineLevel="0" collapsed="false">
      <c r="A395" s="9" t="n">
        <f aca="true">RAND()</f>
        <v>0.660315600659346</v>
      </c>
      <c r="B395" s="9" t="n">
        <f aca="false">NORMINV(A395,0,1)</f>
        <v>0.413324613810192</v>
      </c>
    </row>
    <row r="396" customFormat="false" ht="12.75" hidden="false" customHeight="false" outlineLevel="0" collapsed="false">
      <c r="A396" s="9" t="n">
        <f aca="true">RAND()</f>
        <v>0.676197472025668</v>
      </c>
      <c r="B396" s="9" t="n">
        <f aca="false">NORMINV(A396,0,1)</f>
        <v>0.457091811108277</v>
      </c>
    </row>
    <row r="397" customFormat="false" ht="12.75" hidden="false" customHeight="false" outlineLevel="0" collapsed="false">
      <c r="A397" s="9" t="n">
        <f aca="true">RAND()</f>
        <v>0.571238966734589</v>
      </c>
      <c r="B397" s="9" t="n">
        <f aca="false">NORMINV(A397,0,1)</f>
        <v>0.179529359158077</v>
      </c>
    </row>
    <row r="398" customFormat="false" ht="12.75" hidden="false" customHeight="false" outlineLevel="0" collapsed="false">
      <c r="A398" s="9" t="n">
        <f aca="true">RAND()</f>
        <v>0.70768516963264</v>
      </c>
      <c r="B398" s="9" t="n">
        <f aca="false">NORMINV(A398,0,1)</f>
        <v>0.546634792942421</v>
      </c>
    </row>
    <row r="399" customFormat="false" ht="12.75" hidden="false" customHeight="false" outlineLevel="0" collapsed="false">
      <c r="A399" s="9" t="n">
        <f aca="true">RAND()</f>
        <v>0.12654587691096</v>
      </c>
      <c r="B399" s="9" t="n">
        <f aca="false">NORMINV(A399,0,1)</f>
        <v>-1.14287196535492</v>
      </c>
    </row>
    <row r="400" customFormat="false" ht="12.75" hidden="false" customHeight="false" outlineLevel="0" collapsed="false">
      <c r="A400" s="9" t="n">
        <f aca="true">RAND()</f>
        <v>0.990404920383711</v>
      </c>
      <c r="B400" s="9" t="n">
        <f aca="false">NORMINV(A400,0,1)</f>
        <v>2.34181626941196</v>
      </c>
    </row>
    <row r="401" customFormat="false" ht="12.75" hidden="false" customHeight="false" outlineLevel="0" collapsed="false">
      <c r="A401" s="9" t="n">
        <f aca="true">RAND()</f>
        <v>0.333552948944606</v>
      </c>
      <c r="B401" s="9" t="n">
        <f aca="false">NORMINV(A401,0,1)</f>
        <v>-0.430123374108556</v>
      </c>
    </row>
    <row r="402" customFormat="false" ht="12.75" hidden="false" customHeight="false" outlineLevel="0" collapsed="false">
      <c r="A402" s="9" t="n">
        <f aca="true">RAND()</f>
        <v>0.158658389718061</v>
      </c>
      <c r="B402" s="9" t="n">
        <f aca="false">NORMINV(A402,0,1)</f>
        <v>-0.999987040720356</v>
      </c>
    </row>
    <row r="403" customFormat="false" ht="12.75" hidden="false" customHeight="false" outlineLevel="0" collapsed="false">
      <c r="A403" s="9" t="n">
        <f aca="true">RAND()</f>
        <v>0.173733668514022</v>
      </c>
      <c r="B403" s="9" t="n">
        <f aca="false">NORMINV(A403,0,1)</f>
        <v>-0.939513163425451</v>
      </c>
    </row>
    <row r="404" customFormat="false" ht="12.75" hidden="false" customHeight="false" outlineLevel="0" collapsed="false">
      <c r="A404" s="9" t="n">
        <f aca="true">RAND()</f>
        <v>0.803216626412875</v>
      </c>
      <c r="B404" s="9" t="n">
        <f aca="false">NORMINV(A404,0,1)</f>
        <v>0.853166916224094</v>
      </c>
    </row>
    <row r="405" customFormat="false" ht="12.75" hidden="false" customHeight="false" outlineLevel="0" collapsed="false">
      <c r="A405" s="9" t="n">
        <f aca="true">RAND()</f>
        <v>0.846863678863982</v>
      </c>
      <c r="B405" s="9" t="n">
        <f aca="false">NORMINV(A405,0,1)</f>
        <v>1.02307445840713</v>
      </c>
    </row>
    <row r="406" customFormat="false" ht="12.75" hidden="false" customHeight="false" outlineLevel="0" collapsed="false">
      <c r="A406" s="9" t="n">
        <f aca="true">RAND()</f>
        <v>0.526153983284937</v>
      </c>
      <c r="B406" s="9" t="n">
        <f aca="false">NORMINV(A406,0,1)</f>
        <v>0.0656053451998586</v>
      </c>
    </row>
    <row r="407" customFormat="false" ht="12.75" hidden="false" customHeight="false" outlineLevel="0" collapsed="false">
      <c r="A407" s="9" t="n">
        <f aca="true">RAND()</f>
        <v>0.686598550318612</v>
      </c>
      <c r="B407" s="9" t="n">
        <f aca="false">NORMINV(A407,0,1)</f>
        <v>0.486231698336979</v>
      </c>
    </row>
    <row r="408" customFormat="false" ht="12.75" hidden="false" customHeight="false" outlineLevel="0" collapsed="false">
      <c r="A408" s="9" t="n">
        <f aca="true">RAND()</f>
        <v>0.156575320622269</v>
      </c>
      <c r="B408" s="9" t="n">
        <f aca="false">NORMINV(A408,0,1)</f>
        <v>-1.00863307008885</v>
      </c>
    </row>
    <row r="409" customFormat="false" ht="12.75" hidden="false" customHeight="false" outlineLevel="0" collapsed="false">
      <c r="A409" s="9" t="n">
        <f aca="true">RAND()</f>
        <v>0.576269086390185</v>
      </c>
      <c r="B409" s="9" t="n">
        <f aca="false">NORMINV(A409,0,1)</f>
        <v>0.192357951378319</v>
      </c>
    </row>
    <row r="410" customFormat="false" ht="12.75" hidden="false" customHeight="false" outlineLevel="0" collapsed="false">
      <c r="A410" s="9" t="n">
        <f aca="true">RAND()</f>
        <v>0.24844723465222</v>
      </c>
      <c r="B410" s="9" t="n">
        <f aca="false">NORMINV(A410,0,1)</f>
        <v>-0.679384182716954</v>
      </c>
    </row>
    <row r="411" customFormat="false" ht="12.75" hidden="false" customHeight="false" outlineLevel="0" collapsed="false">
      <c r="A411" s="9" t="n">
        <f aca="true">RAND()</f>
        <v>0.624052136822543</v>
      </c>
      <c r="B411" s="9" t="n">
        <f aca="false">NORMINV(A411,0,1)</f>
        <v>0.316140685778588</v>
      </c>
    </row>
    <row r="412" customFormat="false" ht="12.75" hidden="false" customHeight="false" outlineLevel="0" collapsed="false">
      <c r="A412" s="9" t="n">
        <f aca="true">RAND()</f>
        <v>0.863131146419387</v>
      </c>
      <c r="B412" s="9" t="n">
        <f aca="false">NORMINV(A412,0,1)</f>
        <v>1.09449552910297</v>
      </c>
    </row>
    <row r="413" customFormat="false" ht="12.75" hidden="false" customHeight="false" outlineLevel="0" collapsed="false">
      <c r="A413" s="9" t="n">
        <f aca="true">RAND()</f>
        <v>0.477230069576095</v>
      </c>
      <c r="B413" s="9" t="n">
        <f aca="false">NORMINV(A413,0,1)</f>
        <v>-0.0571067755160703</v>
      </c>
    </row>
    <row r="414" customFormat="false" ht="12.75" hidden="false" customHeight="false" outlineLevel="0" collapsed="false">
      <c r="A414" s="9" t="n">
        <f aca="true">RAND()</f>
        <v>0.433858821671747</v>
      </c>
      <c r="B414" s="9" t="n">
        <f aca="false">NORMINV(A414,0,1)</f>
        <v>-0.166558253876515</v>
      </c>
    </row>
    <row r="415" customFormat="false" ht="12.75" hidden="false" customHeight="false" outlineLevel="0" collapsed="false">
      <c r="A415" s="9" t="n">
        <f aca="true">RAND()</f>
        <v>0.245326966118635</v>
      </c>
      <c r="B415" s="9" t="n">
        <f aca="false">NORMINV(A415,0,1)</f>
        <v>-0.689269111424756</v>
      </c>
    </row>
    <row r="416" customFormat="false" ht="12.75" hidden="false" customHeight="false" outlineLevel="0" collapsed="false">
      <c r="A416" s="9" t="n">
        <f aca="true">RAND()</f>
        <v>0.457249170849655</v>
      </c>
      <c r="B416" s="9" t="n">
        <f aca="false">NORMINV(A416,0,1)</f>
        <v>-0.107366359164438</v>
      </c>
    </row>
    <row r="417" customFormat="false" ht="12.75" hidden="false" customHeight="false" outlineLevel="0" collapsed="false">
      <c r="A417" s="9" t="n">
        <f aca="true">RAND()</f>
        <v>0.58867237894608</v>
      </c>
      <c r="B417" s="9" t="n">
        <f aca="false">NORMINV(A417,0,1)</f>
        <v>0.224131166296262</v>
      </c>
    </row>
    <row r="418" customFormat="false" ht="12.75" hidden="false" customHeight="false" outlineLevel="0" collapsed="false">
      <c r="A418" s="9" t="n">
        <f aca="true">RAND()</f>
        <v>0.93581527768439</v>
      </c>
      <c r="B418" s="9" t="n">
        <f aca="false">NORMINV(A418,0,1)</f>
        <v>1.52056337098725</v>
      </c>
    </row>
    <row r="419" customFormat="false" ht="12.75" hidden="false" customHeight="false" outlineLevel="0" collapsed="false">
      <c r="A419" s="9" t="n">
        <f aca="true">RAND()</f>
        <v>0.954491554446717</v>
      </c>
      <c r="B419" s="9" t="n">
        <f aca="false">NORMINV(A419,0,1)</f>
        <v>1.69005783215436</v>
      </c>
    </row>
    <row r="420" customFormat="false" ht="12.75" hidden="false" customHeight="false" outlineLevel="0" collapsed="false">
      <c r="A420" s="9" t="n">
        <f aca="true">RAND()</f>
        <v>0.760712797790106</v>
      </c>
      <c r="B420" s="9" t="n">
        <f aca="false">NORMINV(A420,0,1)</f>
        <v>0.708597312706498</v>
      </c>
    </row>
    <row r="421" customFormat="false" ht="12.75" hidden="false" customHeight="false" outlineLevel="0" collapsed="false">
      <c r="A421" s="9" t="n">
        <f aca="true">RAND()</f>
        <v>0.724791368767566</v>
      </c>
      <c r="B421" s="9" t="n">
        <f aca="false">NORMINV(A421,0,1)</f>
        <v>0.597134984188951</v>
      </c>
    </row>
    <row r="422" customFormat="false" ht="12.75" hidden="false" customHeight="false" outlineLevel="0" collapsed="false">
      <c r="A422" s="9" t="n">
        <f aca="true">RAND()</f>
        <v>0.896273621519419</v>
      </c>
      <c r="B422" s="9" t="n">
        <f aca="false">NORMINV(A422,0,1)</f>
        <v>1.26060067049861</v>
      </c>
    </row>
    <row r="423" customFormat="false" ht="12.75" hidden="false" customHeight="false" outlineLevel="0" collapsed="false">
      <c r="A423" s="9" t="n">
        <f aca="true">RAND()</f>
        <v>0.415518268555455</v>
      </c>
      <c r="B423" s="9" t="n">
        <f aca="false">NORMINV(A423,0,1)</f>
        <v>-0.21337236064759</v>
      </c>
    </row>
    <row r="424" customFormat="false" ht="12.75" hidden="false" customHeight="false" outlineLevel="0" collapsed="false">
      <c r="A424" s="9" t="n">
        <f aca="true">RAND()</f>
        <v>0.650501067635104</v>
      </c>
      <c r="B424" s="9" t="n">
        <f aca="false">NORMINV(A424,0,1)</f>
        <v>0.386673597541925</v>
      </c>
    </row>
    <row r="425" customFormat="false" ht="12.75" hidden="false" customHeight="false" outlineLevel="0" collapsed="false">
      <c r="A425" s="9" t="n">
        <f aca="true">RAND()</f>
        <v>0.601946105833704</v>
      </c>
      <c r="B425" s="9" t="n">
        <f aca="false">NORMINV(A425,0,1)</f>
        <v>0.258387596365746</v>
      </c>
    </row>
    <row r="426" customFormat="false" ht="12.75" hidden="false" customHeight="false" outlineLevel="0" collapsed="false">
      <c r="A426" s="9" t="n">
        <f aca="true">RAND()</f>
        <v>0.731029231599067</v>
      </c>
      <c r="B426" s="9" t="n">
        <f aca="false">NORMINV(A426,0,1)</f>
        <v>0.61592876339461</v>
      </c>
    </row>
    <row r="427" customFormat="false" ht="12.75" hidden="false" customHeight="false" outlineLevel="0" collapsed="false">
      <c r="A427" s="9" t="n">
        <f aca="true">RAND()</f>
        <v>0.496267734448449</v>
      </c>
      <c r="B427" s="9" t="n">
        <f aca="false">NORMINV(A427,0,1)</f>
        <v>-0.00935553883380612</v>
      </c>
    </row>
    <row r="428" customFormat="false" ht="12.75" hidden="false" customHeight="false" outlineLevel="0" collapsed="false">
      <c r="A428" s="9" t="n">
        <f aca="true">RAND()</f>
        <v>0.547905548976677</v>
      </c>
      <c r="B428" s="9" t="n">
        <f aca="false">NORMINV(A428,0,1)</f>
        <v>0.120371455665038</v>
      </c>
    </row>
    <row r="429" customFormat="false" ht="12.75" hidden="false" customHeight="false" outlineLevel="0" collapsed="false">
      <c r="A429" s="9" t="n">
        <f aca="true">RAND()</f>
        <v>0.128399760638608</v>
      </c>
      <c r="B429" s="9" t="n">
        <f aca="false">NORMINV(A429,0,1)</f>
        <v>-1.13398814392825</v>
      </c>
    </row>
    <row r="430" customFormat="false" ht="12.75" hidden="false" customHeight="false" outlineLevel="0" collapsed="false">
      <c r="A430" s="9" t="n">
        <f aca="true">RAND()</f>
        <v>0.640103980457368</v>
      </c>
      <c r="B430" s="9" t="n">
        <f aca="false">NORMINV(A430,0,1)</f>
        <v>0.358736742263275</v>
      </c>
    </row>
    <row r="431" customFormat="false" ht="12.75" hidden="false" customHeight="false" outlineLevel="0" collapsed="false">
      <c r="A431" s="9" t="n">
        <f aca="true">RAND()</f>
        <v>0.528065952566694</v>
      </c>
      <c r="B431" s="9" t="n">
        <f aca="false">NORMINV(A431,0,1)</f>
        <v>0.07040904171037</v>
      </c>
    </row>
    <row r="432" customFormat="false" ht="12.75" hidden="false" customHeight="false" outlineLevel="0" collapsed="false">
      <c r="A432" s="9" t="n">
        <f aca="true">RAND()</f>
        <v>0.639634236236498</v>
      </c>
      <c r="B432" s="9" t="n">
        <f aca="false">NORMINV(A432,0,1)</f>
        <v>0.357481294011475</v>
      </c>
    </row>
    <row r="433" customFormat="false" ht="12.75" hidden="false" customHeight="false" outlineLevel="0" collapsed="false">
      <c r="A433" s="9" t="n">
        <f aca="true">RAND()</f>
        <v>0.290360576491466</v>
      </c>
      <c r="B433" s="9" t="n">
        <f aca="false">NORMINV(A433,0,1)</f>
        <v>-0.552331645575628</v>
      </c>
    </row>
    <row r="434" customFormat="false" ht="12.75" hidden="false" customHeight="false" outlineLevel="0" collapsed="false">
      <c r="A434" s="9" t="n">
        <f aca="true">RAND()</f>
        <v>0.960818004642417</v>
      </c>
      <c r="B434" s="9" t="n">
        <f aca="false">NORMINV(A434,0,1)</f>
        <v>1.76025847905472</v>
      </c>
    </row>
    <row r="435" customFormat="false" ht="12.75" hidden="false" customHeight="false" outlineLevel="0" collapsed="false">
      <c r="A435" s="9" t="n">
        <f aca="true">RAND()</f>
        <v>0.673447193914793</v>
      </c>
      <c r="B435" s="9" t="n">
        <f aca="false">NORMINV(A435,0,1)</f>
        <v>0.449452020327683</v>
      </c>
    </row>
    <row r="436" customFormat="false" ht="12.75" hidden="false" customHeight="false" outlineLevel="0" collapsed="false">
      <c r="A436" s="9" t="n">
        <f aca="true">RAND()</f>
        <v>0.0662727348057807</v>
      </c>
      <c r="B436" s="9" t="n">
        <f aca="false">NORMINV(A436,0,1)</f>
        <v>-1.50413942982779</v>
      </c>
    </row>
    <row r="437" customFormat="false" ht="12.75" hidden="false" customHeight="false" outlineLevel="0" collapsed="false">
      <c r="A437" s="9" t="n">
        <f aca="true">RAND()</f>
        <v>0.745956171520092</v>
      </c>
      <c r="B437" s="9" t="n">
        <f aca="false">NORMINV(A437,0,1)</f>
        <v>0.661818330569852</v>
      </c>
    </row>
    <row r="438" customFormat="false" ht="12.75" hidden="false" customHeight="false" outlineLevel="0" collapsed="false">
      <c r="A438" s="9" t="n">
        <f aca="true">RAND()</f>
        <v>0.500666297179824</v>
      </c>
      <c r="B438" s="9" t="n">
        <f aca="false">NORMINV(A438,0,1)</f>
        <v>0.00167016012672034</v>
      </c>
    </row>
    <row r="439" customFormat="false" ht="12.75" hidden="false" customHeight="false" outlineLevel="0" collapsed="false">
      <c r="A439" s="9" t="n">
        <f aca="true">RAND()</f>
        <v>0.312237604627797</v>
      </c>
      <c r="B439" s="9" t="n">
        <f aca="false">NORMINV(A439,0,1)</f>
        <v>-0.489517724455533</v>
      </c>
    </row>
    <row r="440" customFormat="false" ht="12.75" hidden="false" customHeight="false" outlineLevel="0" collapsed="false">
      <c r="A440" s="9" t="n">
        <f aca="true">RAND()</f>
        <v>0.248155720583214</v>
      </c>
      <c r="B440" s="9" t="n">
        <f aca="false">NORMINV(A440,0,1)</f>
        <v>-0.680304870619887</v>
      </c>
    </row>
    <row r="441" customFormat="false" ht="12.75" hidden="false" customHeight="false" outlineLevel="0" collapsed="false">
      <c r="A441" s="9" t="n">
        <f aca="true">RAND()</f>
        <v>0.0314147007703994</v>
      </c>
      <c r="B441" s="9" t="n">
        <f aca="false">NORMINV(A441,0,1)</f>
        <v>-1.86039683931128</v>
      </c>
    </row>
    <row r="442" customFormat="false" ht="12.75" hidden="false" customHeight="false" outlineLevel="0" collapsed="false">
      <c r="A442" s="9" t="n">
        <f aca="true">RAND()</f>
        <v>0.61597746909766</v>
      </c>
      <c r="B442" s="9" t="n">
        <f aca="false">NORMINV(A442,0,1)</f>
        <v>0.294933000591846</v>
      </c>
    </row>
    <row r="443" customFormat="false" ht="12.75" hidden="false" customHeight="false" outlineLevel="0" collapsed="false">
      <c r="A443" s="9" t="n">
        <f aca="true">RAND()</f>
        <v>0.64398154727662</v>
      </c>
      <c r="B443" s="9" t="n">
        <f aca="false">NORMINV(A443,0,1)</f>
        <v>0.369121847034899</v>
      </c>
    </row>
    <row r="444" customFormat="false" ht="12.75" hidden="false" customHeight="false" outlineLevel="0" collapsed="false">
      <c r="A444" s="9" t="n">
        <f aca="true">RAND()</f>
        <v>0.501852015110346</v>
      </c>
      <c r="B444" s="9" t="n">
        <f aca="false">NORMINV(A444,0,1)</f>
        <v>0.00464233011523735</v>
      </c>
    </row>
    <row r="445" customFormat="false" ht="12.75" hidden="false" customHeight="false" outlineLevel="0" collapsed="false">
      <c r="A445" s="9" t="n">
        <f aca="true">RAND()</f>
        <v>0.78196724461885</v>
      </c>
      <c r="B445" s="9" t="n">
        <f aca="false">NORMINV(A445,0,1)</f>
        <v>0.778854361481298</v>
      </c>
    </row>
    <row r="446" customFormat="false" ht="12.75" hidden="false" customHeight="false" outlineLevel="0" collapsed="false">
      <c r="A446" s="9" t="n">
        <f aca="true">RAND()</f>
        <v>0.75065934183883</v>
      </c>
      <c r="B446" s="9" t="n">
        <f aca="false">NORMINV(A446,0,1)</f>
        <v>0.676566064706971</v>
      </c>
    </row>
    <row r="447" customFormat="false" ht="12.75" hidden="false" customHeight="false" outlineLevel="0" collapsed="false">
      <c r="A447" s="9" t="n">
        <f aca="true">RAND()</f>
        <v>0.35978600760156</v>
      </c>
      <c r="B447" s="9" t="n">
        <f aca="false">NORMINV(A447,0,1)</f>
        <v>-0.359030844143874</v>
      </c>
    </row>
    <row r="448" customFormat="false" ht="12.75" hidden="false" customHeight="false" outlineLevel="0" collapsed="false">
      <c r="A448" s="9" t="n">
        <f aca="true">RAND()</f>
        <v>0.309395254234017</v>
      </c>
      <c r="B448" s="9" t="n">
        <f aca="false">NORMINV(A448,0,1)</f>
        <v>-0.497565240558401</v>
      </c>
    </row>
    <row r="449" customFormat="false" ht="12.75" hidden="false" customHeight="false" outlineLevel="0" collapsed="false">
      <c r="A449" s="9" t="n">
        <f aca="true">RAND()</f>
        <v>0.183600610545568</v>
      </c>
      <c r="B449" s="9" t="n">
        <f aca="false">NORMINV(A449,0,1)</f>
        <v>-0.901728290093344</v>
      </c>
    </row>
    <row r="450" customFormat="false" ht="12.75" hidden="false" customHeight="false" outlineLevel="0" collapsed="false">
      <c r="A450" s="9" t="n">
        <f aca="true">RAND()</f>
        <v>0.933155694810148</v>
      </c>
      <c r="B450" s="9" t="n">
        <f aca="false">NORMINV(A450,0,1)</f>
        <v>1.49971358369104</v>
      </c>
    </row>
    <row r="451" customFormat="false" ht="12.75" hidden="false" customHeight="false" outlineLevel="0" collapsed="false">
      <c r="A451" s="9" t="n">
        <f aca="true">RAND()</f>
        <v>0.796445821265186</v>
      </c>
      <c r="B451" s="9" t="n">
        <f aca="false">NORMINV(A451,0,1)</f>
        <v>0.828993019043905</v>
      </c>
    </row>
    <row r="452" customFormat="false" ht="12.75" hidden="false" customHeight="false" outlineLevel="0" collapsed="false">
      <c r="A452" s="9" t="n">
        <f aca="true">RAND()</f>
        <v>0.344679790926037</v>
      </c>
      <c r="B452" s="9" t="n">
        <f aca="false">NORMINV(A452,0,1)</f>
        <v>-0.399724313952128</v>
      </c>
    </row>
    <row r="453" customFormat="false" ht="12.75" hidden="false" customHeight="false" outlineLevel="0" collapsed="false">
      <c r="A453" s="9" t="n">
        <f aca="true">RAND()</f>
        <v>0.354143684522454</v>
      </c>
      <c r="B453" s="9" t="n">
        <f aca="false">NORMINV(A453,0,1)</f>
        <v>-0.374157194007608</v>
      </c>
    </row>
    <row r="454" customFormat="false" ht="12.75" hidden="false" customHeight="false" outlineLevel="0" collapsed="false">
      <c r="A454" s="9" t="n">
        <f aca="true">RAND()</f>
        <v>0.399810570625442</v>
      </c>
      <c r="B454" s="9" t="n">
        <f aca="false">NORMINV(A454,0,1)</f>
        <v>-0.253837448184913</v>
      </c>
    </row>
    <row r="455" customFormat="false" ht="12.75" hidden="false" customHeight="false" outlineLevel="0" collapsed="false">
      <c r="A455" s="9" t="n">
        <f aca="true">RAND()</f>
        <v>0.798768054360226</v>
      </c>
      <c r="B455" s="9" t="n">
        <f aca="false">NORMINV(A455,0,1)</f>
        <v>0.83722894348654</v>
      </c>
    </row>
    <row r="456" customFormat="false" ht="12.75" hidden="false" customHeight="false" outlineLevel="0" collapsed="false">
      <c r="A456" s="9" t="n">
        <f aca="true">RAND()</f>
        <v>0.697013158572239</v>
      </c>
      <c r="B456" s="9" t="n">
        <f aca="false">NORMINV(A456,0,1)</f>
        <v>0.515829233757247</v>
      </c>
    </row>
    <row r="457" customFormat="false" ht="12.75" hidden="false" customHeight="false" outlineLevel="0" collapsed="false">
      <c r="A457" s="9" t="n">
        <f aca="true">RAND()</f>
        <v>0.513234758305681</v>
      </c>
      <c r="B457" s="9" t="n">
        <f aca="false">NORMINV(A457,0,1)</f>
        <v>0.0331807068062378</v>
      </c>
    </row>
    <row r="458" customFormat="false" ht="12.75" hidden="false" customHeight="false" outlineLevel="0" collapsed="false">
      <c r="A458" s="9" t="n">
        <f aca="true">RAND()</f>
        <v>0.368757475261142</v>
      </c>
      <c r="B458" s="9" t="n">
        <f aca="false">NORMINV(A458,0,1)</f>
        <v>-0.335146005093925</v>
      </c>
    </row>
    <row r="459" customFormat="false" ht="12.75" hidden="false" customHeight="false" outlineLevel="0" collapsed="false">
      <c r="A459" s="9" t="n">
        <f aca="true">RAND()</f>
        <v>0.355181977676474</v>
      </c>
      <c r="B459" s="9" t="n">
        <f aca="false">NORMINV(A459,0,1)</f>
        <v>-0.371367330057338</v>
      </c>
    </row>
    <row r="460" customFormat="false" ht="12.75" hidden="false" customHeight="false" outlineLevel="0" collapsed="false">
      <c r="A460" s="9" t="n">
        <f aca="true">RAND()</f>
        <v>0.9072140627858</v>
      </c>
      <c r="B460" s="9" t="n">
        <f aca="false">NORMINV(A460,0,1)</f>
        <v>1.32379278068364</v>
      </c>
    </row>
    <row r="461" customFormat="false" ht="12.75" hidden="false" customHeight="false" outlineLevel="0" collapsed="false">
      <c r="A461" s="9" t="n">
        <f aca="true">RAND()</f>
        <v>0.308269078129295</v>
      </c>
      <c r="B461" s="9" t="n">
        <f aca="false">NORMINV(A461,0,1)</f>
        <v>-0.500762676107763</v>
      </c>
    </row>
    <row r="462" customFormat="false" ht="12.75" hidden="false" customHeight="false" outlineLevel="0" collapsed="false">
      <c r="A462" s="9" t="n">
        <f aca="true">RAND()</f>
        <v>0.625026198405455</v>
      </c>
      <c r="B462" s="9" t="n">
        <f aca="false">NORMINV(A462,0,1)</f>
        <v>0.318708454213753</v>
      </c>
    </row>
    <row r="463" customFormat="false" ht="12.75" hidden="false" customHeight="false" outlineLevel="0" collapsed="false">
      <c r="A463" s="9" t="n">
        <f aca="true">RAND()</f>
        <v>0.244914849121404</v>
      </c>
      <c r="B463" s="9" t="n">
        <f aca="false">NORMINV(A463,0,1)</f>
        <v>-0.690579715848388</v>
      </c>
    </row>
    <row r="464" customFormat="false" ht="12.75" hidden="false" customHeight="false" outlineLevel="0" collapsed="false">
      <c r="A464" s="9" t="n">
        <f aca="true">RAND()</f>
        <v>0.238150813822391</v>
      </c>
      <c r="B464" s="9" t="n">
        <f aca="false">NORMINV(A464,0,1)</f>
        <v>-0.712263490479528</v>
      </c>
    </row>
    <row r="465" customFormat="false" ht="12.75" hidden="false" customHeight="false" outlineLevel="0" collapsed="false">
      <c r="A465" s="9" t="n">
        <f aca="true">RAND()</f>
        <v>0.936860728190318</v>
      </c>
      <c r="B465" s="9" t="n">
        <f aca="false">NORMINV(A465,0,1)</f>
        <v>1.52894312693281</v>
      </c>
    </row>
    <row r="466" customFormat="false" ht="12.75" hidden="false" customHeight="false" outlineLevel="0" collapsed="false">
      <c r="A466" s="9" t="n">
        <f aca="true">RAND()</f>
        <v>0.775438271416331</v>
      </c>
      <c r="B466" s="9" t="n">
        <f aca="false">NORMINV(A466,0,1)</f>
        <v>0.756877164936084</v>
      </c>
    </row>
    <row r="467" customFormat="false" ht="12.75" hidden="false" customHeight="false" outlineLevel="0" collapsed="false">
      <c r="A467" s="9" t="n">
        <f aca="true">RAND()</f>
        <v>0.354023748526394</v>
      </c>
      <c r="B467" s="9" t="n">
        <f aca="false">NORMINV(A467,0,1)</f>
        <v>-0.374479645886061</v>
      </c>
    </row>
    <row r="468" customFormat="false" ht="12.75" hidden="false" customHeight="false" outlineLevel="0" collapsed="false">
      <c r="A468" s="9" t="n">
        <f aca="true">RAND()</f>
        <v>0.12226666608087</v>
      </c>
      <c r="B468" s="9" t="n">
        <f aca="false">NORMINV(A468,0,1)</f>
        <v>-1.16373028514408</v>
      </c>
    </row>
    <row r="469" customFormat="false" ht="12.75" hidden="false" customHeight="false" outlineLevel="0" collapsed="false">
      <c r="A469" s="9" t="n">
        <f aca="true">RAND()</f>
        <v>0.386955914145706</v>
      </c>
      <c r="B469" s="9" t="n">
        <f aca="false">NORMINV(A469,0,1)</f>
        <v>-0.287261854105411</v>
      </c>
    </row>
    <row r="470" customFormat="false" ht="12.75" hidden="false" customHeight="false" outlineLevel="0" collapsed="false">
      <c r="A470" s="9" t="n">
        <f aca="true">RAND()</f>
        <v>0.3172439294551</v>
      </c>
      <c r="B470" s="9" t="n">
        <f aca="false">NORMINV(A470,0,1)</f>
        <v>-0.47541969555291</v>
      </c>
    </row>
    <row r="471" customFormat="false" ht="12.75" hidden="false" customHeight="false" outlineLevel="0" collapsed="false">
      <c r="A471" s="9" t="n">
        <f aca="true">RAND()</f>
        <v>0.429125063239726</v>
      </c>
      <c r="B471" s="9" t="n">
        <f aca="false">NORMINV(A471,0,1)</f>
        <v>-0.178602124149091</v>
      </c>
    </row>
    <row r="472" customFormat="false" ht="12.75" hidden="false" customHeight="false" outlineLevel="0" collapsed="false">
      <c r="A472" s="9" t="n">
        <f aca="true">RAND()</f>
        <v>0.224938727804412</v>
      </c>
      <c r="B472" s="9" t="n">
        <f aca="false">NORMINV(A472,0,1)</f>
        <v>-0.755619342357948</v>
      </c>
    </row>
    <row r="473" customFormat="false" ht="12.75" hidden="false" customHeight="false" outlineLevel="0" collapsed="false">
      <c r="A473" s="9" t="n">
        <f aca="true">RAND()</f>
        <v>0.196063611061107</v>
      </c>
      <c r="B473" s="9" t="n">
        <f aca="false">NORMINV(A473,0,1)</f>
        <v>-0.855766005562496</v>
      </c>
    </row>
    <row r="474" customFormat="false" ht="12.75" hidden="false" customHeight="false" outlineLevel="0" collapsed="false">
      <c r="A474" s="9" t="n">
        <f aca="true">RAND()</f>
        <v>0.430780279488678</v>
      </c>
      <c r="B474" s="9" t="n">
        <f aca="false">NORMINV(A474,0,1)</f>
        <v>-0.174387981499074</v>
      </c>
    </row>
    <row r="475" customFormat="false" ht="12.75" hidden="false" customHeight="false" outlineLevel="0" collapsed="false">
      <c r="A475" s="9" t="n">
        <f aca="true">RAND()</f>
        <v>0.0333038936364513</v>
      </c>
      <c r="B475" s="9" t="n">
        <f aca="false">NORMINV(A475,0,1)</f>
        <v>-1.83431137050569</v>
      </c>
    </row>
    <row r="476" customFormat="false" ht="12.75" hidden="false" customHeight="false" outlineLevel="0" collapsed="false">
      <c r="A476" s="9" t="n">
        <f aca="true">RAND()</f>
        <v>0.178767106229956</v>
      </c>
      <c r="B476" s="9" t="n">
        <f aca="false">NORMINV(A476,0,1)</f>
        <v>-0.920073765973722</v>
      </c>
    </row>
    <row r="477" customFormat="false" ht="12.75" hidden="false" customHeight="false" outlineLevel="0" collapsed="false">
      <c r="A477" s="9" t="n">
        <f aca="true">RAND()</f>
        <v>0.323601892994522</v>
      </c>
      <c r="B477" s="9" t="n">
        <f aca="false">NORMINV(A477,0,1)</f>
        <v>-0.457650180029755</v>
      </c>
    </row>
    <row r="478" customFormat="false" ht="12.75" hidden="false" customHeight="false" outlineLevel="0" collapsed="false">
      <c r="A478" s="9" t="n">
        <f aca="true">RAND()</f>
        <v>0.965089990985113</v>
      </c>
      <c r="B478" s="9" t="n">
        <f aca="false">NORMINV(A478,0,1)</f>
        <v>1.81307653311946</v>
      </c>
    </row>
    <row r="479" customFormat="false" ht="12.75" hidden="false" customHeight="false" outlineLevel="0" collapsed="false">
      <c r="A479" s="9" t="n">
        <f aca="true">RAND()</f>
        <v>0.776566742991446</v>
      </c>
      <c r="B479" s="9" t="n">
        <f aca="false">NORMINV(A479,0,1)</f>
        <v>0.760649385236961</v>
      </c>
    </row>
    <row r="480" customFormat="false" ht="12.75" hidden="false" customHeight="false" outlineLevel="0" collapsed="false">
      <c r="A480" s="9" t="n">
        <f aca="true">RAND()</f>
        <v>0.212737748672381</v>
      </c>
      <c r="B480" s="9" t="n">
        <f aca="false">NORMINV(A480,0,1)</f>
        <v>-0.796957874027849</v>
      </c>
    </row>
    <row r="481" customFormat="false" ht="12.75" hidden="false" customHeight="false" outlineLevel="0" collapsed="false">
      <c r="A481" s="9" t="n">
        <f aca="true">RAND()</f>
        <v>0.54253712760645</v>
      </c>
      <c r="B481" s="9" t="n">
        <f aca="false">NORMINV(A481,0,1)</f>
        <v>0.106827607993961</v>
      </c>
    </row>
    <row r="482" customFormat="false" ht="12.75" hidden="false" customHeight="false" outlineLevel="0" collapsed="false">
      <c r="A482" s="9" t="n">
        <f aca="true">RAND()</f>
        <v>0.529451935538613</v>
      </c>
      <c r="B482" s="9" t="n">
        <f aca="false">NORMINV(A482,0,1)</f>
        <v>0.0738922420485351</v>
      </c>
    </row>
    <row r="483" customFormat="false" ht="12.75" hidden="false" customHeight="false" outlineLevel="0" collapsed="false">
      <c r="A483" s="9" t="n">
        <f aca="true">RAND()</f>
        <v>0.414548914411751</v>
      </c>
      <c r="B483" s="9" t="n">
        <f aca="false">NORMINV(A483,0,1)</f>
        <v>-0.215858779441648</v>
      </c>
    </row>
    <row r="484" customFormat="false" ht="12.75" hidden="false" customHeight="false" outlineLevel="0" collapsed="false">
      <c r="A484" s="9" t="n">
        <f aca="true">RAND()</f>
        <v>0.28533159521571</v>
      </c>
      <c r="B484" s="9" t="n">
        <f aca="false">NORMINV(A484,0,1)</f>
        <v>-0.56707505415281</v>
      </c>
    </row>
    <row r="485" customFormat="false" ht="12.75" hidden="false" customHeight="false" outlineLevel="0" collapsed="false">
      <c r="A485" s="9" t="n">
        <f aca="true">RAND()</f>
        <v>0.157866429629056</v>
      </c>
      <c r="B485" s="9" t="n">
        <f aca="false">NORMINV(A485,0,1)</f>
        <v>-1.00326533010832</v>
      </c>
    </row>
    <row r="486" customFormat="false" ht="12.75" hidden="false" customHeight="false" outlineLevel="0" collapsed="false">
      <c r="A486" s="9" t="n">
        <f aca="true">RAND()</f>
        <v>0.259461646434493</v>
      </c>
      <c r="B486" s="9" t="n">
        <f aca="false">NORMINV(A486,0,1)</f>
        <v>-0.645006007116835</v>
      </c>
    </row>
    <row r="487" customFormat="false" ht="12.75" hidden="false" customHeight="false" outlineLevel="0" collapsed="false">
      <c r="A487" s="9" t="n">
        <f aca="true">RAND()</f>
        <v>0.79297045473521</v>
      </c>
      <c r="B487" s="9" t="n">
        <f aca="false">NORMINV(A487,0,1)</f>
        <v>0.816771380282772</v>
      </c>
    </row>
    <row r="488" customFormat="false" ht="12.75" hidden="false" customHeight="false" outlineLevel="0" collapsed="false">
      <c r="A488" s="9" t="n">
        <f aca="true">RAND()</f>
        <v>0.106472469078564</v>
      </c>
      <c r="B488" s="9" t="n">
        <f aca="false">NORMINV(A488,0,1)</f>
        <v>-1.24550837711544</v>
      </c>
    </row>
    <row r="489" customFormat="false" ht="12.75" hidden="false" customHeight="false" outlineLevel="0" collapsed="false">
      <c r="A489" s="9" t="n">
        <f aca="true">RAND()</f>
        <v>0.61596092366523</v>
      </c>
      <c r="B489" s="9" t="n">
        <f aca="false">NORMINV(A489,0,1)</f>
        <v>0.294889684033973</v>
      </c>
    </row>
    <row r="490" customFormat="false" ht="12.75" hidden="false" customHeight="false" outlineLevel="0" collapsed="false">
      <c r="A490" s="9" t="n">
        <f aca="true">RAND()</f>
        <v>0.71932286405839</v>
      </c>
      <c r="B490" s="9" t="n">
        <f aca="false">NORMINV(A490,0,1)</f>
        <v>0.580831130466849</v>
      </c>
    </row>
    <row r="491" customFormat="false" ht="12.75" hidden="false" customHeight="false" outlineLevel="0" collapsed="false">
      <c r="A491" s="9" t="n">
        <f aca="true">RAND()</f>
        <v>0.515522442768377</v>
      </c>
      <c r="B491" s="9" t="n">
        <f aca="false">NORMINV(A491,0,1)</f>
        <v>0.0389188165911809</v>
      </c>
    </row>
    <row r="492" customFormat="false" ht="12.75" hidden="false" customHeight="false" outlineLevel="0" collapsed="false">
      <c r="A492" s="9" t="n">
        <f aca="true">RAND()</f>
        <v>0.378344897166585</v>
      </c>
      <c r="B492" s="9" t="n">
        <f aca="false">NORMINV(A492,0,1)</f>
        <v>-0.309830581714048</v>
      </c>
    </row>
    <row r="493" customFormat="false" ht="12.75" hidden="false" customHeight="false" outlineLevel="0" collapsed="false">
      <c r="A493" s="9" t="n">
        <f aca="true">RAND()</f>
        <v>0.806611482898754</v>
      </c>
      <c r="B493" s="9" t="n">
        <f aca="false">NORMINV(A493,0,1)</f>
        <v>0.865477000505422</v>
      </c>
    </row>
    <row r="494" customFormat="false" ht="12.75" hidden="false" customHeight="false" outlineLevel="0" collapsed="false">
      <c r="A494" s="9" t="n">
        <f aca="true">RAND()</f>
        <v>0.134158110948635</v>
      </c>
      <c r="B494" s="9" t="n">
        <f aca="false">NORMINV(A494,0,1)</f>
        <v>-1.10694843797404</v>
      </c>
    </row>
    <row r="495" customFormat="false" ht="12.75" hidden="false" customHeight="false" outlineLevel="0" collapsed="false">
      <c r="A495" s="9" t="n">
        <f aca="true">RAND()</f>
        <v>0.703027225873385</v>
      </c>
      <c r="B495" s="9" t="n">
        <f aca="false">NORMINV(A495,0,1)</f>
        <v>0.533127175846006</v>
      </c>
    </row>
    <row r="496" customFormat="false" ht="12.75" hidden="false" customHeight="false" outlineLevel="0" collapsed="false">
      <c r="A496" s="9" t="n">
        <f aca="true">RAND()</f>
        <v>0.0655900179093761</v>
      </c>
      <c r="B496" s="9" t="n">
        <f aca="false">NORMINV(A496,0,1)</f>
        <v>-1.50946483265929</v>
      </c>
    </row>
    <row r="497" customFormat="false" ht="12.75" hidden="false" customHeight="false" outlineLevel="0" collapsed="false">
      <c r="A497" s="9" t="n">
        <f aca="true">RAND()</f>
        <v>0.397398122356015</v>
      </c>
      <c r="B497" s="9" t="n">
        <f aca="false">NORMINV(A497,0,1)</f>
        <v>-0.26008754545629</v>
      </c>
    </row>
    <row r="498" customFormat="false" ht="12.75" hidden="false" customHeight="false" outlineLevel="0" collapsed="false">
      <c r="A498" s="9" t="n">
        <f aca="true">RAND()</f>
        <v>0.193764759034221</v>
      </c>
      <c r="B498" s="9" t="n">
        <f aca="false">NORMINV(A498,0,1)</f>
        <v>-0.86410626435314</v>
      </c>
    </row>
    <row r="499" customFormat="false" ht="12.75" hidden="false" customHeight="false" outlineLevel="0" collapsed="false">
      <c r="A499" s="9" t="n">
        <f aca="true">RAND()</f>
        <v>0.536609722733465</v>
      </c>
      <c r="B499" s="9" t="n">
        <f aca="false">NORMINV(A499,0,1)</f>
        <v>0.0918961447661738</v>
      </c>
    </row>
    <row r="500" customFormat="false" ht="12.75" hidden="false" customHeight="false" outlineLevel="0" collapsed="false">
      <c r="A500" s="9" t="n">
        <f aca="true">RAND()</f>
        <v>0.975383992987697</v>
      </c>
      <c r="B500" s="9" t="n">
        <f aca="false">NORMINV(A500,0,1)</f>
        <v>1.9665768543025</v>
      </c>
    </row>
    <row r="501" customFormat="false" ht="12.75" hidden="false" customHeight="false" outlineLevel="0" collapsed="false">
      <c r="A501" s="9" t="n">
        <f aca="true">RAND()</f>
        <v>0.05151736523453</v>
      </c>
      <c r="B501" s="9" t="n">
        <f aca="false">NORMINV(A501,0,1)</f>
        <v>-1.6303159868225</v>
      </c>
    </row>
    <row r="502" customFormat="false" ht="12.75" hidden="false" customHeight="false" outlineLevel="0" collapsed="false">
      <c r="A502" s="9" t="n">
        <f aca="true">RAND()</f>
        <v>0.0355700363860175</v>
      </c>
      <c r="B502" s="9" t="n">
        <f aca="false">NORMINV(A502,0,1)</f>
        <v>-1.80458228160499</v>
      </c>
    </row>
    <row r="503" customFormat="false" ht="12.75" hidden="false" customHeight="false" outlineLevel="0" collapsed="false">
      <c r="A503" s="9" t="n">
        <f aca="true">RAND()</f>
        <v>0.707758664969812</v>
      </c>
      <c r="B503" s="9" t="n">
        <f aca="false">NORMINV(A503,0,1)</f>
        <v>0.54684871757577</v>
      </c>
    </row>
    <row r="504" customFormat="false" ht="12.75" hidden="false" customHeight="false" outlineLevel="0" collapsed="false">
      <c r="A504" s="9" t="n">
        <f aca="true">RAND()</f>
        <v>0.239682197100826</v>
      </c>
      <c r="B504" s="9" t="n">
        <f aca="false">NORMINV(A504,0,1)</f>
        <v>-0.707325223368352</v>
      </c>
    </row>
    <row r="505" customFormat="false" ht="12.75" hidden="false" customHeight="false" outlineLevel="0" collapsed="false">
      <c r="A505" s="9" t="n">
        <f aca="true">RAND()</f>
        <v>0.404337501675024</v>
      </c>
      <c r="B505" s="9" t="n">
        <f aca="false">NORMINV(A505,0,1)</f>
        <v>-0.242135716972389</v>
      </c>
    </row>
    <row r="506" customFormat="false" ht="12.75" hidden="false" customHeight="false" outlineLevel="0" collapsed="false">
      <c r="A506" s="9" t="n">
        <f aca="true">RAND()</f>
        <v>0.762279276693623</v>
      </c>
      <c r="B506" s="9" t="n">
        <f aca="false">NORMINV(A506,0,1)</f>
        <v>0.713653532395715</v>
      </c>
    </row>
    <row r="507" customFormat="false" ht="12.75" hidden="false" customHeight="false" outlineLevel="0" collapsed="false">
      <c r="A507" s="9" t="n">
        <f aca="true">RAND()</f>
        <v>0.354150322608844</v>
      </c>
      <c r="B507" s="9" t="n">
        <f aca="false">NORMINV(A507,0,1)</f>
        <v>-0.374139348429984</v>
      </c>
    </row>
    <row r="508" customFormat="false" ht="12.75" hidden="false" customHeight="false" outlineLevel="0" collapsed="false">
      <c r="A508" s="9" t="n">
        <f aca="true">RAND()</f>
        <v>0.831717375434226</v>
      </c>
      <c r="B508" s="9" t="n">
        <f aca="false">NORMINV(A508,0,1)</f>
        <v>0.960973983714778</v>
      </c>
    </row>
    <row r="509" customFormat="false" ht="12.75" hidden="false" customHeight="false" outlineLevel="0" collapsed="false">
      <c r="A509" s="9" t="n">
        <f aca="true">RAND()</f>
        <v>0.438005681151409</v>
      </c>
      <c r="B509" s="9" t="n">
        <f aca="false">NORMINV(A509,0,1)</f>
        <v>-0.156027477810946</v>
      </c>
    </row>
    <row r="510" customFormat="false" ht="12.75" hidden="false" customHeight="false" outlineLevel="0" collapsed="false">
      <c r="A510" s="9" t="n">
        <f aca="true">RAND()</f>
        <v>0.964676224395235</v>
      </c>
      <c r="B510" s="9" t="n">
        <f aca="false">NORMINV(A510,0,1)</f>
        <v>1.8077363055304</v>
      </c>
    </row>
    <row r="511" customFormat="false" ht="12.75" hidden="false" customHeight="false" outlineLevel="0" collapsed="false">
      <c r="A511" s="9" t="n">
        <f aca="true">RAND()</f>
        <v>0.280587284196156</v>
      </c>
      <c r="B511" s="9" t="n">
        <f aca="false">NORMINV(A511,0,1)</f>
        <v>-0.581097759797137</v>
      </c>
    </row>
    <row r="512" customFormat="false" ht="12.75" hidden="false" customHeight="false" outlineLevel="0" collapsed="false">
      <c r="A512" s="9" t="n">
        <f aca="true">RAND()</f>
        <v>0.456374458453022</v>
      </c>
      <c r="B512" s="9" t="n">
        <f aca="false">NORMINV(A512,0,1)</f>
        <v>-0.109571874892782</v>
      </c>
    </row>
    <row r="513" customFormat="false" ht="12.75" hidden="false" customHeight="false" outlineLevel="0" collapsed="false">
      <c r="A513" s="9" t="n">
        <f aca="true">RAND()</f>
        <v>0.0666544646602169</v>
      </c>
      <c r="B513" s="9" t="n">
        <f aca="false">NORMINV(A513,0,1)</f>
        <v>-1.50118031755846</v>
      </c>
    </row>
    <row r="514" customFormat="false" ht="12.75" hidden="false" customHeight="false" outlineLevel="0" collapsed="false">
      <c r="A514" s="9" t="n">
        <f aca="true">RAND()</f>
        <v>0.516975632990895</v>
      </c>
      <c r="B514" s="9" t="n">
        <f aca="false">NORMINV(A514,0,1)</f>
        <v>0.0425644507088726</v>
      </c>
    </row>
    <row r="515" customFormat="false" ht="12.75" hidden="false" customHeight="false" outlineLevel="0" collapsed="false">
      <c r="A515" s="9" t="n">
        <f aca="true">RAND()</f>
        <v>0.94756579560573</v>
      </c>
      <c r="B515" s="9" t="n">
        <f aca="false">NORMINV(A515,0,1)</f>
        <v>1.62169621902283</v>
      </c>
    </row>
    <row r="516" customFormat="false" ht="12.75" hidden="false" customHeight="false" outlineLevel="0" collapsed="false">
      <c r="A516" s="9" t="n">
        <f aca="true">RAND()</f>
        <v>0.704455209951937</v>
      </c>
      <c r="B516" s="9" t="n">
        <f aca="false">NORMINV(A516,0,1)</f>
        <v>0.53725775754004</v>
      </c>
    </row>
    <row r="517" customFormat="false" ht="12.75" hidden="false" customHeight="false" outlineLevel="0" collapsed="false">
      <c r="A517" s="9" t="n">
        <f aca="true">RAND()</f>
        <v>0.811127148057639</v>
      </c>
      <c r="B517" s="9" t="n">
        <f aca="false">NORMINV(A517,0,1)</f>
        <v>0.882057517852164</v>
      </c>
    </row>
    <row r="518" customFormat="false" ht="12.75" hidden="false" customHeight="false" outlineLevel="0" collapsed="false">
      <c r="A518" s="9" t="n">
        <f aca="true">RAND()</f>
        <v>0.258963758729067</v>
      </c>
      <c r="B518" s="9" t="n">
        <f aca="false">NORMINV(A518,0,1)</f>
        <v>-0.646543372785965</v>
      </c>
    </row>
    <row r="519" customFormat="false" ht="12.75" hidden="false" customHeight="false" outlineLevel="0" collapsed="false">
      <c r="A519" s="9" t="n">
        <f aca="true">RAND()</f>
        <v>0.112724057044807</v>
      </c>
      <c r="B519" s="9" t="n">
        <f aca="false">NORMINV(A519,0,1)</f>
        <v>-1.2121679060006</v>
      </c>
    </row>
    <row r="520" customFormat="false" ht="12.75" hidden="false" customHeight="false" outlineLevel="0" collapsed="false">
      <c r="A520" s="9" t="n">
        <f aca="true">RAND()</f>
        <v>0.345167281168065</v>
      </c>
      <c r="B520" s="9" t="n">
        <f aca="false">NORMINV(A520,0,1)</f>
        <v>-0.398401079466295</v>
      </c>
    </row>
    <row r="521" customFormat="false" ht="12.75" hidden="false" customHeight="false" outlineLevel="0" collapsed="false">
      <c r="A521" s="9" t="n">
        <f aca="true">RAND()</f>
        <v>0.901123494350927</v>
      </c>
      <c r="B521" s="9" t="n">
        <f aca="false">NORMINV(A521,0,1)</f>
        <v>1.28797975291861</v>
      </c>
    </row>
    <row r="522" customFormat="false" ht="12.75" hidden="false" customHeight="false" outlineLevel="0" collapsed="false">
      <c r="A522" s="9" t="n">
        <f aca="true">RAND()</f>
        <v>0.323332251914655</v>
      </c>
      <c r="B522" s="9" t="n">
        <f aca="false">NORMINV(A522,0,1)</f>
        <v>-0.458400818375017</v>
      </c>
    </row>
    <row r="523" customFormat="false" ht="12.75" hidden="false" customHeight="false" outlineLevel="0" collapsed="false">
      <c r="A523" s="9" t="n">
        <f aca="true">RAND()</f>
        <v>0.54884512182175</v>
      </c>
      <c r="B523" s="9" t="n">
        <f aca="false">NORMINV(A523,0,1)</f>
        <v>0.12274408077303</v>
      </c>
    </row>
    <row r="524" customFormat="false" ht="12.75" hidden="false" customHeight="false" outlineLevel="0" collapsed="false">
      <c r="A524" s="9" t="n">
        <f aca="true">RAND()</f>
        <v>0.50772311130456</v>
      </c>
      <c r="B524" s="9" t="n">
        <f aca="false">NORMINV(A524,0,1)</f>
        <v>0.0193601785152369</v>
      </c>
    </row>
    <row r="525" customFormat="false" ht="12.75" hidden="false" customHeight="false" outlineLevel="0" collapsed="false">
      <c r="A525" s="9" t="n">
        <f aca="true">RAND()</f>
        <v>0.133893787985847</v>
      </c>
      <c r="B525" s="9" t="n">
        <f aca="false">NORMINV(A525,0,1)</f>
        <v>-1.1081719185325</v>
      </c>
    </row>
    <row r="526" customFormat="false" ht="12.75" hidden="false" customHeight="false" outlineLevel="0" collapsed="false">
      <c r="A526" s="9" t="n">
        <f aca="true">RAND()</f>
        <v>0.467043878364005</v>
      </c>
      <c r="B526" s="9" t="n">
        <f aca="false">NORMINV(A526,0,1)</f>
        <v>-0.0827029278939494</v>
      </c>
    </row>
    <row r="527" customFormat="false" ht="12.75" hidden="false" customHeight="false" outlineLevel="0" collapsed="false">
      <c r="A527" s="9" t="n">
        <f aca="true">RAND()</f>
        <v>0.204980707800878</v>
      </c>
      <c r="B527" s="9" t="n">
        <f aca="false">NORMINV(A527,0,1)</f>
        <v>-0.823961532487764</v>
      </c>
    </row>
    <row r="528" customFormat="false" ht="12.75" hidden="false" customHeight="false" outlineLevel="0" collapsed="false">
      <c r="A528" s="9" t="n">
        <f aca="true">RAND()</f>
        <v>0.841585029652642</v>
      </c>
      <c r="B528" s="9" t="n">
        <f aca="false">NORMINV(A528,0,1)</f>
        <v>1.00099352104384</v>
      </c>
    </row>
    <row r="529" customFormat="false" ht="12.75" hidden="false" customHeight="false" outlineLevel="0" collapsed="false">
      <c r="A529" s="9" t="n">
        <f aca="true">RAND()</f>
        <v>0.911188559344985</v>
      </c>
      <c r="B529" s="9" t="n">
        <f aca="false">NORMINV(A529,0,1)</f>
        <v>1.3481103864007</v>
      </c>
    </row>
    <row r="530" customFormat="false" ht="12.75" hidden="false" customHeight="false" outlineLevel="0" collapsed="false">
      <c r="A530" s="9" t="n">
        <f aca="true">RAND()</f>
        <v>0.159622952083959</v>
      </c>
      <c r="B530" s="9" t="n">
        <f aca="false">NORMINV(A530,0,1)</f>
        <v>-0.996008728606331</v>
      </c>
    </row>
    <row r="531" customFormat="false" ht="12.75" hidden="false" customHeight="false" outlineLevel="0" collapsed="false">
      <c r="A531" s="9" t="n">
        <f aca="true">RAND()</f>
        <v>0.196582876517179</v>
      </c>
      <c r="B531" s="9" t="n">
        <f aca="false">NORMINV(A531,0,1)</f>
        <v>-0.853890338947578</v>
      </c>
    </row>
    <row r="532" customFormat="false" ht="12.75" hidden="false" customHeight="false" outlineLevel="0" collapsed="false">
      <c r="A532" s="9" t="n">
        <f aca="true">RAND()</f>
        <v>0.266168035413384</v>
      </c>
      <c r="B532" s="9" t="n">
        <f aca="false">NORMINV(A532,0,1)</f>
        <v>-0.624443947696562</v>
      </c>
    </row>
    <row r="533" customFormat="false" ht="12.75" hidden="false" customHeight="false" outlineLevel="0" collapsed="false">
      <c r="A533" s="9" t="n">
        <f aca="true">RAND()</f>
        <v>0.0131856361582094</v>
      </c>
      <c r="B533" s="9" t="n">
        <f aca="false">NORMINV(A533,0,1)</f>
        <v>-2.22070022331119</v>
      </c>
    </row>
    <row r="534" customFormat="false" ht="12.75" hidden="false" customHeight="false" outlineLevel="0" collapsed="false">
      <c r="A534" s="9" t="n">
        <f aca="true">RAND()</f>
        <v>0.109046843904584</v>
      </c>
      <c r="B534" s="9" t="n">
        <f aca="false">NORMINV(A534,0,1)</f>
        <v>-1.23161298564446</v>
      </c>
    </row>
    <row r="535" customFormat="false" ht="12.75" hidden="false" customHeight="false" outlineLevel="0" collapsed="false">
      <c r="A535" s="9" t="n">
        <f aca="true">RAND()</f>
        <v>0.558584419072168</v>
      </c>
      <c r="B535" s="9" t="n">
        <f aca="false">NORMINV(A535,0,1)</f>
        <v>0.147381176998682</v>
      </c>
    </row>
    <row r="536" customFormat="false" ht="12.75" hidden="false" customHeight="false" outlineLevel="0" collapsed="false">
      <c r="A536" s="9" t="n">
        <f aca="true">RAND()</f>
        <v>0.141221765396318</v>
      </c>
      <c r="B536" s="9" t="n">
        <f aca="false">NORMINV(A536,0,1)</f>
        <v>-1.07484633716849</v>
      </c>
    </row>
    <row r="537" customFormat="false" ht="12.75" hidden="false" customHeight="false" outlineLevel="0" collapsed="false">
      <c r="A537" s="9" t="n">
        <f aca="true">RAND()</f>
        <v>0.119773230034835</v>
      </c>
      <c r="B537" s="9" t="n">
        <f aca="false">NORMINV(A537,0,1)</f>
        <v>-1.17612116832503</v>
      </c>
    </row>
    <row r="538" customFormat="false" ht="12.75" hidden="false" customHeight="false" outlineLevel="0" collapsed="false">
      <c r="A538" s="9" t="n">
        <f aca="true">RAND()</f>
        <v>0.734479791302606</v>
      </c>
      <c r="B538" s="9" t="n">
        <f aca="false">NORMINV(A538,0,1)</f>
        <v>0.626418592897394</v>
      </c>
    </row>
    <row r="539" customFormat="false" ht="12.75" hidden="false" customHeight="false" outlineLevel="0" collapsed="false">
      <c r="A539" s="9" t="n">
        <f aca="true">RAND()</f>
        <v>0.695614680552367</v>
      </c>
      <c r="B539" s="9" t="n">
        <f aca="false">NORMINV(A539,0,1)</f>
        <v>0.511829076235568</v>
      </c>
    </row>
    <row r="540" customFormat="false" ht="12.75" hidden="false" customHeight="false" outlineLevel="0" collapsed="false">
      <c r="A540" s="9" t="n">
        <f aca="true">RAND()</f>
        <v>0.906856523062447</v>
      </c>
      <c r="B540" s="9" t="n">
        <f aca="false">NORMINV(A540,0,1)</f>
        <v>1.32164331112533</v>
      </c>
    </row>
    <row r="541" customFormat="false" ht="12.75" hidden="false" customHeight="false" outlineLevel="0" collapsed="false">
      <c r="A541" s="9" t="n">
        <f aca="true">RAND()</f>
        <v>0.394746986174595</v>
      </c>
      <c r="B541" s="9" t="n">
        <f aca="false">NORMINV(A541,0,1)</f>
        <v>-0.266967775433815</v>
      </c>
    </row>
    <row r="542" customFormat="false" ht="12.75" hidden="false" customHeight="false" outlineLevel="0" collapsed="false">
      <c r="A542" s="9" t="n">
        <f aca="true">RAND()</f>
        <v>0.585808621590563</v>
      </c>
      <c r="B542" s="9" t="n">
        <f aca="false">NORMINV(A542,0,1)</f>
        <v>0.216776204831969</v>
      </c>
    </row>
    <row r="543" customFormat="false" ht="12.75" hidden="false" customHeight="false" outlineLevel="0" collapsed="false">
      <c r="A543" s="9" t="n">
        <f aca="true">RAND()</f>
        <v>0.252899890824422</v>
      </c>
      <c r="B543" s="9" t="n">
        <f aca="false">NORMINV(A543,0,1)</f>
        <v>-0.665392029388104</v>
      </c>
    </row>
    <row r="544" customFormat="false" ht="12.75" hidden="false" customHeight="false" outlineLevel="0" collapsed="false">
      <c r="A544" s="9" t="n">
        <f aca="true">RAND()</f>
        <v>0.929379013813086</v>
      </c>
      <c r="B544" s="9" t="n">
        <f aca="false">NORMINV(A544,0,1)</f>
        <v>1.4711817460599</v>
      </c>
    </row>
    <row r="545" customFormat="false" ht="12.75" hidden="false" customHeight="false" outlineLevel="0" collapsed="false">
      <c r="A545" s="9" t="n">
        <f aca="true">RAND()</f>
        <v>0.272803584184496</v>
      </c>
      <c r="B545" s="9" t="n">
        <f aca="false">NORMINV(A545,0,1)</f>
        <v>-0.604355720115671</v>
      </c>
    </row>
    <row r="546" customFormat="false" ht="12.75" hidden="false" customHeight="false" outlineLevel="0" collapsed="false">
      <c r="A546" s="9" t="n">
        <f aca="true">RAND()</f>
        <v>0.9159780065881</v>
      </c>
      <c r="B546" s="9" t="n">
        <f aca="false">NORMINV(A546,0,1)</f>
        <v>1.37851614436061</v>
      </c>
    </row>
    <row r="547" customFormat="false" ht="12.75" hidden="false" customHeight="false" outlineLevel="0" collapsed="false">
      <c r="A547" s="9" t="n">
        <f aca="true">RAND()</f>
        <v>0.524735351471875</v>
      </c>
      <c r="B547" s="9" t="n">
        <f aca="false">NORMINV(A547,0,1)</f>
        <v>0.0620421107368117</v>
      </c>
    </row>
    <row r="548" customFormat="false" ht="12.75" hidden="false" customHeight="false" outlineLevel="0" collapsed="false">
      <c r="A548" s="9" t="n">
        <f aca="true">RAND()</f>
        <v>0.743471214646229</v>
      </c>
      <c r="B548" s="9" t="n">
        <f aca="false">NORMINV(A548,0,1)</f>
        <v>0.65408418372568</v>
      </c>
    </row>
    <row r="549" customFormat="false" ht="12.75" hidden="false" customHeight="false" outlineLevel="0" collapsed="false">
      <c r="A549" s="9" t="n">
        <f aca="true">RAND()</f>
        <v>0.324998463287385</v>
      </c>
      <c r="B549" s="9" t="n">
        <f aca="false">NORMINV(A549,0,1)</f>
        <v>-0.453766459833444</v>
      </c>
    </row>
    <row r="550" customFormat="false" ht="12.75" hidden="false" customHeight="false" outlineLevel="0" collapsed="false">
      <c r="A550" s="9" t="n">
        <f aca="true">RAND()</f>
        <v>0.834324960175878</v>
      </c>
      <c r="B550" s="9" t="n">
        <f aca="false">NORMINV(A550,0,1)</f>
        <v>0.971398089305647</v>
      </c>
    </row>
    <row r="551" customFormat="false" ht="12.75" hidden="false" customHeight="false" outlineLevel="0" collapsed="false">
      <c r="A551" s="9" t="n">
        <f aca="true">RAND()</f>
        <v>0.35592184650942</v>
      </c>
      <c r="B551" s="9" t="n">
        <f aca="false">NORMINV(A551,0,1)</f>
        <v>-0.36938108720364</v>
      </c>
    </row>
    <row r="552" customFormat="false" ht="12.75" hidden="false" customHeight="false" outlineLevel="0" collapsed="false">
      <c r="A552" s="9" t="n">
        <f aca="true">RAND()</f>
        <v>0.583956770977193</v>
      </c>
      <c r="B552" s="9" t="n">
        <f aca="false">NORMINV(A552,0,1)</f>
        <v>0.212026374692958</v>
      </c>
    </row>
    <row r="553" customFormat="false" ht="12.75" hidden="false" customHeight="false" outlineLevel="0" collapsed="false">
      <c r="A553" s="9" t="n">
        <f aca="true">RAND()</f>
        <v>0.07119806776429</v>
      </c>
      <c r="B553" s="9" t="n">
        <f aca="false">NORMINV(A553,0,1)</f>
        <v>-1.46692618846465</v>
      </c>
    </row>
    <row r="554" customFormat="false" ht="12.75" hidden="false" customHeight="false" outlineLevel="0" collapsed="false">
      <c r="A554" s="9" t="n">
        <f aca="true">RAND()</f>
        <v>0.669292182959102</v>
      </c>
      <c r="B554" s="9" t="n">
        <f aca="false">NORMINV(A554,0,1)</f>
        <v>0.437959511447612</v>
      </c>
    </row>
    <row r="555" customFormat="false" ht="12.75" hidden="false" customHeight="false" outlineLevel="0" collapsed="false">
      <c r="A555" s="9" t="n">
        <f aca="true">RAND()</f>
        <v>0.0590011621961257</v>
      </c>
      <c r="B555" s="9" t="n">
        <f aca="false">NORMINV(A555,0,1)</f>
        <v>-1.56321376129429</v>
      </c>
    </row>
    <row r="556" customFormat="false" ht="12.75" hidden="false" customHeight="false" outlineLevel="0" collapsed="false">
      <c r="A556" s="9" t="n">
        <f aca="true">RAND()</f>
        <v>0.279208194725194</v>
      </c>
      <c r="B556" s="9" t="n">
        <f aca="false">NORMINV(A556,0,1)</f>
        <v>-0.585195322839011</v>
      </c>
    </row>
    <row r="557" customFormat="false" ht="12.75" hidden="false" customHeight="false" outlineLevel="0" collapsed="false">
      <c r="A557" s="9" t="n">
        <f aca="true">RAND()</f>
        <v>0.384918836252538</v>
      </c>
      <c r="B557" s="9" t="n">
        <f aca="false">NORMINV(A557,0,1)</f>
        <v>-0.29258723432547</v>
      </c>
    </row>
    <row r="558" customFormat="false" ht="12.75" hidden="false" customHeight="false" outlineLevel="0" collapsed="false">
      <c r="A558" s="9" t="n">
        <f aca="true">RAND()</f>
        <v>0.560561880990041</v>
      </c>
      <c r="B558" s="9" t="n">
        <f aca="false">NORMINV(A558,0,1)</f>
        <v>0.152393937990046</v>
      </c>
    </row>
    <row r="559" customFormat="false" ht="12.75" hidden="false" customHeight="false" outlineLevel="0" collapsed="false">
      <c r="A559" s="9" t="n">
        <f aca="true">RAND()</f>
        <v>0.951125101354452</v>
      </c>
      <c r="B559" s="9" t="n">
        <f aca="false">NORMINV(A559,0,1)</f>
        <v>1.65586185826057</v>
      </c>
    </row>
    <row r="560" customFormat="false" ht="12.75" hidden="false" customHeight="false" outlineLevel="0" collapsed="false">
      <c r="A560" s="9" t="n">
        <f aca="true">RAND()</f>
        <v>0.150433500694094</v>
      </c>
      <c r="B560" s="9" t="n">
        <f aca="false">NORMINV(A560,0,1)</f>
        <v>-1.03457592647265</v>
      </c>
    </row>
    <row r="561" customFormat="false" ht="12.75" hidden="false" customHeight="false" outlineLevel="0" collapsed="false">
      <c r="A561" s="9" t="n">
        <f aca="true">RAND()</f>
        <v>0.86194677056347</v>
      </c>
      <c r="B561" s="9" t="n">
        <f aca="false">NORMINV(A561,0,1)</f>
        <v>1.08910755454663</v>
      </c>
    </row>
    <row r="562" customFormat="false" ht="12.75" hidden="false" customHeight="false" outlineLevel="0" collapsed="false">
      <c r="A562" s="9" t="n">
        <f aca="true">RAND()</f>
        <v>0.894919409275927</v>
      </c>
      <c r="B562" s="9" t="n">
        <f aca="false">NORMINV(A562,0,1)</f>
        <v>1.25312235527728</v>
      </c>
    </row>
    <row r="563" customFormat="false" ht="12.75" hidden="false" customHeight="false" outlineLevel="0" collapsed="false">
      <c r="A563" s="9" t="n">
        <f aca="true">RAND()</f>
        <v>0.271443948120912</v>
      </c>
      <c r="B563" s="9" t="n">
        <f aca="false">NORMINV(A563,0,1)</f>
        <v>-0.608451752461048</v>
      </c>
    </row>
    <row r="564" customFormat="false" ht="12.75" hidden="false" customHeight="false" outlineLevel="0" collapsed="false">
      <c r="A564" s="9" t="n">
        <f aca="true">RAND()</f>
        <v>0.180628594875273</v>
      </c>
      <c r="B564" s="9" t="n">
        <f aca="false">NORMINV(A564,0,1)</f>
        <v>-0.912972148654115</v>
      </c>
    </row>
    <row r="565" customFormat="false" ht="12.75" hidden="false" customHeight="false" outlineLevel="0" collapsed="false">
      <c r="A565" s="9" t="n">
        <f aca="true">RAND()</f>
        <v>0.711360978739198</v>
      </c>
      <c r="B565" s="9" t="n">
        <f aca="false">NORMINV(A565,0,1)</f>
        <v>0.557365045541359</v>
      </c>
    </row>
    <row r="566" customFormat="false" ht="12.75" hidden="false" customHeight="false" outlineLevel="0" collapsed="false">
      <c r="A566" s="9" t="n">
        <f aca="true">RAND()</f>
        <v>0.600805471923588</v>
      </c>
      <c r="B566" s="9" t="n">
        <f aca="false">NORMINV(A566,0,1)</f>
        <v>0.255432520183172</v>
      </c>
    </row>
    <row r="567" customFormat="false" ht="12.75" hidden="false" customHeight="false" outlineLevel="0" collapsed="false">
      <c r="A567" s="9" t="n">
        <f aca="true">RAND()</f>
        <v>0.60863788792582</v>
      </c>
      <c r="B567" s="9" t="n">
        <f aca="false">NORMINV(A567,0,1)</f>
        <v>0.275770654740871</v>
      </c>
    </row>
    <row r="568" customFormat="false" ht="12.75" hidden="false" customHeight="false" outlineLevel="0" collapsed="false">
      <c r="A568" s="9" t="n">
        <f aca="true">RAND()</f>
        <v>0.882858219763858</v>
      </c>
      <c r="B568" s="9" t="n">
        <f aca="false">NORMINV(A568,0,1)</f>
        <v>1.18939679745638</v>
      </c>
    </row>
    <row r="569" customFormat="false" ht="12.75" hidden="false" customHeight="false" outlineLevel="0" collapsed="false">
      <c r="A569" s="9" t="n">
        <f aca="true">RAND()</f>
        <v>0.985915353561234</v>
      </c>
      <c r="B569" s="9" t="n">
        <f aca="false">NORMINV(A569,0,1)</f>
        <v>2.19492061342981</v>
      </c>
    </row>
    <row r="570" customFormat="false" ht="12.75" hidden="false" customHeight="false" outlineLevel="0" collapsed="false">
      <c r="A570" s="9" t="n">
        <f aca="true">RAND()</f>
        <v>0.106371179767926</v>
      </c>
      <c r="B570" s="9" t="n">
        <f aca="false">NORMINV(A570,0,1)</f>
        <v>-1.24606002422489</v>
      </c>
    </row>
    <row r="571" customFormat="false" ht="12.75" hidden="false" customHeight="false" outlineLevel="0" collapsed="false">
      <c r="A571" s="9" t="n">
        <f aca="true">RAND()</f>
        <v>0.0309779781166393</v>
      </c>
      <c r="B571" s="9" t="n">
        <f aca="false">NORMINV(A571,0,1)</f>
        <v>-1.86661081480199</v>
      </c>
    </row>
    <row r="572" customFormat="false" ht="12.75" hidden="false" customHeight="false" outlineLevel="0" collapsed="false">
      <c r="A572" s="9" t="n">
        <f aca="true">RAND()</f>
        <v>0.673619212307974</v>
      </c>
      <c r="B572" s="9" t="n">
        <f aca="false">NORMINV(A572,0,1)</f>
        <v>0.449929084371385</v>
      </c>
    </row>
    <row r="573" customFormat="false" ht="12.75" hidden="false" customHeight="false" outlineLevel="0" collapsed="false">
      <c r="A573" s="9" t="n">
        <f aca="true">RAND()</f>
        <v>0.165065920610921</v>
      </c>
      <c r="B573" s="9" t="n">
        <f aca="false">NORMINV(A573,0,1)</f>
        <v>-0.973848351981233</v>
      </c>
    </row>
    <row r="574" customFormat="false" ht="12.75" hidden="false" customHeight="false" outlineLevel="0" collapsed="false">
      <c r="A574" s="9" t="n">
        <f aca="true">RAND()</f>
        <v>0.431972127807101</v>
      </c>
      <c r="B574" s="9" t="n">
        <f aca="false">NORMINV(A574,0,1)</f>
        <v>-0.171355484010043</v>
      </c>
    </row>
    <row r="575" customFormat="false" ht="12.75" hidden="false" customHeight="false" outlineLevel="0" collapsed="false">
      <c r="A575" s="9" t="n">
        <f aca="true">RAND()</f>
        <v>0.317785919280048</v>
      </c>
      <c r="B575" s="9" t="n">
        <f aca="false">NORMINV(A575,0,1)</f>
        <v>-0.473899131525957</v>
      </c>
    </row>
    <row r="576" customFormat="false" ht="12.75" hidden="false" customHeight="false" outlineLevel="0" collapsed="false">
      <c r="A576" s="9" t="n">
        <f aca="true">RAND()</f>
        <v>0.186514162016505</v>
      </c>
      <c r="B576" s="9" t="n">
        <f aca="false">NORMINV(A576,0,1)</f>
        <v>-0.890815191215568</v>
      </c>
    </row>
    <row r="577" customFormat="false" ht="12.75" hidden="false" customHeight="false" outlineLevel="0" collapsed="false">
      <c r="A577" s="9" t="n">
        <f aca="true">RAND()</f>
        <v>0.298422688225823</v>
      </c>
      <c r="B577" s="9" t="n">
        <f aca="false">NORMINV(A577,0,1)</f>
        <v>-0.528942445138351</v>
      </c>
    </row>
    <row r="578" customFormat="false" ht="12.75" hidden="false" customHeight="false" outlineLevel="0" collapsed="false">
      <c r="A578" s="9" t="n">
        <f aca="true">RAND()</f>
        <v>0.802639222585297</v>
      </c>
      <c r="B578" s="9" t="n">
        <f aca="false">NORMINV(A578,0,1)</f>
        <v>0.85108604852279</v>
      </c>
    </row>
    <row r="579" customFormat="false" ht="12.75" hidden="false" customHeight="false" outlineLevel="0" collapsed="false">
      <c r="A579" s="9" t="n">
        <f aca="true">RAND()</f>
        <v>0.369112436295484</v>
      </c>
      <c r="B579" s="9" t="n">
        <f aca="false">NORMINV(A579,0,1)</f>
        <v>-0.334204998231073</v>
      </c>
    </row>
    <row r="580" customFormat="false" ht="12.75" hidden="false" customHeight="false" outlineLevel="0" collapsed="false">
      <c r="A580" s="9" t="n">
        <f aca="true">RAND()</f>
        <v>0.141499402313607</v>
      </c>
      <c r="B580" s="9" t="n">
        <f aca="false">NORMINV(A580,0,1)</f>
        <v>-1.07360712109078</v>
      </c>
    </row>
    <row r="581" customFormat="false" ht="12.75" hidden="false" customHeight="false" outlineLevel="0" collapsed="false">
      <c r="A581" s="9" t="n">
        <f aca="true">RAND()</f>
        <v>0.233125487236565</v>
      </c>
      <c r="B581" s="9" t="n">
        <f aca="false">NORMINV(A581,0,1)</f>
        <v>-0.728592488796134</v>
      </c>
    </row>
    <row r="582" customFormat="false" ht="12.75" hidden="false" customHeight="false" outlineLevel="0" collapsed="false">
      <c r="A582" s="9" t="n">
        <f aca="true">RAND()</f>
        <v>0.632888669470866</v>
      </c>
      <c r="B582" s="9" t="n">
        <f aca="false">NORMINV(A582,0,1)</f>
        <v>0.339513855571535</v>
      </c>
    </row>
    <row r="583" customFormat="false" ht="12.75" hidden="false" customHeight="false" outlineLevel="0" collapsed="false">
      <c r="A583" s="9" t="n">
        <f aca="true">RAND()</f>
        <v>0.751118160326396</v>
      </c>
      <c r="B583" s="9" t="n">
        <f aca="false">NORMINV(A583,0,1)</f>
        <v>0.678012639303563</v>
      </c>
    </row>
    <row r="584" customFormat="false" ht="12.75" hidden="false" customHeight="false" outlineLevel="0" collapsed="false">
      <c r="A584" s="9" t="n">
        <f aca="true">RAND()</f>
        <v>0.195695922305414</v>
      </c>
      <c r="B584" s="9" t="n">
        <f aca="false">NORMINV(A584,0,1)</f>
        <v>-0.857095976516369</v>
      </c>
    </row>
    <row r="585" customFormat="false" ht="12.75" hidden="false" customHeight="false" outlineLevel="0" collapsed="false">
      <c r="A585" s="9" t="n">
        <f aca="true">RAND()</f>
        <v>0.258614193965193</v>
      </c>
      <c r="B585" s="9" t="n">
        <f aca="false">NORMINV(A585,0,1)</f>
        <v>-0.647623664025753</v>
      </c>
    </row>
    <row r="586" customFormat="false" ht="12.75" hidden="false" customHeight="false" outlineLevel="0" collapsed="false">
      <c r="A586" s="9" t="n">
        <f aca="true">RAND()</f>
        <v>0.810280291095046</v>
      </c>
      <c r="B586" s="9" t="n">
        <f aca="false">NORMINV(A586,0,1)</f>
        <v>0.878929656086206</v>
      </c>
    </row>
    <row r="587" customFormat="false" ht="12.75" hidden="false" customHeight="false" outlineLevel="0" collapsed="false">
      <c r="A587" s="9" t="n">
        <f aca="true">RAND()</f>
        <v>0.392555528699305</v>
      </c>
      <c r="B587" s="9" t="n">
        <f aca="false">NORMINV(A587,0,1)</f>
        <v>-0.272664589081761</v>
      </c>
    </row>
    <row r="588" customFormat="false" ht="12.75" hidden="false" customHeight="false" outlineLevel="0" collapsed="false">
      <c r="A588" s="9" t="n">
        <f aca="true">RAND()</f>
        <v>0.138585389858952</v>
      </c>
      <c r="B588" s="9" t="n">
        <f aca="false">NORMINV(A588,0,1)</f>
        <v>-1.08669691078342</v>
      </c>
    </row>
    <row r="589" customFormat="false" ht="12.75" hidden="false" customHeight="false" outlineLevel="0" collapsed="false">
      <c r="A589" s="9" t="n">
        <f aca="true">RAND()</f>
        <v>0.949691776393738</v>
      </c>
      <c r="B589" s="9" t="n">
        <f aca="false">NORMINV(A589,0,1)</f>
        <v>1.64187241727576</v>
      </c>
    </row>
    <row r="590" customFormat="false" ht="12.75" hidden="false" customHeight="false" outlineLevel="0" collapsed="false">
      <c r="A590" s="9" t="n">
        <f aca="true">RAND()</f>
        <v>0.190120656104152</v>
      </c>
      <c r="B590" s="9" t="n">
        <f aca="false">NORMINV(A590,0,1)</f>
        <v>-0.877451755616911</v>
      </c>
    </row>
    <row r="591" customFormat="false" ht="12.75" hidden="false" customHeight="false" outlineLevel="0" collapsed="false">
      <c r="A591" s="9" t="n">
        <f aca="true">RAND()</f>
        <v>0.942990730379576</v>
      </c>
      <c r="B591" s="9" t="n">
        <f aca="false">NORMINV(A591,0,1)</f>
        <v>1.58038580985524</v>
      </c>
    </row>
    <row r="592" customFormat="false" ht="12.75" hidden="false" customHeight="false" outlineLevel="0" collapsed="false">
      <c r="A592" s="9" t="n">
        <f aca="true">RAND()</f>
        <v>0.340729698736712</v>
      </c>
      <c r="B592" s="9" t="n">
        <f aca="false">NORMINV(A592,0,1)</f>
        <v>-0.410472465891803</v>
      </c>
    </row>
    <row r="593" customFormat="false" ht="12.75" hidden="false" customHeight="false" outlineLevel="0" collapsed="false">
      <c r="A593" s="9" t="n">
        <f aca="true">RAND()</f>
        <v>0.979430338511305</v>
      </c>
      <c r="B593" s="9" t="n">
        <f aca="false">NORMINV(A593,0,1)</f>
        <v>2.04212309044407</v>
      </c>
    </row>
    <row r="594" customFormat="false" ht="12.75" hidden="false" customHeight="false" outlineLevel="0" collapsed="false">
      <c r="A594" s="9" t="n">
        <f aca="true">RAND()</f>
        <v>0.388073157953273</v>
      </c>
      <c r="B594" s="9" t="n">
        <f aca="false">NORMINV(A594,0,1)</f>
        <v>-0.28434459251045</v>
      </c>
    </row>
    <row r="595" customFormat="false" ht="12.75" hidden="false" customHeight="false" outlineLevel="0" collapsed="false">
      <c r="A595" s="9" t="n">
        <f aca="true">RAND()</f>
        <v>0.512751742861225</v>
      </c>
      <c r="B595" s="9" t="n">
        <f aca="false">NORMINV(A595,0,1)</f>
        <v>0.0319693240143044</v>
      </c>
    </row>
    <row r="596" customFormat="false" ht="12.75" hidden="false" customHeight="false" outlineLevel="0" collapsed="false">
      <c r="A596" s="9" t="n">
        <f aca="true">RAND()</f>
        <v>0.106584038885841</v>
      </c>
      <c r="B596" s="9" t="n">
        <f aca="false">NORMINV(A596,0,1)</f>
        <v>-1.24490117818591</v>
      </c>
    </row>
    <row r="597" customFormat="false" ht="12.75" hidden="false" customHeight="false" outlineLevel="0" collapsed="false">
      <c r="A597" s="9" t="n">
        <f aca="true">RAND()</f>
        <v>0.761812679249011</v>
      </c>
      <c r="B597" s="9" t="n">
        <f aca="false">NORMINV(A597,0,1)</f>
        <v>0.712145564369151</v>
      </c>
    </row>
    <row r="598" customFormat="false" ht="12.75" hidden="false" customHeight="false" outlineLevel="0" collapsed="false">
      <c r="A598" s="9" t="n">
        <f aca="true">RAND()</f>
        <v>0.100701846380964</v>
      </c>
      <c r="B598" s="9" t="n">
        <f aca="false">NORMINV(A598,0,1)</f>
        <v>-1.27756260553047</v>
      </c>
    </row>
    <row r="599" customFormat="false" ht="12.75" hidden="false" customHeight="false" outlineLevel="0" collapsed="false">
      <c r="A599" s="9" t="n">
        <f aca="true">RAND()</f>
        <v>0.776244130591013</v>
      </c>
      <c r="B599" s="9" t="n">
        <f aca="false">NORMINV(A599,0,1)</f>
        <v>0.759569863400364</v>
      </c>
    </row>
    <row r="600" customFormat="false" ht="12.75" hidden="false" customHeight="false" outlineLevel="0" collapsed="false">
      <c r="A600" s="9" t="n">
        <f aca="true">RAND()</f>
        <v>0.963187072598277</v>
      </c>
      <c r="B600" s="9" t="n">
        <f aca="false">NORMINV(A600,0,1)</f>
        <v>1.78893145794467</v>
      </c>
    </row>
    <row r="601" customFormat="false" ht="12.75" hidden="false" customHeight="false" outlineLevel="0" collapsed="false">
      <c r="A601" s="9" t="n">
        <f aca="true">RAND()</f>
        <v>0.954603894694943</v>
      </c>
      <c r="B601" s="9" t="n">
        <f aca="false">NORMINV(A601,0,1)</f>
        <v>1.69123352396373</v>
      </c>
    </row>
    <row r="602" customFormat="false" ht="12.75" hidden="false" customHeight="false" outlineLevel="0" collapsed="false">
      <c r="A602" s="9" t="n">
        <f aca="true">RAND()</f>
        <v>0.99345536790493</v>
      </c>
      <c r="B602" s="9" t="n">
        <f aca="false">NORMINV(A602,0,1)</f>
        <v>2.48133132935895</v>
      </c>
    </row>
    <row r="603" customFormat="false" ht="12.75" hidden="false" customHeight="false" outlineLevel="0" collapsed="false">
      <c r="A603" s="9" t="n">
        <f aca="true">RAND()</f>
        <v>0.585707181792077</v>
      </c>
      <c r="B603" s="9" t="n">
        <f aca="false">NORMINV(A603,0,1)</f>
        <v>0.216515895204976</v>
      </c>
    </row>
    <row r="604" customFormat="false" ht="12.75" hidden="false" customHeight="false" outlineLevel="0" collapsed="false">
      <c r="A604" s="9" t="n">
        <f aca="true">RAND()</f>
        <v>0.781876903280904</v>
      </c>
      <c r="B604" s="9" t="n">
        <f aca="false">NORMINV(A604,0,1)</f>
        <v>0.778547707098225</v>
      </c>
    </row>
    <row r="605" customFormat="false" ht="12.75" hidden="false" customHeight="false" outlineLevel="0" collapsed="false">
      <c r="A605" s="9" t="n">
        <f aca="true">RAND()</f>
        <v>0.346256565138521</v>
      </c>
      <c r="B605" s="9" t="n">
        <f aca="false">NORMINV(A605,0,1)</f>
        <v>-0.395446862199578</v>
      </c>
    </row>
    <row r="606" customFormat="false" ht="12.75" hidden="false" customHeight="false" outlineLevel="0" collapsed="false">
      <c r="A606" s="9" t="n">
        <f aca="true">RAND()</f>
        <v>0.481943966640782</v>
      </c>
      <c r="B606" s="9" t="n">
        <f aca="false">NORMINV(A606,0,1)</f>
        <v>-0.0452752268660898</v>
      </c>
    </row>
    <row r="607" customFormat="false" ht="12.75" hidden="false" customHeight="false" outlineLevel="0" collapsed="false">
      <c r="A607" s="9" t="n">
        <f aca="true">RAND()</f>
        <v>0.444719095905505</v>
      </c>
      <c r="B607" s="9" t="n">
        <f aca="false">NORMINV(A607,0,1)</f>
        <v>-0.139015131665544</v>
      </c>
    </row>
    <row r="608" customFormat="false" ht="12.75" hidden="false" customHeight="false" outlineLevel="0" collapsed="false">
      <c r="A608" s="9" t="n">
        <f aca="true">RAND()</f>
        <v>0.929296511891139</v>
      </c>
      <c r="B608" s="9" t="n">
        <f aca="false">NORMINV(A608,0,1)</f>
        <v>1.47057172145788</v>
      </c>
    </row>
    <row r="609" customFormat="false" ht="12.75" hidden="false" customHeight="false" outlineLevel="0" collapsed="false">
      <c r="A609" s="9" t="n">
        <f aca="true">RAND()</f>
        <v>0.626952126428902</v>
      </c>
      <c r="B609" s="9" t="n">
        <f aca="false">NORMINV(A609,0,1)</f>
        <v>0.32379169112029</v>
      </c>
    </row>
    <row r="610" customFormat="false" ht="12.75" hidden="false" customHeight="false" outlineLevel="0" collapsed="false">
      <c r="A610" s="9" t="n">
        <f aca="true">RAND()</f>
        <v>0.807658887268464</v>
      </c>
      <c r="B610" s="9" t="n">
        <f aca="false">NORMINV(A610,0,1)</f>
        <v>0.869301531440109</v>
      </c>
    </row>
    <row r="611" customFormat="false" ht="12.75" hidden="false" customHeight="false" outlineLevel="0" collapsed="false">
      <c r="A611" s="9" t="n">
        <f aca="true">RAND()</f>
        <v>0.0313279110572972</v>
      </c>
      <c r="B611" s="9" t="n">
        <f aca="false">NORMINV(A611,0,1)</f>
        <v>-1.86162602631427</v>
      </c>
    </row>
    <row r="612" customFormat="false" ht="12.75" hidden="false" customHeight="false" outlineLevel="0" collapsed="false">
      <c r="A612" s="9" t="n">
        <f aca="true">RAND()</f>
        <v>0.641713829815151</v>
      </c>
      <c r="B612" s="9" t="n">
        <f aca="false">NORMINV(A612,0,1)</f>
        <v>0.363043565934101</v>
      </c>
    </row>
    <row r="613" customFormat="false" ht="12.75" hidden="false" customHeight="false" outlineLevel="0" collapsed="false">
      <c r="A613" s="9" t="n">
        <f aca="true">RAND()</f>
        <v>0.911920235574134</v>
      </c>
      <c r="B613" s="9" t="n">
        <f aca="false">NORMINV(A613,0,1)</f>
        <v>1.35267484886861</v>
      </c>
    </row>
    <row r="614" customFormat="false" ht="12.75" hidden="false" customHeight="false" outlineLevel="0" collapsed="false">
      <c r="A614" s="9" t="n">
        <f aca="true">RAND()</f>
        <v>0.62936568272011</v>
      </c>
      <c r="B614" s="9" t="n">
        <f aca="false">NORMINV(A614,0,1)</f>
        <v>0.330173810337133</v>
      </c>
    </row>
    <row r="615" customFormat="false" ht="12.75" hidden="false" customHeight="false" outlineLevel="0" collapsed="false">
      <c r="A615" s="9" t="n">
        <f aca="true">RAND()</f>
        <v>0.261606667026466</v>
      </c>
      <c r="B615" s="9" t="n">
        <f aca="false">NORMINV(A615,0,1)</f>
        <v>-0.638399995232792</v>
      </c>
    </row>
    <row r="616" customFormat="false" ht="12.75" hidden="false" customHeight="false" outlineLevel="0" collapsed="false">
      <c r="A616" s="9" t="n">
        <f aca="true">RAND()</f>
        <v>0.998889723927984</v>
      </c>
      <c r="B616" s="9" t="n">
        <f aca="false">NORMINV(A616,0,1)</f>
        <v>3.05902959236174</v>
      </c>
    </row>
    <row r="617" customFormat="false" ht="12.75" hidden="false" customHeight="false" outlineLevel="0" collapsed="false">
      <c r="A617" s="9" t="n">
        <f aca="true">RAND()</f>
        <v>0.0186342550523326</v>
      </c>
      <c r="B617" s="9" t="n">
        <f aca="false">NORMINV(A617,0,1)</f>
        <v>-2.08281039047276</v>
      </c>
    </row>
    <row r="618" customFormat="false" ht="12.75" hidden="false" customHeight="false" outlineLevel="0" collapsed="false">
      <c r="A618" s="9" t="n">
        <f aca="true">RAND()</f>
        <v>0.417389720210805</v>
      </c>
      <c r="B618" s="9" t="n">
        <f aca="false">NORMINV(A618,0,1)</f>
        <v>-0.20857575317484</v>
      </c>
    </row>
    <row r="619" customFormat="false" ht="12.75" hidden="false" customHeight="false" outlineLevel="0" collapsed="false">
      <c r="A619" s="9" t="n">
        <f aca="true">RAND()</f>
        <v>0.00402431235279326</v>
      </c>
      <c r="B619" s="9" t="n">
        <f aca="false">NORMINV(A619,0,1)</f>
        <v>-2.65002318609821</v>
      </c>
    </row>
    <row r="620" customFormat="false" ht="12.75" hidden="false" customHeight="false" outlineLevel="0" collapsed="false">
      <c r="A620" s="9" t="n">
        <f aca="true">RAND()</f>
        <v>0.407074424234075</v>
      </c>
      <c r="B620" s="9" t="n">
        <f aca="false">NORMINV(A620,0,1)</f>
        <v>-0.235077156424205</v>
      </c>
    </row>
    <row r="621" customFormat="false" ht="12.75" hidden="false" customHeight="false" outlineLevel="0" collapsed="false">
      <c r="A621" s="9" t="n">
        <f aca="true">RAND()</f>
        <v>0.0390354389729511</v>
      </c>
      <c r="B621" s="9" t="n">
        <f aca="false">NORMINV(A621,0,1)</f>
        <v>-1.76199064581278</v>
      </c>
    </row>
    <row r="622" customFormat="false" ht="12.75" hidden="false" customHeight="false" outlineLevel="0" collapsed="false">
      <c r="A622" s="9" t="n">
        <f aca="true">RAND()</f>
        <v>0.40810927296545</v>
      </c>
      <c r="B622" s="9" t="n">
        <f aca="false">NORMINV(A622,0,1)</f>
        <v>-0.232411334932663</v>
      </c>
    </row>
    <row r="623" customFormat="false" ht="12.75" hidden="false" customHeight="false" outlineLevel="0" collapsed="false">
      <c r="A623" s="9" t="n">
        <f aca="true">RAND()</f>
        <v>0.0336920942221744</v>
      </c>
      <c r="B623" s="9" t="n">
        <f aca="false">NORMINV(A623,0,1)</f>
        <v>-1.8291029412486</v>
      </c>
    </row>
    <row r="624" customFormat="false" ht="12.75" hidden="false" customHeight="false" outlineLevel="0" collapsed="false">
      <c r="A624" s="9" t="n">
        <f aca="true">RAND()</f>
        <v>0.989064773110743</v>
      </c>
      <c r="B624" s="9" t="n">
        <f aca="false">NORMINV(A624,0,1)</f>
        <v>2.292610249302</v>
      </c>
    </row>
    <row r="625" customFormat="false" ht="12.75" hidden="false" customHeight="false" outlineLevel="0" collapsed="false">
      <c r="A625" s="9" t="n">
        <f aca="true">RAND()</f>
        <v>0.677934246441167</v>
      </c>
      <c r="B625" s="9" t="n">
        <f aca="false">NORMINV(A625,0,1)</f>
        <v>0.461930017401229</v>
      </c>
    </row>
    <row r="626" customFormat="false" ht="12.75" hidden="false" customHeight="false" outlineLevel="0" collapsed="false">
      <c r="A626" s="9" t="n">
        <f aca="true">RAND()</f>
        <v>0.000852023307231513</v>
      </c>
      <c r="B626" s="9" t="n">
        <f aca="false">NORMINV(A626,0,1)</f>
        <v>-3.13748385018398</v>
      </c>
    </row>
    <row r="627" customFormat="false" ht="12.75" hidden="false" customHeight="false" outlineLevel="0" collapsed="false">
      <c r="A627" s="9" t="n">
        <f aca="true">RAND()</f>
        <v>0.981191747294638</v>
      </c>
      <c r="B627" s="9" t="n">
        <f aca="false">NORMINV(A627,0,1)</f>
        <v>2.07900919413868</v>
      </c>
    </row>
    <row r="628" customFormat="false" ht="12.75" hidden="false" customHeight="false" outlineLevel="0" collapsed="false">
      <c r="A628" s="9" t="n">
        <f aca="true">RAND()</f>
        <v>0.243740477801746</v>
      </c>
      <c r="B628" s="9" t="n">
        <f aca="false">NORMINV(A628,0,1)</f>
        <v>-0.694320949931839</v>
      </c>
    </row>
    <row r="629" customFormat="false" ht="12.75" hidden="false" customHeight="false" outlineLevel="0" collapsed="false">
      <c r="A629" s="9" t="n">
        <f aca="true">RAND()</f>
        <v>0.184629888013823</v>
      </c>
      <c r="B629" s="9" t="n">
        <f aca="false">NORMINV(A629,0,1)</f>
        <v>-0.897860780346675</v>
      </c>
    </row>
    <row r="630" customFormat="false" ht="12.75" hidden="false" customHeight="false" outlineLevel="0" collapsed="false">
      <c r="A630" s="9" t="n">
        <f aca="true">RAND()</f>
        <v>0.932813450431567</v>
      </c>
      <c r="B630" s="9" t="n">
        <f aca="false">NORMINV(A630,0,1)</f>
        <v>1.49707747851254</v>
      </c>
    </row>
    <row r="631" customFormat="false" ht="12.75" hidden="false" customHeight="false" outlineLevel="0" collapsed="false">
      <c r="A631" s="9" t="n">
        <f aca="true">RAND()</f>
        <v>0.589165381220518</v>
      </c>
      <c r="B631" s="9" t="n">
        <f aca="false">NORMINV(A631,0,1)</f>
        <v>0.225398552568334</v>
      </c>
    </row>
    <row r="632" customFormat="false" ht="12.75" hidden="false" customHeight="false" outlineLevel="0" collapsed="false">
      <c r="A632" s="9" t="n">
        <f aca="true">RAND()</f>
        <v>0.685603684724626</v>
      </c>
      <c r="B632" s="9" t="n">
        <f aca="false">NORMINV(A632,0,1)</f>
        <v>0.483426930175867</v>
      </c>
    </row>
    <row r="633" customFormat="false" ht="12.75" hidden="false" customHeight="false" outlineLevel="0" collapsed="false">
      <c r="A633" s="9" t="n">
        <f aca="true">RAND()</f>
        <v>0.144180216995369</v>
      </c>
      <c r="B633" s="9" t="n">
        <f aca="false">NORMINV(A633,0,1)</f>
        <v>-1.06172524781107</v>
      </c>
    </row>
    <row r="634" customFormat="false" ht="12.75" hidden="false" customHeight="false" outlineLevel="0" collapsed="false">
      <c r="A634" s="9" t="n">
        <f aca="true">RAND()</f>
        <v>0.325127833393605</v>
      </c>
      <c r="B634" s="9" t="n">
        <f aca="false">NORMINV(A634,0,1)</f>
        <v>-0.453407041729882</v>
      </c>
    </row>
    <row r="635" customFormat="false" ht="12.75" hidden="false" customHeight="false" outlineLevel="0" collapsed="false">
      <c r="A635" s="9" t="n">
        <f aca="true">RAND()</f>
        <v>0.30486590547955</v>
      </c>
      <c r="B635" s="9" t="n">
        <f aca="false">NORMINV(A635,0,1)</f>
        <v>-0.510456316664512</v>
      </c>
    </row>
    <row r="636" customFormat="false" ht="12.75" hidden="false" customHeight="false" outlineLevel="0" collapsed="false">
      <c r="A636" s="9" t="n">
        <f aca="true">RAND()</f>
        <v>0.92769538156491</v>
      </c>
      <c r="B636" s="9" t="n">
        <f aca="false">NORMINV(A636,0,1)</f>
        <v>1.45883968571915</v>
      </c>
    </row>
    <row r="637" customFormat="false" ht="12.75" hidden="false" customHeight="false" outlineLevel="0" collapsed="false">
      <c r="A637" s="9" t="n">
        <f aca="true">RAND()</f>
        <v>0.821320608815257</v>
      </c>
      <c r="B637" s="9" t="n">
        <f aca="false">NORMINV(A637,0,1)</f>
        <v>0.92040954534936</v>
      </c>
    </row>
    <row r="638" customFormat="false" ht="12.75" hidden="false" customHeight="false" outlineLevel="0" collapsed="false">
      <c r="A638" s="9" t="n">
        <f aca="true">RAND()</f>
        <v>0.402225591376239</v>
      </c>
      <c r="B638" s="9" t="n">
        <f aca="false">NORMINV(A638,0,1)</f>
        <v>-0.247590602176615</v>
      </c>
    </row>
    <row r="639" customFormat="false" ht="12.75" hidden="false" customHeight="false" outlineLevel="0" collapsed="false">
      <c r="A639" s="9" t="n">
        <f aca="true">RAND()</f>
        <v>0.252692443823717</v>
      </c>
      <c r="B639" s="9" t="n">
        <f aca="false">NORMINV(A639,0,1)</f>
        <v>-0.6660410105398</v>
      </c>
    </row>
    <row r="640" customFormat="false" ht="12.75" hidden="false" customHeight="false" outlineLevel="0" collapsed="false">
      <c r="A640" s="9" t="n">
        <f aca="true">RAND()</f>
        <v>0.971051572769234</v>
      </c>
      <c r="B640" s="9" t="n">
        <f aca="false">NORMINV(A640,0,1)</f>
        <v>1.89647809031985</v>
      </c>
    </row>
    <row r="641" customFormat="false" ht="12.75" hidden="false" customHeight="false" outlineLevel="0" collapsed="false">
      <c r="A641" s="9" t="n">
        <f aca="true">RAND()</f>
        <v>0.777879578577216</v>
      </c>
      <c r="B641" s="9" t="n">
        <f aca="false">NORMINV(A641,0,1)</f>
        <v>0.765051559896881</v>
      </c>
    </row>
    <row r="642" customFormat="false" ht="12.75" hidden="false" customHeight="false" outlineLevel="0" collapsed="false">
      <c r="A642" s="9" t="n">
        <f aca="true">RAND()</f>
        <v>0.066825766824769</v>
      </c>
      <c r="B642" s="9" t="n">
        <f aca="false">NORMINV(A642,0,1)</f>
        <v>-1.49985667151848</v>
      </c>
    </row>
    <row r="643" customFormat="false" ht="12.75" hidden="false" customHeight="false" outlineLevel="0" collapsed="false">
      <c r="A643" s="9" t="n">
        <f aca="true">RAND()</f>
        <v>0.282838791234368</v>
      </c>
      <c r="B643" s="9" t="n">
        <f aca="false">NORMINV(A643,0,1)</f>
        <v>-0.574428927377654</v>
      </c>
    </row>
    <row r="644" customFormat="false" ht="12.75" hidden="false" customHeight="false" outlineLevel="0" collapsed="false">
      <c r="A644" s="9" t="n">
        <f aca="true">RAND()</f>
        <v>0.151090888473163</v>
      </c>
      <c r="B644" s="9" t="n">
        <f aca="false">NORMINV(A644,0,1)</f>
        <v>-1.03176594358425</v>
      </c>
    </row>
    <row r="645" customFormat="false" ht="12.75" hidden="false" customHeight="false" outlineLevel="0" collapsed="false">
      <c r="A645" s="9" t="n">
        <f aca="true">RAND()</f>
        <v>0.50793699222428</v>
      </c>
      <c r="B645" s="9" t="n">
        <f aca="false">NORMINV(A645,0,1)</f>
        <v>0.0198964017677874</v>
      </c>
    </row>
    <row r="646" customFormat="false" ht="12.75" hidden="false" customHeight="false" outlineLevel="0" collapsed="false">
      <c r="A646" s="9" t="n">
        <f aca="true">RAND()</f>
        <v>0.173144220676038</v>
      </c>
      <c r="B646" s="9" t="n">
        <f aca="false">NORMINV(A646,0,1)</f>
        <v>-0.941812896308433</v>
      </c>
    </row>
    <row r="647" customFormat="false" ht="12.75" hidden="false" customHeight="false" outlineLevel="0" collapsed="false">
      <c r="A647" s="9" t="n">
        <f aca="true">RAND()</f>
        <v>0.895017839797805</v>
      </c>
      <c r="B647" s="9" t="n">
        <f aca="false">NORMINV(A647,0,1)</f>
        <v>1.25366355393343</v>
      </c>
    </row>
    <row r="648" customFormat="false" ht="12.75" hidden="false" customHeight="false" outlineLevel="0" collapsed="false">
      <c r="A648" s="9" t="n">
        <f aca="true">RAND()</f>
        <v>0.172541306267016</v>
      </c>
      <c r="B648" s="9" t="n">
        <f aca="false">NORMINV(A648,0,1)</f>
        <v>-0.944170333557324</v>
      </c>
    </row>
    <row r="649" customFormat="false" ht="12.75" hidden="false" customHeight="false" outlineLevel="0" collapsed="false">
      <c r="A649" s="9" t="n">
        <f aca="true">RAND()</f>
        <v>0.734137605933063</v>
      </c>
      <c r="B649" s="9" t="n">
        <f aca="false">NORMINV(A649,0,1)</f>
        <v>0.625375271398322</v>
      </c>
    </row>
    <row r="650" customFormat="false" ht="12.75" hidden="false" customHeight="false" outlineLevel="0" collapsed="false">
      <c r="A650" s="9" t="n">
        <f aca="true">RAND()</f>
        <v>0.828322030219422</v>
      </c>
      <c r="B650" s="9" t="n">
        <f aca="false">NORMINV(A650,0,1)</f>
        <v>0.947555205287552</v>
      </c>
    </row>
    <row r="651" customFormat="false" ht="12.75" hidden="false" customHeight="false" outlineLevel="0" collapsed="false">
      <c r="A651" s="9" t="n">
        <f aca="true">RAND()</f>
        <v>0.642694203435577</v>
      </c>
      <c r="B651" s="9" t="n">
        <f aca="false">NORMINV(A651,0,1)</f>
        <v>0.36566965349009</v>
      </c>
    </row>
    <row r="652" customFormat="false" ht="12.75" hidden="false" customHeight="false" outlineLevel="0" collapsed="false">
      <c r="A652" s="9" t="n">
        <f aca="true">RAND()</f>
        <v>0.879670837815916</v>
      </c>
      <c r="B652" s="9" t="n">
        <f aca="false">NORMINV(A652,0,1)</f>
        <v>1.17334290212973</v>
      </c>
    </row>
    <row r="653" customFormat="false" ht="12.75" hidden="false" customHeight="false" outlineLevel="0" collapsed="false">
      <c r="A653" s="9" t="n">
        <f aca="true">RAND()</f>
        <v>0.261422978024768</v>
      </c>
      <c r="B653" s="9" t="n">
        <f aca="false">NORMINV(A653,0,1)</f>
        <v>-0.638964608041391</v>
      </c>
    </row>
    <row r="654" customFormat="false" ht="12.75" hidden="false" customHeight="false" outlineLevel="0" collapsed="false">
      <c r="A654" s="9" t="n">
        <f aca="true">RAND()</f>
        <v>0.0970053583901574</v>
      </c>
      <c r="B654" s="9" t="n">
        <f aca="false">NORMINV(A654,0,1)</f>
        <v>-1.29880541229195</v>
      </c>
    </row>
    <row r="655" customFormat="false" ht="12.75" hidden="false" customHeight="false" outlineLevel="0" collapsed="false">
      <c r="A655" s="9" t="n">
        <f aca="true">RAND()</f>
        <v>0.170351539067248</v>
      </c>
      <c r="B655" s="9" t="n">
        <f aca="false">NORMINV(A655,0,1)</f>
        <v>-0.952776984075889</v>
      </c>
    </row>
    <row r="656" customFormat="false" ht="12.75" hidden="false" customHeight="false" outlineLevel="0" collapsed="false">
      <c r="A656" s="9" t="n">
        <f aca="true">RAND()</f>
        <v>0.405090206383551</v>
      </c>
      <c r="B656" s="9" t="n">
        <f aca="false">NORMINV(A656,0,1)</f>
        <v>-0.240193293202709</v>
      </c>
    </row>
    <row r="657" customFormat="false" ht="12.75" hidden="false" customHeight="false" outlineLevel="0" collapsed="false">
      <c r="A657" s="9" t="n">
        <f aca="true">RAND()</f>
        <v>0.198773029233358</v>
      </c>
      <c r="B657" s="9" t="n">
        <f aca="false">NORMINV(A657,0,1)</f>
        <v>-0.846011984822367</v>
      </c>
    </row>
    <row r="658" customFormat="false" ht="12.75" hidden="false" customHeight="false" outlineLevel="0" collapsed="false">
      <c r="A658" s="9" t="n">
        <f aca="true">RAND()</f>
        <v>0.887081173838044</v>
      </c>
      <c r="B658" s="9" t="n">
        <f aca="false">NORMINV(A658,0,1)</f>
        <v>1.21115070248444</v>
      </c>
    </row>
    <row r="659" customFormat="false" ht="12.75" hidden="false" customHeight="false" outlineLevel="0" collapsed="false">
      <c r="A659" s="9" t="n">
        <f aca="true">RAND()</f>
        <v>0.91437458446472</v>
      </c>
      <c r="B659" s="9" t="n">
        <f aca="false">NORMINV(A659,0,1)</f>
        <v>1.36819568770057</v>
      </c>
    </row>
    <row r="660" customFormat="false" ht="12.75" hidden="false" customHeight="false" outlineLevel="0" collapsed="false">
      <c r="A660" s="9" t="n">
        <f aca="true">RAND()</f>
        <v>0.00685530543808467</v>
      </c>
      <c r="B660" s="9" t="n">
        <f aca="false">NORMINV(A660,0,1)</f>
        <v>-2.46475723774834</v>
      </c>
    </row>
    <row r="661" customFormat="false" ht="12.75" hidden="false" customHeight="false" outlineLevel="0" collapsed="false">
      <c r="A661" s="9" t="n">
        <f aca="true">RAND()</f>
        <v>0.747530641902471</v>
      </c>
      <c r="B661" s="9" t="n">
        <f aca="false">NORMINV(A661,0,1)</f>
        <v>0.666739229367552</v>
      </c>
    </row>
    <row r="662" customFormat="false" ht="12.75" hidden="false" customHeight="false" outlineLevel="0" collapsed="false">
      <c r="A662" s="9" t="n">
        <f aca="true">RAND()</f>
        <v>0.104043903537534</v>
      </c>
      <c r="B662" s="9" t="n">
        <f aca="false">NORMINV(A662,0,1)</f>
        <v>-1.25884089166858</v>
      </c>
    </row>
    <row r="663" customFormat="false" ht="12.75" hidden="false" customHeight="false" outlineLevel="0" collapsed="false">
      <c r="A663" s="9" t="n">
        <f aca="true">RAND()</f>
        <v>0.564050376811958</v>
      </c>
      <c r="B663" s="9" t="n">
        <f aca="false">NORMINV(A663,0,1)</f>
        <v>0.161246515464907</v>
      </c>
    </row>
    <row r="664" customFormat="false" ht="12.75" hidden="false" customHeight="false" outlineLevel="0" collapsed="false">
      <c r="A664" s="9" t="n">
        <f aca="true">RAND()</f>
        <v>0.792084849445282</v>
      </c>
      <c r="B664" s="9" t="n">
        <f aca="false">NORMINV(A664,0,1)</f>
        <v>0.813676498286113</v>
      </c>
    </row>
    <row r="665" customFormat="false" ht="12.75" hidden="false" customHeight="false" outlineLevel="0" collapsed="false">
      <c r="A665" s="9" t="n">
        <f aca="true">RAND()</f>
        <v>0.0103718464461525</v>
      </c>
      <c r="B665" s="9" t="n">
        <f aca="false">NORMINV(A665,0,1)</f>
        <v>-2.31261723856534</v>
      </c>
    </row>
    <row r="666" customFormat="false" ht="12.75" hidden="false" customHeight="false" outlineLevel="0" collapsed="false">
      <c r="A666" s="9" t="n">
        <f aca="true">RAND()</f>
        <v>0.676424750877876</v>
      </c>
      <c r="B666" s="9" t="n">
        <f aca="false">NORMINV(A666,0,1)</f>
        <v>0.457724340891626</v>
      </c>
    </row>
    <row r="667" customFormat="false" ht="12.75" hidden="false" customHeight="false" outlineLevel="0" collapsed="false">
      <c r="A667" s="9" t="n">
        <f aca="true">RAND()</f>
        <v>0.260680783311489</v>
      </c>
      <c r="B667" s="9" t="n">
        <f aca="false">NORMINV(A667,0,1)</f>
        <v>-0.641248002307135</v>
      </c>
    </row>
    <row r="668" customFormat="false" ht="12.75" hidden="false" customHeight="false" outlineLevel="0" collapsed="false">
      <c r="A668" s="9" t="n">
        <f aca="true">RAND()</f>
        <v>0.801191207106566</v>
      </c>
      <c r="B668" s="9" t="n">
        <f aca="false">NORMINV(A668,0,1)</f>
        <v>0.8458837728746</v>
      </c>
    </row>
    <row r="669" customFormat="false" ht="12.75" hidden="false" customHeight="false" outlineLevel="0" collapsed="false">
      <c r="A669" s="9" t="n">
        <f aca="true">RAND()</f>
        <v>0.071702416717728</v>
      </c>
      <c r="B669" s="9" t="n">
        <f aca="false">NORMINV(A669,0,1)</f>
        <v>-1.46322861459457</v>
      </c>
    </row>
    <row r="670" customFormat="false" ht="12.75" hidden="false" customHeight="false" outlineLevel="0" collapsed="false">
      <c r="A670" s="9" t="n">
        <f aca="true">RAND()</f>
        <v>0.0329208196758044</v>
      </c>
      <c r="B670" s="9" t="n">
        <f aca="false">NORMINV(A670,0,1)</f>
        <v>-1.83950026236184</v>
      </c>
    </row>
    <row r="671" customFormat="false" ht="12.75" hidden="false" customHeight="false" outlineLevel="0" collapsed="false">
      <c r="A671" s="9" t="n">
        <f aca="true">RAND()</f>
        <v>0.211216672175581</v>
      </c>
      <c r="B671" s="9" t="n">
        <f aca="false">NORMINV(A671,0,1)</f>
        <v>-0.802206798584527</v>
      </c>
    </row>
    <row r="672" customFormat="false" ht="12.75" hidden="false" customHeight="false" outlineLevel="0" collapsed="false">
      <c r="A672" s="9" t="n">
        <f aca="true">RAND()</f>
        <v>0.338243866978179</v>
      </c>
      <c r="B672" s="9" t="n">
        <f aca="false">NORMINV(A672,0,1)</f>
        <v>-0.417260695775116</v>
      </c>
    </row>
    <row r="673" customFormat="false" ht="12.75" hidden="false" customHeight="false" outlineLevel="0" collapsed="false">
      <c r="A673" s="9" t="n">
        <f aca="true">RAND()</f>
        <v>0.425773961641154</v>
      </c>
      <c r="B673" s="9" t="n">
        <f aca="false">NORMINV(A673,0,1)</f>
        <v>-0.187143754136516</v>
      </c>
    </row>
    <row r="674" customFormat="false" ht="12.75" hidden="false" customHeight="false" outlineLevel="0" collapsed="false">
      <c r="A674" s="9" t="n">
        <f aca="true">RAND()</f>
        <v>0.109830022581089</v>
      </c>
      <c r="B674" s="9" t="n">
        <f aca="false">NORMINV(A674,0,1)</f>
        <v>-1.22743258584958</v>
      </c>
    </row>
    <row r="675" customFormat="false" ht="12.75" hidden="false" customHeight="false" outlineLevel="0" collapsed="false">
      <c r="A675" s="9" t="n">
        <f aca="true">RAND()</f>
        <v>0.596124842562865</v>
      </c>
      <c r="B675" s="9" t="n">
        <f aca="false">NORMINV(A675,0,1)</f>
        <v>0.243329291442995</v>
      </c>
    </row>
    <row r="676" customFormat="false" ht="12.75" hidden="false" customHeight="false" outlineLevel="0" collapsed="false">
      <c r="A676" s="9" t="n">
        <f aca="true">RAND()</f>
        <v>0.590341514856619</v>
      </c>
      <c r="B676" s="9" t="n">
        <f aca="false">NORMINV(A676,0,1)</f>
        <v>0.228423566474284</v>
      </c>
    </row>
    <row r="677" customFormat="false" ht="12.75" hidden="false" customHeight="false" outlineLevel="0" collapsed="false">
      <c r="A677" s="9" t="n">
        <f aca="true">RAND()</f>
        <v>0.196383452759904</v>
      </c>
      <c r="B677" s="9" t="n">
        <f aca="false">NORMINV(A677,0,1)</f>
        <v>-0.85461033256793</v>
      </c>
    </row>
    <row r="678" customFormat="false" ht="12.75" hidden="false" customHeight="false" outlineLevel="0" collapsed="false">
      <c r="A678" s="9" t="n">
        <f aca="true">RAND()</f>
        <v>0.0455020878129643</v>
      </c>
      <c r="B678" s="9" t="n">
        <f aca="false">NORMINV(A678,0,1)</f>
        <v>-1.69012430645807</v>
      </c>
    </row>
    <row r="679" customFormat="false" ht="12.75" hidden="false" customHeight="false" outlineLevel="0" collapsed="false">
      <c r="A679" s="9" t="n">
        <f aca="true">RAND()</f>
        <v>0.888084625189616</v>
      </c>
      <c r="B679" s="9" t="n">
        <f aca="false">NORMINV(A679,0,1)</f>
        <v>1.21640481771838</v>
      </c>
    </row>
    <row r="680" customFormat="false" ht="12.75" hidden="false" customHeight="false" outlineLevel="0" collapsed="false">
      <c r="A680" s="9" t="n">
        <f aca="true">RAND()</f>
        <v>0.698536247441235</v>
      </c>
      <c r="B680" s="9" t="n">
        <f aca="false">NORMINV(A680,0,1)</f>
        <v>0.520195236453461</v>
      </c>
    </row>
    <row r="681" customFormat="false" ht="12.75" hidden="false" customHeight="false" outlineLevel="0" collapsed="false">
      <c r="A681" s="9" t="n">
        <f aca="true">RAND()</f>
        <v>0.966873125141536</v>
      </c>
      <c r="B681" s="9" t="n">
        <f aca="false">NORMINV(A681,0,1)</f>
        <v>1.83670301651466</v>
      </c>
    </row>
    <row r="682" customFormat="false" ht="12.75" hidden="false" customHeight="false" outlineLevel="0" collapsed="false">
      <c r="A682" s="9" t="n">
        <f aca="true">RAND()</f>
        <v>0.315233370604048</v>
      </c>
      <c r="B682" s="9" t="n">
        <f aca="false">NORMINV(A682,0,1)</f>
        <v>-0.481070010846551</v>
      </c>
    </row>
    <row r="683" customFormat="false" ht="12.75" hidden="false" customHeight="false" outlineLevel="0" collapsed="false">
      <c r="A683" s="9" t="n">
        <f aca="true">RAND()</f>
        <v>0.625488051382128</v>
      </c>
      <c r="B683" s="9" t="n">
        <f aca="false">NORMINV(A683,0,1)</f>
        <v>0.319926699794721</v>
      </c>
    </row>
    <row r="684" customFormat="false" ht="12.75" hidden="false" customHeight="false" outlineLevel="0" collapsed="false">
      <c r="A684" s="9" t="n">
        <f aca="true">RAND()</f>
        <v>0.0593716059187339</v>
      </c>
      <c r="B684" s="9" t="n">
        <f aca="false">NORMINV(A684,0,1)</f>
        <v>-1.56007054270049</v>
      </c>
    </row>
    <row r="685" customFormat="false" ht="12.75" hidden="false" customHeight="false" outlineLevel="0" collapsed="false">
      <c r="A685" s="9" t="n">
        <f aca="true">RAND()</f>
        <v>0.151295100638953</v>
      </c>
      <c r="B685" s="9" t="n">
        <f aca="false">NORMINV(A685,0,1)</f>
        <v>-1.03089470215006</v>
      </c>
    </row>
    <row r="686" customFormat="false" ht="12.75" hidden="false" customHeight="false" outlineLevel="0" collapsed="false">
      <c r="A686" s="9" t="n">
        <f aca="true">RAND()</f>
        <v>0.58766560824441</v>
      </c>
      <c r="B686" s="9" t="n">
        <f aca="false">NORMINV(A686,0,1)</f>
        <v>0.221544124680018</v>
      </c>
    </row>
    <row r="687" customFormat="false" ht="12.75" hidden="false" customHeight="false" outlineLevel="0" collapsed="false">
      <c r="A687" s="9" t="n">
        <f aca="true">RAND()</f>
        <v>0.481362300122061</v>
      </c>
      <c r="B687" s="9" t="n">
        <f aca="false">NORMINV(A687,0,1)</f>
        <v>-0.046734792477291</v>
      </c>
    </row>
    <row r="688" customFormat="false" ht="12.75" hidden="false" customHeight="false" outlineLevel="0" collapsed="false">
      <c r="A688" s="9" t="n">
        <f aca="true">RAND()</f>
        <v>0.386524898608503</v>
      </c>
      <c r="B688" s="9" t="n">
        <f aca="false">NORMINV(A688,0,1)</f>
        <v>-0.288387941370967</v>
      </c>
    </row>
    <row r="689" customFormat="false" ht="12.75" hidden="false" customHeight="false" outlineLevel="0" collapsed="false">
      <c r="A689" s="9" t="n">
        <f aca="true">RAND()</f>
        <v>0.938551897351167</v>
      </c>
      <c r="B689" s="9" t="n">
        <f aca="false">NORMINV(A689,0,1)</f>
        <v>1.54273038925632</v>
      </c>
    </row>
    <row r="690" customFormat="false" ht="12.75" hidden="false" customHeight="false" outlineLevel="0" collapsed="false">
      <c r="A690" s="9" t="n">
        <f aca="true">RAND()</f>
        <v>0.435522017292902</v>
      </c>
      <c r="B690" s="9" t="n">
        <f aca="false">NORMINV(A690,0,1)</f>
        <v>-0.16233248502192</v>
      </c>
    </row>
    <row r="691" customFormat="false" ht="12.75" hidden="false" customHeight="false" outlineLevel="0" collapsed="false">
      <c r="A691" s="9" t="n">
        <f aca="true">RAND()</f>
        <v>0.830580125016584</v>
      </c>
      <c r="B691" s="9" t="n">
        <f aca="false">NORMINV(A691,0,1)</f>
        <v>0.956460265286765</v>
      </c>
    </row>
    <row r="692" customFormat="false" ht="12.75" hidden="false" customHeight="false" outlineLevel="0" collapsed="false">
      <c r="A692" s="9" t="n">
        <f aca="true">RAND()</f>
        <v>0.0418221130175043</v>
      </c>
      <c r="B692" s="9" t="n">
        <f aca="false">NORMINV(A692,0,1)</f>
        <v>-1.72992192177334</v>
      </c>
    </row>
    <row r="693" customFormat="false" ht="12.75" hidden="false" customHeight="false" outlineLevel="0" collapsed="false">
      <c r="A693" s="9" t="n">
        <f aca="true">RAND()</f>
        <v>0.638107726405743</v>
      </c>
      <c r="B693" s="9" t="n">
        <f aca="false">NORMINV(A693,0,1)</f>
        <v>0.353405387839355</v>
      </c>
    </row>
    <row r="694" customFormat="false" ht="12.75" hidden="false" customHeight="false" outlineLevel="0" collapsed="false">
      <c r="A694" s="9" t="n">
        <f aca="true">RAND()</f>
        <v>0.827215630151834</v>
      </c>
      <c r="B694" s="9" t="n">
        <f aca="false">NORMINV(A694,0,1)</f>
        <v>0.943219307412235</v>
      </c>
    </row>
    <row r="695" customFormat="false" ht="12.75" hidden="false" customHeight="false" outlineLevel="0" collapsed="false">
      <c r="A695" s="9" t="n">
        <f aca="true">RAND()</f>
        <v>0.170090077894365</v>
      </c>
      <c r="B695" s="9" t="n">
        <f aca="false">NORMINV(A695,0,1)</f>
        <v>-0.953809349795095</v>
      </c>
    </row>
    <row r="696" customFormat="false" ht="12.75" hidden="false" customHeight="false" outlineLevel="0" collapsed="false">
      <c r="A696" s="9" t="n">
        <f aca="true">RAND()</f>
        <v>0.382790431829917</v>
      </c>
      <c r="B696" s="9" t="n">
        <f aca="false">NORMINV(A696,0,1)</f>
        <v>-0.298160243410951</v>
      </c>
    </row>
    <row r="697" customFormat="false" ht="12.75" hidden="false" customHeight="false" outlineLevel="0" collapsed="false">
      <c r="A697" s="9" t="n">
        <f aca="true">RAND()</f>
        <v>0.236164165131687</v>
      </c>
      <c r="B697" s="9" t="n">
        <f aca="false">NORMINV(A697,0,1)</f>
        <v>-0.718695867227426</v>
      </c>
    </row>
    <row r="698" customFormat="false" ht="12.75" hidden="false" customHeight="false" outlineLevel="0" collapsed="false">
      <c r="A698" s="9" t="n">
        <f aca="true">RAND()</f>
        <v>0.937436059201975</v>
      </c>
      <c r="B698" s="9" t="n">
        <f aca="false">NORMINV(A698,0,1)</f>
        <v>1.53360083981465</v>
      </c>
    </row>
    <row r="699" customFormat="false" ht="12.75" hidden="false" customHeight="false" outlineLevel="0" collapsed="false">
      <c r="A699" s="9" t="n">
        <f aca="true">RAND()</f>
        <v>0.306263727228471</v>
      </c>
      <c r="B699" s="9" t="n">
        <f aca="false">NORMINV(A699,0,1)</f>
        <v>-0.506468988832149</v>
      </c>
    </row>
    <row r="700" customFormat="false" ht="12.75" hidden="false" customHeight="false" outlineLevel="0" collapsed="false">
      <c r="A700" s="9" t="n">
        <f aca="true">RAND()</f>
        <v>0.033962837238078</v>
      </c>
      <c r="B700" s="9" t="n">
        <f aca="false">NORMINV(A700,0,1)</f>
        <v>-1.82549958022452</v>
      </c>
    </row>
    <row r="701" customFormat="false" ht="12.75" hidden="false" customHeight="false" outlineLevel="0" collapsed="false">
      <c r="A701" s="9" t="n">
        <f aca="true">RAND()</f>
        <v>0.392545400116237</v>
      </c>
      <c r="B701" s="9" t="n">
        <f aca="false">NORMINV(A701,0,1)</f>
        <v>-0.272690939299769</v>
      </c>
    </row>
    <row r="702" customFormat="false" ht="12.75" hidden="false" customHeight="false" outlineLevel="0" collapsed="false">
      <c r="A702" s="9" t="n">
        <f aca="true">RAND()</f>
        <v>0.26686828729168</v>
      </c>
      <c r="B702" s="9" t="n">
        <f aca="false">NORMINV(A702,0,1)</f>
        <v>-0.622312239581589</v>
      </c>
    </row>
    <row r="703" customFormat="false" ht="12.75" hidden="false" customHeight="false" outlineLevel="0" collapsed="false">
      <c r="A703" s="9" t="n">
        <f aca="true">RAND()</f>
        <v>0.68911875512741</v>
      </c>
      <c r="B703" s="9" t="n">
        <f aca="false">NORMINV(A703,0,1)</f>
        <v>0.493353984934388</v>
      </c>
    </row>
    <row r="704" customFormat="false" ht="12.75" hidden="false" customHeight="false" outlineLevel="0" collapsed="false">
      <c r="A704" s="9" t="n">
        <f aca="true">RAND()</f>
        <v>0.800992257899845</v>
      </c>
      <c r="B704" s="9" t="n">
        <f aca="false">NORMINV(A704,0,1)</f>
        <v>0.845170797926453</v>
      </c>
    </row>
    <row r="705" customFormat="false" ht="12.75" hidden="false" customHeight="false" outlineLevel="0" collapsed="false">
      <c r="A705" s="9" t="n">
        <f aca="true">RAND()</f>
        <v>0.131427005518622</v>
      </c>
      <c r="B705" s="9" t="n">
        <f aca="false">NORMINV(A705,0,1)</f>
        <v>-1.11967094458723</v>
      </c>
    </row>
    <row r="706" customFormat="false" ht="12.75" hidden="false" customHeight="false" outlineLevel="0" collapsed="false">
      <c r="A706" s="9" t="n">
        <f aca="true">RAND()</f>
        <v>0.424225372408062</v>
      </c>
      <c r="B706" s="9" t="n">
        <f aca="false">NORMINV(A706,0,1)</f>
        <v>-0.191095536170371</v>
      </c>
    </row>
    <row r="707" customFormat="false" ht="12.75" hidden="false" customHeight="false" outlineLevel="0" collapsed="false">
      <c r="A707" s="9" t="n">
        <f aca="true">RAND()</f>
        <v>0.753965732321955</v>
      </c>
      <c r="B707" s="9" t="n">
        <f aca="false">NORMINV(A707,0,1)</f>
        <v>0.687022523007382</v>
      </c>
    </row>
    <row r="708" customFormat="false" ht="12.75" hidden="false" customHeight="false" outlineLevel="0" collapsed="false">
      <c r="A708" s="9" t="n">
        <f aca="true">RAND()</f>
        <v>0.835327799951628</v>
      </c>
      <c r="B708" s="9" t="n">
        <f aca="false">NORMINV(A708,0,1)</f>
        <v>0.975435260840695</v>
      </c>
    </row>
    <row r="709" customFormat="false" ht="12.75" hidden="false" customHeight="false" outlineLevel="0" collapsed="false">
      <c r="A709" s="9" t="n">
        <f aca="true">RAND()</f>
        <v>0.694171945192575</v>
      </c>
      <c r="B709" s="9" t="n">
        <f aca="false">NORMINV(A709,0,1)</f>
        <v>0.507710890786407</v>
      </c>
    </row>
    <row r="710" customFormat="false" ht="12.75" hidden="false" customHeight="false" outlineLevel="0" collapsed="false">
      <c r="A710" s="9" t="n">
        <f aca="true">RAND()</f>
        <v>0.145430499989759</v>
      </c>
      <c r="B710" s="9" t="n">
        <f aca="false">NORMINV(A710,0,1)</f>
        <v>-1.05623470240634</v>
      </c>
    </row>
    <row r="711" customFormat="false" ht="12.75" hidden="false" customHeight="false" outlineLevel="0" collapsed="false">
      <c r="A711" s="9" t="n">
        <f aca="true">RAND()</f>
        <v>0.035976352243663</v>
      </c>
      <c r="B711" s="9" t="n">
        <f aca="false">NORMINV(A711,0,1)</f>
        <v>-1.79941724000416</v>
      </c>
    </row>
    <row r="712" customFormat="false" ht="12.75" hidden="false" customHeight="false" outlineLevel="0" collapsed="false">
      <c r="A712" s="9" t="n">
        <f aca="true">RAND()</f>
        <v>0.130799399954932</v>
      </c>
      <c r="B712" s="9" t="n">
        <f aca="false">NORMINV(A712,0,1)</f>
        <v>-1.12262027683234</v>
      </c>
    </row>
    <row r="713" customFormat="false" ht="12.75" hidden="false" customHeight="false" outlineLevel="0" collapsed="false">
      <c r="A713" s="9" t="n">
        <f aca="true">RAND()</f>
        <v>0.712494942464568</v>
      </c>
      <c r="B713" s="9" t="n">
        <f aca="false">NORMINV(A713,0,1)</f>
        <v>0.56068819660269</v>
      </c>
    </row>
    <row r="714" customFormat="false" ht="12.75" hidden="false" customHeight="false" outlineLevel="0" collapsed="false">
      <c r="A714" s="9" t="n">
        <f aca="true">RAND()</f>
        <v>0.0747191747093442</v>
      </c>
      <c r="B714" s="9" t="n">
        <f aca="false">NORMINV(A714,0,1)</f>
        <v>-1.44151816441479</v>
      </c>
    </row>
    <row r="715" customFormat="false" ht="12.75" hidden="false" customHeight="false" outlineLevel="0" collapsed="false">
      <c r="A715" s="9" t="n">
        <f aca="true">RAND()</f>
        <v>0.312617712159733</v>
      </c>
      <c r="B715" s="9" t="n">
        <f aca="false">NORMINV(A715,0,1)</f>
        <v>-0.488443940722877</v>
      </c>
    </row>
    <row r="716" customFormat="false" ht="12.75" hidden="false" customHeight="false" outlineLevel="0" collapsed="false">
      <c r="A716" s="9" t="n">
        <f aca="true">RAND()</f>
        <v>0.721372860846023</v>
      </c>
      <c r="B716" s="9" t="n">
        <f aca="false">NORMINV(A716,0,1)</f>
        <v>0.586924702739347</v>
      </c>
    </row>
    <row r="717" customFormat="false" ht="12.75" hidden="false" customHeight="false" outlineLevel="0" collapsed="false">
      <c r="A717" s="9" t="n">
        <f aca="true">RAND()</f>
        <v>0.292432987160451</v>
      </c>
      <c r="B717" s="9" t="n">
        <f aca="false">NORMINV(A717,0,1)</f>
        <v>-0.546290923567274</v>
      </c>
    </row>
    <row r="718" customFormat="false" ht="12.75" hidden="false" customHeight="false" outlineLevel="0" collapsed="false">
      <c r="A718" s="9" t="n">
        <f aca="true">RAND()</f>
        <v>0.0527809441989985</v>
      </c>
      <c r="B718" s="9" t="n">
        <f aca="false">NORMINV(A718,0,1)</f>
        <v>-1.61846748599339</v>
      </c>
    </row>
    <row r="719" customFormat="false" ht="12.75" hidden="false" customHeight="false" outlineLevel="0" collapsed="false">
      <c r="A719" s="9" t="n">
        <f aca="true">RAND()</f>
        <v>0.315810305549601</v>
      </c>
      <c r="B719" s="9" t="n">
        <f aca="false">NORMINV(A719,0,1)</f>
        <v>-0.479447074632111</v>
      </c>
    </row>
    <row r="720" customFormat="false" ht="12.75" hidden="false" customHeight="false" outlineLevel="0" collapsed="false">
      <c r="A720" s="9" t="n">
        <f aca="true">RAND()</f>
        <v>0.263753022351826</v>
      </c>
      <c r="B720" s="9" t="n">
        <f aca="false">NORMINV(A720,0,1)</f>
        <v>-0.631817641299424</v>
      </c>
    </row>
    <row r="721" customFormat="false" ht="12.75" hidden="false" customHeight="false" outlineLevel="0" collapsed="false">
      <c r="A721" s="9" t="n">
        <f aca="true">RAND()</f>
        <v>0.600283864613667</v>
      </c>
      <c r="B721" s="9" t="n">
        <f aca="false">NORMINV(A721,0,1)</f>
        <v>0.254081920139032</v>
      </c>
    </row>
    <row r="722" customFormat="false" ht="12.75" hidden="false" customHeight="false" outlineLevel="0" collapsed="false">
      <c r="A722" s="9" t="n">
        <f aca="true">RAND()</f>
        <v>0.295017639634779</v>
      </c>
      <c r="B722" s="9" t="n">
        <f aca="false">NORMINV(A722,0,1)</f>
        <v>-0.53878490672907</v>
      </c>
    </row>
    <row r="723" customFormat="false" ht="12.75" hidden="false" customHeight="false" outlineLevel="0" collapsed="false">
      <c r="A723" s="9" t="n">
        <f aca="true">RAND()</f>
        <v>0.0802895127456163</v>
      </c>
      <c r="B723" s="9" t="n">
        <f aca="false">NORMINV(A723,0,1)</f>
        <v>-1.40312681759157</v>
      </c>
    </row>
    <row r="724" customFormat="false" ht="12.75" hidden="false" customHeight="false" outlineLevel="0" collapsed="false">
      <c r="A724" s="9" t="n">
        <f aca="true">RAND()</f>
        <v>0.437452778809662</v>
      </c>
      <c r="B724" s="9" t="n">
        <f aca="false">NORMINV(A724,0,1)</f>
        <v>-0.157430525390017</v>
      </c>
    </row>
    <row r="725" customFormat="false" ht="12.75" hidden="false" customHeight="false" outlineLevel="0" collapsed="false">
      <c r="A725" s="9" t="n">
        <f aca="true">RAND()</f>
        <v>0.340747446628875</v>
      </c>
      <c r="B725" s="9" t="n">
        <f aca="false">NORMINV(A725,0,1)</f>
        <v>-0.410424068826347</v>
      </c>
    </row>
    <row r="726" customFormat="false" ht="12.75" hidden="false" customHeight="false" outlineLevel="0" collapsed="false">
      <c r="A726" s="9" t="n">
        <f aca="true">RAND()</f>
        <v>0.265117110179401</v>
      </c>
      <c r="B726" s="9" t="n">
        <f aca="false">NORMINV(A726,0,1)</f>
        <v>-0.627648513755807</v>
      </c>
    </row>
    <row r="727" customFormat="false" ht="12.75" hidden="false" customHeight="false" outlineLevel="0" collapsed="false">
      <c r="A727" s="9" t="n">
        <f aca="true">RAND()</f>
        <v>0.886090881477228</v>
      </c>
      <c r="B727" s="9" t="n">
        <f aca="false">NORMINV(A727,0,1)</f>
        <v>1.20599806365338</v>
      </c>
    </row>
    <row r="728" customFormat="false" ht="12.75" hidden="false" customHeight="false" outlineLevel="0" collapsed="false">
      <c r="A728" s="9" t="n">
        <f aca="true">RAND()</f>
        <v>0.102750878254002</v>
      </c>
      <c r="B728" s="9" t="n">
        <f aca="false">NORMINV(A728,0,1)</f>
        <v>-1.26603163512147</v>
      </c>
    </row>
    <row r="729" customFormat="false" ht="12.75" hidden="false" customHeight="false" outlineLevel="0" collapsed="false">
      <c r="A729" s="9" t="n">
        <f aca="true">RAND()</f>
        <v>0.896756555745444</v>
      </c>
      <c r="B729" s="9" t="n">
        <f aca="false">NORMINV(A729,0,1)</f>
        <v>1.26328468387542</v>
      </c>
    </row>
    <row r="730" customFormat="false" ht="12.75" hidden="false" customHeight="false" outlineLevel="0" collapsed="false">
      <c r="A730" s="9" t="n">
        <f aca="true">RAND()</f>
        <v>0.45485346763508</v>
      </c>
      <c r="B730" s="9" t="n">
        <f aca="false">NORMINV(A730,0,1)</f>
        <v>-0.113408204698146</v>
      </c>
    </row>
    <row r="731" customFormat="false" ht="12.75" hidden="false" customHeight="false" outlineLevel="0" collapsed="false">
      <c r="A731" s="9" t="n">
        <f aca="true">RAND()</f>
        <v>0.343728396587839</v>
      </c>
      <c r="B731" s="9" t="n">
        <f aca="false">NORMINV(A731,0,1)</f>
        <v>-0.402308780846773</v>
      </c>
    </row>
    <row r="732" customFormat="false" ht="12.75" hidden="false" customHeight="false" outlineLevel="0" collapsed="false">
      <c r="A732" s="9" t="n">
        <f aca="true">RAND()</f>
        <v>0.631517140628151</v>
      </c>
      <c r="B732" s="9" t="n">
        <f aca="false">NORMINV(A732,0,1)</f>
        <v>0.335874219432223</v>
      </c>
    </row>
    <row r="733" customFormat="false" ht="12.75" hidden="false" customHeight="false" outlineLevel="0" collapsed="false">
      <c r="A733" s="9" t="n">
        <f aca="true">RAND()</f>
        <v>0.347295598017587</v>
      </c>
      <c r="B733" s="9" t="n">
        <f aca="false">NORMINV(A733,0,1)</f>
        <v>-0.392632142357866</v>
      </c>
    </row>
    <row r="734" customFormat="false" ht="12.75" hidden="false" customHeight="false" outlineLevel="0" collapsed="false">
      <c r="A734" s="9" t="n">
        <f aca="true">RAND()</f>
        <v>0.34460024046115</v>
      </c>
      <c r="B734" s="9" t="n">
        <f aca="false">NORMINV(A734,0,1)</f>
        <v>-0.399940310639764</v>
      </c>
    </row>
    <row r="735" customFormat="false" ht="12.75" hidden="false" customHeight="false" outlineLevel="0" collapsed="false">
      <c r="A735" s="9" t="n">
        <f aca="true">RAND()</f>
        <v>0.435146801442673</v>
      </c>
      <c r="B735" s="9" t="n">
        <f aca="false">NORMINV(A735,0,1)</f>
        <v>-0.163285559850866</v>
      </c>
    </row>
    <row r="736" customFormat="false" ht="12.75" hidden="false" customHeight="false" outlineLevel="0" collapsed="false">
      <c r="A736" s="9" t="n">
        <f aca="true">RAND()</f>
        <v>0.459043818999608</v>
      </c>
      <c r="B736" s="9" t="n">
        <f aca="false">NORMINV(A736,0,1)</f>
        <v>-0.102842923286158</v>
      </c>
    </row>
    <row r="737" customFormat="false" ht="12.75" hidden="false" customHeight="false" outlineLevel="0" collapsed="false">
      <c r="A737" s="9" t="n">
        <f aca="true">RAND()</f>
        <v>0.331411061010029</v>
      </c>
      <c r="B737" s="9" t="n">
        <f aca="false">NORMINV(A737,0,1)</f>
        <v>-0.436020133443762</v>
      </c>
    </row>
    <row r="738" customFormat="false" ht="12.75" hidden="false" customHeight="false" outlineLevel="0" collapsed="false">
      <c r="A738" s="9" t="n">
        <f aca="true">RAND()</f>
        <v>0.21666486299268</v>
      </c>
      <c r="B738" s="9" t="n">
        <f aca="false">NORMINV(A738,0,1)</f>
        <v>-0.783506520784942</v>
      </c>
    </row>
    <row r="739" customFormat="false" ht="12.75" hidden="false" customHeight="false" outlineLevel="0" collapsed="false">
      <c r="A739" s="9" t="n">
        <f aca="true">RAND()</f>
        <v>0.968893049226643</v>
      </c>
      <c r="B739" s="9" t="n">
        <f aca="false">NORMINV(A739,0,1)</f>
        <v>1.8647682067326</v>
      </c>
    </row>
    <row r="740" customFormat="false" ht="12.75" hidden="false" customHeight="false" outlineLevel="0" collapsed="false">
      <c r="A740" s="9" t="n">
        <f aca="true">RAND()</f>
        <v>0.487790363708187</v>
      </c>
      <c r="B740" s="9" t="n">
        <f aca="false">NORMINV(A740,0,1)</f>
        <v>-0.0306097989054103</v>
      </c>
    </row>
    <row r="741" customFormat="false" ht="12.75" hidden="false" customHeight="false" outlineLevel="0" collapsed="false">
      <c r="A741" s="9" t="n">
        <f aca="true">RAND()</f>
        <v>0.096163445857517</v>
      </c>
      <c r="B741" s="9" t="n">
        <f aca="false">NORMINV(A741,0,1)</f>
        <v>-1.30372637975074</v>
      </c>
    </row>
    <row r="742" customFormat="false" ht="12.75" hidden="false" customHeight="false" outlineLevel="0" collapsed="false">
      <c r="A742" s="9" t="n">
        <f aca="true">RAND()</f>
        <v>0.388078271194301</v>
      </c>
      <c r="B742" s="9" t="n">
        <f aca="false">NORMINV(A742,0,1)</f>
        <v>-0.284331246786706</v>
      </c>
    </row>
    <row r="743" customFormat="false" ht="12.75" hidden="false" customHeight="false" outlineLevel="0" collapsed="false">
      <c r="A743" s="9" t="n">
        <f aca="true">RAND()</f>
        <v>0.248671843012933</v>
      </c>
      <c r="B743" s="9" t="n">
        <f aca="false">NORMINV(A743,0,1)</f>
        <v>-0.678675195518668</v>
      </c>
    </row>
    <row r="744" customFormat="false" ht="12.75" hidden="false" customHeight="false" outlineLevel="0" collapsed="false">
      <c r="A744" s="9" t="n">
        <f aca="true">RAND()</f>
        <v>0.291262590080184</v>
      </c>
      <c r="B744" s="9" t="n">
        <f aca="false">NORMINV(A744,0,1)</f>
        <v>-0.549699966039261</v>
      </c>
    </row>
    <row r="745" customFormat="false" ht="12.75" hidden="false" customHeight="false" outlineLevel="0" collapsed="false">
      <c r="A745" s="9" t="n">
        <f aca="true">RAND()</f>
        <v>0.747292072699873</v>
      </c>
      <c r="B745" s="9" t="n">
        <f aca="false">NORMINV(A745,0,1)</f>
        <v>0.665992562051804</v>
      </c>
    </row>
    <row r="746" customFormat="false" ht="12.75" hidden="false" customHeight="false" outlineLevel="0" collapsed="false">
      <c r="A746" s="9" t="n">
        <f aca="true">RAND()</f>
        <v>0.0998025269739997</v>
      </c>
      <c r="B746" s="9" t="n">
        <f aca="false">NORMINV(A746,0,1)</f>
        <v>-1.28267759097468</v>
      </c>
    </row>
    <row r="747" customFormat="false" ht="12.75" hidden="false" customHeight="false" outlineLevel="0" collapsed="false">
      <c r="A747" s="9" t="n">
        <f aca="true">RAND()</f>
        <v>0.0908854604759701</v>
      </c>
      <c r="B747" s="9" t="n">
        <f aca="false">NORMINV(A747,0,1)</f>
        <v>-1.33532218420556</v>
      </c>
    </row>
    <row r="748" customFormat="false" ht="12.75" hidden="false" customHeight="false" outlineLevel="0" collapsed="false">
      <c r="A748" s="9" t="n">
        <f aca="true">RAND()</f>
        <v>0.0692941915962299</v>
      </c>
      <c r="B748" s="9" t="n">
        <f aca="false">NORMINV(A748,0,1)</f>
        <v>-1.48106826592611</v>
      </c>
    </row>
    <row r="749" customFormat="false" ht="12.75" hidden="false" customHeight="false" outlineLevel="0" collapsed="false">
      <c r="A749" s="9" t="n">
        <f aca="true">RAND()</f>
        <v>0.434460490501905</v>
      </c>
      <c r="B749" s="9" t="n">
        <f aca="false">NORMINV(A749,0,1)</f>
        <v>-0.165029222712481</v>
      </c>
    </row>
    <row r="750" customFormat="false" ht="12.75" hidden="false" customHeight="false" outlineLevel="0" collapsed="false">
      <c r="A750" s="9" t="n">
        <f aca="true">RAND()</f>
        <v>0.906836701218441</v>
      </c>
      <c r="B750" s="9" t="n">
        <f aca="false">NORMINV(A750,0,1)</f>
        <v>1.32152432403668</v>
      </c>
    </row>
    <row r="751" customFormat="false" ht="12.75" hidden="false" customHeight="false" outlineLevel="0" collapsed="false">
      <c r="A751" s="9" t="n">
        <f aca="true">RAND()</f>
        <v>0.10289862880833</v>
      </c>
      <c r="B751" s="9" t="n">
        <f aca="false">NORMINV(A751,0,1)</f>
        <v>-1.26520665455182</v>
      </c>
    </row>
    <row r="752" customFormat="false" ht="12.75" hidden="false" customHeight="false" outlineLevel="0" collapsed="false">
      <c r="A752" s="9" t="n">
        <f aca="true">RAND()</f>
        <v>0.785925439772067</v>
      </c>
      <c r="B752" s="9" t="n">
        <f aca="false">NORMINV(A752,0,1)</f>
        <v>0.792362874032091</v>
      </c>
    </row>
    <row r="753" customFormat="false" ht="12.75" hidden="false" customHeight="false" outlineLevel="0" collapsed="false">
      <c r="A753" s="9" t="n">
        <f aca="true">RAND()</f>
        <v>0.835500624781121</v>
      </c>
      <c r="B753" s="9" t="n">
        <f aca="false">NORMINV(A753,0,1)</f>
        <v>0.976132615568493</v>
      </c>
    </row>
    <row r="754" customFormat="false" ht="12.75" hidden="false" customHeight="false" outlineLevel="0" collapsed="false">
      <c r="A754" s="9" t="n">
        <f aca="true">RAND()</f>
        <v>0.204138661061859</v>
      </c>
      <c r="B754" s="9" t="n">
        <f aca="false">NORMINV(A754,0,1)</f>
        <v>-0.826928970103557</v>
      </c>
    </row>
    <row r="755" customFormat="false" ht="12.75" hidden="false" customHeight="false" outlineLevel="0" collapsed="false">
      <c r="A755" s="9" t="n">
        <f aca="true">RAND()</f>
        <v>0.728348469276776</v>
      </c>
      <c r="B755" s="9" t="n">
        <f aca="false">NORMINV(A755,0,1)</f>
        <v>0.607825731251209</v>
      </c>
    </row>
    <row r="756" customFormat="false" ht="12.75" hidden="false" customHeight="false" outlineLevel="0" collapsed="false">
      <c r="A756" s="9" t="n">
        <f aca="true">RAND()</f>
        <v>0.376334887298075</v>
      </c>
      <c r="B756" s="9" t="n">
        <f aca="false">NORMINV(A756,0,1)</f>
        <v>-0.315121013043315</v>
      </c>
    </row>
    <row r="757" customFormat="false" ht="12.75" hidden="false" customHeight="false" outlineLevel="0" collapsed="false">
      <c r="A757" s="9" t="n">
        <f aca="true">RAND()</f>
        <v>0.515212209732703</v>
      </c>
      <c r="B757" s="9" t="n">
        <f aca="false">NORMINV(A757,0,1)</f>
        <v>0.0381406002409331</v>
      </c>
    </row>
    <row r="758" customFormat="false" ht="12.75" hidden="false" customHeight="false" outlineLevel="0" collapsed="false">
      <c r="A758" s="9" t="n">
        <f aca="true">RAND()</f>
        <v>0.659318271924878</v>
      </c>
      <c r="B758" s="9" t="n">
        <f aca="false">NORMINV(A758,0,1)</f>
        <v>0.410603282815158</v>
      </c>
    </row>
    <row r="759" customFormat="false" ht="12.75" hidden="false" customHeight="false" outlineLevel="0" collapsed="false">
      <c r="A759" s="9" t="n">
        <f aca="true">RAND()</f>
        <v>0.715616414432267</v>
      </c>
      <c r="B759" s="9" t="n">
        <f aca="false">NORMINV(A759,0,1)</f>
        <v>0.569868087194161</v>
      </c>
    </row>
    <row r="760" customFormat="false" ht="12.75" hidden="false" customHeight="false" outlineLevel="0" collapsed="false">
      <c r="A760" s="9" t="n">
        <f aca="true">RAND()</f>
        <v>0.312180369082072</v>
      </c>
      <c r="B760" s="9" t="n">
        <f aca="false">NORMINV(A760,0,1)</f>
        <v>-0.4896794607277</v>
      </c>
    </row>
    <row r="761" customFormat="false" ht="12.75" hidden="false" customHeight="false" outlineLevel="0" collapsed="false">
      <c r="A761" s="9" t="n">
        <f aca="true">RAND()</f>
        <v>0.279903797966559</v>
      </c>
      <c r="B761" s="9" t="n">
        <f aca="false">NORMINV(A761,0,1)</f>
        <v>-0.583127316467632</v>
      </c>
    </row>
    <row r="762" customFormat="false" ht="12.75" hidden="false" customHeight="false" outlineLevel="0" collapsed="false">
      <c r="A762" s="9" t="n">
        <f aca="true">RAND()</f>
        <v>0.325962361564547</v>
      </c>
      <c r="B762" s="9" t="n">
        <f aca="false">NORMINV(A762,0,1)</f>
        <v>-0.451089946644341</v>
      </c>
    </row>
    <row r="763" customFormat="false" ht="12.75" hidden="false" customHeight="false" outlineLevel="0" collapsed="false">
      <c r="A763" s="9" t="n">
        <f aca="true">RAND()</f>
        <v>0.00681117063780669</v>
      </c>
      <c r="B763" s="9" t="n">
        <f aca="false">NORMINV(A763,0,1)</f>
        <v>-2.46707081914511</v>
      </c>
    </row>
    <row r="764" customFormat="false" ht="12.75" hidden="false" customHeight="false" outlineLevel="0" collapsed="false">
      <c r="A764" s="9" t="n">
        <f aca="true">RAND()</f>
        <v>0.584652322230334</v>
      </c>
      <c r="B764" s="9" t="n">
        <f aca="false">NORMINV(A764,0,1)</f>
        <v>0.213809834414333</v>
      </c>
    </row>
    <row r="765" customFormat="false" ht="12.75" hidden="false" customHeight="false" outlineLevel="0" collapsed="false">
      <c r="A765" s="9" t="n">
        <f aca="true">RAND()</f>
        <v>0.46018913678991</v>
      </c>
      <c r="B765" s="9" t="n">
        <f aca="false">NORMINV(A765,0,1)</f>
        <v>-0.0999572391441716</v>
      </c>
    </row>
    <row r="766" customFormat="false" ht="12.75" hidden="false" customHeight="false" outlineLevel="0" collapsed="false">
      <c r="A766" s="9" t="n">
        <f aca="true">RAND()</f>
        <v>0.272457778579465</v>
      </c>
      <c r="B766" s="9" t="n">
        <f aca="false">NORMINV(A766,0,1)</f>
        <v>-0.605396528420748</v>
      </c>
    </row>
    <row r="767" customFormat="false" ht="12.75" hidden="false" customHeight="false" outlineLevel="0" collapsed="false">
      <c r="A767" s="9" t="n">
        <f aca="true">RAND()</f>
        <v>0.531560403969963</v>
      </c>
      <c r="B767" s="9" t="n">
        <f aca="false">NORMINV(A767,0,1)</f>
        <v>0.0791928997190412</v>
      </c>
    </row>
    <row r="768" customFormat="false" ht="12.75" hidden="false" customHeight="false" outlineLevel="0" collapsed="false">
      <c r="A768" s="9" t="n">
        <f aca="true">RAND()</f>
        <v>0.384856373187381</v>
      </c>
      <c r="B768" s="9" t="n">
        <f aca="false">NORMINV(A768,0,1)</f>
        <v>-0.292750657257373</v>
      </c>
    </row>
    <row r="769" customFormat="false" ht="12.75" hidden="false" customHeight="false" outlineLevel="0" collapsed="false">
      <c r="A769" s="9" t="n">
        <f aca="true">RAND()</f>
        <v>0.953738941346578</v>
      </c>
      <c r="B769" s="9" t="n">
        <f aca="false">NORMINV(A769,0,1)</f>
        <v>1.68224099692598</v>
      </c>
    </row>
    <row r="770" customFormat="false" ht="12.75" hidden="false" customHeight="false" outlineLevel="0" collapsed="false">
      <c r="A770" s="9" t="n">
        <f aca="true">RAND()</f>
        <v>0.584202719012007</v>
      </c>
      <c r="B770" s="9" t="n">
        <f aca="false">NORMINV(A770,0,1)</f>
        <v>0.212656931538542</v>
      </c>
    </row>
    <row r="771" customFormat="false" ht="12.75" hidden="false" customHeight="false" outlineLevel="0" collapsed="false">
      <c r="A771" s="9" t="n">
        <f aca="true">RAND()</f>
        <v>0.735006404364804</v>
      </c>
      <c r="B771" s="9" t="n">
        <f aca="false">NORMINV(A771,0,1)</f>
        <v>0.628025567271001</v>
      </c>
    </row>
    <row r="772" customFormat="false" ht="12.75" hidden="false" customHeight="false" outlineLevel="0" collapsed="false">
      <c r="A772" s="9" t="n">
        <f aca="true">RAND()</f>
        <v>0.982168312206972</v>
      </c>
      <c r="B772" s="9" t="n">
        <f aca="false">NORMINV(A772,0,1)</f>
        <v>2.10074478624636</v>
      </c>
    </row>
    <row r="773" customFormat="false" ht="12.75" hidden="false" customHeight="false" outlineLevel="0" collapsed="false">
      <c r="A773" s="9" t="n">
        <f aca="true">RAND()</f>
        <v>0.165085370987717</v>
      </c>
      <c r="B773" s="9" t="n">
        <f aca="false">NORMINV(A773,0,1)</f>
        <v>-0.973770019907847</v>
      </c>
    </row>
    <row r="774" customFormat="false" ht="12.75" hidden="false" customHeight="false" outlineLevel="0" collapsed="false">
      <c r="A774" s="9" t="n">
        <f aca="true">RAND()</f>
        <v>0.469527196106573</v>
      </c>
      <c r="B774" s="9" t="n">
        <f aca="false">NORMINV(A774,0,1)</f>
        <v>-0.0764584211576312</v>
      </c>
    </row>
    <row r="775" customFormat="false" ht="12.75" hidden="false" customHeight="false" outlineLevel="0" collapsed="false">
      <c r="A775" s="9" t="n">
        <f aca="true">RAND()</f>
        <v>0.740579226499283</v>
      </c>
      <c r="B775" s="9" t="n">
        <f aca="false">NORMINV(A775,0,1)</f>
        <v>0.645132156107218</v>
      </c>
    </row>
    <row r="776" customFormat="false" ht="12.75" hidden="false" customHeight="false" outlineLevel="0" collapsed="false">
      <c r="A776" s="9" t="n">
        <f aca="true">RAND()</f>
        <v>0.395488353255105</v>
      </c>
      <c r="B776" s="9" t="n">
        <f aca="false">NORMINV(A776,0,1)</f>
        <v>-0.265042519993935</v>
      </c>
    </row>
    <row r="777" customFormat="false" ht="12.75" hidden="false" customHeight="false" outlineLevel="0" collapsed="false">
      <c r="A777" s="9" t="n">
        <f aca="true">RAND()</f>
        <v>0.851132005204911</v>
      </c>
      <c r="B777" s="9" t="n">
        <f aca="false">NORMINV(A777,0,1)</f>
        <v>1.04130074818172</v>
      </c>
    </row>
    <row r="778" customFormat="false" ht="12.75" hidden="false" customHeight="false" outlineLevel="0" collapsed="false">
      <c r="A778" s="9" t="n">
        <f aca="true">RAND()</f>
        <v>0.419216679566442</v>
      </c>
      <c r="B778" s="9" t="n">
        <f aca="false">NORMINV(A778,0,1)</f>
        <v>-0.203897806628188</v>
      </c>
    </row>
    <row r="779" customFormat="false" ht="12.75" hidden="false" customHeight="false" outlineLevel="0" collapsed="false">
      <c r="A779" s="9" t="n">
        <f aca="true">RAND()</f>
        <v>0.352093027525486</v>
      </c>
      <c r="B779" s="9" t="n">
        <f aca="false">NORMINV(A779,0,1)</f>
        <v>-0.379675841886375</v>
      </c>
    </row>
    <row r="780" customFormat="false" ht="12.75" hidden="false" customHeight="false" outlineLevel="0" collapsed="false">
      <c r="A780" s="9" t="n">
        <f aca="true">RAND()</f>
        <v>0.361636808133733</v>
      </c>
      <c r="B780" s="9" t="n">
        <f aca="false">NORMINV(A780,0,1)</f>
        <v>-0.354087090763399</v>
      </c>
    </row>
    <row r="781" customFormat="false" ht="12.75" hidden="false" customHeight="false" outlineLevel="0" collapsed="false">
      <c r="A781" s="9" t="n">
        <f aca="true">RAND()</f>
        <v>0.61073412868643</v>
      </c>
      <c r="B781" s="9" t="n">
        <f aca="false">NORMINV(A781,0,1)</f>
        <v>0.28123293827415</v>
      </c>
    </row>
    <row r="782" customFormat="false" ht="12.75" hidden="false" customHeight="false" outlineLevel="0" collapsed="false">
      <c r="A782" s="9" t="n">
        <f aca="true">RAND()</f>
        <v>0.421335502520119</v>
      </c>
      <c r="B782" s="9" t="n">
        <f aca="false">NORMINV(A782,0,1)</f>
        <v>-0.198478116025746</v>
      </c>
    </row>
    <row r="783" customFormat="false" ht="12.75" hidden="false" customHeight="false" outlineLevel="0" collapsed="false">
      <c r="A783" s="9" t="n">
        <f aca="true">RAND()</f>
        <v>0.367521549075059</v>
      </c>
      <c r="B783" s="9" t="n">
        <f aca="false">NORMINV(A783,0,1)</f>
        <v>-0.338424786297166</v>
      </c>
    </row>
    <row r="784" customFormat="false" ht="12.75" hidden="false" customHeight="false" outlineLevel="0" collapsed="false">
      <c r="A784" s="9" t="n">
        <f aca="true">RAND()</f>
        <v>0.0182712054444868</v>
      </c>
      <c r="B784" s="9" t="n">
        <f aca="false">NORMINV(A784,0,1)</f>
        <v>-2.09083997995963</v>
      </c>
    </row>
    <row r="785" customFormat="false" ht="12.75" hidden="false" customHeight="false" outlineLevel="0" collapsed="false">
      <c r="A785" s="9" t="n">
        <f aca="true">RAND()</f>
        <v>0.523438088313627</v>
      </c>
      <c r="B785" s="9" t="n">
        <f aca="false">NORMINV(A785,0,1)</f>
        <v>0.0587844133026163</v>
      </c>
    </row>
    <row r="786" customFormat="false" ht="12.75" hidden="false" customHeight="false" outlineLevel="0" collapsed="false">
      <c r="A786" s="9" t="n">
        <f aca="true">RAND()</f>
        <v>0.621198163118137</v>
      </c>
      <c r="B786" s="9" t="n">
        <f aca="false">NORMINV(A786,0,1)</f>
        <v>0.308629111090946</v>
      </c>
    </row>
    <row r="787" customFormat="false" ht="12.75" hidden="false" customHeight="false" outlineLevel="0" collapsed="false">
      <c r="A787" s="9" t="n">
        <f aca="true">RAND()</f>
        <v>0.485121053822812</v>
      </c>
      <c r="B787" s="9" t="n">
        <f aca="false">NORMINV(A787,0,1)</f>
        <v>-0.0373046377914238</v>
      </c>
    </row>
    <row r="788" customFormat="false" ht="12.75" hidden="false" customHeight="false" outlineLevel="0" collapsed="false">
      <c r="A788" s="9" t="n">
        <f aca="true">RAND()</f>
        <v>0.45732173916862</v>
      </c>
      <c r="B788" s="9" t="n">
        <f aca="false">NORMINV(A788,0,1)</f>
        <v>-0.107183407693126</v>
      </c>
    </row>
    <row r="789" customFormat="false" ht="12.75" hidden="false" customHeight="false" outlineLevel="0" collapsed="false">
      <c r="A789" s="9" t="n">
        <f aca="true">RAND()</f>
        <v>0.129774425377043</v>
      </c>
      <c r="B789" s="9" t="n">
        <f aca="false">NORMINV(A789,0,1)</f>
        <v>-1.12745808938227</v>
      </c>
    </row>
    <row r="790" customFormat="false" ht="12.75" hidden="false" customHeight="false" outlineLevel="0" collapsed="false">
      <c r="A790" s="9" t="n">
        <f aca="true">RAND()</f>
        <v>0.973133412526686</v>
      </c>
      <c r="B790" s="9" t="n">
        <f aca="false">NORMINV(A790,0,1)</f>
        <v>1.92898137103386</v>
      </c>
    </row>
    <row r="791" customFormat="false" ht="12.75" hidden="false" customHeight="false" outlineLevel="0" collapsed="false">
      <c r="A791" s="9" t="n">
        <f aca="true">RAND()</f>
        <v>0.834986884362096</v>
      </c>
      <c r="B791" s="9" t="n">
        <f aca="false">NORMINV(A791,0,1)</f>
        <v>0.974061042422584</v>
      </c>
    </row>
    <row r="792" customFormat="false" ht="12.75" hidden="false" customHeight="false" outlineLevel="0" collapsed="false">
      <c r="A792" s="9" t="n">
        <f aca="true">RAND()</f>
        <v>0.0216672492775509</v>
      </c>
      <c r="B792" s="9" t="n">
        <f aca="false">NORMINV(A792,0,1)</f>
        <v>-2.0204715474022</v>
      </c>
    </row>
    <row r="793" customFormat="false" ht="12.75" hidden="false" customHeight="false" outlineLevel="0" collapsed="false">
      <c r="A793" s="9" t="n">
        <f aca="true">RAND()</f>
        <v>0.157926050131308</v>
      </c>
      <c r="B793" s="9" t="n">
        <f aca="false">NORMINV(A793,0,1)</f>
        <v>-1.00301815804049</v>
      </c>
    </row>
    <row r="794" customFormat="false" ht="12.75" hidden="false" customHeight="false" outlineLevel="0" collapsed="false">
      <c r="A794" s="9" t="n">
        <f aca="true">RAND()</f>
        <v>0.850961067375998</v>
      </c>
      <c r="B794" s="9" t="n">
        <f aca="false">NORMINV(A794,0,1)</f>
        <v>1.04056417496483</v>
      </c>
    </row>
    <row r="795" customFormat="false" ht="12.75" hidden="false" customHeight="false" outlineLevel="0" collapsed="false">
      <c r="A795" s="9" t="n">
        <f aca="true">RAND()</f>
        <v>0.207518144354528</v>
      </c>
      <c r="B795" s="9" t="n">
        <f aca="false">NORMINV(A795,0,1)</f>
        <v>-0.815062931194224</v>
      </c>
    </row>
    <row r="796" customFormat="false" ht="12.75" hidden="false" customHeight="false" outlineLevel="0" collapsed="false">
      <c r="A796" s="9" t="n">
        <f aca="true">RAND()</f>
        <v>0.587319839612416</v>
      </c>
      <c r="B796" s="9" t="n">
        <f aca="false">NORMINV(A796,0,1)</f>
        <v>0.220655965452529</v>
      </c>
    </row>
    <row r="797" customFormat="false" ht="12.75" hidden="false" customHeight="false" outlineLevel="0" collapsed="false">
      <c r="A797" s="9" t="n">
        <f aca="true">RAND()</f>
        <v>0.14998828710621</v>
      </c>
      <c r="B797" s="9" t="n">
        <f aca="false">NORMINV(A797,0,1)</f>
        <v>-1.03648362649951</v>
      </c>
    </row>
    <row r="798" customFormat="false" ht="12.75" hidden="false" customHeight="false" outlineLevel="0" collapsed="false">
      <c r="A798" s="9" t="n">
        <f aca="true">RAND()</f>
        <v>0.681722838919108</v>
      </c>
      <c r="B798" s="9" t="n">
        <f aca="false">NORMINV(A798,0,1)</f>
        <v>0.472521888241178</v>
      </c>
    </row>
    <row r="799" customFormat="false" ht="12.75" hidden="false" customHeight="false" outlineLevel="0" collapsed="false">
      <c r="A799" s="9" t="n">
        <f aca="true">RAND()</f>
        <v>0.525785979437606</v>
      </c>
      <c r="B799" s="9" t="n">
        <f aca="false">NORMINV(A799,0,1)</f>
        <v>0.0646809369749806</v>
      </c>
    </row>
    <row r="800" customFormat="false" ht="12.75" hidden="false" customHeight="false" outlineLevel="0" collapsed="false">
      <c r="A800" s="9" t="n">
        <f aca="true">RAND()</f>
        <v>0.244180013443319</v>
      </c>
      <c r="B800" s="9" t="n">
        <f aca="false">NORMINV(A800,0,1)</f>
        <v>-0.692919571089751</v>
      </c>
    </row>
    <row r="801" customFormat="false" ht="12.75" hidden="false" customHeight="false" outlineLevel="0" collapsed="false">
      <c r="A801" s="9" t="n">
        <f aca="true">RAND()</f>
        <v>0.397994426883179</v>
      </c>
      <c r="B801" s="9" t="n">
        <f aca="false">NORMINV(A801,0,1)</f>
        <v>-0.258541721806602</v>
      </c>
    </row>
    <row r="802" customFormat="false" ht="12.75" hidden="false" customHeight="false" outlineLevel="0" collapsed="false">
      <c r="A802" s="9" t="n">
        <f aca="true">RAND()</f>
        <v>0.492458912419858</v>
      </c>
      <c r="B802" s="9" t="n">
        <f aca="false">NORMINV(A802,0,1)</f>
        <v>-0.0189038291850547</v>
      </c>
    </row>
    <row r="803" customFormat="false" ht="12.75" hidden="false" customHeight="false" outlineLevel="0" collapsed="false">
      <c r="A803" s="9" t="n">
        <f aca="true">RAND()</f>
        <v>0.773021522713085</v>
      </c>
      <c r="B803" s="9" t="n">
        <f aca="false">NORMINV(A803,0,1)</f>
        <v>0.748834513704786</v>
      </c>
    </row>
    <row r="804" customFormat="false" ht="12.75" hidden="false" customHeight="false" outlineLevel="0" collapsed="false">
      <c r="A804" s="9" t="n">
        <f aca="true">RAND()</f>
        <v>0.509650347722044</v>
      </c>
      <c r="B804" s="9" t="n">
        <f aca="false">NORMINV(A804,0,1)</f>
        <v>0.0241921940492784</v>
      </c>
    </row>
    <row r="805" customFormat="false" ht="12.75" hidden="false" customHeight="false" outlineLevel="0" collapsed="false">
      <c r="A805" s="9" t="n">
        <f aca="true">RAND()</f>
        <v>0.85515792410746</v>
      </c>
      <c r="B805" s="9" t="n">
        <f aca="false">NORMINV(A805,0,1)</f>
        <v>1.05881475669258</v>
      </c>
    </row>
    <row r="806" customFormat="false" ht="12.75" hidden="false" customHeight="false" outlineLevel="0" collapsed="false">
      <c r="A806" s="9" t="n">
        <f aca="true">RAND()</f>
        <v>0.254171266967768</v>
      </c>
      <c r="B806" s="9" t="n">
        <f aca="false">NORMINV(A806,0,1)</f>
        <v>-0.661420732134688</v>
      </c>
    </row>
    <row r="807" customFormat="false" ht="12.75" hidden="false" customHeight="false" outlineLevel="0" collapsed="false">
      <c r="A807" s="9" t="n">
        <f aca="true">RAND()</f>
        <v>0.756772826543092</v>
      </c>
      <c r="B807" s="9" t="n">
        <f aca="false">NORMINV(A807,0,1)</f>
        <v>0.695959254860182</v>
      </c>
    </row>
    <row r="808" customFormat="false" ht="12.75" hidden="false" customHeight="false" outlineLevel="0" collapsed="false">
      <c r="A808" s="9" t="n">
        <f aca="true">RAND()</f>
        <v>0.807096845237277</v>
      </c>
      <c r="B808" s="9" t="n">
        <f aca="false">NORMINV(A808,0,1)</f>
        <v>0.867247693241951</v>
      </c>
    </row>
    <row r="809" customFormat="false" ht="12.75" hidden="false" customHeight="false" outlineLevel="0" collapsed="false">
      <c r="A809" s="9" t="n">
        <f aca="true">RAND()</f>
        <v>0.100794312481601</v>
      </c>
      <c r="B809" s="9" t="n">
        <f aca="false">NORMINV(A809,0,1)</f>
        <v>-1.27703858596114</v>
      </c>
    </row>
    <row r="810" customFormat="false" ht="12.75" hidden="false" customHeight="false" outlineLevel="0" collapsed="false">
      <c r="A810" s="9" t="n">
        <f aca="true">RAND()</f>
        <v>0.197473746551323</v>
      </c>
      <c r="B810" s="9" t="n">
        <f aca="false">NORMINV(A810,0,1)</f>
        <v>-0.850679357444284</v>
      </c>
    </row>
    <row r="811" customFormat="false" ht="12.75" hidden="false" customHeight="false" outlineLevel="0" collapsed="false">
      <c r="A811" s="9" t="n">
        <f aca="true">RAND()</f>
        <v>0.889074563962601</v>
      </c>
      <c r="B811" s="9" t="n">
        <f aca="false">NORMINV(A811,0,1)</f>
        <v>1.22162129442913</v>
      </c>
    </row>
    <row r="812" customFormat="false" ht="12.75" hidden="false" customHeight="false" outlineLevel="0" collapsed="false">
      <c r="A812" s="9" t="n">
        <f aca="true">RAND()</f>
        <v>0.297186235266139</v>
      </c>
      <c r="B812" s="9" t="n">
        <f aca="false">NORMINV(A812,0,1)</f>
        <v>-0.532510501364672</v>
      </c>
    </row>
    <row r="813" customFormat="false" ht="12.75" hidden="false" customHeight="false" outlineLevel="0" collapsed="false">
      <c r="A813" s="9" t="n">
        <f aca="true">RAND()</f>
        <v>0.39071201864864</v>
      </c>
      <c r="B813" s="9" t="n">
        <f aca="false">NORMINV(A813,0,1)</f>
        <v>-0.277463749354734</v>
      </c>
    </row>
    <row r="814" customFormat="false" ht="12.75" hidden="false" customHeight="false" outlineLevel="0" collapsed="false">
      <c r="A814" s="9" t="n">
        <f aca="true">RAND()</f>
        <v>0.0938901636054012</v>
      </c>
      <c r="B814" s="9" t="n">
        <f aca="false">NORMINV(A814,0,1)</f>
        <v>-1.31717393941863</v>
      </c>
    </row>
    <row r="815" customFormat="false" ht="12.75" hidden="false" customHeight="false" outlineLevel="0" collapsed="false">
      <c r="A815" s="9" t="n">
        <f aca="true">RAND()</f>
        <v>0.233002584348644</v>
      </c>
      <c r="B815" s="9" t="n">
        <f aca="false">NORMINV(A815,0,1)</f>
        <v>-0.728994268101013</v>
      </c>
    </row>
    <row r="816" customFormat="false" ht="12.75" hidden="false" customHeight="false" outlineLevel="0" collapsed="false">
      <c r="A816" s="9" t="n">
        <f aca="true">RAND()</f>
        <v>0.0469970882106904</v>
      </c>
      <c r="B816" s="9" t="n">
        <f aca="false">NORMINV(A816,0,1)</f>
        <v>-1.67469455445429</v>
      </c>
    </row>
    <row r="817" customFormat="false" ht="12.75" hidden="false" customHeight="false" outlineLevel="0" collapsed="false">
      <c r="A817" s="9" t="n">
        <f aca="true">RAND()</f>
        <v>0.522885359105169</v>
      </c>
      <c r="B817" s="9" t="n">
        <f aca="false">NORMINV(A817,0,1)</f>
        <v>0.057396586889587</v>
      </c>
    </row>
    <row r="818" customFormat="false" ht="12.75" hidden="false" customHeight="false" outlineLevel="0" collapsed="false">
      <c r="A818" s="9" t="n">
        <f aca="true">RAND()</f>
        <v>0.343298655322994</v>
      </c>
      <c r="B818" s="9" t="n">
        <f aca="false">NORMINV(A818,0,1)</f>
        <v>-0.403477055460816</v>
      </c>
    </row>
    <row r="819" customFormat="false" ht="12.75" hidden="false" customHeight="false" outlineLevel="0" collapsed="false">
      <c r="A819" s="9" t="n">
        <f aca="true">RAND()</f>
        <v>0.83090980168551</v>
      </c>
      <c r="B819" s="9" t="n">
        <f aca="false">NORMINV(A819,0,1)</f>
        <v>0.957766735189794</v>
      </c>
    </row>
    <row r="820" customFormat="false" ht="12.75" hidden="false" customHeight="false" outlineLevel="0" collapsed="false">
      <c r="A820" s="9" t="n">
        <f aca="true">RAND()</f>
        <v>0.562174384133224</v>
      </c>
      <c r="B820" s="9" t="n">
        <f aca="false">NORMINV(A820,0,1)</f>
        <v>0.156484378463489</v>
      </c>
    </row>
    <row r="821" customFormat="false" ht="12.75" hidden="false" customHeight="false" outlineLevel="0" collapsed="false">
      <c r="A821" s="9" t="n">
        <f aca="true">RAND()</f>
        <v>0.489096981281961</v>
      </c>
      <c r="B821" s="9" t="n">
        <f aca="false">NORMINV(A821,0,1)</f>
        <v>-0.0273332180792095</v>
      </c>
    </row>
    <row r="822" customFormat="false" ht="12.75" hidden="false" customHeight="false" outlineLevel="0" collapsed="false">
      <c r="A822" s="9" t="n">
        <f aca="true">RAND()</f>
        <v>0.150426810120898</v>
      </c>
      <c r="B822" s="9" t="n">
        <f aca="false">NORMINV(A822,0,1)</f>
        <v>-1.03460456710934</v>
      </c>
    </row>
    <row r="823" customFormat="false" ht="12.75" hidden="false" customHeight="false" outlineLevel="0" collapsed="false">
      <c r="A823" s="9" t="n">
        <f aca="true">RAND()</f>
        <v>0.0578003138964444</v>
      </c>
      <c r="B823" s="9" t="n">
        <f aca="false">NORMINV(A823,0,1)</f>
        <v>-1.57351063473757</v>
      </c>
    </row>
    <row r="824" customFormat="false" ht="12.75" hidden="false" customHeight="false" outlineLevel="0" collapsed="false">
      <c r="A824" s="9" t="n">
        <f aca="true">RAND()</f>
        <v>0.362065296007802</v>
      </c>
      <c r="B824" s="9" t="n">
        <f aca="false">NORMINV(A824,0,1)</f>
        <v>-0.35294377532406</v>
      </c>
    </row>
    <row r="825" customFormat="false" ht="12.75" hidden="false" customHeight="false" outlineLevel="0" collapsed="false">
      <c r="A825" s="9" t="n">
        <f aca="true">RAND()</f>
        <v>0.837942948339152</v>
      </c>
      <c r="B825" s="9" t="n">
        <f aca="false">NORMINV(A825,0,1)</f>
        <v>0.986038739091615</v>
      </c>
    </row>
    <row r="826" customFormat="false" ht="12.75" hidden="false" customHeight="false" outlineLevel="0" collapsed="false">
      <c r="A826" s="9" t="n">
        <f aca="true">RAND()</f>
        <v>0.864161210711723</v>
      </c>
      <c r="B826" s="9" t="n">
        <f aca="false">NORMINV(A826,0,1)</f>
        <v>1.09920747599122</v>
      </c>
    </row>
    <row r="827" customFormat="false" ht="12.75" hidden="false" customHeight="false" outlineLevel="0" collapsed="false">
      <c r="A827" s="9" t="n">
        <f aca="true">RAND()</f>
        <v>0.761272364268267</v>
      </c>
      <c r="B827" s="9" t="n">
        <f aca="false">NORMINV(A827,0,1)</f>
        <v>0.710401373857303</v>
      </c>
    </row>
    <row r="828" customFormat="false" ht="12.75" hidden="false" customHeight="false" outlineLevel="0" collapsed="false">
      <c r="A828" s="9" t="n">
        <f aca="true">RAND()</f>
        <v>0.044587786710102</v>
      </c>
      <c r="B828" s="9" t="n">
        <f aca="false">NORMINV(A828,0,1)</f>
        <v>-1.69976268295747</v>
      </c>
    </row>
    <row r="829" customFormat="false" ht="12.75" hidden="false" customHeight="false" outlineLevel="0" collapsed="false">
      <c r="A829" s="9" t="n">
        <f aca="true">RAND()</f>
        <v>0.584731351625027</v>
      </c>
      <c r="B829" s="9" t="n">
        <f aca="false">NORMINV(A829,0,1)</f>
        <v>0.214012516242044</v>
      </c>
    </row>
    <row r="830" customFormat="false" ht="12.75" hidden="false" customHeight="false" outlineLevel="0" collapsed="false">
      <c r="A830" s="9" t="n">
        <f aca="true">RAND()</f>
        <v>0.0568866599371219</v>
      </c>
      <c r="B830" s="9" t="n">
        <f aca="false">NORMINV(A830,0,1)</f>
        <v>-1.5814581532492</v>
      </c>
    </row>
    <row r="831" customFormat="false" ht="12.75" hidden="false" customHeight="false" outlineLevel="0" collapsed="false">
      <c r="A831" s="9" t="n">
        <f aca="true">RAND()</f>
        <v>0.870136887701496</v>
      </c>
      <c r="B831" s="9" t="n">
        <f aca="false">NORMINV(A831,0,1)</f>
        <v>1.12703845018261</v>
      </c>
    </row>
    <row r="832" customFormat="false" ht="12.75" hidden="false" customHeight="false" outlineLevel="0" collapsed="false">
      <c r="A832" s="9" t="n">
        <f aca="true">RAND()</f>
        <v>0.814806693102503</v>
      </c>
      <c r="B832" s="9" t="n">
        <f aca="false">NORMINV(A832,0,1)</f>
        <v>0.895749411767464</v>
      </c>
    </row>
    <row r="833" customFormat="false" ht="12.75" hidden="false" customHeight="false" outlineLevel="0" collapsed="false">
      <c r="A833" s="9" t="n">
        <f aca="true">RAND()</f>
        <v>0.83977824529307</v>
      </c>
      <c r="B833" s="9" t="n">
        <f aca="false">NORMINV(A833,0,1)</f>
        <v>0.993546894271027</v>
      </c>
    </row>
    <row r="834" customFormat="false" ht="12.75" hidden="false" customHeight="false" outlineLevel="0" collapsed="false">
      <c r="A834" s="9" t="n">
        <f aca="true">RAND()</f>
        <v>0.255312325200619</v>
      </c>
      <c r="B834" s="9" t="n">
        <f aca="false">NORMINV(A834,0,1)</f>
        <v>-0.657865361157429</v>
      </c>
    </row>
    <row r="835" customFormat="false" ht="12.75" hidden="false" customHeight="false" outlineLevel="0" collapsed="false">
      <c r="A835" s="9" t="n">
        <f aca="true">RAND()</f>
        <v>0.835747979233801</v>
      </c>
      <c r="B835" s="9" t="n">
        <f aca="false">NORMINV(A835,0,1)</f>
        <v>0.97713152685802</v>
      </c>
    </row>
    <row r="836" customFormat="false" ht="12.75" hidden="false" customHeight="false" outlineLevel="0" collapsed="false">
      <c r="A836" s="9" t="n">
        <f aca="true">RAND()</f>
        <v>0.785898281111443</v>
      </c>
      <c r="B836" s="9" t="n">
        <f aca="false">NORMINV(A836,0,1)</f>
        <v>0.792269695526529</v>
      </c>
    </row>
    <row r="837" customFormat="false" ht="12.75" hidden="false" customHeight="false" outlineLevel="0" collapsed="false">
      <c r="A837" s="9" t="n">
        <f aca="true">RAND()</f>
        <v>0.0329923362873482</v>
      </c>
      <c r="B837" s="9" t="n">
        <f aca="false">NORMINV(A837,0,1)</f>
        <v>-1.83852777753405</v>
      </c>
    </row>
    <row r="838" customFormat="false" ht="12.75" hidden="false" customHeight="false" outlineLevel="0" collapsed="false">
      <c r="A838" s="9" t="n">
        <f aca="true">RAND()</f>
        <v>0.0316153174640978</v>
      </c>
      <c r="B838" s="9" t="n">
        <f aca="false">NORMINV(A838,0,1)</f>
        <v>-1.8575662505935</v>
      </c>
    </row>
    <row r="839" customFormat="false" ht="12.75" hidden="false" customHeight="false" outlineLevel="0" collapsed="false">
      <c r="A839" s="9" t="n">
        <f aca="true">RAND()</f>
        <v>0.411190081852327</v>
      </c>
      <c r="B839" s="9" t="n">
        <f aca="false">NORMINV(A839,0,1)</f>
        <v>-0.224484709092585</v>
      </c>
    </row>
    <row r="840" customFormat="false" ht="12.75" hidden="false" customHeight="false" outlineLevel="0" collapsed="false">
      <c r="A840" s="9" t="n">
        <f aca="true">RAND()</f>
        <v>0.103377568561778</v>
      </c>
      <c r="B840" s="9" t="n">
        <f aca="false">NORMINV(A840,0,1)</f>
        <v>-1.26253834608305</v>
      </c>
    </row>
    <row r="841" customFormat="false" ht="12.75" hidden="false" customHeight="false" outlineLevel="0" collapsed="false">
      <c r="A841" s="9" t="n">
        <f aca="true">RAND()</f>
        <v>0.488410442801948</v>
      </c>
      <c r="B841" s="9" t="n">
        <f aca="false">NORMINV(A841,0,1)</f>
        <v>-0.0290547991654542</v>
      </c>
    </row>
    <row r="842" customFormat="false" ht="12.75" hidden="false" customHeight="false" outlineLevel="0" collapsed="false">
      <c r="A842" s="9" t="n">
        <f aca="true">RAND()</f>
        <v>0.304893911326985</v>
      </c>
      <c r="B842" s="9" t="n">
        <f aca="false">NORMINV(A842,0,1)</f>
        <v>-0.510376349646458</v>
      </c>
    </row>
    <row r="843" customFormat="false" ht="12.75" hidden="false" customHeight="false" outlineLevel="0" collapsed="false">
      <c r="A843" s="9" t="n">
        <f aca="true">RAND()</f>
        <v>0.217806121051381</v>
      </c>
      <c r="B843" s="9" t="n">
        <f aca="false">NORMINV(A843,0,1)</f>
        <v>-0.779623970962194</v>
      </c>
    </row>
    <row r="844" customFormat="false" ht="12.75" hidden="false" customHeight="false" outlineLevel="0" collapsed="false">
      <c r="A844" s="9" t="n">
        <f aca="true">RAND()</f>
        <v>0.723088204077969</v>
      </c>
      <c r="B844" s="9" t="n">
        <f aca="false">NORMINV(A844,0,1)</f>
        <v>0.592040315837037</v>
      </c>
    </row>
    <row r="845" customFormat="false" ht="12.75" hidden="false" customHeight="false" outlineLevel="0" collapsed="false">
      <c r="A845" s="9" t="n">
        <f aca="true">RAND()</f>
        <v>0.954394004780214</v>
      </c>
      <c r="B845" s="9" t="n">
        <f aca="false">NORMINV(A845,0,1)</f>
        <v>1.68903882212435</v>
      </c>
    </row>
    <row r="846" customFormat="false" ht="12.75" hidden="false" customHeight="false" outlineLevel="0" collapsed="false">
      <c r="A846" s="9" t="n">
        <f aca="true">RAND()</f>
        <v>0.815848270943527</v>
      </c>
      <c r="B846" s="9" t="n">
        <f aca="false">NORMINV(A846,0,1)</f>
        <v>0.899655788799532</v>
      </c>
    </row>
    <row r="847" customFormat="false" ht="12.75" hidden="false" customHeight="false" outlineLevel="0" collapsed="false">
      <c r="A847" s="9" t="n">
        <f aca="true">RAND()</f>
        <v>0.409891707130176</v>
      </c>
      <c r="B847" s="9" t="n">
        <f aca="false">NORMINV(A847,0,1)</f>
        <v>-0.227823554591361</v>
      </c>
    </row>
    <row r="848" customFormat="false" ht="12.75" hidden="false" customHeight="false" outlineLevel="0" collapsed="false">
      <c r="A848" s="9" t="n">
        <f aca="true">RAND()</f>
        <v>0.931676724631028</v>
      </c>
      <c r="B848" s="9" t="n">
        <f aca="false">NORMINV(A848,0,1)</f>
        <v>1.48839577281865</v>
      </c>
    </row>
    <row r="849" customFormat="false" ht="12.75" hidden="false" customHeight="false" outlineLevel="0" collapsed="false">
      <c r="A849" s="9" t="n">
        <f aca="true">RAND()</f>
        <v>0.345238568171637</v>
      </c>
      <c r="B849" s="9" t="n">
        <f aca="false">NORMINV(A849,0,1)</f>
        <v>-0.398207637848854</v>
      </c>
    </row>
    <row r="850" customFormat="false" ht="12.75" hidden="false" customHeight="false" outlineLevel="0" collapsed="false">
      <c r="A850" s="9" t="n">
        <f aca="true">RAND()</f>
        <v>0.546634500747842</v>
      </c>
      <c r="B850" s="9" t="n">
        <f aca="false">NORMINV(A850,0,1)</f>
        <v>0.117162858850944</v>
      </c>
    </row>
    <row r="851" customFormat="false" ht="12.75" hidden="false" customHeight="false" outlineLevel="0" collapsed="false">
      <c r="A851" s="9" t="n">
        <f aca="true">RAND()</f>
        <v>0.779830983234791</v>
      </c>
      <c r="B851" s="9" t="n">
        <f aca="false">NORMINV(A851,0,1)</f>
        <v>0.771622517812409</v>
      </c>
    </row>
    <row r="852" customFormat="false" ht="12.75" hidden="false" customHeight="false" outlineLevel="0" collapsed="false">
      <c r="A852" s="9" t="n">
        <f aca="true">RAND()</f>
        <v>0.653950371415577</v>
      </c>
      <c r="B852" s="9" t="n">
        <f aca="false">NORMINV(A852,0,1)</f>
        <v>0.396007822901728</v>
      </c>
    </row>
    <row r="853" customFormat="false" ht="12.75" hidden="false" customHeight="false" outlineLevel="0" collapsed="false">
      <c r="A853" s="9" t="n">
        <f aca="true">RAND()</f>
        <v>0.157231625849033</v>
      </c>
      <c r="B853" s="9" t="n">
        <f aca="false">NORMINV(A853,0,1)</f>
        <v>-1.00590088251918</v>
      </c>
    </row>
    <row r="854" customFormat="false" ht="12.75" hidden="false" customHeight="false" outlineLevel="0" collapsed="false">
      <c r="A854" s="9" t="n">
        <f aca="true">RAND()</f>
        <v>0.492993788103923</v>
      </c>
      <c r="B854" s="9" t="n">
        <f aca="false">NORMINV(A854,0,1)</f>
        <v>-0.0175628716860126</v>
      </c>
    </row>
    <row r="855" customFormat="false" ht="12.75" hidden="false" customHeight="false" outlineLevel="0" collapsed="false">
      <c r="A855" s="9" t="n">
        <f aca="true">RAND()</f>
        <v>0.582844952265117</v>
      </c>
      <c r="B855" s="9" t="n">
        <f aca="false">NORMINV(A855,0,1)</f>
        <v>0.209176963021824</v>
      </c>
    </row>
    <row r="856" customFormat="false" ht="12.75" hidden="false" customHeight="false" outlineLevel="0" collapsed="false">
      <c r="A856" s="9" t="n">
        <f aca="true">RAND()</f>
        <v>0.834718182045824</v>
      </c>
      <c r="B856" s="9" t="n">
        <f aca="false">NORMINV(A856,0,1)</f>
        <v>0.972979208032369</v>
      </c>
    </row>
    <row r="857" customFormat="false" ht="12.75" hidden="false" customHeight="false" outlineLevel="0" collapsed="false">
      <c r="A857" s="9" t="n">
        <f aca="true">RAND()</f>
        <v>0.535247761824664</v>
      </c>
      <c r="B857" s="9" t="n">
        <f aca="false">NORMINV(A857,0,1)</f>
        <v>0.0884683026534547</v>
      </c>
    </row>
    <row r="858" customFormat="false" ht="12.75" hidden="false" customHeight="false" outlineLevel="0" collapsed="false">
      <c r="A858" s="9" t="n">
        <f aca="true">RAND()</f>
        <v>0.619023472908808</v>
      </c>
      <c r="B858" s="9" t="n">
        <f aca="false">NORMINV(A858,0,1)</f>
        <v>0.3029170805003</v>
      </c>
    </row>
    <row r="859" customFormat="false" ht="12.75" hidden="false" customHeight="false" outlineLevel="0" collapsed="false">
      <c r="A859" s="9" t="n">
        <f aca="true">RAND()</f>
        <v>0.228465672384889</v>
      </c>
      <c r="B859" s="9" t="n">
        <f aca="false">NORMINV(A859,0,1)</f>
        <v>-0.743909306448467</v>
      </c>
    </row>
    <row r="860" customFormat="false" ht="12.75" hidden="false" customHeight="false" outlineLevel="0" collapsed="false">
      <c r="A860" s="9" t="n">
        <f aca="true">RAND()</f>
        <v>0.418363052037834</v>
      </c>
      <c r="B860" s="9" t="n">
        <f aca="false">NORMINV(A860,0,1)</f>
        <v>-0.206082966346649</v>
      </c>
    </row>
    <row r="861" customFormat="false" ht="12.75" hidden="false" customHeight="false" outlineLevel="0" collapsed="false">
      <c r="A861" s="9" t="n">
        <f aca="true">RAND()</f>
        <v>0.366522537972804</v>
      </c>
      <c r="B861" s="9" t="n">
        <f aca="false">NORMINV(A861,0,1)</f>
        <v>-0.341077716754671</v>
      </c>
    </row>
    <row r="862" customFormat="false" ht="12.75" hidden="false" customHeight="false" outlineLevel="0" collapsed="false">
      <c r="A862" s="9" t="n">
        <f aca="true">RAND()</f>
        <v>0.52949654754832</v>
      </c>
      <c r="B862" s="9" t="n">
        <f aca="false">NORMINV(A862,0,1)</f>
        <v>0.0740043739431126</v>
      </c>
    </row>
    <row r="863" customFormat="false" ht="12.75" hidden="false" customHeight="false" outlineLevel="0" collapsed="false">
      <c r="A863" s="9" t="n">
        <f aca="true">RAND()</f>
        <v>0.936626949163841</v>
      </c>
      <c r="B863" s="9" t="n">
        <f aca="false">NORMINV(A863,0,1)</f>
        <v>1.52705996215316</v>
      </c>
    </row>
    <row r="864" customFormat="false" ht="12.75" hidden="false" customHeight="false" outlineLevel="0" collapsed="false">
      <c r="A864" s="9" t="n">
        <f aca="true">RAND()</f>
        <v>0.994466341015096</v>
      </c>
      <c r="B864" s="9" t="n">
        <f aca="false">NORMINV(A864,0,1)</f>
        <v>2.54056607415322</v>
      </c>
    </row>
    <row r="865" customFormat="false" ht="12.75" hidden="false" customHeight="false" outlineLevel="0" collapsed="false">
      <c r="A865" s="9" t="n">
        <f aca="true">RAND()</f>
        <v>0.0328972238941585</v>
      </c>
      <c r="B865" s="9" t="n">
        <f aca="false">NORMINV(A865,0,1)</f>
        <v>-1.83982150044955</v>
      </c>
    </row>
    <row r="866" customFormat="false" ht="12.75" hidden="false" customHeight="false" outlineLevel="0" collapsed="false">
      <c r="A866" s="9" t="n">
        <f aca="true">RAND()</f>
        <v>0.10295310167139</v>
      </c>
      <c r="B866" s="9" t="n">
        <f aca="false">NORMINV(A866,0,1)</f>
        <v>-1.26490271681665</v>
      </c>
    </row>
    <row r="867" customFormat="false" ht="12.75" hidden="false" customHeight="false" outlineLevel="0" collapsed="false">
      <c r="A867" s="9" t="n">
        <f aca="true">RAND()</f>
        <v>0.519195716726403</v>
      </c>
      <c r="B867" s="9" t="n">
        <f aca="false">NORMINV(A867,0,1)</f>
        <v>0.0481351079225715</v>
      </c>
    </row>
    <row r="868" customFormat="false" ht="12.75" hidden="false" customHeight="false" outlineLevel="0" collapsed="false">
      <c r="A868" s="9" t="n">
        <f aca="true">RAND()</f>
        <v>0.704741044365</v>
      </c>
      <c r="B868" s="9" t="n">
        <f aca="false">NORMINV(A868,0,1)</f>
        <v>0.538085661084044</v>
      </c>
    </row>
    <row r="869" customFormat="false" ht="12.75" hidden="false" customHeight="false" outlineLevel="0" collapsed="false">
      <c r="A869" s="9" t="n">
        <f aca="true">RAND()</f>
        <v>0.950381307840869</v>
      </c>
      <c r="B869" s="9" t="n">
        <f aca="false">NORMINV(A869,0,1)</f>
        <v>1.64856207203707</v>
      </c>
    </row>
    <row r="870" customFormat="false" ht="12.75" hidden="false" customHeight="false" outlineLevel="0" collapsed="false">
      <c r="A870" s="9" t="n">
        <f aca="true">RAND()</f>
        <v>0.996359405393267</v>
      </c>
      <c r="B870" s="9" t="n">
        <f aca="false">NORMINV(A870,0,1)</f>
        <v>2.68370237854106</v>
      </c>
    </row>
    <row r="871" customFormat="false" ht="12.75" hidden="false" customHeight="false" outlineLevel="0" collapsed="false">
      <c r="A871" s="9" t="n">
        <f aca="true">RAND()</f>
        <v>0.947585412464611</v>
      </c>
      <c r="B871" s="9" t="n">
        <f aca="false">NORMINV(A871,0,1)</f>
        <v>1.62187939104381</v>
      </c>
    </row>
    <row r="872" customFormat="false" ht="12.75" hidden="false" customHeight="false" outlineLevel="0" collapsed="false">
      <c r="A872" s="9" t="n">
        <f aca="true">RAND()</f>
        <v>0.57958248017603</v>
      </c>
      <c r="B872" s="9" t="n">
        <f aca="false">NORMINV(A872,0,1)</f>
        <v>0.200825478709431</v>
      </c>
    </row>
    <row r="873" customFormat="false" ht="12.75" hidden="false" customHeight="false" outlineLevel="0" collapsed="false">
      <c r="A873" s="9" t="n">
        <f aca="true">RAND()</f>
        <v>0.674330947945329</v>
      </c>
      <c r="B873" s="9" t="n">
        <f aca="false">NORMINV(A873,0,1)</f>
        <v>0.451904053577521</v>
      </c>
    </row>
    <row r="874" customFormat="false" ht="12.75" hidden="false" customHeight="false" outlineLevel="0" collapsed="false">
      <c r="A874" s="9" t="n">
        <f aca="true">RAND()</f>
        <v>0.46792452553164</v>
      </c>
      <c r="B874" s="9" t="n">
        <f aca="false">NORMINV(A874,0,1)</f>
        <v>-0.080488111680082</v>
      </c>
    </row>
    <row r="875" customFormat="false" ht="12.75" hidden="false" customHeight="false" outlineLevel="0" collapsed="false">
      <c r="A875" s="9" t="n">
        <f aca="true">RAND()</f>
        <v>0.425398232951639</v>
      </c>
      <c r="B875" s="9" t="n">
        <f aca="false">NORMINV(A875,0,1)</f>
        <v>-0.188102290099499</v>
      </c>
    </row>
    <row r="876" customFormat="false" ht="12.75" hidden="false" customHeight="false" outlineLevel="0" collapsed="false">
      <c r="A876" s="9" t="n">
        <f aca="true">RAND()</f>
        <v>0.661591496931093</v>
      </c>
      <c r="B876" s="9" t="n">
        <f aca="false">NORMINV(A876,0,1)</f>
        <v>0.416810521215861</v>
      </c>
    </row>
    <row r="877" customFormat="false" ht="12.75" hidden="false" customHeight="false" outlineLevel="0" collapsed="false">
      <c r="A877" s="9" t="n">
        <f aca="true">RAND()</f>
        <v>0.731432352531716</v>
      </c>
      <c r="B877" s="9" t="n">
        <f aca="false">NORMINV(A877,0,1)</f>
        <v>0.617150753211448</v>
      </c>
    </row>
    <row r="878" customFormat="false" ht="12.75" hidden="false" customHeight="false" outlineLevel="0" collapsed="false">
      <c r="A878" s="9" t="n">
        <f aca="true">RAND()</f>
        <v>0.638218045566472</v>
      </c>
      <c r="B878" s="9" t="n">
        <f aca="false">NORMINV(A878,0,1)</f>
        <v>0.353699751478819</v>
      </c>
    </row>
    <row r="879" customFormat="false" ht="12.75" hidden="false" customHeight="false" outlineLevel="0" collapsed="false">
      <c r="A879" s="9" t="n">
        <f aca="true">RAND()</f>
        <v>0.393115989759567</v>
      </c>
      <c r="B879" s="9" t="n">
        <f aca="false">NORMINV(A879,0,1)</f>
        <v>-0.271206804877256</v>
      </c>
    </row>
    <row r="880" customFormat="false" ht="12.75" hidden="false" customHeight="false" outlineLevel="0" collapsed="false">
      <c r="A880" s="9" t="n">
        <f aca="true">RAND()</f>
        <v>0.905930669568189</v>
      </c>
      <c r="B880" s="9" t="n">
        <f aca="false">NORMINV(A880,0,1)</f>
        <v>1.31610542359197</v>
      </c>
    </row>
    <row r="881" customFormat="false" ht="12.75" hidden="false" customHeight="false" outlineLevel="0" collapsed="false">
      <c r="A881" s="9" t="n">
        <f aca="true">RAND()</f>
        <v>0.575282611403664</v>
      </c>
      <c r="B881" s="9" t="n">
        <f aca="false">NORMINV(A881,0,1)</f>
        <v>0.189839659476682</v>
      </c>
    </row>
    <row r="882" customFormat="false" ht="12.75" hidden="false" customHeight="false" outlineLevel="0" collapsed="false">
      <c r="A882" s="9" t="n">
        <f aca="true">RAND()</f>
        <v>0.140438726914935</v>
      </c>
      <c r="B882" s="9" t="n">
        <f aca="false">NORMINV(A882,0,1)</f>
        <v>-1.07835030848837</v>
      </c>
    </row>
    <row r="883" customFormat="false" ht="12.75" hidden="false" customHeight="false" outlineLevel="0" collapsed="false">
      <c r="A883" s="9" t="n">
        <f aca="true">RAND()</f>
        <v>0.633475664781537</v>
      </c>
      <c r="B883" s="9" t="n">
        <f aca="false">NORMINV(A883,0,1)</f>
        <v>0.341072941916763</v>
      </c>
    </row>
    <row r="884" customFormat="false" ht="12.75" hidden="false" customHeight="false" outlineLevel="0" collapsed="false">
      <c r="A884" s="9" t="n">
        <f aca="true">RAND()</f>
        <v>0.883716684634383</v>
      </c>
      <c r="B884" s="9" t="n">
        <f aca="false">NORMINV(A884,0,1)</f>
        <v>1.19377337127751</v>
      </c>
    </row>
    <row r="885" customFormat="false" ht="12.75" hidden="false" customHeight="false" outlineLevel="0" collapsed="false">
      <c r="A885" s="9" t="n">
        <f aca="true">RAND()</f>
        <v>0.346816744606408</v>
      </c>
      <c r="B885" s="9" t="n">
        <f aca="false">NORMINV(A885,0,1)</f>
        <v>-0.393928959135256</v>
      </c>
    </row>
    <row r="886" customFormat="false" ht="12.75" hidden="false" customHeight="false" outlineLevel="0" collapsed="false">
      <c r="A886" s="9" t="n">
        <f aca="true">RAND()</f>
        <v>0.725827582296924</v>
      </c>
      <c r="B886" s="9" t="n">
        <f aca="false">NORMINV(A886,0,1)</f>
        <v>0.600242196737018</v>
      </c>
    </row>
    <row r="887" customFormat="false" ht="12.75" hidden="false" customHeight="false" outlineLevel="0" collapsed="false">
      <c r="A887" s="9" t="n">
        <f aca="true">RAND()</f>
        <v>0.986683489117329</v>
      </c>
      <c r="B887" s="9" t="n">
        <f aca="false">NORMINV(A887,0,1)</f>
        <v>2.21685470605932</v>
      </c>
    </row>
    <row r="888" customFormat="false" ht="12.75" hidden="false" customHeight="false" outlineLevel="0" collapsed="false">
      <c r="A888" s="9" t="n">
        <f aca="true">RAND()</f>
        <v>0.370609657671869</v>
      </c>
      <c r="B888" s="9" t="n">
        <f aca="false">NORMINV(A888,0,1)</f>
        <v>-0.330239086262106</v>
      </c>
    </row>
    <row r="889" customFormat="false" ht="12.75" hidden="false" customHeight="false" outlineLevel="0" collapsed="false">
      <c r="A889" s="9" t="n">
        <f aca="true">RAND()</f>
        <v>0.251495588692058</v>
      </c>
      <c r="B889" s="9" t="n">
        <f aca="false">NORMINV(A889,0,1)</f>
        <v>-0.669790771408053</v>
      </c>
    </row>
    <row r="890" customFormat="false" ht="12.75" hidden="false" customHeight="false" outlineLevel="0" collapsed="false">
      <c r="A890" s="9" t="n">
        <f aca="true">RAND()</f>
        <v>0.478742970872266</v>
      </c>
      <c r="B890" s="9" t="n">
        <f aca="false">NORMINV(A890,0,1)</f>
        <v>-0.0533087084316387</v>
      </c>
    </row>
    <row r="891" customFormat="false" ht="12.75" hidden="false" customHeight="false" outlineLevel="0" collapsed="false">
      <c r="A891" s="9" t="n">
        <f aca="true">RAND()</f>
        <v>0.154710288942785</v>
      </c>
      <c r="B891" s="9" t="n">
        <f aca="false">NORMINV(A891,0,1)</f>
        <v>-1.01643858802263</v>
      </c>
    </row>
    <row r="892" customFormat="false" ht="12.75" hidden="false" customHeight="false" outlineLevel="0" collapsed="false">
      <c r="A892" s="9" t="n">
        <f aca="true">RAND()</f>
        <v>0.25502027027907</v>
      </c>
      <c r="B892" s="9" t="n">
        <f aca="false">NORMINV(A892,0,1)</f>
        <v>-0.658774568359068</v>
      </c>
    </row>
    <row r="893" customFormat="false" ht="12.75" hidden="false" customHeight="false" outlineLevel="0" collapsed="false">
      <c r="A893" s="9" t="n">
        <f aca="true">RAND()</f>
        <v>0.885000877931078</v>
      </c>
      <c r="B893" s="9" t="n">
        <f aca="false">NORMINV(A893,0,1)</f>
        <v>1.20036338107276</v>
      </c>
    </row>
    <row r="894" customFormat="false" ht="12.75" hidden="false" customHeight="false" outlineLevel="0" collapsed="false">
      <c r="A894" s="9" t="n">
        <f aca="true">RAND()</f>
        <v>0.405019094493932</v>
      </c>
      <c r="B894" s="9" t="n">
        <f aca="false">NORMINV(A894,0,1)</f>
        <v>-0.240376765103922</v>
      </c>
    </row>
    <row r="895" customFormat="false" ht="12.75" hidden="false" customHeight="false" outlineLevel="0" collapsed="false">
      <c r="A895" s="9" t="n">
        <f aca="true">RAND()</f>
        <v>0.522471244379914</v>
      </c>
      <c r="B895" s="9" t="n">
        <f aca="false">NORMINV(A895,0,1)</f>
        <v>0.0563568748082524</v>
      </c>
    </row>
    <row r="896" customFormat="false" ht="12.75" hidden="false" customHeight="false" outlineLevel="0" collapsed="false">
      <c r="A896" s="9" t="n">
        <f aca="true">RAND()</f>
        <v>0.188866876498988</v>
      </c>
      <c r="B896" s="9" t="n">
        <f aca="false">NORMINV(A896,0,1)</f>
        <v>-0.882079618773845</v>
      </c>
    </row>
    <row r="897" customFormat="false" ht="12.75" hidden="false" customHeight="false" outlineLevel="0" collapsed="false">
      <c r="A897" s="9" t="n">
        <f aca="true">RAND()</f>
        <v>0.910357737117412</v>
      </c>
      <c r="B897" s="9" t="n">
        <f aca="false">NORMINV(A897,0,1)</f>
        <v>1.34296123710725</v>
      </c>
    </row>
    <row r="898" customFormat="false" ht="12.75" hidden="false" customHeight="false" outlineLevel="0" collapsed="false">
      <c r="A898" s="9" t="n">
        <f aca="true">RAND()</f>
        <v>0.658965709796007</v>
      </c>
      <c r="B898" s="9" t="n">
        <f aca="false">NORMINV(A898,0,1)</f>
        <v>0.409642002829145</v>
      </c>
    </row>
    <row r="899" customFormat="false" ht="12.75" hidden="false" customHeight="false" outlineLevel="0" collapsed="false">
      <c r="A899" s="9" t="n">
        <f aca="true">RAND()</f>
        <v>0.344049809045826</v>
      </c>
      <c r="B899" s="9" t="n">
        <f aca="false">NORMINV(A899,0,1)</f>
        <v>-0.401435362754949</v>
      </c>
    </row>
    <row r="900" customFormat="false" ht="12.75" hidden="false" customHeight="false" outlineLevel="0" collapsed="false">
      <c r="A900" s="9" t="n">
        <f aca="true">RAND()</f>
        <v>0.66187762524657</v>
      </c>
      <c r="B900" s="9" t="n">
        <f aca="false">NORMINV(A900,0,1)</f>
        <v>0.417592953643985</v>
      </c>
    </row>
    <row r="901" customFormat="false" ht="12.75" hidden="false" customHeight="false" outlineLevel="0" collapsed="false">
      <c r="A901" s="9" t="n">
        <f aca="true">RAND()</f>
        <v>0.317067512733406</v>
      </c>
      <c r="B901" s="9" t="n">
        <f aca="false">NORMINV(A901,0,1)</f>
        <v>-0.4759148734852</v>
      </c>
    </row>
    <row r="902" customFormat="false" ht="12.75" hidden="false" customHeight="false" outlineLevel="0" collapsed="false">
      <c r="A902" s="9" t="n">
        <f aca="true">RAND()</f>
        <v>0.421887404216241</v>
      </c>
      <c r="B902" s="9" t="n">
        <f aca="false">NORMINV(A902,0,1)</f>
        <v>-0.197067381783986</v>
      </c>
    </row>
    <row r="903" customFormat="false" ht="12.75" hidden="false" customHeight="false" outlineLevel="0" collapsed="false">
      <c r="A903" s="9" t="n">
        <f aca="true">RAND()</f>
        <v>0.761147345630827</v>
      </c>
      <c r="B903" s="9" t="n">
        <f aca="false">NORMINV(A903,0,1)</f>
        <v>0.709998109145799</v>
      </c>
    </row>
    <row r="904" customFormat="false" ht="12.75" hidden="false" customHeight="false" outlineLevel="0" collapsed="false">
      <c r="A904" s="9" t="n">
        <f aca="true">RAND()</f>
        <v>0.651858437787916</v>
      </c>
      <c r="B904" s="9" t="n">
        <f aca="false">NORMINV(A904,0,1)</f>
        <v>0.390342737989762</v>
      </c>
    </row>
    <row r="905" customFormat="false" ht="12.75" hidden="false" customHeight="false" outlineLevel="0" collapsed="false">
      <c r="A905" s="9" t="n">
        <f aca="true">RAND()</f>
        <v>0.856670204434015</v>
      </c>
      <c r="B905" s="9" t="n">
        <f aca="false">NORMINV(A905,0,1)</f>
        <v>1.06547818772586</v>
      </c>
    </row>
    <row r="906" customFormat="false" ht="12.75" hidden="false" customHeight="false" outlineLevel="0" collapsed="false">
      <c r="A906" s="9" t="n">
        <f aca="true">RAND()</f>
        <v>0.688949953455101</v>
      </c>
      <c r="B906" s="9" t="n">
        <f aca="false">NORMINV(A906,0,1)</f>
        <v>0.492876160072835</v>
      </c>
    </row>
    <row r="907" customFormat="false" ht="12.75" hidden="false" customHeight="false" outlineLevel="0" collapsed="false">
      <c r="A907" s="9" t="n">
        <f aca="true">RAND()</f>
        <v>0.519055477865755</v>
      </c>
      <c r="B907" s="9" t="n">
        <f aca="false">NORMINV(A907,0,1)</f>
        <v>0.0477831767252649</v>
      </c>
    </row>
    <row r="908" customFormat="false" ht="12.75" hidden="false" customHeight="false" outlineLevel="0" collapsed="false">
      <c r="A908" s="9" t="n">
        <f aca="true">RAND()</f>
        <v>0.289515818329546</v>
      </c>
      <c r="B908" s="9" t="n">
        <f aca="false">NORMINV(A908,0,1)</f>
        <v>-0.554799752203412</v>
      </c>
    </row>
    <row r="909" customFormat="false" ht="12.75" hidden="false" customHeight="false" outlineLevel="0" collapsed="false">
      <c r="A909" s="9" t="n">
        <f aca="true">RAND()</f>
        <v>0.195452450783952</v>
      </c>
      <c r="B909" s="9" t="n">
        <f aca="false">NORMINV(A909,0,1)</f>
        <v>-0.857977474875541</v>
      </c>
    </row>
    <row r="910" customFormat="false" ht="12.75" hidden="false" customHeight="false" outlineLevel="0" collapsed="false">
      <c r="A910" s="9" t="n">
        <f aca="true">RAND()</f>
        <v>0.374914404888069</v>
      </c>
      <c r="B910" s="9" t="n">
        <f aca="false">NORMINV(A910,0,1)</f>
        <v>-0.318865100422826</v>
      </c>
    </row>
    <row r="911" customFormat="false" ht="12.75" hidden="false" customHeight="false" outlineLevel="0" collapsed="false">
      <c r="A911" s="9" t="n">
        <f aca="true">RAND()</f>
        <v>0.851915160299301</v>
      </c>
      <c r="B911" s="9" t="n">
        <f aca="false">NORMINV(A911,0,1)</f>
        <v>1.04468262150356</v>
      </c>
    </row>
    <row r="912" customFormat="false" ht="12.75" hidden="false" customHeight="false" outlineLevel="0" collapsed="false">
      <c r="A912" s="9" t="n">
        <f aca="true">RAND()</f>
        <v>0.766111814593694</v>
      </c>
      <c r="B912" s="9" t="n">
        <f aca="false">NORMINV(A912,0,1)</f>
        <v>0.726101791582927</v>
      </c>
    </row>
    <row r="913" customFormat="false" ht="12.75" hidden="false" customHeight="false" outlineLevel="0" collapsed="false">
      <c r="A913" s="9" t="n">
        <f aca="true">RAND()</f>
        <v>0.753839794758784</v>
      </c>
      <c r="B913" s="9" t="n">
        <f aca="false">NORMINV(A913,0,1)</f>
        <v>0.686622873672449</v>
      </c>
    </row>
    <row r="914" customFormat="false" ht="12.75" hidden="false" customHeight="false" outlineLevel="0" collapsed="false">
      <c r="A914" s="9" t="n">
        <f aca="true">RAND()</f>
        <v>0.204303169428102</v>
      </c>
      <c r="B914" s="9" t="n">
        <f aca="false">NORMINV(A914,0,1)</f>
        <v>-0.826348658138526</v>
      </c>
    </row>
    <row r="915" customFormat="false" ht="12.75" hidden="false" customHeight="false" outlineLevel="0" collapsed="false">
      <c r="A915" s="9" t="n">
        <f aca="true">RAND()</f>
        <v>0.422524413435276</v>
      </c>
      <c r="B915" s="9" t="n">
        <f aca="false">NORMINV(A915,0,1)</f>
        <v>-0.195439588630918</v>
      </c>
    </row>
    <row r="916" customFormat="false" ht="12.75" hidden="false" customHeight="false" outlineLevel="0" collapsed="false">
      <c r="A916" s="9" t="n">
        <f aca="true">RAND()</f>
        <v>0.703315420523308</v>
      </c>
      <c r="B916" s="9" t="n">
        <f aca="false">NORMINV(A916,0,1)</f>
        <v>0.533960072086225</v>
      </c>
    </row>
    <row r="917" customFormat="false" ht="12.75" hidden="false" customHeight="false" outlineLevel="0" collapsed="false">
      <c r="A917" s="9" t="n">
        <f aca="true">RAND()</f>
        <v>0.667211034514655</v>
      </c>
      <c r="B917" s="9" t="n">
        <f aca="false">NORMINV(A917,0,1)</f>
        <v>0.432224945025421</v>
      </c>
    </row>
    <row r="918" customFormat="false" ht="12.75" hidden="false" customHeight="false" outlineLevel="0" collapsed="false">
      <c r="A918" s="9" t="n">
        <f aca="true">RAND()</f>
        <v>0.677765547220585</v>
      </c>
      <c r="B918" s="9" t="n">
        <f aca="false">NORMINV(A918,0,1)</f>
        <v>0.461459592206087</v>
      </c>
    </row>
    <row r="919" customFormat="false" ht="12.75" hidden="false" customHeight="false" outlineLevel="0" collapsed="false">
      <c r="A919" s="9" t="n">
        <f aca="true">RAND()</f>
        <v>0.840041061413015</v>
      </c>
      <c r="B919" s="9" t="n">
        <f aca="false">NORMINV(A919,0,1)</f>
        <v>0.994626657881428</v>
      </c>
    </row>
    <row r="920" customFormat="false" ht="12.75" hidden="false" customHeight="false" outlineLevel="0" collapsed="false">
      <c r="A920" s="9" t="n">
        <f aca="true">RAND()</f>
        <v>0.00428178565971579</v>
      </c>
      <c r="B920" s="9" t="n">
        <f aca="false">NORMINV(A920,0,1)</f>
        <v>-2.62900257217555</v>
      </c>
    </row>
    <row r="921" customFormat="false" ht="12.75" hidden="false" customHeight="false" outlineLevel="0" collapsed="false">
      <c r="A921" s="9" t="n">
        <f aca="true">RAND()</f>
        <v>0.298328788228299</v>
      </c>
      <c r="B921" s="9" t="n">
        <f aca="false">NORMINV(A921,0,1)</f>
        <v>-0.529213177452069</v>
      </c>
    </row>
    <row r="922" customFormat="false" ht="12.75" hidden="false" customHeight="false" outlineLevel="0" collapsed="false">
      <c r="A922" s="9" t="n">
        <f aca="true">RAND()</f>
        <v>0.1946635342725</v>
      </c>
      <c r="B922" s="9" t="n">
        <f aca="false">NORMINV(A922,0,1)</f>
        <v>-0.860838370788004</v>
      </c>
    </row>
    <row r="923" customFormat="false" ht="12.75" hidden="false" customHeight="false" outlineLevel="0" collapsed="false">
      <c r="A923" s="9" t="n">
        <f aca="true">RAND()</f>
        <v>0.627181866158481</v>
      </c>
      <c r="B923" s="9" t="n">
        <f aca="false">NORMINV(A923,0,1)</f>
        <v>0.324398615643163</v>
      </c>
    </row>
    <row r="924" customFormat="false" ht="12.75" hidden="false" customHeight="false" outlineLevel="0" collapsed="false">
      <c r="A924" s="9" t="n">
        <f aca="true">RAND()</f>
        <v>0.118018165867128</v>
      </c>
      <c r="B924" s="9" t="n">
        <f aca="false">NORMINV(A924,0,1)</f>
        <v>-1.1849522378094</v>
      </c>
    </row>
    <row r="925" customFormat="false" ht="12.75" hidden="false" customHeight="false" outlineLevel="0" collapsed="false">
      <c r="A925" s="9" t="n">
        <f aca="true">RAND()</f>
        <v>0.771187320770024</v>
      </c>
      <c r="B925" s="9" t="n">
        <f aca="false">NORMINV(A925,0,1)</f>
        <v>0.742762705356553</v>
      </c>
    </row>
    <row r="926" customFormat="false" ht="12.75" hidden="false" customHeight="false" outlineLevel="0" collapsed="false">
      <c r="A926" s="9" t="n">
        <f aca="true">RAND()</f>
        <v>0.66673310217925</v>
      </c>
      <c r="B926" s="9" t="n">
        <f aca="false">NORMINV(A926,0,1)</f>
        <v>0.430910022531227</v>
      </c>
    </row>
    <row r="927" customFormat="false" ht="12.75" hidden="false" customHeight="false" outlineLevel="0" collapsed="false">
      <c r="A927" s="9" t="n">
        <f aca="true">RAND()</f>
        <v>0.665300594700059</v>
      </c>
      <c r="B927" s="9" t="n">
        <f aca="false">NORMINV(A927,0,1)</f>
        <v>0.426973251253317</v>
      </c>
    </row>
    <row r="928" customFormat="false" ht="12.75" hidden="false" customHeight="false" outlineLevel="0" collapsed="false">
      <c r="A928" s="9" t="n">
        <f aca="true">RAND()</f>
        <v>0.22783485192509</v>
      </c>
      <c r="B928" s="9" t="n">
        <f aca="false">NORMINV(A928,0,1)</f>
        <v>-0.745996211080028</v>
      </c>
    </row>
    <row r="929" customFormat="false" ht="12.75" hidden="false" customHeight="false" outlineLevel="0" collapsed="false">
      <c r="A929" s="9" t="n">
        <f aca="true">RAND()</f>
        <v>0.653216395395209</v>
      </c>
      <c r="B929" s="9" t="n">
        <f aca="false">NORMINV(A929,0,1)</f>
        <v>0.394018732407082</v>
      </c>
    </row>
    <row r="930" customFormat="false" ht="12.75" hidden="false" customHeight="false" outlineLevel="0" collapsed="false">
      <c r="A930" s="9" t="n">
        <f aca="true">RAND()</f>
        <v>0.821533111218048</v>
      </c>
      <c r="B930" s="9" t="n">
        <f aca="false">NORMINV(A930,0,1)</f>
        <v>0.921223450099181</v>
      </c>
    </row>
    <row r="931" customFormat="false" ht="12.75" hidden="false" customHeight="false" outlineLevel="0" collapsed="false">
      <c r="A931" s="9" t="n">
        <f aca="true">RAND()</f>
        <v>0.898136691806933</v>
      </c>
      <c r="B931" s="9" t="n">
        <f aca="false">NORMINV(A931,0,1)</f>
        <v>1.27100571248723</v>
      </c>
    </row>
    <row r="932" customFormat="false" ht="12.75" hidden="false" customHeight="false" outlineLevel="0" collapsed="false">
      <c r="A932" s="9" t="n">
        <f aca="true">RAND()</f>
        <v>0.615152912339628</v>
      </c>
      <c r="B932" s="9" t="n">
        <f aca="false">NORMINV(A932,0,1)</f>
        <v>0.292774951770204</v>
      </c>
    </row>
    <row r="933" customFormat="false" ht="12.75" hidden="false" customHeight="false" outlineLevel="0" collapsed="false">
      <c r="A933" s="9" t="n">
        <f aca="true">RAND()</f>
        <v>0.659835497977157</v>
      </c>
      <c r="B933" s="9" t="n">
        <f aca="false">NORMINV(A933,0,1)</f>
        <v>0.412014215245651</v>
      </c>
    </row>
    <row r="934" customFormat="false" ht="12.75" hidden="false" customHeight="false" outlineLevel="0" collapsed="false">
      <c r="A934" s="9" t="n">
        <f aca="true">RAND()</f>
        <v>0.763400609241126</v>
      </c>
      <c r="B934" s="9" t="n">
        <f aca="false">NORMINV(A934,0,1)</f>
        <v>0.717284155862218</v>
      </c>
    </row>
    <row r="935" customFormat="false" ht="12.75" hidden="false" customHeight="false" outlineLevel="0" collapsed="false">
      <c r="A935" s="9" t="n">
        <f aca="true">RAND()</f>
        <v>0.240853816719511</v>
      </c>
      <c r="B935" s="9" t="n">
        <f aca="false">NORMINV(A935,0,1)</f>
        <v>-0.703558708654077</v>
      </c>
    </row>
    <row r="936" customFormat="false" ht="12.75" hidden="false" customHeight="false" outlineLevel="0" collapsed="false">
      <c r="A936" s="9" t="n">
        <f aca="true">RAND()</f>
        <v>0.483642298757377</v>
      </c>
      <c r="B936" s="9" t="n">
        <f aca="false">NORMINV(A936,0,1)</f>
        <v>-0.0410141722911535</v>
      </c>
    </row>
    <row r="937" customFormat="false" ht="12.75" hidden="false" customHeight="false" outlineLevel="0" collapsed="false">
      <c r="A937" s="9" t="n">
        <f aca="true">RAND()</f>
        <v>0.902289490552535</v>
      </c>
      <c r="B937" s="9" t="n">
        <f aca="false">NORMINV(A937,0,1)</f>
        <v>1.29470788486264</v>
      </c>
    </row>
    <row r="938" customFormat="false" ht="12.75" hidden="false" customHeight="false" outlineLevel="0" collapsed="false">
      <c r="A938" s="9" t="n">
        <f aca="true">RAND()</f>
        <v>0.67923992584462</v>
      </c>
      <c r="B938" s="9" t="n">
        <f aca="false">NORMINV(A938,0,1)</f>
        <v>0.46557443128095</v>
      </c>
    </row>
    <row r="939" customFormat="false" ht="12.75" hidden="false" customHeight="false" outlineLevel="0" collapsed="false">
      <c r="A939" s="9" t="n">
        <f aca="true">RAND()</f>
        <v>0.77677326779217</v>
      </c>
      <c r="B939" s="9" t="n">
        <f aca="false">NORMINV(A939,0,1)</f>
        <v>0.761340921685384</v>
      </c>
    </row>
    <row r="940" customFormat="false" ht="12.75" hidden="false" customHeight="false" outlineLevel="0" collapsed="false">
      <c r="A940" s="9" t="n">
        <f aca="true">RAND()</f>
        <v>0.237454989045348</v>
      </c>
      <c r="B940" s="9" t="n">
        <f aca="false">NORMINV(A940,0,1)</f>
        <v>-0.714513068490485</v>
      </c>
    </row>
    <row r="941" customFormat="false" ht="12.75" hidden="false" customHeight="false" outlineLevel="0" collapsed="false">
      <c r="A941" s="9" t="n">
        <f aca="true">RAND()</f>
        <v>0.331962105720425</v>
      </c>
      <c r="B941" s="9" t="n">
        <f aca="false">NORMINV(A941,0,1)</f>
        <v>-0.434501629960139</v>
      </c>
    </row>
    <row r="942" customFormat="false" ht="12.75" hidden="false" customHeight="false" outlineLevel="0" collapsed="false">
      <c r="A942" s="9" t="n">
        <f aca="true">RAND()</f>
        <v>0.792887113483654</v>
      </c>
      <c r="B942" s="9" t="n">
        <f aca="false">NORMINV(A942,0,1)</f>
        <v>0.81647979840393</v>
      </c>
    </row>
    <row r="943" customFormat="false" ht="12.75" hidden="false" customHeight="false" outlineLevel="0" collapsed="false">
      <c r="A943" s="9" t="n">
        <f aca="true">RAND()</f>
        <v>0.608074607288071</v>
      </c>
      <c r="B943" s="9" t="n">
        <f aca="false">NORMINV(A943,0,1)</f>
        <v>0.274304293309661</v>
      </c>
    </row>
    <row r="944" customFormat="false" ht="12.75" hidden="false" customHeight="false" outlineLevel="0" collapsed="false">
      <c r="A944" s="9" t="n">
        <f aca="true">RAND()</f>
        <v>0.0273649158664536</v>
      </c>
      <c r="B944" s="9" t="n">
        <f aca="false">NORMINV(A944,0,1)</f>
        <v>-1.92101487880762</v>
      </c>
    </row>
    <row r="945" customFormat="false" ht="12.75" hidden="false" customHeight="false" outlineLevel="0" collapsed="false">
      <c r="A945" s="9" t="n">
        <f aca="true">RAND()</f>
        <v>0.943161437035513</v>
      </c>
      <c r="B945" s="9" t="n">
        <f aca="false">NORMINV(A945,0,1)</f>
        <v>1.58187930606194</v>
      </c>
    </row>
    <row r="946" customFormat="false" ht="12.75" hidden="false" customHeight="false" outlineLevel="0" collapsed="false">
      <c r="A946" s="9" t="n">
        <f aca="true">RAND()</f>
        <v>0.0396404713118066</v>
      </c>
      <c r="B946" s="9" t="n">
        <f aca="false">NORMINV(A946,0,1)</f>
        <v>-1.75487353077061</v>
      </c>
    </row>
    <row r="947" customFormat="false" ht="12.75" hidden="false" customHeight="false" outlineLevel="0" collapsed="false">
      <c r="A947" s="9" t="n">
        <f aca="true">RAND()</f>
        <v>0.952674474377074</v>
      </c>
      <c r="B947" s="9" t="n">
        <f aca="false">NORMINV(A947,0,1)</f>
        <v>1.67135767224288</v>
      </c>
    </row>
    <row r="948" customFormat="false" ht="12.75" hidden="false" customHeight="false" outlineLevel="0" collapsed="false">
      <c r="A948" s="9" t="n">
        <f aca="true">RAND()</f>
        <v>0.866640180397338</v>
      </c>
      <c r="B948" s="9" t="n">
        <f aca="false">NORMINV(A948,0,1)</f>
        <v>1.11064858968398</v>
      </c>
    </row>
    <row r="949" customFormat="false" ht="12.75" hidden="false" customHeight="false" outlineLevel="0" collapsed="false">
      <c r="A949" s="9" t="n">
        <f aca="true">RAND()</f>
        <v>0.7232353341397</v>
      </c>
      <c r="B949" s="9" t="n">
        <f aca="false">NORMINV(A949,0,1)</f>
        <v>0.592479817500048</v>
      </c>
    </row>
    <row r="950" customFormat="false" ht="12.75" hidden="false" customHeight="false" outlineLevel="0" collapsed="false">
      <c r="A950" s="9" t="n">
        <f aca="true">RAND()</f>
        <v>0.667228081825106</v>
      </c>
      <c r="B950" s="9" t="n">
        <f aca="false">NORMINV(A950,0,1)</f>
        <v>0.432271860629075</v>
      </c>
    </row>
    <row r="951" customFormat="false" ht="12.75" hidden="false" customHeight="false" outlineLevel="0" collapsed="false">
      <c r="A951" s="9" t="n">
        <f aca="true">RAND()</f>
        <v>0.968733431757531</v>
      </c>
      <c r="B951" s="9" t="n">
        <f aca="false">NORMINV(A951,0,1)</f>
        <v>1.86249651310781</v>
      </c>
    </row>
    <row r="952" customFormat="false" ht="12.75" hidden="false" customHeight="false" outlineLevel="0" collapsed="false">
      <c r="A952" s="9" t="n">
        <f aca="true">RAND()</f>
        <v>0.765143814193392</v>
      </c>
      <c r="B952" s="9" t="n">
        <f aca="false">NORMINV(A952,0,1)</f>
        <v>0.722947121893379</v>
      </c>
    </row>
    <row r="953" customFormat="false" ht="12.75" hidden="false" customHeight="false" outlineLevel="0" collapsed="false">
      <c r="A953" s="9" t="n">
        <f aca="true">RAND()</f>
        <v>0.0404548275743219</v>
      </c>
      <c r="B953" s="9" t="n">
        <f aca="false">NORMINV(A953,0,1)</f>
        <v>-1.74543225510085</v>
      </c>
    </row>
    <row r="954" customFormat="false" ht="12.75" hidden="false" customHeight="false" outlineLevel="0" collapsed="false">
      <c r="A954" s="9" t="n">
        <f aca="true">RAND()</f>
        <v>0.624334496921243</v>
      </c>
      <c r="B954" s="9" t="n">
        <f aca="false">NORMINV(A954,0,1)</f>
        <v>0.316884812925262</v>
      </c>
    </row>
    <row r="955" customFormat="false" ht="12.75" hidden="false" customHeight="false" outlineLevel="0" collapsed="false">
      <c r="A955" s="9" t="n">
        <f aca="true">RAND()</f>
        <v>0.261160593705901</v>
      </c>
      <c r="B955" s="9" t="n">
        <f aca="false">NORMINV(A955,0,1)</f>
        <v>-0.63977146353551</v>
      </c>
    </row>
    <row r="956" customFormat="false" ht="12.75" hidden="false" customHeight="false" outlineLevel="0" collapsed="false">
      <c r="A956" s="9" t="n">
        <f aca="true">RAND()</f>
        <v>0.767394648955467</v>
      </c>
      <c r="B956" s="9" t="n">
        <f aca="false">NORMINV(A956,0,1)</f>
        <v>0.730293661085639</v>
      </c>
    </row>
    <row r="957" customFormat="false" ht="12.75" hidden="false" customHeight="false" outlineLevel="0" collapsed="false">
      <c r="A957" s="9" t="n">
        <f aca="true">RAND()</f>
        <v>0.29528520111828</v>
      </c>
      <c r="B957" s="9" t="n">
        <f aca="false">NORMINV(A957,0,1)</f>
        <v>-0.538009627124564</v>
      </c>
    </row>
    <row r="958" customFormat="false" ht="12.75" hidden="false" customHeight="false" outlineLevel="0" collapsed="false">
      <c r="A958" s="9" t="n">
        <f aca="true">RAND()</f>
        <v>0.348899457187016</v>
      </c>
      <c r="B958" s="9" t="n">
        <f aca="false">NORMINV(A958,0,1)</f>
        <v>-0.388293408821969</v>
      </c>
    </row>
    <row r="959" customFormat="false" ht="12.75" hidden="false" customHeight="false" outlineLevel="0" collapsed="false">
      <c r="A959" s="9" t="n">
        <f aca="true">RAND()</f>
        <v>0.932647288400683</v>
      </c>
      <c r="B959" s="9" t="n">
        <f aca="false">NORMINV(A959,0,1)</f>
        <v>1.49580137404798</v>
      </c>
    </row>
    <row r="960" customFormat="false" ht="12.75" hidden="false" customHeight="false" outlineLevel="0" collapsed="false">
      <c r="A960" s="9" t="n">
        <f aca="true">RAND()</f>
        <v>0.899770889116026</v>
      </c>
      <c r="B960" s="9" t="n">
        <f aca="false">NORMINV(A960,0,1)</f>
        <v>1.28024716850044</v>
      </c>
    </row>
    <row r="961" customFormat="false" ht="12.75" hidden="false" customHeight="false" outlineLevel="0" collapsed="false">
      <c r="A961" s="9" t="n">
        <f aca="true">RAND()</f>
        <v>0.00348949109346882</v>
      </c>
      <c r="B961" s="9" t="n">
        <f aca="false">NORMINV(A961,0,1)</f>
        <v>-2.69784550248441</v>
      </c>
    </row>
    <row r="962" customFormat="false" ht="12.75" hidden="false" customHeight="false" outlineLevel="0" collapsed="false">
      <c r="A962" s="9" t="n">
        <f aca="true">RAND()</f>
        <v>0.365226639084474</v>
      </c>
      <c r="B962" s="9" t="n">
        <f aca="false">NORMINV(A962,0,1)</f>
        <v>-0.344522632772244</v>
      </c>
    </row>
    <row r="963" customFormat="false" ht="12.75" hidden="false" customHeight="false" outlineLevel="0" collapsed="false">
      <c r="A963" s="9" t="n">
        <f aca="true">RAND()</f>
        <v>0.075459774040989</v>
      </c>
      <c r="B963" s="9" t="n">
        <f aca="false">NORMINV(A963,0,1)</f>
        <v>-1.43629102059177</v>
      </c>
    </row>
    <row r="964" customFormat="false" ht="12.75" hidden="false" customHeight="false" outlineLevel="0" collapsed="false">
      <c r="A964" s="9" t="n">
        <f aca="true">RAND()</f>
        <v>0.0314070669933089</v>
      </c>
      <c r="B964" s="9" t="n">
        <f aca="false">NORMINV(A964,0,1)</f>
        <v>-1.86050484241361</v>
      </c>
    </row>
    <row r="965" customFormat="false" ht="12.75" hidden="false" customHeight="false" outlineLevel="0" collapsed="false">
      <c r="A965" s="9" t="n">
        <f aca="true">RAND()</f>
        <v>0.220035823728252</v>
      </c>
      <c r="B965" s="9" t="n">
        <f aca="false">NORMINV(A965,0,1)</f>
        <v>-0.772072231982473</v>
      </c>
    </row>
    <row r="966" customFormat="false" ht="12.75" hidden="false" customHeight="false" outlineLevel="0" collapsed="false">
      <c r="A966" s="9" t="n">
        <f aca="true">RAND()</f>
        <v>0.83915550928297</v>
      </c>
      <c r="B966" s="9" t="n">
        <f aca="false">NORMINV(A966,0,1)</f>
        <v>0.990993034657577</v>
      </c>
    </row>
    <row r="967" customFormat="false" ht="12.75" hidden="false" customHeight="false" outlineLevel="0" collapsed="false">
      <c r="A967" s="9" t="n">
        <f aca="true">RAND()</f>
        <v>0.138109627317397</v>
      </c>
      <c r="B967" s="9" t="n">
        <f aca="false">NORMINV(A967,0,1)</f>
        <v>-1.0888517769066</v>
      </c>
    </row>
    <row r="968" customFormat="false" ht="12.75" hidden="false" customHeight="false" outlineLevel="0" collapsed="false">
      <c r="A968" s="9" t="n">
        <f aca="true">RAND()</f>
        <v>0.342234220401433</v>
      </c>
      <c r="B968" s="9" t="n">
        <f aca="false">NORMINV(A968,0,1)</f>
        <v>-0.406373155634238</v>
      </c>
    </row>
    <row r="969" customFormat="false" ht="12.75" hidden="false" customHeight="false" outlineLevel="0" collapsed="false">
      <c r="A969" s="9" t="n">
        <f aca="true">RAND()</f>
        <v>0.146389295910636</v>
      </c>
      <c r="B969" s="9" t="n">
        <f aca="false">NORMINV(A969,0,1)</f>
        <v>-1.05204568082923</v>
      </c>
    </row>
    <row r="970" customFormat="false" ht="12.75" hidden="false" customHeight="false" outlineLevel="0" collapsed="false">
      <c r="A970" s="9" t="n">
        <f aca="true">RAND()</f>
        <v>0.630237954612677</v>
      </c>
      <c r="B970" s="9" t="n">
        <f aca="false">NORMINV(A970,0,1)</f>
        <v>0.332483640485479</v>
      </c>
    </row>
    <row r="971" customFormat="false" ht="12.75" hidden="false" customHeight="false" outlineLevel="0" collapsed="false">
      <c r="A971" s="9" t="n">
        <f aca="true">RAND()</f>
        <v>0.595095111644311</v>
      </c>
      <c r="B971" s="9" t="n">
        <f aca="false">NORMINV(A971,0,1)</f>
        <v>0.240671439057847</v>
      </c>
    </row>
    <row r="972" customFormat="false" ht="12.75" hidden="false" customHeight="false" outlineLevel="0" collapsed="false">
      <c r="A972" s="9" t="n">
        <f aca="true">RAND()</f>
        <v>0.816915274464069</v>
      </c>
      <c r="B972" s="9" t="n">
        <f aca="false">NORMINV(A972,0,1)</f>
        <v>0.903671810293149</v>
      </c>
    </row>
    <row r="973" customFormat="false" ht="12.75" hidden="false" customHeight="false" outlineLevel="0" collapsed="false">
      <c r="A973" s="9" t="n">
        <f aca="true">RAND()</f>
        <v>0.548099170812206</v>
      </c>
      <c r="B973" s="9" t="n">
        <f aca="false">NORMINV(A973,0,1)</f>
        <v>0.120860336904329</v>
      </c>
    </row>
    <row r="974" customFormat="false" ht="12.75" hidden="false" customHeight="false" outlineLevel="0" collapsed="false">
      <c r="A974" s="9" t="n">
        <f aca="true">RAND()</f>
        <v>0.758579088650282</v>
      </c>
      <c r="B974" s="9" t="n">
        <f aca="false">NORMINV(A974,0,1)</f>
        <v>0.701739198559275</v>
      </c>
    </row>
    <row r="975" customFormat="false" ht="12.75" hidden="false" customHeight="false" outlineLevel="0" collapsed="false">
      <c r="A975" s="9" t="n">
        <f aca="true">RAND()</f>
        <v>0.116538394046057</v>
      </c>
      <c r="B975" s="9" t="n">
        <f aca="false">NORMINV(A975,0,1)</f>
        <v>-1.19247055891393</v>
      </c>
    </row>
    <row r="976" customFormat="false" ht="12.75" hidden="false" customHeight="false" outlineLevel="0" collapsed="false">
      <c r="A976" s="9" t="n">
        <f aca="true">RAND()</f>
        <v>0.514499481859121</v>
      </c>
      <c r="B976" s="9" t="n">
        <f aca="false">NORMINV(A976,0,1)</f>
        <v>0.036352816481657</v>
      </c>
    </row>
    <row r="977" customFormat="false" ht="12.75" hidden="false" customHeight="false" outlineLevel="0" collapsed="false">
      <c r="A977" s="9" t="n">
        <f aca="true">RAND()</f>
        <v>0.291709677785823</v>
      </c>
      <c r="B977" s="9" t="n">
        <f aca="false">NORMINV(A977,0,1)</f>
        <v>-0.548396971380452</v>
      </c>
    </row>
    <row r="978" customFormat="false" ht="12.75" hidden="false" customHeight="false" outlineLevel="0" collapsed="false">
      <c r="A978" s="9" t="n">
        <f aca="true">RAND()</f>
        <v>0.872094265195269</v>
      </c>
      <c r="B978" s="9" t="n">
        <f aca="false">NORMINV(A978,0,1)</f>
        <v>1.1363467565369</v>
      </c>
    </row>
    <row r="979" customFormat="false" ht="12.75" hidden="false" customHeight="false" outlineLevel="0" collapsed="false">
      <c r="A979" s="9" t="n">
        <f aca="true">RAND()</f>
        <v>0.429929046789625</v>
      </c>
      <c r="B979" s="9" t="n">
        <f aca="false">NORMINV(A979,0,1)</f>
        <v>-0.176554808925274</v>
      </c>
    </row>
    <row r="980" customFormat="false" ht="12.75" hidden="false" customHeight="false" outlineLevel="0" collapsed="false">
      <c r="A980" s="9" t="n">
        <f aca="true">RAND()</f>
        <v>0.42929062267833</v>
      </c>
      <c r="B980" s="9" t="n">
        <f aca="false">NORMINV(A980,0,1)</f>
        <v>-0.178180472058563</v>
      </c>
    </row>
    <row r="981" customFormat="false" ht="12.75" hidden="false" customHeight="false" outlineLevel="0" collapsed="false">
      <c r="A981" s="9" t="n">
        <f aca="true">RAND()</f>
        <v>0.200097084129103</v>
      </c>
      <c r="B981" s="9" t="n">
        <f aca="false">NORMINV(A981,0,1)</f>
        <v>-0.841274507966601</v>
      </c>
    </row>
    <row r="982" customFormat="false" ht="12.75" hidden="false" customHeight="false" outlineLevel="0" collapsed="false">
      <c r="A982" s="9" t="n">
        <f aca="true">RAND()</f>
        <v>0.457233504095548</v>
      </c>
      <c r="B982" s="9" t="n">
        <f aca="false">NORMINV(A982,0,1)</f>
        <v>-0.107405856977929</v>
      </c>
    </row>
    <row r="983" customFormat="false" ht="12.75" hidden="false" customHeight="false" outlineLevel="0" collapsed="false">
      <c r="A983" s="9" t="n">
        <f aca="true">RAND()</f>
        <v>0.942924455265182</v>
      </c>
      <c r="B983" s="9" t="n">
        <f aca="false">NORMINV(A983,0,1)</f>
        <v>1.57980692403588</v>
      </c>
    </row>
    <row r="984" customFormat="false" ht="12.75" hidden="false" customHeight="false" outlineLevel="0" collapsed="false">
      <c r="A984" s="9" t="n">
        <f aca="true">RAND()</f>
        <v>0.233239871567293</v>
      </c>
      <c r="B984" s="9" t="n">
        <f aca="false">NORMINV(A984,0,1)</f>
        <v>-0.728218662972087</v>
      </c>
    </row>
    <row r="985" customFormat="false" ht="12.75" hidden="false" customHeight="false" outlineLevel="0" collapsed="false">
      <c r="A985" s="9" t="n">
        <f aca="true">RAND()</f>
        <v>0.662005866127662</v>
      </c>
      <c r="B985" s="9" t="n">
        <f aca="false">NORMINV(A985,0,1)</f>
        <v>0.417943717810555</v>
      </c>
    </row>
    <row r="986" customFormat="false" ht="12.75" hidden="false" customHeight="false" outlineLevel="0" collapsed="false">
      <c r="A986" s="9" t="n">
        <f aca="true">RAND()</f>
        <v>0.388565366363239</v>
      </c>
      <c r="B986" s="9" t="n">
        <f aca="false">NORMINV(A986,0,1)</f>
        <v>-0.283060144504539</v>
      </c>
    </row>
    <row r="987" customFormat="false" ht="12.75" hidden="false" customHeight="false" outlineLevel="0" collapsed="false">
      <c r="A987" s="9" t="n">
        <f aca="true">RAND()</f>
        <v>0.813353320125474</v>
      </c>
      <c r="B987" s="9" t="n">
        <f aca="false">NORMINV(A987,0,1)</f>
        <v>0.890321351070443</v>
      </c>
    </row>
    <row r="988" customFormat="false" ht="12.75" hidden="false" customHeight="false" outlineLevel="0" collapsed="false">
      <c r="A988" s="9" t="n">
        <f aca="true">RAND()</f>
        <v>0.847764057639314</v>
      </c>
      <c r="B988" s="9" t="n">
        <f aca="false">NORMINV(A988,0,1)</f>
        <v>1.02689080454784</v>
      </c>
    </row>
    <row r="989" customFormat="false" ht="12.75" hidden="false" customHeight="false" outlineLevel="0" collapsed="false">
      <c r="A989" s="9" t="n">
        <f aca="true">RAND()</f>
        <v>0.0635033847003131</v>
      </c>
      <c r="B989" s="9" t="n">
        <f aca="false">NORMINV(A989,0,1)</f>
        <v>-1.52601242806468</v>
      </c>
    </row>
    <row r="990" customFormat="false" ht="12.75" hidden="false" customHeight="false" outlineLevel="0" collapsed="false">
      <c r="A990" s="9" t="n">
        <f aca="true">RAND()</f>
        <v>0.01251147553167</v>
      </c>
      <c r="B990" s="9" t="n">
        <f aca="false">NORMINV(A990,0,1)</f>
        <v>-2.24104823005899</v>
      </c>
    </row>
    <row r="991" customFormat="false" ht="12.75" hidden="false" customHeight="false" outlineLevel="0" collapsed="false">
      <c r="A991" s="9" t="n">
        <f aca="true">RAND()</f>
        <v>0.488699752064938</v>
      </c>
      <c r="B991" s="9" t="n">
        <f aca="false">NORMINV(A991,0,1)</f>
        <v>-0.0283293098085417</v>
      </c>
    </row>
    <row r="992" customFormat="false" ht="12.75" hidden="false" customHeight="false" outlineLevel="0" collapsed="false">
      <c r="A992" s="9" t="n">
        <f aca="true">RAND()</f>
        <v>0.245969135977529</v>
      </c>
      <c r="B992" s="9" t="n">
        <f aca="false">NORMINV(A992,0,1)</f>
        <v>-0.6872292545197</v>
      </c>
    </row>
    <row r="993" customFormat="false" ht="12.75" hidden="false" customHeight="false" outlineLevel="0" collapsed="false">
      <c r="A993" s="9" t="n">
        <f aca="true">RAND()</f>
        <v>0.48571283494165</v>
      </c>
      <c r="B993" s="9" t="n">
        <f aca="false">NORMINV(A993,0,1)</f>
        <v>-0.0358202705413032</v>
      </c>
    </row>
    <row r="994" customFormat="false" ht="12.75" hidden="false" customHeight="false" outlineLevel="0" collapsed="false">
      <c r="A994" s="9" t="n">
        <f aca="true">RAND()</f>
        <v>0.592239235445599</v>
      </c>
      <c r="B994" s="9" t="n">
        <f aca="false">NORMINV(A994,0,1)</f>
        <v>0.233308924444357</v>
      </c>
    </row>
    <row r="995" customFormat="false" ht="12.75" hidden="false" customHeight="false" outlineLevel="0" collapsed="false">
      <c r="A995" s="9" t="n">
        <f aca="true">RAND()</f>
        <v>0.719606157050606</v>
      </c>
      <c r="B995" s="9" t="n">
        <f aca="false">NORMINV(A995,0,1)</f>
        <v>0.581671924642271</v>
      </c>
    </row>
    <row r="996" customFormat="false" ht="12.75" hidden="false" customHeight="false" outlineLevel="0" collapsed="false">
      <c r="A996" s="9" t="n">
        <f aca="true">RAND()</f>
        <v>0.931025217938095</v>
      </c>
      <c r="B996" s="9" t="n">
        <f aca="false">NORMINV(A996,0,1)</f>
        <v>1.48347006481074</v>
      </c>
    </row>
    <row r="997" customFormat="false" ht="12.75" hidden="false" customHeight="false" outlineLevel="0" collapsed="false">
      <c r="A997" s="9" t="n">
        <f aca="true">RAND()</f>
        <v>0.0919531244565543</v>
      </c>
      <c r="B997" s="9" t="n">
        <f aca="false">NORMINV(A997,0,1)</f>
        <v>-1.32882337357236</v>
      </c>
    </row>
    <row r="998" customFormat="false" ht="12.75" hidden="false" customHeight="false" outlineLevel="0" collapsed="false">
      <c r="A998" s="9" t="n">
        <f aca="true">RAND()</f>
        <v>0.320279721254089</v>
      </c>
      <c r="B998" s="9" t="n">
        <f aca="false">NORMINV(A998,0,1)</f>
        <v>-0.46691674775393</v>
      </c>
    </row>
    <row r="999" customFormat="false" ht="12.75" hidden="false" customHeight="false" outlineLevel="0" collapsed="false">
      <c r="A999" s="9" t="n">
        <f aca="true">RAND()</f>
        <v>0.0522303901479954</v>
      </c>
      <c r="B999" s="9" t="n">
        <f aca="false">NORMINV(A999,0,1)</f>
        <v>-1.62360199085455</v>
      </c>
    </row>
    <row r="1000" customFormat="false" ht="12.75" hidden="false" customHeight="false" outlineLevel="0" collapsed="false">
      <c r="A1000" s="9" t="n">
        <f aca="true">RAND()</f>
        <v>0.445902812805348</v>
      </c>
      <c r="B1000" s="9" t="n">
        <f aca="false">NORMINV(A1000,0,1)</f>
        <v>-0.136019803400501</v>
      </c>
    </row>
    <row r="1001" customFormat="false" ht="12.75" hidden="false" customHeight="false" outlineLevel="0" collapsed="false">
      <c r="A1001" s="9" t="n">
        <f aca="true">RAND()</f>
        <v>0.771955186411975</v>
      </c>
      <c r="B1001" s="9" t="n">
        <f aca="false">NORMINV(A1001,0,1)</f>
        <v>0.745301247450577</v>
      </c>
    </row>
    <row r="1002" customFormat="false" ht="12.75" hidden="false" customHeight="false" outlineLevel="0" collapsed="false">
      <c r="A1002" s="9" t="n">
        <f aca="true">RAND()</f>
        <v>0.957766778310043</v>
      </c>
      <c r="B1002" s="9" t="n">
        <f aca="false">NORMINV(A1002,0,1)</f>
        <v>1.72533874493307</v>
      </c>
    </row>
    <row r="1003" customFormat="false" ht="12.75" hidden="false" customHeight="false" outlineLevel="0" collapsed="false">
      <c r="A1003" s="9" t="n">
        <f aca="true">RAND()</f>
        <v>0.0308371340665026</v>
      </c>
      <c r="B1003" s="9" t="n">
        <f aca="false">NORMINV(A1003,0,1)</f>
        <v>-1.86863029338194</v>
      </c>
    </row>
    <row r="1004" customFormat="false" ht="12.75" hidden="false" customHeight="false" outlineLevel="0" collapsed="false">
      <c r="A1004" s="9" t="n">
        <f aca="true">RAND()</f>
        <v>0.905588548823332</v>
      </c>
      <c r="B1004" s="9" t="n">
        <f aca="false">NORMINV(A1004,0,1)</f>
        <v>1.31406924623106</v>
      </c>
    </row>
    <row r="1005" customFormat="false" ht="12.75" hidden="false" customHeight="false" outlineLevel="0" collapsed="false">
      <c r="A1005" s="9" t="n">
        <f aca="true">RAND()</f>
        <v>0.11382698325275</v>
      </c>
      <c r="B1005" s="9" t="n">
        <f aca="false">NORMINV(A1005,0,1)</f>
        <v>-1.20642420824453</v>
      </c>
    </row>
    <row r="1006" customFormat="false" ht="12.75" hidden="false" customHeight="false" outlineLevel="0" collapsed="false">
      <c r="A1006" s="9" t="n">
        <f aca="true">RAND()</f>
        <v>0.219710186507949</v>
      </c>
      <c r="B1006" s="9" t="n">
        <f aca="false">NORMINV(A1006,0,1)</f>
        <v>-0.773172374603511</v>
      </c>
    </row>
    <row r="1007" customFormat="false" ht="12.75" hidden="false" customHeight="false" outlineLevel="0" collapsed="false">
      <c r="A1007" s="9" t="n">
        <f aca="true">RAND()</f>
        <v>0.848576137269206</v>
      </c>
      <c r="B1007" s="9" t="n">
        <f aca="false">NORMINV(A1007,0,1)</f>
        <v>1.0303457594773</v>
      </c>
    </row>
    <row r="1008" customFormat="false" ht="12.75" hidden="false" customHeight="false" outlineLevel="0" collapsed="false">
      <c r="A1008" s="9" t="n">
        <f aca="true">RAND()</f>
        <v>0.390369322012711</v>
      </c>
      <c r="B1008" s="9" t="n">
        <f aca="false">NORMINV(A1008,0,1)</f>
        <v>-0.278356583830902</v>
      </c>
    </row>
    <row r="1009" customFormat="false" ht="12.75" hidden="false" customHeight="false" outlineLevel="0" collapsed="false">
      <c r="A1009" s="9" t="n">
        <f aca="true">RAND()</f>
        <v>0.04939723770438</v>
      </c>
      <c r="B1009" s="9" t="n">
        <f aca="false">NORMINV(A1009,0,1)</f>
        <v>-1.65072629812724</v>
      </c>
    </row>
    <row r="1010" customFormat="false" ht="12.75" hidden="false" customHeight="false" outlineLevel="0" collapsed="false">
      <c r="A1010" s="9" t="n">
        <f aca="true">RAND()</f>
        <v>0.791146993933541</v>
      </c>
      <c r="B1010" s="9" t="n">
        <f aca="false">NORMINV(A1010,0,1)</f>
        <v>0.81040749410698</v>
      </c>
    </row>
    <row r="1011" customFormat="false" ht="12.75" hidden="false" customHeight="false" outlineLevel="0" collapsed="false">
      <c r="A1011" s="9" t="n">
        <f aca="true">RAND()</f>
        <v>0.676694768452739</v>
      </c>
      <c r="B1011" s="9" t="n">
        <f aca="false">NORMINV(A1011,0,1)</f>
        <v>0.458476053060114</v>
      </c>
    </row>
    <row r="1012" customFormat="false" ht="12.75" hidden="false" customHeight="false" outlineLevel="0" collapsed="false">
      <c r="A1012" s="9" t="n">
        <f aca="true">RAND()</f>
        <v>0.153437177682706</v>
      </c>
      <c r="B1012" s="9" t="n">
        <f aca="false">NORMINV(A1012,0,1)</f>
        <v>-1.0218025644835</v>
      </c>
    </row>
    <row r="1013" customFormat="false" ht="12.75" hidden="false" customHeight="false" outlineLevel="0" collapsed="false">
      <c r="A1013" s="9" t="n">
        <f aca="true">RAND()</f>
        <v>0.819291247052716</v>
      </c>
      <c r="B1013" s="9" t="n">
        <f aca="false">NORMINV(A1013,0,1)</f>
        <v>0.912667378140395</v>
      </c>
    </row>
    <row r="1014" customFormat="false" ht="12.75" hidden="false" customHeight="false" outlineLevel="0" collapsed="false">
      <c r="A1014" s="9" t="n">
        <f aca="true">RAND()</f>
        <v>0.733184297908119</v>
      </c>
      <c r="B1014" s="9" t="n">
        <f aca="false">NORMINV(A1014,0,1)</f>
        <v>0.622472221257897</v>
      </c>
    </row>
    <row r="1015" customFormat="false" ht="12.75" hidden="false" customHeight="false" outlineLevel="0" collapsed="false">
      <c r="A1015" s="9" t="n">
        <f aca="true">RAND()</f>
        <v>0.201193924722893</v>
      </c>
      <c r="B1015" s="9" t="n">
        <f aca="false">NORMINV(A1015,0,1)</f>
        <v>-0.837364258810122</v>
      </c>
    </row>
    <row r="1016" customFormat="false" ht="12.75" hidden="false" customHeight="false" outlineLevel="0" collapsed="false">
      <c r="A1016" s="9" t="n">
        <f aca="true">RAND()</f>
        <v>0.0517468747901011</v>
      </c>
      <c r="B1016" s="9" t="n">
        <f aca="false">NORMINV(A1016,0,1)</f>
        <v>-1.62814685911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Button3_Click">
                <anchor moveWithCells="true" sizeWithCells="false">
                  <from>
                    <xdr:col>5</xdr:col>
                    <xdr:colOff>0</xdr:colOff>
                    <xdr:row>4</xdr:row>
                    <xdr:rowOff>19080</xdr:rowOff>
                  </from>
                  <to>
                    <xdr:col>6</xdr:col>
                    <xdr:colOff>-81144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734375" defaultRowHeight="15.75" zeroHeight="false" outlineLevelRow="0" outlineLevelCol="0"/>
  <cols>
    <col collapsed="false" customWidth="true" hidden="false" outlineLevel="0" max="1" min="1" style="9" width="24.12"/>
    <col collapsed="false" customWidth="true" hidden="false" outlineLevel="0" max="2" min="2" style="9" width="25.99"/>
    <col collapsed="false" customWidth="false" hidden="false" outlineLevel="0" max="4" min="3" style="10" width="9.27"/>
    <col collapsed="false" customWidth="true" hidden="false" outlineLevel="0" max="5" min="5" style="10" width="27.42"/>
    <col collapsed="false" customWidth="true" hidden="false" outlineLevel="0" max="6" min="6" style="10" width="28.56"/>
    <col collapsed="false" customWidth="false" hidden="false" outlineLevel="0" max="11" min="7" style="10" width="9.27"/>
    <col collapsed="false" customWidth="false" hidden="false" outlineLevel="0" max="17" min="12" style="22" width="9.27"/>
    <col collapsed="false" customWidth="true" hidden="false" outlineLevel="0" max="39" min="18" style="22" width="14.84"/>
    <col collapsed="false" customWidth="false" hidden="false" outlineLevel="0" max="257" min="40" style="22" width="9.27"/>
  </cols>
  <sheetData>
    <row r="1" customFormat="false" ht="15.75" hidden="false" customHeight="false" outlineLevel="0" collapsed="false">
      <c r="A1" s="11" t="s">
        <v>43</v>
      </c>
    </row>
    <row r="2" customFormat="false" ht="15.75" hidden="false" customHeight="false" outlineLevel="0" collapsed="false">
      <c r="A2" s="12"/>
    </row>
    <row r="3" customFormat="false" ht="15.75" hidden="false" customHeight="false" outlineLevel="0" collapsed="false">
      <c r="A3" s="13" t="s">
        <v>44</v>
      </c>
    </row>
    <row r="4" customFormat="false" ht="15.75" hidden="false" customHeight="false" outlineLevel="0" collapsed="false">
      <c r="A4" s="13" t="s">
        <v>45</v>
      </c>
    </row>
    <row r="5" customFormat="false" ht="15.75" hidden="false" customHeight="false" outlineLevel="0" collapsed="false">
      <c r="A5" s="13"/>
    </row>
    <row r="6" customFormat="false" ht="15.75" hidden="false" customHeight="false" outlineLevel="0" collapsed="false">
      <c r="A6" s="13" t="s">
        <v>46</v>
      </c>
    </row>
    <row r="7" customFormat="false" ht="15.75" hidden="false" customHeight="false" outlineLevel="0" collapsed="false">
      <c r="A7" s="13"/>
    </row>
    <row r="8" customFormat="false" ht="15.75" hidden="false" customHeight="false" outlineLevel="0" collapsed="false">
      <c r="A8" s="13" t="s">
        <v>47</v>
      </c>
    </row>
    <row r="9" customFormat="false" ht="15.75" hidden="false" customHeight="false" outlineLevel="0" collapsed="false">
      <c r="A9" s="13" t="s">
        <v>48</v>
      </c>
    </row>
    <row r="10" customFormat="false" ht="15.75" hidden="false" customHeight="false" outlineLevel="0" collapsed="false">
      <c r="A10" s="13" t="s">
        <v>49</v>
      </c>
    </row>
    <row r="11" s="23" customFormat="true" ht="15.75" hidden="false" customHeight="false" outlineLevel="0" collapsed="false">
      <c r="A11" s="13"/>
      <c r="B11" s="9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.75" hidden="false" customHeight="false" outlineLevel="0" collapsed="false">
      <c r="A12" s="13" t="s">
        <v>50</v>
      </c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A14" s="9" t="s">
        <v>20</v>
      </c>
      <c r="B14" s="9" t="s">
        <v>51</v>
      </c>
      <c r="E14" s="9" t="s">
        <v>20</v>
      </c>
      <c r="F14" s="9" t="s">
        <v>51</v>
      </c>
    </row>
    <row r="15" customFormat="false" ht="16.5" hidden="false" customHeight="false" outlineLevel="0" collapsed="false">
      <c r="A15" s="16" t="s">
        <v>34</v>
      </c>
      <c r="B15" s="17" t="s">
        <v>35</v>
      </c>
      <c r="E15" s="16" t="s">
        <v>34</v>
      </c>
      <c r="F15" s="17" t="s">
        <v>35</v>
      </c>
      <c r="R15" s="22" t="n">
        <v>0</v>
      </c>
      <c r="S15" s="22" t="n">
        <v>0.05</v>
      </c>
      <c r="T15" s="22" t="n">
        <v>0.1</v>
      </c>
      <c r="U15" s="22" t="n">
        <v>0.15</v>
      </c>
      <c r="V15" s="22" t="n">
        <v>0.2</v>
      </c>
      <c r="W15" s="22" t="n">
        <v>0.25</v>
      </c>
      <c r="X15" s="22" t="n">
        <v>0.3</v>
      </c>
      <c r="Y15" s="22" t="n">
        <v>0.35</v>
      </c>
      <c r="Z15" s="22" t="n">
        <v>0.4</v>
      </c>
      <c r="AA15" s="22" t="n">
        <v>0.45</v>
      </c>
      <c r="AB15" s="22" t="n">
        <v>0.5</v>
      </c>
      <c r="AC15" s="22" t="n">
        <v>0.55</v>
      </c>
      <c r="AD15" s="22" t="n">
        <v>0.6</v>
      </c>
      <c r="AE15" s="22" t="n">
        <v>0.65</v>
      </c>
      <c r="AF15" s="22" t="n">
        <v>0.7</v>
      </c>
      <c r="AG15" s="22" t="n">
        <v>0.75</v>
      </c>
      <c r="AH15" s="22" t="n">
        <v>0.8</v>
      </c>
      <c r="AI15" s="22" t="n">
        <v>0.85</v>
      </c>
      <c r="AJ15" s="22" t="n">
        <v>0.9</v>
      </c>
      <c r="AK15" s="22" t="n">
        <v>0.95</v>
      </c>
      <c r="AL15" s="22" t="n">
        <v>1</v>
      </c>
    </row>
    <row r="16" customFormat="false" ht="15.75" hidden="false" customHeight="false" outlineLevel="0" collapsed="false">
      <c r="A16" s="9" t="e">
        <f aca="false">random()</f>
        <v>#NAME?</v>
      </c>
      <c r="B16" s="9" t="e">
        <f aca="false">NORMALRANDOM(0,1)</f>
        <v>#VALUE!</v>
      </c>
      <c r="D16" s="18" t="s">
        <v>36</v>
      </c>
      <c r="E16" s="19" t="e">
        <f aca="false">AVERAGE(A16:A1015)</f>
        <v>#NAME?</v>
      </c>
      <c r="F16" s="19" t="e">
        <f aca="false">AVERAGE(B16:B1015)</f>
        <v>#VALUE!</v>
      </c>
      <c r="R16" s="24" t="s">
        <v>34</v>
      </c>
      <c r="S16" s="24" t="s">
        <v>34</v>
      </c>
      <c r="T16" s="24" t="s">
        <v>34</v>
      </c>
      <c r="U16" s="24" t="s">
        <v>34</v>
      </c>
      <c r="V16" s="24" t="s">
        <v>34</v>
      </c>
      <c r="W16" s="24" t="s">
        <v>34</v>
      </c>
      <c r="X16" s="24" t="s">
        <v>34</v>
      </c>
      <c r="Y16" s="24" t="s">
        <v>34</v>
      </c>
      <c r="Z16" s="24" t="s">
        <v>34</v>
      </c>
      <c r="AA16" s="24" t="s">
        <v>34</v>
      </c>
      <c r="AB16" s="24" t="s">
        <v>34</v>
      </c>
      <c r="AC16" s="24" t="s">
        <v>34</v>
      </c>
      <c r="AD16" s="24" t="s">
        <v>34</v>
      </c>
      <c r="AE16" s="24" t="s">
        <v>34</v>
      </c>
      <c r="AF16" s="24" t="s">
        <v>34</v>
      </c>
      <c r="AG16" s="24" t="s">
        <v>34</v>
      </c>
      <c r="AH16" s="24" t="s">
        <v>34</v>
      </c>
      <c r="AI16" s="24" t="s">
        <v>34</v>
      </c>
      <c r="AJ16" s="24" t="s">
        <v>34</v>
      </c>
      <c r="AK16" s="24" t="s">
        <v>34</v>
      </c>
      <c r="AL16" s="24" t="s">
        <v>34</v>
      </c>
      <c r="AM16" s="25"/>
    </row>
    <row r="17" customFormat="false" ht="15.75" hidden="false" customHeight="false" outlineLevel="0" collapsed="false">
      <c r="A17" s="9" t="e">
        <f aca="false">random()</f>
        <v>#NAME?</v>
      </c>
      <c r="B17" s="9" t="e">
        <f aca="false">NORMALRANDOM(0,1)</f>
        <v>#VALUE!</v>
      </c>
      <c r="D17" s="18" t="s">
        <v>37</v>
      </c>
      <c r="E17" s="19" t="e">
        <f aca="false">STDEV(A16:A1015)</f>
        <v>#NAME?</v>
      </c>
      <c r="F17" s="19" t="e">
        <f aca="false">STDEV(B16:B1015)</f>
        <v>#VALUE!</v>
      </c>
      <c r="R17" s="24" t="str">
        <f aca="false">"&gt;"&amp;R15+0.000001</f>
        <v>&gt;0.000001</v>
      </c>
      <c r="S17" s="24" t="str">
        <f aca="false">"&gt;"&amp;S15+0.000001</f>
        <v>&gt;0.050001</v>
      </c>
      <c r="T17" s="24" t="str">
        <f aca="false">"&gt;"&amp;T15+0.000001</f>
        <v>&gt;0.100001</v>
      </c>
      <c r="U17" s="24" t="str">
        <f aca="false">"&gt;"&amp;U15+0.000001</f>
        <v>&gt;0.150001</v>
      </c>
      <c r="V17" s="24" t="str">
        <f aca="false">"&gt;"&amp;V15+0.000001</f>
        <v>&gt;0.200001</v>
      </c>
      <c r="W17" s="24" t="str">
        <f aca="false">"&gt;"&amp;W15+0.000001</f>
        <v>&gt;0.250001</v>
      </c>
      <c r="X17" s="24" t="str">
        <f aca="false">"&gt;"&amp;X15+0.000001</f>
        <v>&gt;0.300001</v>
      </c>
      <c r="Y17" s="24" t="str">
        <f aca="false">"&gt;"&amp;Y15+0.000001</f>
        <v>&gt;0.350001</v>
      </c>
      <c r="Z17" s="24" t="str">
        <f aca="false">"&gt;"&amp;Z15+0.000001</f>
        <v>&gt;0.400001</v>
      </c>
      <c r="AA17" s="24" t="str">
        <f aca="false">"&gt;"&amp;AA15+0.000001</f>
        <v>&gt;0.450001</v>
      </c>
      <c r="AB17" s="24" t="str">
        <f aca="false">"&gt;"&amp;AB15+0.000001</f>
        <v>&gt;0.500001</v>
      </c>
      <c r="AC17" s="24" t="str">
        <f aca="false">"&gt;"&amp;AC15+0.000001</f>
        <v>&gt;0.550001</v>
      </c>
      <c r="AD17" s="24" t="str">
        <f aca="false">"&gt;"&amp;AD15+0.000001</f>
        <v>&gt;0.600001</v>
      </c>
      <c r="AE17" s="24" t="str">
        <f aca="false">"&gt;"&amp;AE15+0.000001</f>
        <v>&gt;0.650001</v>
      </c>
      <c r="AF17" s="24" t="str">
        <f aca="false">"&gt;"&amp;AF15+0.000001</f>
        <v>&gt;0.700001</v>
      </c>
      <c r="AG17" s="24" t="str">
        <f aca="false">"&gt;"&amp;AG15+0.000001</f>
        <v>&gt;0.750001</v>
      </c>
      <c r="AH17" s="24" t="str">
        <f aca="false">"&gt;"&amp;AH15+0.000001</f>
        <v>&gt;0.800001</v>
      </c>
      <c r="AI17" s="24" t="str">
        <f aca="false">"&gt;"&amp;AI15+0.000001</f>
        <v>&gt;0.850001</v>
      </c>
      <c r="AJ17" s="24" t="str">
        <f aca="false">"&gt;"&amp;AJ15+0.000001</f>
        <v>&gt;0.900001</v>
      </c>
      <c r="AK17" s="24" t="str">
        <f aca="false">"&gt;"&amp;AK15+0.000001</f>
        <v>&gt;0.950001</v>
      </c>
      <c r="AL17" s="24" t="str">
        <f aca="false">"&gt;"&amp;AL15+0.000001</f>
        <v>&gt;1.000001</v>
      </c>
      <c r="AM17" s="25"/>
    </row>
    <row r="18" customFormat="false" ht="15.75" hidden="false" customHeight="false" outlineLevel="0" collapsed="false">
      <c r="A18" s="9" t="e">
        <f aca="false">random()</f>
        <v>#NAME?</v>
      </c>
      <c r="B18" s="9" t="e">
        <f aca="false">NORMALRANDOM(0,1)</f>
        <v>#VALUE!</v>
      </c>
      <c r="D18" s="18" t="s">
        <v>38</v>
      </c>
      <c r="E18" s="19" t="e">
        <f aca="false">MAX(A16:A1015)</f>
        <v>#NAME?</v>
      </c>
      <c r="F18" s="19" t="e">
        <f aca="false">MAX(B16:B1015)</f>
        <v>#VALUE!</v>
      </c>
      <c r="G18" s="10" t="s">
        <v>39</v>
      </c>
      <c r="R18" s="24" t="n">
        <f aca="false">DCOUNT($A15:A1015,,R16:R17)</f>
        <v>0</v>
      </c>
      <c r="S18" s="24" t="n">
        <f aca="false">DCOUNT($A15:B1015,,S16:S17)</f>
        <v>0</v>
      </c>
      <c r="T18" s="24" t="n">
        <f aca="false">DCOUNT($A15:C1015,,T16:T17)</f>
        <v>0</v>
      </c>
      <c r="U18" s="24" t="n">
        <f aca="false">DCOUNT($A15:D1015,,U16:U17)</f>
        <v>0</v>
      </c>
      <c r="V18" s="24" t="n">
        <f aca="false">DCOUNT($A15:E1015,,V16:V17)</f>
        <v>0</v>
      </c>
      <c r="W18" s="24" t="n">
        <f aca="false">DCOUNT($A15:F1015,,W16:W17)</f>
        <v>0</v>
      </c>
      <c r="X18" s="24" t="n">
        <f aca="false">DCOUNT($A15:G1015,,X16:X17)</f>
        <v>0</v>
      </c>
      <c r="Y18" s="24" t="n">
        <f aca="false">DCOUNT($A15:H1015,,Y16:Y17)</f>
        <v>0</v>
      </c>
      <c r="Z18" s="24" t="n">
        <f aca="false">DCOUNT($A15:I1015,,Z16:Z17)</f>
        <v>0</v>
      </c>
      <c r="AA18" s="24" t="n">
        <f aca="false">DCOUNT($A15:J1015,,AA16:AA17)</f>
        <v>0</v>
      </c>
      <c r="AB18" s="24" t="n">
        <f aca="false">DCOUNT($A15:K1015,,AB16:AB17)</f>
        <v>0</v>
      </c>
      <c r="AC18" s="24" t="n">
        <f aca="false">DCOUNT($A15:L1015,,AC16:AC17)</f>
        <v>0</v>
      </c>
      <c r="AD18" s="24" t="n">
        <f aca="false">DCOUNT($A15:M1015,,AD16:AD17)</f>
        <v>0</v>
      </c>
      <c r="AE18" s="24" t="n">
        <f aca="false">DCOUNT($A15:R1015,,AE16:AE17)</f>
        <v>0</v>
      </c>
      <c r="AF18" s="24" t="n">
        <f aca="false">DCOUNT($A15:S1015,,AF16:AF17)</f>
        <v>0</v>
      </c>
      <c r="AG18" s="24" t="n">
        <f aca="false">DCOUNT($A15:T1015,,AG16:AG17)</f>
        <v>0</v>
      </c>
      <c r="AH18" s="24" t="n">
        <f aca="false">DCOUNT($A15:U1015,,AH16:AH17)</f>
        <v>0</v>
      </c>
      <c r="AI18" s="24" t="n">
        <f aca="false">DCOUNT($A15:V1015,,AI16:AI17)</f>
        <v>0</v>
      </c>
      <c r="AJ18" s="24" t="n">
        <f aca="false">DCOUNT($A15:W1015,,AJ16:AJ17)</f>
        <v>0</v>
      </c>
      <c r="AK18" s="24" t="n">
        <f aca="false">DCOUNT($A15:X1015,,AK16:AK17)</f>
        <v>0</v>
      </c>
      <c r="AL18" s="24" t="n">
        <f aca="false">DCOUNT($A15:Y1015,,AL16:AL17)</f>
        <v>0</v>
      </c>
      <c r="AM18" s="25"/>
    </row>
    <row r="19" customFormat="false" ht="16.5" hidden="false" customHeight="false" outlineLevel="0" collapsed="false">
      <c r="A19" s="9" t="e">
        <f aca="false">random()</f>
        <v>#NAME?</v>
      </c>
      <c r="B19" s="9" t="e">
        <f aca="false">NORMALRANDOM(0,1)</f>
        <v>#VALUE!</v>
      </c>
      <c r="D19" s="18" t="s">
        <v>40</v>
      </c>
      <c r="E19" s="19" t="e">
        <f aca="false">MIN(A16:A1015)</f>
        <v>#NAME?</v>
      </c>
      <c r="F19" s="19" t="e">
        <f aca="false">MIN(B16:B1015)</f>
        <v>#VALUE!</v>
      </c>
      <c r="G19" s="10" t="s">
        <v>41</v>
      </c>
      <c r="R19" s="24" t="n">
        <f aca="false">1000-R18</f>
        <v>1000</v>
      </c>
      <c r="S19" s="24" t="n">
        <f aca="false">R18-S18</f>
        <v>0</v>
      </c>
      <c r="T19" s="24" t="n">
        <f aca="false">S18-T18</f>
        <v>0</v>
      </c>
      <c r="U19" s="24" t="n">
        <f aca="false">T18-U18</f>
        <v>0</v>
      </c>
      <c r="V19" s="24" t="n">
        <f aca="false">U18-V18</f>
        <v>0</v>
      </c>
      <c r="W19" s="24" t="n">
        <f aca="false">V18-W18</f>
        <v>0</v>
      </c>
      <c r="X19" s="24" t="n">
        <f aca="false">W18-X18</f>
        <v>0</v>
      </c>
      <c r="Y19" s="24" t="n">
        <f aca="false">X18-Y18</f>
        <v>0</v>
      </c>
      <c r="Z19" s="24" t="n">
        <f aca="false">Y18-Z18</f>
        <v>0</v>
      </c>
      <c r="AA19" s="24" t="n">
        <f aca="false">Z18-AA18</f>
        <v>0</v>
      </c>
      <c r="AB19" s="24" t="n">
        <f aca="false">AA18-AB18</f>
        <v>0</v>
      </c>
      <c r="AC19" s="24" t="n">
        <f aca="false">AB18-AC18</f>
        <v>0</v>
      </c>
      <c r="AD19" s="24" t="n">
        <f aca="false">AC18-AD18</f>
        <v>0</v>
      </c>
      <c r="AE19" s="24" t="n">
        <f aca="false">AD18-AE18</f>
        <v>0</v>
      </c>
      <c r="AF19" s="24" t="n">
        <f aca="false">AE18-AF18</f>
        <v>0</v>
      </c>
      <c r="AG19" s="24" t="n">
        <f aca="false">AF18-AG18</f>
        <v>0</v>
      </c>
      <c r="AH19" s="24" t="n">
        <f aca="false">AG18-AH18</f>
        <v>0</v>
      </c>
      <c r="AI19" s="24" t="n">
        <f aca="false">AH18-AI18</f>
        <v>0</v>
      </c>
      <c r="AJ19" s="24" t="n">
        <f aca="false">AI18-AJ18</f>
        <v>0</v>
      </c>
      <c r="AK19" s="24" t="n">
        <f aca="false">AJ18-AK18</f>
        <v>0</v>
      </c>
      <c r="AL19" s="24" t="n">
        <f aca="false">AK18-AL18</f>
        <v>0</v>
      </c>
      <c r="AM19" s="26" t="n">
        <f aca="false">SUM(R19:AL19)</f>
        <v>1000</v>
      </c>
    </row>
    <row r="20" customFormat="false" ht="15.75" hidden="false" customHeight="false" outlineLevel="0" collapsed="false">
      <c r="A20" s="9" t="e">
        <f aca="false">random()</f>
        <v>#NAME?</v>
      </c>
      <c r="B20" s="9" t="e">
        <f aca="false">NORMALRANDOM(0,1)</f>
        <v>#VALUE!</v>
      </c>
    </row>
    <row r="21" customFormat="false" ht="15.75" hidden="false" customHeight="false" outlineLevel="0" collapsed="false">
      <c r="A21" s="9" t="e">
        <f aca="false">random()</f>
        <v>#NAME?</v>
      </c>
      <c r="B21" s="9" t="e">
        <f aca="false">NORMALRANDOM(0,1)</f>
        <v>#VALUE!</v>
      </c>
    </row>
    <row r="22" customFormat="false" ht="15.75" hidden="false" customHeight="false" outlineLevel="0" collapsed="false">
      <c r="A22" s="9" t="e">
        <f aca="false">random()</f>
        <v>#NAME?</v>
      </c>
      <c r="B22" s="9" t="e">
        <f aca="false">NORMALRANDOM(0,1)</f>
        <v>#VALUE!</v>
      </c>
      <c r="R22" s="22" t="s">
        <v>42</v>
      </c>
      <c r="S22" s="22" t="n">
        <f aca="false">1/3</f>
        <v>0.333333333333333</v>
      </c>
    </row>
    <row r="23" customFormat="false" ht="15.75" hidden="false" customHeight="false" outlineLevel="0" collapsed="false">
      <c r="A23" s="9" t="e">
        <f aca="false">random()</f>
        <v>#NAME?</v>
      </c>
      <c r="B23" s="9" t="e">
        <f aca="false">NORMALRANDOM(0,1)</f>
        <v>#VALUE!</v>
      </c>
      <c r="R23" s="22" t="n">
        <f aca="false">-3-(1/3)</f>
        <v>-3.33333333333333</v>
      </c>
      <c r="S23" s="22" t="n">
        <f aca="false">R23+$S$22</f>
        <v>-3</v>
      </c>
      <c r="T23" s="22" t="n">
        <f aca="false">S23+$S$22</f>
        <v>-2.66666666666667</v>
      </c>
      <c r="U23" s="22" t="n">
        <f aca="false">T23+$S$22</f>
        <v>-2.33333333333333</v>
      </c>
      <c r="V23" s="22" t="n">
        <f aca="false">U23+$S$22</f>
        <v>-2</v>
      </c>
      <c r="W23" s="22" t="n">
        <f aca="false">V23+$S$22</f>
        <v>-1.66666666666667</v>
      </c>
      <c r="X23" s="22" t="n">
        <f aca="false">W23+$S$22</f>
        <v>-1.33333333333333</v>
      </c>
      <c r="Y23" s="22" t="n">
        <f aca="false">X23+$S$22</f>
        <v>-1</v>
      </c>
      <c r="Z23" s="22" t="n">
        <f aca="false">Y23+$S$22</f>
        <v>-0.666666666666667</v>
      </c>
      <c r="AA23" s="22" t="n">
        <f aca="false">Z23+$S$22</f>
        <v>-0.333333333333333</v>
      </c>
      <c r="AB23" s="22" t="n">
        <f aca="false">AA23+$S$22</f>
        <v>0</v>
      </c>
      <c r="AC23" s="22" t="n">
        <f aca="false">AB23+$S$22</f>
        <v>0.333333333333333</v>
      </c>
      <c r="AD23" s="22" t="n">
        <f aca="false">AC23+$S$22</f>
        <v>0.666666666666667</v>
      </c>
      <c r="AE23" s="22" t="n">
        <f aca="false">AD23+$S$22</f>
        <v>1</v>
      </c>
      <c r="AF23" s="22" t="n">
        <f aca="false">AE23+$S$22</f>
        <v>1.33333333333333</v>
      </c>
      <c r="AG23" s="22" t="n">
        <f aca="false">AF23+$S$22</f>
        <v>1.66666666666667</v>
      </c>
      <c r="AH23" s="22" t="n">
        <f aca="false">AG23+$S$22</f>
        <v>2</v>
      </c>
      <c r="AI23" s="22" t="n">
        <f aca="false">AH23+$S$22</f>
        <v>2.33333333333333</v>
      </c>
      <c r="AJ23" s="22" t="n">
        <f aca="false">AI23+$S$22</f>
        <v>2.66666666666667</v>
      </c>
      <c r="AK23" s="22" t="n">
        <f aca="false">AJ23+$S$22</f>
        <v>3</v>
      </c>
      <c r="AL23" s="22" t="n">
        <f aca="false">AK23+$S$22</f>
        <v>3.33333333333333</v>
      </c>
    </row>
    <row r="24" customFormat="false" ht="15.75" hidden="false" customHeight="false" outlineLevel="0" collapsed="false">
      <c r="A24" s="9" t="e">
        <f aca="false">random()</f>
        <v>#NAME?</v>
      </c>
      <c r="B24" s="9" t="e">
        <f aca="false">NORMALRANDOM(0,1)</f>
        <v>#VALUE!</v>
      </c>
      <c r="R24" s="24" t="s">
        <v>35</v>
      </c>
      <c r="S24" s="24" t="s">
        <v>35</v>
      </c>
      <c r="T24" s="24" t="s">
        <v>35</v>
      </c>
      <c r="U24" s="24" t="s">
        <v>35</v>
      </c>
      <c r="V24" s="24" t="s">
        <v>35</v>
      </c>
      <c r="W24" s="24" t="s">
        <v>35</v>
      </c>
      <c r="X24" s="24" t="s">
        <v>35</v>
      </c>
      <c r="Y24" s="24" t="s">
        <v>35</v>
      </c>
      <c r="Z24" s="24" t="s">
        <v>35</v>
      </c>
      <c r="AA24" s="24" t="s">
        <v>35</v>
      </c>
      <c r="AB24" s="24" t="s">
        <v>35</v>
      </c>
      <c r="AC24" s="24" t="s">
        <v>35</v>
      </c>
      <c r="AD24" s="24" t="s">
        <v>35</v>
      </c>
      <c r="AE24" s="24" t="s">
        <v>35</v>
      </c>
      <c r="AF24" s="24" t="s">
        <v>35</v>
      </c>
      <c r="AG24" s="24" t="s">
        <v>35</v>
      </c>
      <c r="AH24" s="24" t="s">
        <v>35</v>
      </c>
      <c r="AI24" s="24" t="s">
        <v>35</v>
      </c>
      <c r="AJ24" s="24" t="s">
        <v>35</v>
      </c>
      <c r="AK24" s="24" t="s">
        <v>35</v>
      </c>
      <c r="AL24" s="24" t="s">
        <v>35</v>
      </c>
      <c r="AM24" s="25"/>
    </row>
    <row r="25" customFormat="false" ht="15.75" hidden="false" customHeight="false" outlineLevel="0" collapsed="false">
      <c r="A25" s="9" t="e">
        <f aca="false">random()</f>
        <v>#NAME?</v>
      </c>
      <c r="B25" s="9" t="e">
        <f aca="false">NORMALRANDOM(0,1)</f>
        <v>#VALUE!</v>
      </c>
      <c r="R25" s="24" t="str">
        <f aca="false">"&gt;"&amp;R23+0.000001</f>
        <v>&gt;-3.33333233333333</v>
      </c>
      <c r="S25" s="24" t="str">
        <f aca="false">"&gt;"&amp;S23+0.000001</f>
        <v>&gt;-2.999999</v>
      </c>
      <c r="T25" s="24" t="str">
        <f aca="false">"&gt;"&amp;T23+0.000001</f>
        <v>&gt;-2.66666566666667</v>
      </c>
      <c r="U25" s="24" t="str">
        <f aca="false">"&gt;"&amp;U23+0.000001</f>
        <v>&gt;-2.33333233333333</v>
      </c>
      <c r="V25" s="24" t="str">
        <f aca="false">"&gt;"&amp;V23+0.000001</f>
        <v>&gt;-1.999999</v>
      </c>
      <c r="W25" s="24" t="str">
        <f aca="false">"&gt;"&amp;W23+0.000001</f>
        <v>&gt;-1.66666566666667</v>
      </c>
      <c r="X25" s="24" t="str">
        <f aca="false">"&gt;"&amp;X23+0.000001</f>
        <v>&gt;-1.33333233333333</v>
      </c>
      <c r="Y25" s="24" t="str">
        <f aca="false">"&gt;"&amp;Y23+0.000001</f>
        <v>&gt;-0.999999</v>
      </c>
      <c r="Z25" s="24" t="str">
        <f aca="false">"&gt;"&amp;Z23+0.000001</f>
        <v>&gt;-0.666665666666667</v>
      </c>
      <c r="AA25" s="24" t="str">
        <f aca="false">"&gt;"&amp;AA23+0.000001</f>
        <v>&gt;-0.333332333333333</v>
      </c>
      <c r="AB25" s="24" t="str">
        <f aca="false">"&gt;"&amp;AB23+0.000001</f>
        <v>&gt;0.000001</v>
      </c>
      <c r="AC25" s="24" t="str">
        <f aca="false">"&gt;"&amp;AC23+0.000001</f>
        <v>&gt;0.333334333333333</v>
      </c>
      <c r="AD25" s="24" t="str">
        <f aca="false">"&gt;"&amp;AD23+0.000001</f>
        <v>&gt;0.666667666666667</v>
      </c>
      <c r="AE25" s="24" t="str">
        <f aca="false">"&gt;"&amp;AE23+0.000001</f>
        <v>&gt;1.000001</v>
      </c>
      <c r="AF25" s="24" t="str">
        <f aca="false">"&gt;"&amp;AF23+0.000001</f>
        <v>&gt;1.33333433333333</v>
      </c>
      <c r="AG25" s="24" t="str">
        <f aca="false">"&gt;"&amp;AG23+0.000001</f>
        <v>&gt;1.66666766666667</v>
      </c>
      <c r="AH25" s="24" t="str">
        <f aca="false">"&gt;"&amp;AH23+0.000001</f>
        <v>&gt;2.000001</v>
      </c>
      <c r="AI25" s="24" t="str">
        <f aca="false">"&gt;"&amp;AI23+0.000001</f>
        <v>&gt;2.33333433333333</v>
      </c>
      <c r="AJ25" s="24" t="str">
        <f aca="false">"&gt;"&amp;AJ23+0.000001</f>
        <v>&gt;2.66666766666667</v>
      </c>
      <c r="AK25" s="24" t="str">
        <f aca="false">"&gt;"&amp;AK23+0.000001</f>
        <v>&gt;3.000001</v>
      </c>
      <c r="AL25" s="24" t="str">
        <f aca="false">"&gt;"&amp;AL23+0.000001</f>
        <v>&gt;3.33333433333333</v>
      </c>
      <c r="AM25" s="25"/>
    </row>
    <row r="26" customFormat="false" ht="15.75" hidden="false" customHeight="false" outlineLevel="0" collapsed="false">
      <c r="A26" s="9" t="e">
        <f aca="false">random()</f>
        <v>#NAME?</v>
      </c>
      <c r="B26" s="9" t="e">
        <f aca="false">NORMALRANDOM(0,1)</f>
        <v>#VALUE!</v>
      </c>
      <c r="R26" s="24" t="n">
        <f aca="false">DCOUNT($B15:B1015,,R24:R25)</f>
        <v>0</v>
      </c>
      <c r="S26" s="24" t="n">
        <f aca="false">DCOUNT($B15:C1015,,S24:S25)</f>
        <v>0</v>
      </c>
      <c r="T26" s="24" t="n">
        <f aca="false">DCOUNT($B15:D1015,,T24:T25)</f>
        <v>0</v>
      </c>
      <c r="U26" s="24" t="n">
        <f aca="false">DCOUNT($B15:E1015,,U24:U25)</f>
        <v>0</v>
      </c>
      <c r="V26" s="24" t="n">
        <f aca="false">DCOUNT($B15:F1015,,V24:V25)</f>
        <v>0</v>
      </c>
      <c r="W26" s="24" t="n">
        <f aca="false">DCOUNT($B15:G1015,,W24:W25)</f>
        <v>0</v>
      </c>
      <c r="X26" s="24" t="n">
        <f aca="false">DCOUNT($B15:H1015,,X24:X25)</f>
        <v>0</v>
      </c>
      <c r="Y26" s="24" t="n">
        <f aca="false">DCOUNT($B15:I1015,,Y24:Y25)</f>
        <v>0</v>
      </c>
      <c r="Z26" s="24" t="n">
        <f aca="false">DCOUNT($B15:J1015,,Z24:Z25)</f>
        <v>0</v>
      </c>
      <c r="AA26" s="24" t="n">
        <f aca="false">DCOUNT($B15:K1015,,AA24:AA25)</f>
        <v>0</v>
      </c>
      <c r="AB26" s="24" t="n">
        <f aca="false">DCOUNT($B15:L1015,,AB24:AB25)</f>
        <v>0</v>
      </c>
      <c r="AC26" s="24" t="n">
        <f aca="false">DCOUNT($B15:M1015,,AC24:AC25)</f>
        <v>0</v>
      </c>
      <c r="AD26" s="24" t="n">
        <f aca="false">DCOUNT($B15:R1015,,AD24:AD25)</f>
        <v>0</v>
      </c>
      <c r="AE26" s="24" t="n">
        <f aca="false">DCOUNT($B15:S1015,,AE24:AE25)</f>
        <v>0</v>
      </c>
      <c r="AF26" s="24" t="n">
        <f aca="false">DCOUNT($B15:T1015,,AF24:AF25)</f>
        <v>0</v>
      </c>
      <c r="AG26" s="24" t="n">
        <f aca="false">DCOUNT($B15:U1015,,AG24:AG25)</f>
        <v>0</v>
      </c>
      <c r="AH26" s="24" t="n">
        <f aca="false">DCOUNT($B15:V1015,,AH24:AH25)</f>
        <v>0</v>
      </c>
      <c r="AI26" s="24" t="n">
        <f aca="false">DCOUNT($B15:W1015,,AI24:AI25)</f>
        <v>0</v>
      </c>
      <c r="AJ26" s="24" t="n">
        <f aca="false">DCOUNT($B15:X1015,,AJ24:AJ25)</f>
        <v>0</v>
      </c>
      <c r="AK26" s="24" t="n">
        <f aca="false">DCOUNT($B15:Y1015,,AK24:AK25)</f>
        <v>0</v>
      </c>
      <c r="AL26" s="24" t="n">
        <f aca="false">DCOUNT($B15:Z1015,,AL24:AL25)</f>
        <v>0</v>
      </c>
      <c r="AM26" s="25"/>
    </row>
    <row r="27" customFormat="false" ht="16.5" hidden="false" customHeight="false" outlineLevel="0" collapsed="false">
      <c r="A27" s="9" t="e">
        <f aca="false">random()</f>
        <v>#NAME?</v>
      </c>
      <c r="B27" s="9" t="e">
        <f aca="false">NORMALRANDOM(0,1)</f>
        <v>#VALUE!</v>
      </c>
      <c r="R27" s="24" t="n">
        <f aca="false">1000-R26</f>
        <v>1000</v>
      </c>
      <c r="S27" s="24" t="n">
        <f aca="false">R26-S26</f>
        <v>0</v>
      </c>
      <c r="T27" s="24" t="n">
        <f aca="false">S26-T26</f>
        <v>0</v>
      </c>
      <c r="U27" s="24" t="n">
        <f aca="false">T26-U26</f>
        <v>0</v>
      </c>
      <c r="V27" s="24" t="n">
        <f aca="false">U26-V26</f>
        <v>0</v>
      </c>
      <c r="W27" s="24" t="n">
        <f aca="false">V26-W26</f>
        <v>0</v>
      </c>
      <c r="X27" s="24" t="n">
        <f aca="false">W26-X26</f>
        <v>0</v>
      </c>
      <c r="Y27" s="24" t="n">
        <f aca="false">X26-Y26</f>
        <v>0</v>
      </c>
      <c r="Z27" s="24" t="n">
        <f aca="false">Y26-Z26</f>
        <v>0</v>
      </c>
      <c r="AA27" s="24" t="n">
        <f aca="false">Z26-AA26</f>
        <v>0</v>
      </c>
      <c r="AB27" s="24" t="n">
        <f aca="false">AA26-AB26</f>
        <v>0</v>
      </c>
      <c r="AC27" s="24" t="n">
        <f aca="false">AB26-AC26</f>
        <v>0</v>
      </c>
      <c r="AD27" s="24" t="n">
        <f aca="false">AC26-AD26</f>
        <v>0</v>
      </c>
      <c r="AE27" s="24" t="n">
        <f aca="false">AD26-AE26</f>
        <v>0</v>
      </c>
      <c r="AF27" s="24" t="n">
        <f aca="false">AE26-AF26</f>
        <v>0</v>
      </c>
      <c r="AG27" s="24" t="n">
        <f aca="false">AF26-AG26</f>
        <v>0</v>
      </c>
      <c r="AH27" s="24" t="n">
        <f aca="false">AG26-AH26</f>
        <v>0</v>
      </c>
      <c r="AI27" s="24" t="n">
        <f aca="false">AH26-AI26</f>
        <v>0</v>
      </c>
      <c r="AJ27" s="24" t="n">
        <f aca="false">AI26-AJ26</f>
        <v>0</v>
      </c>
      <c r="AK27" s="24" t="n">
        <f aca="false">AJ26-AK26</f>
        <v>0</v>
      </c>
      <c r="AL27" s="24" t="n">
        <f aca="false">AK26-AL26</f>
        <v>0</v>
      </c>
      <c r="AM27" s="26" t="n">
        <f aca="false">SUM(R27:AL27)</f>
        <v>1000</v>
      </c>
    </row>
    <row r="28" customFormat="false" ht="15.75" hidden="false" customHeight="false" outlineLevel="0" collapsed="false">
      <c r="A28" s="9" t="e">
        <f aca="false">random()</f>
        <v>#NAME?</v>
      </c>
      <c r="B28" s="9" t="e">
        <f aca="false">NORMALRANDOM(0,1)</f>
        <v>#VALUE!</v>
      </c>
    </row>
    <row r="29" customFormat="false" ht="15.75" hidden="false" customHeight="false" outlineLevel="0" collapsed="false">
      <c r="A29" s="9" t="e">
        <f aca="false">random()</f>
        <v>#NAME?</v>
      </c>
      <c r="B29" s="9" t="e">
        <f aca="false">NORMALRANDOM(0,1)</f>
        <v>#VALUE!</v>
      </c>
    </row>
    <row r="30" customFormat="false" ht="15.75" hidden="false" customHeight="false" outlineLevel="0" collapsed="false">
      <c r="A30" s="9" t="e">
        <f aca="false">random()</f>
        <v>#NAME?</v>
      </c>
      <c r="B30" s="9" t="e">
        <f aca="false">NORMALRANDOM(0,1)</f>
        <v>#VALUE!</v>
      </c>
    </row>
    <row r="31" customFormat="false" ht="15.75" hidden="false" customHeight="false" outlineLevel="0" collapsed="false">
      <c r="A31" s="9" t="e">
        <f aca="false">random()</f>
        <v>#NAME?</v>
      </c>
      <c r="B31" s="9" t="e">
        <f aca="false">NORMALRANDOM(0,1)</f>
        <v>#VALUE!</v>
      </c>
    </row>
    <row r="32" customFormat="false" ht="15.75" hidden="false" customHeight="false" outlineLevel="0" collapsed="false">
      <c r="A32" s="9" t="e">
        <f aca="false">random()</f>
        <v>#NAME?</v>
      </c>
      <c r="B32" s="9" t="e">
        <f aca="false">NORMALRANDOM(0,1)</f>
        <v>#VALUE!</v>
      </c>
    </row>
    <row r="33" customFormat="false" ht="15.75" hidden="false" customHeight="false" outlineLevel="0" collapsed="false">
      <c r="A33" s="9" t="e">
        <f aca="false">random()</f>
        <v>#NAME?</v>
      </c>
      <c r="B33" s="9" t="e">
        <f aca="false">NORMALRANDOM(0,1)</f>
        <v>#VALUE!</v>
      </c>
    </row>
    <row r="34" customFormat="false" ht="15.75" hidden="false" customHeight="false" outlineLevel="0" collapsed="false">
      <c r="A34" s="9" t="e">
        <f aca="false">random()</f>
        <v>#NAME?</v>
      </c>
      <c r="B34" s="9" t="e">
        <f aca="false">NORMALRANDOM(0,1)</f>
        <v>#VALUE!</v>
      </c>
    </row>
    <row r="35" customFormat="false" ht="15.75" hidden="false" customHeight="false" outlineLevel="0" collapsed="false">
      <c r="A35" s="9" t="e">
        <f aca="false">random()</f>
        <v>#NAME?</v>
      </c>
      <c r="B35" s="9" t="e">
        <f aca="false">NORMALRANDOM(0,1)</f>
        <v>#VALUE!</v>
      </c>
    </row>
    <row r="36" customFormat="false" ht="15.75" hidden="false" customHeight="false" outlineLevel="0" collapsed="false">
      <c r="A36" s="9" t="e">
        <f aca="false">random()</f>
        <v>#NAME?</v>
      </c>
      <c r="B36" s="9" t="e">
        <f aca="false">NORMALRANDOM(0,1)</f>
        <v>#VALUE!</v>
      </c>
    </row>
    <row r="37" customFormat="false" ht="15.75" hidden="false" customHeight="false" outlineLevel="0" collapsed="false">
      <c r="A37" s="9" t="e">
        <f aca="false">random()</f>
        <v>#NAME?</v>
      </c>
      <c r="B37" s="9" t="e">
        <f aca="false">NORMALRANDOM(0,1)</f>
        <v>#VALUE!</v>
      </c>
    </row>
    <row r="38" customFormat="false" ht="15.75" hidden="false" customHeight="false" outlineLevel="0" collapsed="false">
      <c r="A38" s="9" t="e">
        <f aca="false">random()</f>
        <v>#NAME?</v>
      </c>
      <c r="B38" s="9" t="e">
        <f aca="false">NORMALRANDOM(0,1)</f>
        <v>#VALUE!</v>
      </c>
    </row>
    <row r="39" customFormat="false" ht="15.75" hidden="false" customHeight="false" outlineLevel="0" collapsed="false">
      <c r="A39" s="9" t="e">
        <f aca="false">random()</f>
        <v>#NAME?</v>
      </c>
      <c r="B39" s="9" t="e">
        <f aca="false">NORMALRANDOM(0,1)</f>
        <v>#VALUE!</v>
      </c>
    </row>
    <row r="40" customFormat="false" ht="15.75" hidden="false" customHeight="false" outlineLevel="0" collapsed="false">
      <c r="A40" s="9" t="e">
        <f aca="false">random()</f>
        <v>#NAME?</v>
      </c>
      <c r="B40" s="9" t="e">
        <f aca="false">NORMALRANDOM(0,1)</f>
        <v>#VALUE!</v>
      </c>
    </row>
    <row r="41" customFormat="false" ht="15.75" hidden="false" customHeight="false" outlineLevel="0" collapsed="false">
      <c r="A41" s="9" t="e">
        <f aca="false">random()</f>
        <v>#NAME?</v>
      </c>
      <c r="B41" s="9" t="e">
        <f aca="false">NORMALRANDOM(0,1)</f>
        <v>#VALUE!</v>
      </c>
    </row>
    <row r="42" customFormat="false" ht="15.75" hidden="false" customHeight="false" outlineLevel="0" collapsed="false">
      <c r="A42" s="9" t="e">
        <f aca="false">random()</f>
        <v>#NAME?</v>
      </c>
      <c r="B42" s="9" t="e">
        <f aca="false">NORMALRANDOM(0,1)</f>
        <v>#VALUE!</v>
      </c>
    </row>
    <row r="43" customFormat="false" ht="15.75" hidden="false" customHeight="false" outlineLevel="0" collapsed="false">
      <c r="A43" s="9" t="e">
        <f aca="false">random()</f>
        <v>#NAME?</v>
      </c>
      <c r="B43" s="9" t="e">
        <f aca="false">NORMALRANDOM(0,1)</f>
        <v>#VALUE!</v>
      </c>
    </row>
    <row r="44" customFormat="false" ht="15.75" hidden="false" customHeight="false" outlineLevel="0" collapsed="false">
      <c r="A44" s="9" t="e">
        <f aca="false">random()</f>
        <v>#NAME?</v>
      </c>
      <c r="B44" s="9" t="e">
        <f aca="false">NORMALRANDOM(0,1)</f>
        <v>#VALUE!</v>
      </c>
    </row>
    <row r="45" customFormat="false" ht="15.75" hidden="false" customHeight="false" outlineLevel="0" collapsed="false">
      <c r="A45" s="9" t="e">
        <f aca="false">random()</f>
        <v>#NAME?</v>
      </c>
      <c r="B45" s="9" t="e">
        <f aca="false">NORMALRANDOM(0,1)</f>
        <v>#VALUE!</v>
      </c>
    </row>
    <row r="46" customFormat="false" ht="15.75" hidden="false" customHeight="false" outlineLevel="0" collapsed="false">
      <c r="A46" s="9" t="e">
        <f aca="false">random()</f>
        <v>#NAME?</v>
      </c>
      <c r="B46" s="9" t="e">
        <f aca="false">NORMALRANDOM(0,1)</f>
        <v>#VALUE!</v>
      </c>
    </row>
    <row r="47" customFormat="false" ht="15.75" hidden="false" customHeight="false" outlineLevel="0" collapsed="false">
      <c r="A47" s="9" t="e">
        <f aca="false">random()</f>
        <v>#NAME?</v>
      </c>
      <c r="B47" s="9" t="e">
        <f aca="false">NORMALRANDOM(0,1)</f>
        <v>#VALUE!</v>
      </c>
    </row>
    <row r="48" customFormat="false" ht="15.75" hidden="false" customHeight="false" outlineLevel="0" collapsed="false">
      <c r="A48" s="9" t="e">
        <f aca="false">random()</f>
        <v>#NAME?</v>
      </c>
      <c r="B48" s="9" t="e">
        <f aca="false">NORMALRANDOM(0,1)</f>
        <v>#VALUE!</v>
      </c>
    </row>
    <row r="49" customFormat="false" ht="15.75" hidden="false" customHeight="false" outlineLevel="0" collapsed="false">
      <c r="A49" s="9" t="e">
        <f aca="false">random()</f>
        <v>#NAME?</v>
      </c>
      <c r="B49" s="9" t="e">
        <f aca="false">NORMALRANDOM(0,1)</f>
        <v>#VALUE!</v>
      </c>
    </row>
    <row r="50" customFormat="false" ht="15.75" hidden="false" customHeight="false" outlineLevel="0" collapsed="false">
      <c r="A50" s="9" t="e">
        <f aca="false">random()</f>
        <v>#NAME?</v>
      </c>
      <c r="B50" s="9" t="e">
        <f aca="false">NORMALRANDOM(0,1)</f>
        <v>#VALUE!</v>
      </c>
    </row>
    <row r="51" customFormat="false" ht="15.75" hidden="false" customHeight="false" outlineLevel="0" collapsed="false">
      <c r="A51" s="9" t="e">
        <f aca="false">random()</f>
        <v>#NAME?</v>
      </c>
      <c r="B51" s="9" t="e">
        <f aca="false">NORMALRANDOM(0,1)</f>
        <v>#VALUE!</v>
      </c>
    </row>
    <row r="52" customFormat="false" ht="15.75" hidden="false" customHeight="false" outlineLevel="0" collapsed="false">
      <c r="A52" s="9" t="e">
        <f aca="false">random()</f>
        <v>#NAME?</v>
      </c>
      <c r="B52" s="9" t="e">
        <f aca="false">NORMALRANDOM(0,1)</f>
        <v>#VALUE!</v>
      </c>
    </row>
    <row r="53" customFormat="false" ht="15.75" hidden="false" customHeight="false" outlineLevel="0" collapsed="false">
      <c r="A53" s="9" t="e">
        <f aca="false">random()</f>
        <v>#NAME?</v>
      </c>
      <c r="B53" s="9" t="e">
        <f aca="false">NORMALRANDOM(0,1)</f>
        <v>#VALUE!</v>
      </c>
    </row>
    <row r="54" customFormat="false" ht="15.75" hidden="false" customHeight="false" outlineLevel="0" collapsed="false">
      <c r="A54" s="9" t="e">
        <f aca="false">random()</f>
        <v>#NAME?</v>
      </c>
      <c r="B54" s="9" t="e">
        <f aca="false">NORMALRANDOM(0,1)</f>
        <v>#VALUE!</v>
      </c>
    </row>
    <row r="55" customFormat="false" ht="15.75" hidden="false" customHeight="false" outlineLevel="0" collapsed="false">
      <c r="A55" s="9" t="e">
        <f aca="false">random()</f>
        <v>#NAME?</v>
      </c>
      <c r="B55" s="9" t="e">
        <f aca="false">NORMALRANDOM(0,1)</f>
        <v>#VALUE!</v>
      </c>
    </row>
    <row r="56" customFormat="false" ht="15.75" hidden="false" customHeight="false" outlineLevel="0" collapsed="false">
      <c r="A56" s="9" t="e">
        <f aca="false">random()</f>
        <v>#NAME?</v>
      </c>
      <c r="B56" s="9" t="e">
        <f aca="false">NORMALRANDOM(0,1)</f>
        <v>#VALUE!</v>
      </c>
    </row>
    <row r="57" customFormat="false" ht="15.75" hidden="false" customHeight="false" outlineLevel="0" collapsed="false">
      <c r="A57" s="9" t="e">
        <f aca="false">random()</f>
        <v>#NAME?</v>
      </c>
      <c r="B57" s="9" t="e">
        <f aca="false">NORMALRANDOM(0,1)</f>
        <v>#VALUE!</v>
      </c>
    </row>
    <row r="58" customFormat="false" ht="15.75" hidden="false" customHeight="false" outlineLevel="0" collapsed="false">
      <c r="A58" s="9" t="e">
        <f aca="false">random()</f>
        <v>#NAME?</v>
      </c>
      <c r="B58" s="9" t="e">
        <f aca="false">NORMALRANDOM(0,1)</f>
        <v>#VALUE!</v>
      </c>
    </row>
    <row r="59" customFormat="false" ht="15.75" hidden="false" customHeight="false" outlineLevel="0" collapsed="false">
      <c r="A59" s="9" t="e">
        <f aca="false">random()</f>
        <v>#NAME?</v>
      </c>
      <c r="B59" s="9" t="e">
        <f aca="false">NORMALRANDOM(0,1)</f>
        <v>#VALUE!</v>
      </c>
    </row>
    <row r="60" customFormat="false" ht="15.75" hidden="false" customHeight="false" outlineLevel="0" collapsed="false">
      <c r="A60" s="9" t="e">
        <f aca="false">random()</f>
        <v>#NAME?</v>
      </c>
      <c r="B60" s="9" t="e">
        <f aca="false">NORMALRANDOM(0,1)</f>
        <v>#VALUE!</v>
      </c>
    </row>
    <row r="61" customFormat="false" ht="15.75" hidden="false" customHeight="false" outlineLevel="0" collapsed="false">
      <c r="A61" s="9" t="e">
        <f aca="false">random()</f>
        <v>#NAME?</v>
      </c>
      <c r="B61" s="9" t="e">
        <f aca="false">NORMALRANDOM(0,1)</f>
        <v>#VALUE!</v>
      </c>
    </row>
    <row r="62" customFormat="false" ht="15.75" hidden="false" customHeight="false" outlineLevel="0" collapsed="false">
      <c r="A62" s="9" t="e">
        <f aca="false">random()</f>
        <v>#NAME?</v>
      </c>
      <c r="B62" s="9" t="e">
        <f aca="false">NORMALRANDOM(0,1)</f>
        <v>#VALUE!</v>
      </c>
    </row>
    <row r="63" customFormat="false" ht="15.75" hidden="false" customHeight="false" outlineLevel="0" collapsed="false">
      <c r="A63" s="9" t="e">
        <f aca="false">random()</f>
        <v>#NAME?</v>
      </c>
      <c r="B63" s="9" t="e">
        <f aca="false">NORMALRANDOM(0,1)</f>
        <v>#VALUE!</v>
      </c>
    </row>
    <row r="64" customFormat="false" ht="15.75" hidden="false" customHeight="false" outlineLevel="0" collapsed="false">
      <c r="A64" s="9" t="e">
        <f aca="false">random()</f>
        <v>#NAME?</v>
      </c>
      <c r="B64" s="9" t="e">
        <f aca="false">NORMALRANDOM(0,1)</f>
        <v>#VALUE!</v>
      </c>
    </row>
    <row r="65" customFormat="false" ht="15.75" hidden="false" customHeight="false" outlineLevel="0" collapsed="false">
      <c r="A65" s="9" t="e">
        <f aca="false">random()</f>
        <v>#NAME?</v>
      </c>
      <c r="B65" s="9" t="e">
        <f aca="false">NORMALRANDOM(0,1)</f>
        <v>#VALUE!</v>
      </c>
    </row>
    <row r="66" customFormat="false" ht="15.75" hidden="false" customHeight="false" outlineLevel="0" collapsed="false">
      <c r="A66" s="9" t="e">
        <f aca="false">random()</f>
        <v>#NAME?</v>
      </c>
      <c r="B66" s="9" t="e">
        <f aca="false">NORMALRANDOM(0,1)</f>
        <v>#VALUE!</v>
      </c>
    </row>
    <row r="67" customFormat="false" ht="15.75" hidden="false" customHeight="false" outlineLevel="0" collapsed="false">
      <c r="A67" s="9" t="e">
        <f aca="false">random()</f>
        <v>#NAME?</v>
      </c>
      <c r="B67" s="9" t="e">
        <f aca="false">NORMALRANDOM(0,1)</f>
        <v>#VALUE!</v>
      </c>
    </row>
    <row r="68" customFormat="false" ht="15.75" hidden="false" customHeight="false" outlineLevel="0" collapsed="false">
      <c r="A68" s="9" t="e">
        <f aca="false">random()</f>
        <v>#NAME?</v>
      </c>
      <c r="B68" s="9" t="e">
        <f aca="false">NORMALRANDOM(0,1)</f>
        <v>#VALUE!</v>
      </c>
    </row>
    <row r="69" customFormat="false" ht="15.75" hidden="false" customHeight="false" outlineLevel="0" collapsed="false">
      <c r="A69" s="9" t="e">
        <f aca="false">random()</f>
        <v>#NAME?</v>
      </c>
      <c r="B69" s="9" t="e">
        <f aca="false">NORMALRANDOM(0,1)</f>
        <v>#VALUE!</v>
      </c>
    </row>
    <row r="70" customFormat="false" ht="15.75" hidden="false" customHeight="false" outlineLevel="0" collapsed="false">
      <c r="A70" s="9" t="e">
        <f aca="false">random()</f>
        <v>#NAME?</v>
      </c>
      <c r="B70" s="9" t="e">
        <f aca="false">NORMALRANDOM(0,1)</f>
        <v>#VALUE!</v>
      </c>
    </row>
    <row r="71" customFormat="false" ht="15.75" hidden="false" customHeight="false" outlineLevel="0" collapsed="false">
      <c r="A71" s="9" t="e">
        <f aca="false">random()</f>
        <v>#NAME?</v>
      </c>
      <c r="B71" s="9" t="e">
        <f aca="false">NORMALRANDOM(0,1)</f>
        <v>#VALUE!</v>
      </c>
    </row>
    <row r="72" customFormat="false" ht="15.75" hidden="false" customHeight="false" outlineLevel="0" collapsed="false">
      <c r="A72" s="9" t="e">
        <f aca="false">random()</f>
        <v>#NAME?</v>
      </c>
      <c r="B72" s="9" t="e">
        <f aca="false">NORMALRANDOM(0,1)</f>
        <v>#VALUE!</v>
      </c>
    </row>
    <row r="73" customFormat="false" ht="15.75" hidden="false" customHeight="false" outlineLevel="0" collapsed="false">
      <c r="A73" s="9" t="e">
        <f aca="false">random()</f>
        <v>#NAME?</v>
      </c>
      <c r="B73" s="9" t="e">
        <f aca="false">NORMALRANDOM(0,1)</f>
        <v>#VALUE!</v>
      </c>
    </row>
    <row r="74" customFormat="false" ht="15.75" hidden="false" customHeight="false" outlineLevel="0" collapsed="false">
      <c r="A74" s="9" t="e">
        <f aca="false">random()</f>
        <v>#NAME?</v>
      </c>
      <c r="B74" s="9" t="e">
        <f aca="false">NORMALRANDOM(0,1)</f>
        <v>#VALUE!</v>
      </c>
    </row>
    <row r="75" customFormat="false" ht="15.75" hidden="false" customHeight="false" outlineLevel="0" collapsed="false">
      <c r="A75" s="9" t="e">
        <f aca="false">random()</f>
        <v>#NAME?</v>
      </c>
      <c r="B75" s="9" t="e">
        <f aca="false">NORMALRANDOM(0,1)</f>
        <v>#VALUE!</v>
      </c>
    </row>
    <row r="76" customFormat="false" ht="15.75" hidden="false" customHeight="false" outlineLevel="0" collapsed="false">
      <c r="A76" s="9" t="e">
        <f aca="false">random()</f>
        <v>#NAME?</v>
      </c>
      <c r="B76" s="9" t="e">
        <f aca="false">NORMALRANDOM(0,1)</f>
        <v>#VALUE!</v>
      </c>
    </row>
    <row r="77" customFormat="false" ht="15.75" hidden="false" customHeight="false" outlineLevel="0" collapsed="false">
      <c r="A77" s="9" t="e">
        <f aca="false">random()</f>
        <v>#NAME?</v>
      </c>
      <c r="B77" s="9" t="e">
        <f aca="false">NORMALRANDOM(0,1)</f>
        <v>#VALUE!</v>
      </c>
    </row>
    <row r="78" customFormat="false" ht="15.75" hidden="false" customHeight="false" outlineLevel="0" collapsed="false">
      <c r="A78" s="9" t="e">
        <f aca="false">random()</f>
        <v>#NAME?</v>
      </c>
      <c r="B78" s="9" t="e">
        <f aca="false">NORMALRANDOM(0,1)</f>
        <v>#VALUE!</v>
      </c>
    </row>
    <row r="79" customFormat="false" ht="15.75" hidden="false" customHeight="false" outlineLevel="0" collapsed="false">
      <c r="A79" s="9" t="e">
        <f aca="false">random()</f>
        <v>#NAME?</v>
      </c>
      <c r="B79" s="9" t="e">
        <f aca="false">NORMALRANDOM(0,1)</f>
        <v>#VALUE!</v>
      </c>
    </row>
    <row r="80" customFormat="false" ht="15.75" hidden="false" customHeight="false" outlineLevel="0" collapsed="false">
      <c r="A80" s="9" t="e">
        <f aca="false">random()</f>
        <v>#NAME?</v>
      </c>
      <c r="B80" s="9" t="e">
        <f aca="false">NORMALRANDOM(0,1)</f>
        <v>#VALUE!</v>
      </c>
    </row>
    <row r="81" customFormat="false" ht="15.75" hidden="false" customHeight="false" outlineLevel="0" collapsed="false">
      <c r="A81" s="9" t="e">
        <f aca="false">random()</f>
        <v>#NAME?</v>
      </c>
      <c r="B81" s="9" t="e">
        <f aca="false">NORMALRANDOM(0,1)</f>
        <v>#VALUE!</v>
      </c>
    </row>
    <row r="82" customFormat="false" ht="15.75" hidden="false" customHeight="false" outlineLevel="0" collapsed="false">
      <c r="A82" s="9" t="e">
        <f aca="false">random()</f>
        <v>#NAME?</v>
      </c>
      <c r="B82" s="9" t="e">
        <f aca="false">NORMALRANDOM(0,1)</f>
        <v>#VALUE!</v>
      </c>
    </row>
    <row r="83" customFormat="false" ht="15.75" hidden="false" customHeight="false" outlineLevel="0" collapsed="false">
      <c r="A83" s="9" t="e">
        <f aca="false">random()</f>
        <v>#NAME?</v>
      </c>
      <c r="B83" s="9" t="e">
        <f aca="false">NORMALRANDOM(0,1)</f>
        <v>#VALUE!</v>
      </c>
    </row>
    <row r="84" customFormat="false" ht="15.75" hidden="false" customHeight="false" outlineLevel="0" collapsed="false">
      <c r="A84" s="9" t="e">
        <f aca="false">random()</f>
        <v>#NAME?</v>
      </c>
      <c r="B84" s="9" t="e">
        <f aca="false">NORMALRANDOM(0,1)</f>
        <v>#VALUE!</v>
      </c>
    </row>
    <row r="85" customFormat="false" ht="15.75" hidden="false" customHeight="false" outlineLevel="0" collapsed="false">
      <c r="A85" s="9" t="e">
        <f aca="false">random()</f>
        <v>#NAME?</v>
      </c>
      <c r="B85" s="9" t="e">
        <f aca="false">NORMALRANDOM(0,1)</f>
        <v>#VALUE!</v>
      </c>
    </row>
    <row r="86" customFormat="false" ht="15.75" hidden="false" customHeight="false" outlineLevel="0" collapsed="false">
      <c r="A86" s="9" t="e">
        <f aca="false">random()</f>
        <v>#NAME?</v>
      </c>
      <c r="B86" s="9" t="e">
        <f aca="false">NORMALRANDOM(0,1)</f>
        <v>#VALUE!</v>
      </c>
    </row>
    <row r="87" customFormat="false" ht="15.75" hidden="false" customHeight="false" outlineLevel="0" collapsed="false">
      <c r="A87" s="9" t="e">
        <f aca="false">random()</f>
        <v>#NAME?</v>
      </c>
      <c r="B87" s="9" t="e">
        <f aca="false">NORMALRANDOM(0,1)</f>
        <v>#VALUE!</v>
      </c>
    </row>
    <row r="88" customFormat="false" ht="15.75" hidden="false" customHeight="false" outlineLevel="0" collapsed="false">
      <c r="A88" s="9" t="e">
        <f aca="false">random()</f>
        <v>#NAME?</v>
      </c>
      <c r="B88" s="9" t="e">
        <f aca="false">NORMALRANDOM(0,1)</f>
        <v>#VALUE!</v>
      </c>
    </row>
    <row r="89" customFormat="false" ht="15.75" hidden="false" customHeight="false" outlineLevel="0" collapsed="false">
      <c r="A89" s="9" t="e">
        <f aca="false">random()</f>
        <v>#NAME?</v>
      </c>
      <c r="B89" s="9" t="e">
        <f aca="false">NORMALRANDOM(0,1)</f>
        <v>#VALUE!</v>
      </c>
    </row>
    <row r="90" customFormat="false" ht="15.75" hidden="false" customHeight="false" outlineLevel="0" collapsed="false">
      <c r="A90" s="9" t="e">
        <f aca="false">random()</f>
        <v>#NAME?</v>
      </c>
      <c r="B90" s="9" t="e">
        <f aca="false">NORMALRANDOM(0,1)</f>
        <v>#VALUE!</v>
      </c>
    </row>
    <row r="91" customFormat="false" ht="15.75" hidden="false" customHeight="false" outlineLevel="0" collapsed="false">
      <c r="A91" s="9" t="e">
        <f aca="false">random()</f>
        <v>#NAME?</v>
      </c>
      <c r="B91" s="9" t="e">
        <f aca="false">NORMALRANDOM(0,1)</f>
        <v>#VALUE!</v>
      </c>
    </row>
    <row r="92" customFormat="false" ht="15.75" hidden="false" customHeight="false" outlineLevel="0" collapsed="false">
      <c r="A92" s="9" t="e">
        <f aca="false">random()</f>
        <v>#NAME?</v>
      </c>
      <c r="B92" s="9" t="e">
        <f aca="false">NORMALRANDOM(0,1)</f>
        <v>#VALUE!</v>
      </c>
    </row>
    <row r="93" customFormat="false" ht="15.75" hidden="false" customHeight="false" outlineLevel="0" collapsed="false">
      <c r="A93" s="9" t="e">
        <f aca="false">random()</f>
        <v>#NAME?</v>
      </c>
      <c r="B93" s="9" t="e">
        <f aca="false">NORMALRANDOM(0,1)</f>
        <v>#VALUE!</v>
      </c>
    </row>
    <row r="94" customFormat="false" ht="15.75" hidden="false" customHeight="false" outlineLevel="0" collapsed="false">
      <c r="A94" s="9" t="e">
        <f aca="false">random()</f>
        <v>#NAME?</v>
      </c>
      <c r="B94" s="9" t="e">
        <f aca="false">NORMALRANDOM(0,1)</f>
        <v>#VALUE!</v>
      </c>
    </row>
    <row r="95" customFormat="false" ht="15.75" hidden="false" customHeight="false" outlineLevel="0" collapsed="false">
      <c r="A95" s="9" t="e">
        <f aca="false">random()</f>
        <v>#NAME?</v>
      </c>
      <c r="B95" s="9" t="e">
        <f aca="false">NORMALRANDOM(0,1)</f>
        <v>#VALUE!</v>
      </c>
    </row>
    <row r="96" customFormat="false" ht="15.75" hidden="false" customHeight="false" outlineLevel="0" collapsed="false">
      <c r="A96" s="9" t="e">
        <f aca="false">random()</f>
        <v>#NAME?</v>
      </c>
      <c r="B96" s="9" t="e">
        <f aca="false">NORMALRANDOM(0,1)</f>
        <v>#VALUE!</v>
      </c>
    </row>
    <row r="97" customFormat="false" ht="15.75" hidden="false" customHeight="false" outlineLevel="0" collapsed="false">
      <c r="A97" s="9" t="e">
        <f aca="false">random()</f>
        <v>#NAME?</v>
      </c>
      <c r="B97" s="9" t="e">
        <f aca="false">NORMALRANDOM(0,1)</f>
        <v>#VALUE!</v>
      </c>
    </row>
    <row r="98" customFormat="false" ht="15.75" hidden="false" customHeight="false" outlineLevel="0" collapsed="false">
      <c r="A98" s="9" t="e">
        <f aca="false">random()</f>
        <v>#NAME?</v>
      </c>
      <c r="B98" s="9" t="e">
        <f aca="false">NORMALRANDOM(0,1)</f>
        <v>#VALUE!</v>
      </c>
    </row>
    <row r="99" customFormat="false" ht="15.75" hidden="false" customHeight="false" outlineLevel="0" collapsed="false">
      <c r="A99" s="9" t="e">
        <f aca="false">random()</f>
        <v>#NAME?</v>
      </c>
      <c r="B99" s="9" t="e">
        <f aca="false">NORMALRANDOM(0,1)</f>
        <v>#VALUE!</v>
      </c>
    </row>
    <row r="100" customFormat="false" ht="15.75" hidden="false" customHeight="false" outlineLevel="0" collapsed="false">
      <c r="A100" s="9" t="e">
        <f aca="false">random()</f>
        <v>#NAME?</v>
      </c>
      <c r="B100" s="9" t="e">
        <f aca="false">NORMALRANDOM(0,1)</f>
        <v>#VALUE!</v>
      </c>
    </row>
    <row r="101" customFormat="false" ht="15.75" hidden="false" customHeight="false" outlineLevel="0" collapsed="false">
      <c r="A101" s="9" t="e">
        <f aca="false">random()</f>
        <v>#NAME?</v>
      </c>
      <c r="B101" s="9" t="e">
        <f aca="false">NORMALRANDOM(0,1)</f>
        <v>#VALUE!</v>
      </c>
    </row>
    <row r="102" customFormat="false" ht="15.75" hidden="false" customHeight="false" outlineLevel="0" collapsed="false">
      <c r="A102" s="9" t="e">
        <f aca="false">random()</f>
        <v>#NAME?</v>
      </c>
      <c r="B102" s="9" t="e">
        <f aca="false">NORMALRANDOM(0,1)</f>
        <v>#VALUE!</v>
      </c>
    </row>
    <row r="103" customFormat="false" ht="15.75" hidden="false" customHeight="false" outlineLevel="0" collapsed="false">
      <c r="A103" s="9" t="e">
        <f aca="false">random()</f>
        <v>#NAME?</v>
      </c>
      <c r="B103" s="9" t="e">
        <f aca="false">NORMALRANDOM(0,1)</f>
        <v>#VALUE!</v>
      </c>
    </row>
    <row r="104" customFormat="false" ht="15.75" hidden="false" customHeight="false" outlineLevel="0" collapsed="false">
      <c r="A104" s="9" t="e">
        <f aca="false">random()</f>
        <v>#NAME?</v>
      </c>
      <c r="B104" s="9" t="e">
        <f aca="false">NORMALRANDOM(0,1)</f>
        <v>#VALUE!</v>
      </c>
    </row>
    <row r="105" customFormat="false" ht="15.75" hidden="false" customHeight="false" outlineLevel="0" collapsed="false">
      <c r="A105" s="9" t="e">
        <f aca="false">random()</f>
        <v>#NAME?</v>
      </c>
      <c r="B105" s="9" t="e">
        <f aca="false">NORMALRANDOM(0,1)</f>
        <v>#VALUE!</v>
      </c>
    </row>
    <row r="106" customFormat="false" ht="15.75" hidden="false" customHeight="false" outlineLevel="0" collapsed="false">
      <c r="A106" s="9" t="e">
        <f aca="false">random()</f>
        <v>#NAME?</v>
      </c>
      <c r="B106" s="9" t="e">
        <f aca="false">NORMALRANDOM(0,1)</f>
        <v>#VALUE!</v>
      </c>
    </row>
    <row r="107" customFormat="false" ht="15.75" hidden="false" customHeight="false" outlineLevel="0" collapsed="false">
      <c r="A107" s="9" t="e">
        <f aca="false">random()</f>
        <v>#NAME?</v>
      </c>
      <c r="B107" s="9" t="e">
        <f aca="false">NORMALRANDOM(0,1)</f>
        <v>#VALUE!</v>
      </c>
    </row>
    <row r="108" customFormat="false" ht="15.75" hidden="false" customHeight="false" outlineLevel="0" collapsed="false">
      <c r="A108" s="9" t="e">
        <f aca="false">random()</f>
        <v>#NAME?</v>
      </c>
      <c r="B108" s="9" t="e">
        <f aca="false">NORMALRANDOM(0,1)</f>
        <v>#VALUE!</v>
      </c>
    </row>
    <row r="109" customFormat="false" ht="15.75" hidden="false" customHeight="false" outlineLevel="0" collapsed="false">
      <c r="A109" s="9" t="e">
        <f aca="false">random()</f>
        <v>#NAME?</v>
      </c>
      <c r="B109" s="9" t="e">
        <f aca="false">NORMALRANDOM(0,1)</f>
        <v>#VALUE!</v>
      </c>
    </row>
    <row r="110" customFormat="false" ht="15.75" hidden="false" customHeight="false" outlineLevel="0" collapsed="false">
      <c r="A110" s="9" t="e">
        <f aca="false">random()</f>
        <v>#NAME?</v>
      </c>
      <c r="B110" s="9" t="e">
        <f aca="false">NORMALRANDOM(0,1)</f>
        <v>#VALUE!</v>
      </c>
    </row>
    <row r="111" customFormat="false" ht="15.75" hidden="false" customHeight="false" outlineLevel="0" collapsed="false">
      <c r="A111" s="9" t="e">
        <f aca="false">random()</f>
        <v>#NAME?</v>
      </c>
      <c r="B111" s="9" t="e">
        <f aca="false">NORMALRANDOM(0,1)</f>
        <v>#VALUE!</v>
      </c>
    </row>
    <row r="112" customFormat="false" ht="15.75" hidden="false" customHeight="false" outlineLevel="0" collapsed="false">
      <c r="A112" s="9" t="e">
        <f aca="false">random()</f>
        <v>#NAME?</v>
      </c>
      <c r="B112" s="9" t="e">
        <f aca="false">NORMALRANDOM(0,1)</f>
        <v>#VALUE!</v>
      </c>
    </row>
    <row r="113" customFormat="false" ht="15.75" hidden="false" customHeight="false" outlineLevel="0" collapsed="false">
      <c r="A113" s="9" t="e">
        <f aca="false">random()</f>
        <v>#NAME?</v>
      </c>
      <c r="B113" s="9" t="e">
        <f aca="false">NORMALRANDOM(0,1)</f>
        <v>#VALUE!</v>
      </c>
    </row>
    <row r="114" customFormat="false" ht="15.75" hidden="false" customHeight="false" outlineLevel="0" collapsed="false">
      <c r="A114" s="9" t="e">
        <f aca="false">random()</f>
        <v>#NAME?</v>
      </c>
      <c r="B114" s="9" t="e">
        <f aca="false">NORMALRANDOM(0,1)</f>
        <v>#VALUE!</v>
      </c>
    </row>
    <row r="115" customFormat="false" ht="15.75" hidden="false" customHeight="false" outlineLevel="0" collapsed="false">
      <c r="A115" s="9" t="e">
        <f aca="false">random()</f>
        <v>#NAME?</v>
      </c>
      <c r="B115" s="9" t="e">
        <f aca="false">NORMALRANDOM(0,1)</f>
        <v>#VALUE!</v>
      </c>
    </row>
    <row r="116" customFormat="false" ht="15.75" hidden="false" customHeight="false" outlineLevel="0" collapsed="false">
      <c r="A116" s="9" t="e">
        <f aca="false">random()</f>
        <v>#NAME?</v>
      </c>
      <c r="B116" s="9" t="e">
        <f aca="false">NORMALRANDOM(0,1)</f>
        <v>#VALUE!</v>
      </c>
    </row>
    <row r="117" customFormat="false" ht="15.75" hidden="false" customHeight="false" outlineLevel="0" collapsed="false">
      <c r="A117" s="9" t="e">
        <f aca="false">random()</f>
        <v>#NAME?</v>
      </c>
      <c r="B117" s="9" t="e">
        <f aca="false">NORMALRANDOM(0,1)</f>
        <v>#VALUE!</v>
      </c>
    </row>
    <row r="118" customFormat="false" ht="15.75" hidden="false" customHeight="false" outlineLevel="0" collapsed="false">
      <c r="A118" s="9" t="e">
        <f aca="false">random()</f>
        <v>#NAME?</v>
      </c>
      <c r="B118" s="9" t="e">
        <f aca="false">NORMALRANDOM(0,1)</f>
        <v>#VALUE!</v>
      </c>
    </row>
    <row r="119" customFormat="false" ht="15.75" hidden="false" customHeight="false" outlineLevel="0" collapsed="false">
      <c r="A119" s="9" t="e">
        <f aca="false">random()</f>
        <v>#NAME?</v>
      </c>
      <c r="B119" s="9" t="e">
        <f aca="false">NORMALRANDOM(0,1)</f>
        <v>#VALUE!</v>
      </c>
    </row>
    <row r="120" customFormat="false" ht="15.75" hidden="false" customHeight="false" outlineLevel="0" collapsed="false">
      <c r="A120" s="9" t="e">
        <f aca="false">random()</f>
        <v>#NAME?</v>
      </c>
      <c r="B120" s="9" t="e">
        <f aca="false">NORMALRANDOM(0,1)</f>
        <v>#VALUE!</v>
      </c>
    </row>
    <row r="121" customFormat="false" ht="15.75" hidden="false" customHeight="false" outlineLevel="0" collapsed="false">
      <c r="A121" s="9" t="e">
        <f aca="false">random()</f>
        <v>#NAME?</v>
      </c>
      <c r="B121" s="9" t="e">
        <f aca="false">NORMALRANDOM(0,1)</f>
        <v>#VALUE!</v>
      </c>
    </row>
    <row r="122" customFormat="false" ht="15.75" hidden="false" customHeight="false" outlineLevel="0" collapsed="false">
      <c r="A122" s="9" t="e">
        <f aca="false">random()</f>
        <v>#NAME?</v>
      </c>
      <c r="B122" s="9" t="e">
        <f aca="false">NORMALRANDOM(0,1)</f>
        <v>#VALUE!</v>
      </c>
    </row>
    <row r="123" customFormat="false" ht="15.75" hidden="false" customHeight="false" outlineLevel="0" collapsed="false">
      <c r="A123" s="9" t="e">
        <f aca="false">random()</f>
        <v>#NAME?</v>
      </c>
      <c r="B123" s="9" t="e">
        <f aca="false">NORMALRANDOM(0,1)</f>
        <v>#VALUE!</v>
      </c>
    </row>
    <row r="124" customFormat="false" ht="15.75" hidden="false" customHeight="false" outlineLevel="0" collapsed="false">
      <c r="A124" s="9" t="e">
        <f aca="false">random()</f>
        <v>#NAME?</v>
      </c>
      <c r="B124" s="9" t="e">
        <f aca="false">NORMALRANDOM(0,1)</f>
        <v>#VALUE!</v>
      </c>
    </row>
    <row r="125" customFormat="false" ht="15.75" hidden="false" customHeight="false" outlineLevel="0" collapsed="false">
      <c r="A125" s="9" t="e">
        <f aca="false">random()</f>
        <v>#NAME?</v>
      </c>
      <c r="B125" s="9" t="e">
        <f aca="false">NORMALRANDOM(0,1)</f>
        <v>#VALUE!</v>
      </c>
    </row>
    <row r="126" customFormat="false" ht="15.75" hidden="false" customHeight="false" outlineLevel="0" collapsed="false">
      <c r="A126" s="9" t="e">
        <f aca="false">random()</f>
        <v>#NAME?</v>
      </c>
      <c r="B126" s="9" t="e">
        <f aca="false">NORMALRANDOM(0,1)</f>
        <v>#VALUE!</v>
      </c>
    </row>
    <row r="127" customFormat="false" ht="15.75" hidden="false" customHeight="false" outlineLevel="0" collapsed="false">
      <c r="A127" s="9" t="e">
        <f aca="false">random()</f>
        <v>#NAME?</v>
      </c>
      <c r="B127" s="9" t="e">
        <f aca="false">NORMALRANDOM(0,1)</f>
        <v>#VALUE!</v>
      </c>
    </row>
    <row r="128" customFormat="false" ht="15.75" hidden="false" customHeight="false" outlineLevel="0" collapsed="false">
      <c r="A128" s="9" t="e">
        <f aca="false">random()</f>
        <v>#NAME?</v>
      </c>
      <c r="B128" s="9" t="e">
        <f aca="false">NORMALRANDOM(0,1)</f>
        <v>#VALUE!</v>
      </c>
    </row>
    <row r="129" customFormat="false" ht="15.75" hidden="false" customHeight="false" outlineLevel="0" collapsed="false">
      <c r="A129" s="9" t="e">
        <f aca="false">random()</f>
        <v>#NAME?</v>
      </c>
      <c r="B129" s="9" t="e">
        <f aca="false">NORMALRANDOM(0,1)</f>
        <v>#VALUE!</v>
      </c>
    </row>
    <row r="130" customFormat="false" ht="15.75" hidden="false" customHeight="false" outlineLevel="0" collapsed="false">
      <c r="A130" s="9" t="e">
        <f aca="false">random()</f>
        <v>#NAME?</v>
      </c>
      <c r="B130" s="9" t="e">
        <f aca="false">NORMALRANDOM(0,1)</f>
        <v>#VALUE!</v>
      </c>
    </row>
    <row r="131" customFormat="false" ht="15.75" hidden="false" customHeight="false" outlineLevel="0" collapsed="false">
      <c r="A131" s="9" t="e">
        <f aca="false">random()</f>
        <v>#NAME?</v>
      </c>
      <c r="B131" s="9" t="e">
        <f aca="false">NORMALRANDOM(0,1)</f>
        <v>#VALUE!</v>
      </c>
    </row>
    <row r="132" customFormat="false" ht="15.75" hidden="false" customHeight="false" outlineLevel="0" collapsed="false">
      <c r="A132" s="9" t="e">
        <f aca="false">random()</f>
        <v>#NAME?</v>
      </c>
      <c r="B132" s="9" t="e">
        <f aca="false">NORMALRANDOM(0,1)</f>
        <v>#VALUE!</v>
      </c>
    </row>
    <row r="133" customFormat="false" ht="15.75" hidden="false" customHeight="false" outlineLevel="0" collapsed="false">
      <c r="A133" s="9" t="e">
        <f aca="false">random()</f>
        <v>#NAME?</v>
      </c>
      <c r="B133" s="9" t="e">
        <f aca="false">NORMALRANDOM(0,1)</f>
        <v>#VALUE!</v>
      </c>
    </row>
    <row r="134" customFormat="false" ht="15.75" hidden="false" customHeight="false" outlineLevel="0" collapsed="false">
      <c r="A134" s="9" t="e">
        <f aca="false">random()</f>
        <v>#NAME?</v>
      </c>
      <c r="B134" s="9" t="e">
        <f aca="false">NORMALRANDOM(0,1)</f>
        <v>#VALUE!</v>
      </c>
    </row>
    <row r="135" customFormat="false" ht="15.75" hidden="false" customHeight="false" outlineLevel="0" collapsed="false">
      <c r="A135" s="9" t="e">
        <f aca="false">random()</f>
        <v>#NAME?</v>
      </c>
      <c r="B135" s="9" t="e">
        <f aca="false">NORMALRANDOM(0,1)</f>
        <v>#VALUE!</v>
      </c>
    </row>
    <row r="136" customFormat="false" ht="15.75" hidden="false" customHeight="false" outlineLevel="0" collapsed="false">
      <c r="A136" s="9" t="e">
        <f aca="false">random()</f>
        <v>#NAME?</v>
      </c>
      <c r="B136" s="9" t="e">
        <f aca="false">NORMALRANDOM(0,1)</f>
        <v>#VALUE!</v>
      </c>
    </row>
    <row r="137" customFormat="false" ht="15.75" hidden="false" customHeight="false" outlineLevel="0" collapsed="false">
      <c r="A137" s="9" t="e">
        <f aca="false">random()</f>
        <v>#NAME?</v>
      </c>
      <c r="B137" s="9" t="e">
        <f aca="false">NORMALRANDOM(0,1)</f>
        <v>#VALUE!</v>
      </c>
    </row>
    <row r="138" customFormat="false" ht="15.75" hidden="false" customHeight="false" outlineLevel="0" collapsed="false">
      <c r="A138" s="9" t="e">
        <f aca="false">random()</f>
        <v>#NAME?</v>
      </c>
      <c r="B138" s="9" t="e">
        <f aca="false">NORMALRANDOM(0,1)</f>
        <v>#VALUE!</v>
      </c>
    </row>
    <row r="139" customFormat="false" ht="15.75" hidden="false" customHeight="false" outlineLevel="0" collapsed="false">
      <c r="A139" s="9" t="e">
        <f aca="false">random()</f>
        <v>#NAME?</v>
      </c>
      <c r="B139" s="9" t="e">
        <f aca="false">NORMALRANDOM(0,1)</f>
        <v>#VALUE!</v>
      </c>
    </row>
    <row r="140" customFormat="false" ht="15.75" hidden="false" customHeight="false" outlineLevel="0" collapsed="false">
      <c r="A140" s="9" t="e">
        <f aca="false">random()</f>
        <v>#NAME?</v>
      </c>
      <c r="B140" s="9" t="e">
        <f aca="false">NORMALRANDOM(0,1)</f>
        <v>#VALUE!</v>
      </c>
    </row>
    <row r="141" customFormat="false" ht="15.75" hidden="false" customHeight="false" outlineLevel="0" collapsed="false">
      <c r="A141" s="9" t="e">
        <f aca="false">random()</f>
        <v>#NAME?</v>
      </c>
      <c r="B141" s="9" t="e">
        <f aca="false">NORMALRANDOM(0,1)</f>
        <v>#VALUE!</v>
      </c>
    </row>
    <row r="142" customFormat="false" ht="15.75" hidden="false" customHeight="false" outlineLevel="0" collapsed="false">
      <c r="A142" s="9" t="e">
        <f aca="false">random()</f>
        <v>#NAME?</v>
      </c>
      <c r="B142" s="9" t="e">
        <f aca="false">NORMALRANDOM(0,1)</f>
        <v>#VALUE!</v>
      </c>
    </row>
    <row r="143" customFormat="false" ht="15.75" hidden="false" customHeight="false" outlineLevel="0" collapsed="false">
      <c r="A143" s="9" t="e">
        <f aca="false">random()</f>
        <v>#NAME?</v>
      </c>
      <c r="B143" s="9" t="e">
        <f aca="false">NORMALRANDOM(0,1)</f>
        <v>#VALUE!</v>
      </c>
    </row>
    <row r="144" customFormat="false" ht="15.75" hidden="false" customHeight="false" outlineLevel="0" collapsed="false">
      <c r="A144" s="9" t="e">
        <f aca="false">random()</f>
        <v>#NAME?</v>
      </c>
      <c r="B144" s="9" t="e">
        <f aca="false">NORMALRANDOM(0,1)</f>
        <v>#VALUE!</v>
      </c>
    </row>
    <row r="145" customFormat="false" ht="15.75" hidden="false" customHeight="false" outlineLevel="0" collapsed="false">
      <c r="A145" s="9" t="e">
        <f aca="false">random()</f>
        <v>#NAME?</v>
      </c>
      <c r="B145" s="9" t="e">
        <f aca="false">NORMALRANDOM(0,1)</f>
        <v>#VALUE!</v>
      </c>
    </row>
    <row r="146" customFormat="false" ht="15.75" hidden="false" customHeight="false" outlineLevel="0" collapsed="false">
      <c r="A146" s="9" t="e">
        <f aca="false">random()</f>
        <v>#NAME?</v>
      </c>
      <c r="B146" s="9" t="e">
        <f aca="false">NORMALRANDOM(0,1)</f>
        <v>#VALUE!</v>
      </c>
    </row>
    <row r="147" customFormat="false" ht="15.75" hidden="false" customHeight="false" outlineLevel="0" collapsed="false">
      <c r="A147" s="9" t="e">
        <f aca="false">random()</f>
        <v>#NAME?</v>
      </c>
      <c r="B147" s="9" t="e">
        <f aca="false">NORMALRANDOM(0,1)</f>
        <v>#VALUE!</v>
      </c>
    </row>
    <row r="148" customFormat="false" ht="15.75" hidden="false" customHeight="false" outlineLevel="0" collapsed="false">
      <c r="A148" s="9" t="e">
        <f aca="false">random()</f>
        <v>#NAME?</v>
      </c>
      <c r="B148" s="9" t="e">
        <f aca="false">NORMALRANDOM(0,1)</f>
        <v>#VALUE!</v>
      </c>
    </row>
    <row r="149" customFormat="false" ht="15.75" hidden="false" customHeight="false" outlineLevel="0" collapsed="false">
      <c r="A149" s="9" t="e">
        <f aca="false">random()</f>
        <v>#NAME?</v>
      </c>
      <c r="B149" s="9" t="e">
        <f aca="false">NORMALRANDOM(0,1)</f>
        <v>#VALUE!</v>
      </c>
    </row>
    <row r="150" customFormat="false" ht="15.75" hidden="false" customHeight="false" outlineLevel="0" collapsed="false">
      <c r="A150" s="9" t="e">
        <f aca="false">random()</f>
        <v>#NAME?</v>
      </c>
      <c r="B150" s="9" t="e">
        <f aca="false">NORMALRANDOM(0,1)</f>
        <v>#VALUE!</v>
      </c>
    </row>
    <row r="151" customFormat="false" ht="15.75" hidden="false" customHeight="false" outlineLevel="0" collapsed="false">
      <c r="A151" s="9" t="e">
        <f aca="false">random()</f>
        <v>#NAME?</v>
      </c>
      <c r="B151" s="9" t="e">
        <f aca="false">NORMALRANDOM(0,1)</f>
        <v>#VALUE!</v>
      </c>
    </row>
    <row r="152" customFormat="false" ht="15.75" hidden="false" customHeight="false" outlineLevel="0" collapsed="false">
      <c r="A152" s="9" t="e">
        <f aca="false">random()</f>
        <v>#NAME?</v>
      </c>
      <c r="B152" s="9" t="e">
        <f aca="false">NORMALRANDOM(0,1)</f>
        <v>#VALUE!</v>
      </c>
    </row>
    <row r="153" customFormat="false" ht="15.75" hidden="false" customHeight="false" outlineLevel="0" collapsed="false">
      <c r="A153" s="9" t="e">
        <f aca="false">random()</f>
        <v>#NAME?</v>
      </c>
      <c r="B153" s="9" t="e">
        <f aca="false">NORMALRANDOM(0,1)</f>
        <v>#VALUE!</v>
      </c>
    </row>
    <row r="154" customFormat="false" ht="15.75" hidden="false" customHeight="false" outlineLevel="0" collapsed="false">
      <c r="A154" s="9" t="e">
        <f aca="false">random()</f>
        <v>#NAME?</v>
      </c>
      <c r="B154" s="9" t="e">
        <f aca="false">NORMALRANDOM(0,1)</f>
        <v>#VALUE!</v>
      </c>
    </row>
    <row r="155" customFormat="false" ht="15.75" hidden="false" customHeight="false" outlineLevel="0" collapsed="false">
      <c r="A155" s="9" t="e">
        <f aca="false">random()</f>
        <v>#NAME?</v>
      </c>
      <c r="B155" s="9" t="e">
        <f aca="false">NORMALRANDOM(0,1)</f>
        <v>#VALUE!</v>
      </c>
    </row>
    <row r="156" customFormat="false" ht="15.75" hidden="false" customHeight="false" outlineLevel="0" collapsed="false">
      <c r="A156" s="9" t="e">
        <f aca="false">random()</f>
        <v>#NAME?</v>
      </c>
      <c r="B156" s="9" t="e">
        <f aca="false">NORMALRANDOM(0,1)</f>
        <v>#VALUE!</v>
      </c>
    </row>
    <row r="157" customFormat="false" ht="15.75" hidden="false" customHeight="false" outlineLevel="0" collapsed="false">
      <c r="A157" s="9" t="e">
        <f aca="false">random()</f>
        <v>#NAME?</v>
      </c>
      <c r="B157" s="9" t="e">
        <f aca="false">NORMALRANDOM(0,1)</f>
        <v>#VALUE!</v>
      </c>
    </row>
    <row r="158" customFormat="false" ht="15.75" hidden="false" customHeight="false" outlineLevel="0" collapsed="false">
      <c r="A158" s="9" t="e">
        <f aca="false">random()</f>
        <v>#NAME?</v>
      </c>
      <c r="B158" s="9" t="e">
        <f aca="false">NORMALRANDOM(0,1)</f>
        <v>#VALUE!</v>
      </c>
    </row>
    <row r="159" customFormat="false" ht="15.75" hidden="false" customHeight="false" outlineLevel="0" collapsed="false">
      <c r="A159" s="9" t="e">
        <f aca="false">random()</f>
        <v>#NAME?</v>
      </c>
      <c r="B159" s="9" t="e">
        <f aca="false">NORMALRANDOM(0,1)</f>
        <v>#VALUE!</v>
      </c>
    </row>
    <row r="160" customFormat="false" ht="15.75" hidden="false" customHeight="false" outlineLevel="0" collapsed="false">
      <c r="A160" s="9" t="e">
        <f aca="false">random()</f>
        <v>#NAME?</v>
      </c>
      <c r="B160" s="9" t="e">
        <f aca="false">NORMALRANDOM(0,1)</f>
        <v>#VALUE!</v>
      </c>
    </row>
    <row r="161" customFormat="false" ht="15.75" hidden="false" customHeight="false" outlineLevel="0" collapsed="false">
      <c r="A161" s="9" t="e">
        <f aca="false">random()</f>
        <v>#NAME?</v>
      </c>
      <c r="B161" s="9" t="e">
        <f aca="false">NORMALRANDOM(0,1)</f>
        <v>#VALUE!</v>
      </c>
    </row>
    <row r="162" customFormat="false" ht="15.75" hidden="false" customHeight="false" outlineLevel="0" collapsed="false">
      <c r="A162" s="9" t="e">
        <f aca="false">random()</f>
        <v>#NAME?</v>
      </c>
      <c r="B162" s="9" t="e">
        <f aca="false">NORMALRANDOM(0,1)</f>
        <v>#VALUE!</v>
      </c>
    </row>
    <row r="163" customFormat="false" ht="15.75" hidden="false" customHeight="false" outlineLevel="0" collapsed="false">
      <c r="A163" s="9" t="e">
        <f aca="false">random()</f>
        <v>#NAME?</v>
      </c>
      <c r="B163" s="9" t="e">
        <f aca="false">NORMALRANDOM(0,1)</f>
        <v>#VALUE!</v>
      </c>
    </row>
    <row r="164" customFormat="false" ht="15.75" hidden="false" customHeight="false" outlineLevel="0" collapsed="false">
      <c r="A164" s="9" t="e">
        <f aca="false">random()</f>
        <v>#NAME?</v>
      </c>
      <c r="B164" s="9" t="e">
        <f aca="false">NORMALRANDOM(0,1)</f>
        <v>#VALUE!</v>
      </c>
    </row>
    <row r="165" customFormat="false" ht="15.75" hidden="false" customHeight="false" outlineLevel="0" collapsed="false">
      <c r="A165" s="9" t="e">
        <f aca="false">random()</f>
        <v>#NAME?</v>
      </c>
      <c r="B165" s="9" t="e">
        <f aca="false">NORMALRANDOM(0,1)</f>
        <v>#VALUE!</v>
      </c>
    </row>
    <row r="166" customFormat="false" ht="15.75" hidden="false" customHeight="false" outlineLevel="0" collapsed="false">
      <c r="A166" s="9" t="e">
        <f aca="false">random()</f>
        <v>#NAME?</v>
      </c>
      <c r="B166" s="9" t="e">
        <f aca="false">NORMALRANDOM(0,1)</f>
        <v>#VALUE!</v>
      </c>
    </row>
    <row r="167" customFormat="false" ht="15.75" hidden="false" customHeight="false" outlineLevel="0" collapsed="false">
      <c r="A167" s="9" t="e">
        <f aca="false">random()</f>
        <v>#NAME?</v>
      </c>
      <c r="B167" s="9" t="e">
        <f aca="false">NORMALRANDOM(0,1)</f>
        <v>#VALUE!</v>
      </c>
    </row>
    <row r="168" customFormat="false" ht="15.75" hidden="false" customHeight="false" outlineLevel="0" collapsed="false">
      <c r="A168" s="9" t="e">
        <f aca="false">random()</f>
        <v>#NAME?</v>
      </c>
      <c r="B168" s="9" t="e">
        <f aca="false">NORMALRANDOM(0,1)</f>
        <v>#VALUE!</v>
      </c>
    </row>
    <row r="169" customFormat="false" ht="15.75" hidden="false" customHeight="false" outlineLevel="0" collapsed="false">
      <c r="A169" s="9" t="e">
        <f aca="false">random()</f>
        <v>#NAME?</v>
      </c>
      <c r="B169" s="9" t="e">
        <f aca="false">NORMALRANDOM(0,1)</f>
        <v>#VALUE!</v>
      </c>
    </row>
    <row r="170" customFormat="false" ht="15.75" hidden="false" customHeight="false" outlineLevel="0" collapsed="false">
      <c r="A170" s="9" t="e">
        <f aca="false">random()</f>
        <v>#NAME?</v>
      </c>
      <c r="B170" s="9" t="e">
        <f aca="false">NORMALRANDOM(0,1)</f>
        <v>#VALUE!</v>
      </c>
    </row>
    <row r="171" customFormat="false" ht="15.75" hidden="false" customHeight="false" outlineLevel="0" collapsed="false">
      <c r="A171" s="9" t="e">
        <f aca="false">random()</f>
        <v>#NAME?</v>
      </c>
      <c r="B171" s="9" t="e">
        <f aca="false">NORMALRANDOM(0,1)</f>
        <v>#VALUE!</v>
      </c>
    </row>
    <row r="172" customFormat="false" ht="15.75" hidden="false" customHeight="false" outlineLevel="0" collapsed="false">
      <c r="A172" s="9" t="e">
        <f aca="false">random()</f>
        <v>#NAME?</v>
      </c>
      <c r="B172" s="9" t="e">
        <f aca="false">NORMALRANDOM(0,1)</f>
        <v>#VALUE!</v>
      </c>
    </row>
    <row r="173" customFormat="false" ht="15.75" hidden="false" customHeight="false" outlineLevel="0" collapsed="false">
      <c r="A173" s="9" t="e">
        <f aca="false">random()</f>
        <v>#NAME?</v>
      </c>
      <c r="B173" s="9" t="e">
        <f aca="false">NORMALRANDOM(0,1)</f>
        <v>#VALUE!</v>
      </c>
    </row>
    <row r="174" customFormat="false" ht="15.75" hidden="false" customHeight="false" outlineLevel="0" collapsed="false">
      <c r="A174" s="9" t="e">
        <f aca="false">random()</f>
        <v>#NAME?</v>
      </c>
      <c r="B174" s="9" t="e">
        <f aca="false">NORMALRANDOM(0,1)</f>
        <v>#VALUE!</v>
      </c>
    </row>
    <row r="175" customFormat="false" ht="15.75" hidden="false" customHeight="false" outlineLevel="0" collapsed="false">
      <c r="A175" s="9" t="e">
        <f aca="false">random()</f>
        <v>#NAME?</v>
      </c>
      <c r="B175" s="9" t="e">
        <f aca="false">NORMALRANDOM(0,1)</f>
        <v>#VALUE!</v>
      </c>
    </row>
    <row r="176" customFormat="false" ht="15.75" hidden="false" customHeight="false" outlineLevel="0" collapsed="false">
      <c r="A176" s="9" t="e">
        <f aca="false">random()</f>
        <v>#NAME?</v>
      </c>
      <c r="B176" s="9" t="e">
        <f aca="false">NORMALRANDOM(0,1)</f>
        <v>#VALUE!</v>
      </c>
    </row>
    <row r="177" customFormat="false" ht="15.75" hidden="false" customHeight="false" outlineLevel="0" collapsed="false">
      <c r="A177" s="9" t="e">
        <f aca="false">random()</f>
        <v>#NAME?</v>
      </c>
      <c r="B177" s="9" t="e">
        <f aca="false">NORMALRANDOM(0,1)</f>
        <v>#VALUE!</v>
      </c>
    </row>
    <row r="178" customFormat="false" ht="15.75" hidden="false" customHeight="false" outlineLevel="0" collapsed="false">
      <c r="A178" s="9" t="e">
        <f aca="false">random()</f>
        <v>#NAME?</v>
      </c>
      <c r="B178" s="9" t="e">
        <f aca="false">NORMALRANDOM(0,1)</f>
        <v>#VALUE!</v>
      </c>
    </row>
    <row r="179" customFormat="false" ht="15.75" hidden="false" customHeight="false" outlineLevel="0" collapsed="false">
      <c r="A179" s="9" t="e">
        <f aca="false">random()</f>
        <v>#NAME?</v>
      </c>
      <c r="B179" s="9" t="e">
        <f aca="false">NORMALRANDOM(0,1)</f>
        <v>#VALUE!</v>
      </c>
    </row>
    <row r="180" customFormat="false" ht="15.75" hidden="false" customHeight="false" outlineLevel="0" collapsed="false">
      <c r="A180" s="9" t="e">
        <f aca="false">random()</f>
        <v>#NAME?</v>
      </c>
      <c r="B180" s="9" t="e">
        <f aca="false">NORMALRANDOM(0,1)</f>
        <v>#VALUE!</v>
      </c>
    </row>
    <row r="181" customFormat="false" ht="15.75" hidden="false" customHeight="false" outlineLevel="0" collapsed="false">
      <c r="A181" s="9" t="e">
        <f aca="false">random()</f>
        <v>#NAME?</v>
      </c>
      <c r="B181" s="9" t="e">
        <f aca="false">NORMALRANDOM(0,1)</f>
        <v>#VALUE!</v>
      </c>
    </row>
    <row r="182" customFormat="false" ht="15.75" hidden="false" customHeight="false" outlineLevel="0" collapsed="false">
      <c r="A182" s="9" t="e">
        <f aca="false">random()</f>
        <v>#NAME?</v>
      </c>
      <c r="B182" s="9" t="e">
        <f aca="false">NORMALRANDOM(0,1)</f>
        <v>#VALUE!</v>
      </c>
    </row>
    <row r="183" customFormat="false" ht="15.75" hidden="false" customHeight="false" outlineLevel="0" collapsed="false">
      <c r="A183" s="9" t="e">
        <f aca="false">random()</f>
        <v>#NAME?</v>
      </c>
      <c r="B183" s="9" t="e">
        <f aca="false">NORMALRANDOM(0,1)</f>
        <v>#VALUE!</v>
      </c>
    </row>
    <row r="184" customFormat="false" ht="15.75" hidden="false" customHeight="false" outlineLevel="0" collapsed="false">
      <c r="A184" s="9" t="e">
        <f aca="false">random()</f>
        <v>#NAME?</v>
      </c>
      <c r="B184" s="9" t="e">
        <f aca="false">NORMALRANDOM(0,1)</f>
        <v>#VALUE!</v>
      </c>
    </row>
    <row r="185" customFormat="false" ht="15.75" hidden="false" customHeight="false" outlineLevel="0" collapsed="false">
      <c r="A185" s="9" t="e">
        <f aca="false">random()</f>
        <v>#NAME?</v>
      </c>
      <c r="B185" s="9" t="e">
        <f aca="false">NORMALRANDOM(0,1)</f>
        <v>#VALUE!</v>
      </c>
    </row>
    <row r="186" customFormat="false" ht="15.75" hidden="false" customHeight="false" outlineLevel="0" collapsed="false">
      <c r="A186" s="9" t="e">
        <f aca="false">random()</f>
        <v>#NAME?</v>
      </c>
      <c r="B186" s="9" t="e">
        <f aca="false">NORMALRANDOM(0,1)</f>
        <v>#VALUE!</v>
      </c>
    </row>
    <row r="187" customFormat="false" ht="15.75" hidden="false" customHeight="false" outlineLevel="0" collapsed="false">
      <c r="A187" s="9" t="e">
        <f aca="false">random()</f>
        <v>#NAME?</v>
      </c>
      <c r="B187" s="9" t="e">
        <f aca="false">NORMALRANDOM(0,1)</f>
        <v>#VALUE!</v>
      </c>
    </row>
    <row r="188" customFormat="false" ht="15.75" hidden="false" customHeight="false" outlineLevel="0" collapsed="false">
      <c r="A188" s="9" t="e">
        <f aca="false">random()</f>
        <v>#NAME?</v>
      </c>
      <c r="B188" s="9" t="e">
        <f aca="false">NORMALRANDOM(0,1)</f>
        <v>#VALUE!</v>
      </c>
    </row>
    <row r="189" customFormat="false" ht="15.75" hidden="false" customHeight="false" outlineLevel="0" collapsed="false">
      <c r="A189" s="9" t="e">
        <f aca="false">random()</f>
        <v>#NAME?</v>
      </c>
      <c r="B189" s="9" t="e">
        <f aca="false">NORMALRANDOM(0,1)</f>
        <v>#VALUE!</v>
      </c>
    </row>
    <row r="190" customFormat="false" ht="15.75" hidden="false" customHeight="false" outlineLevel="0" collapsed="false">
      <c r="A190" s="9" t="e">
        <f aca="false">random()</f>
        <v>#NAME?</v>
      </c>
      <c r="B190" s="9" t="e">
        <f aca="false">NORMALRANDOM(0,1)</f>
        <v>#VALUE!</v>
      </c>
    </row>
    <row r="191" customFormat="false" ht="15.75" hidden="false" customHeight="false" outlineLevel="0" collapsed="false">
      <c r="A191" s="9" t="e">
        <f aca="false">random()</f>
        <v>#NAME?</v>
      </c>
      <c r="B191" s="9" t="e">
        <f aca="false">NORMALRANDOM(0,1)</f>
        <v>#VALUE!</v>
      </c>
    </row>
    <row r="192" customFormat="false" ht="15.75" hidden="false" customHeight="false" outlineLevel="0" collapsed="false">
      <c r="A192" s="9" t="e">
        <f aca="false">random()</f>
        <v>#NAME?</v>
      </c>
      <c r="B192" s="9" t="e">
        <f aca="false">NORMALRANDOM(0,1)</f>
        <v>#VALUE!</v>
      </c>
    </row>
    <row r="193" customFormat="false" ht="15.75" hidden="false" customHeight="false" outlineLevel="0" collapsed="false">
      <c r="A193" s="9" t="e">
        <f aca="false">random()</f>
        <v>#NAME?</v>
      </c>
      <c r="B193" s="9" t="e">
        <f aca="false">NORMALRANDOM(0,1)</f>
        <v>#VALUE!</v>
      </c>
    </row>
    <row r="194" customFormat="false" ht="15.75" hidden="false" customHeight="false" outlineLevel="0" collapsed="false">
      <c r="A194" s="9" t="e">
        <f aca="false">random()</f>
        <v>#NAME?</v>
      </c>
      <c r="B194" s="9" t="e">
        <f aca="false">NORMALRANDOM(0,1)</f>
        <v>#VALUE!</v>
      </c>
    </row>
    <row r="195" customFormat="false" ht="15.75" hidden="false" customHeight="false" outlineLevel="0" collapsed="false">
      <c r="A195" s="9" t="e">
        <f aca="false">random()</f>
        <v>#NAME?</v>
      </c>
      <c r="B195" s="9" t="e">
        <f aca="false">NORMALRANDOM(0,1)</f>
        <v>#VALUE!</v>
      </c>
    </row>
    <row r="196" customFormat="false" ht="15.75" hidden="false" customHeight="false" outlineLevel="0" collapsed="false">
      <c r="A196" s="9" t="e">
        <f aca="false">random()</f>
        <v>#NAME?</v>
      </c>
      <c r="B196" s="9" t="e">
        <f aca="false">NORMALRANDOM(0,1)</f>
        <v>#VALUE!</v>
      </c>
    </row>
    <row r="197" customFormat="false" ht="15.75" hidden="false" customHeight="false" outlineLevel="0" collapsed="false">
      <c r="A197" s="9" t="e">
        <f aca="false">random()</f>
        <v>#NAME?</v>
      </c>
      <c r="B197" s="9" t="e">
        <f aca="false">NORMALRANDOM(0,1)</f>
        <v>#VALUE!</v>
      </c>
    </row>
    <row r="198" customFormat="false" ht="15.75" hidden="false" customHeight="false" outlineLevel="0" collapsed="false">
      <c r="A198" s="9" t="e">
        <f aca="false">random()</f>
        <v>#NAME?</v>
      </c>
      <c r="B198" s="9" t="e">
        <f aca="false">NORMALRANDOM(0,1)</f>
        <v>#VALUE!</v>
      </c>
    </row>
    <row r="199" customFormat="false" ht="15.75" hidden="false" customHeight="false" outlineLevel="0" collapsed="false">
      <c r="A199" s="9" t="e">
        <f aca="false">random()</f>
        <v>#NAME?</v>
      </c>
      <c r="B199" s="9" t="e">
        <f aca="false">NORMALRANDOM(0,1)</f>
        <v>#VALUE!</v>
      </c>
    </row>
    <row r="200" customFormat="false" ht="15.75" hidden="false" customHeight="false" outlineLevel="0" collapsed="false">
      <c r="A200" s="9" t="e">
        <f aca="false">random()</f>
        <v>#NAME?</v>
      </c>
      <c r="B200" s="9" t="e">
        <f aca="false">NORMALRANDOM(0,1)</f>
        <v>#VALUE!</v>
      </c>
    </row>
    <row r="201" customFormat="false" ht="15.75" hidden="false" customHeight="false" outlineLevel="0" collapsed="false">
      <c r="A201" s="9" t="e">
        <f aca="false">random()</f>
        <v>#NAME?</v>
      </c>
      <c r="B201" s="9" t="e">
        <f aca="false">NORMALRANDOM(0,1)</f>
        <v>#VALUE!</v>
      </c>
    </row>
    <row r="202" customFormat="false" ht="15.75" hidden="false" customHeight="false" outlineLevel="0" collapsed="false">
      <c r="A202" s="9" t="e">
        <f aca="false">random()</f>
        <v>#NAME?</v>
      </c>
      <c r="B202" s="9" t="e">
        <f aca="false">NORMALRANDOM(0,1)</f>
        <v>#VALUE!</v>
      </c>
    </row>
    <row r="203" customFormat="false" ht="15.75" hidden="false" customHeight="false" outlineLevel="0" collapsed="false">
      <c r="A203" s="9" t="e">
        <f aca="false">random()</f>
        <v>#NAME?</v>
      </c>
      <c r="B203" s="9" t="e">
        <f aca="false">NORMALRANDOM(0,1)</f>
        <v>#VALUE!</v>
      </c>
    </row>
    <row r="204" customFormat="false" ht="15.75" hidden="false" customHeight="false" outlineLevel="0" collapsed="false">
      <c r="A204" s="9" t="e">
        <f aca="false">random()</f>
        <v>#NAME?</v>
      </c>
      <c r="B204" s="9" t="e">
        <f aca="false">NORMALRANDOM(0,1)</f>
        <v>#VALUE!</v>
      </c>
    </row>
    <row r="205" customFormat="false" ht="15.75" hidden="false" customHeight="false" outlineLevel="0" collapsed="false">
      <c r="A205" s="9" t="e">
        <f aca="false">random()</f>
        <v>#NAME?</v>
      </c>
      <c r="B205" s="9" t="e">
        <f aca="false">NORMALRANDOM(0,1)</f>
        <v>#VALUE!</v>
      </c>
    </row>
    <row r="206" customFormat="false" ht="15.75" hidden="false" customHeight="false" outlineLevel="0" collapsed="false">
      <c r="A206" s="9" t="e">
        <f aca="false">random()</f>
        <v>#NAME?</v>
      </c>
      <c r="B206" s="9" t="e">
        <f aca="false">NORMALRANDOM(0,1)</f>
        <v>#VALUE!</v>
      </c>
    </row>
    <row r="207" customFormat="false" ht="15.75" hidden="false" customHeight="false" outlineLevel="0" collapsed="false">
      <c r="A207" s="9" t="e">
        <f aca="false">random()</f>
        <v>#NAME?</v>
      </c>
      <c r="B207" s="9" t="e">
        <f aca="false">NORMALRANDOM(0,1)</f>
        <v>#VALUE!</v>
      </c>
    </row>
    <row r="208" customFormat="false" ht="15.75" hidden="false" customHeight="false" outlineLevel="0" collapsed="false">
      <c r="A208" s="9" t="e">
        <f aca="false">random()</f>
        <v>#NAME?</v>
      </c>
      <c r="B208" s="9" t="e">
        <f aca="false">NORMALRANDOM(0,1)</f>
        <v>#VALUE!</v>
      </c>
    </row>
    <row r="209" customFormat="false" ht="15.75" hidden="false" customHeight="false" outlineLevel="0" collapsed="false">
      <c r="A209" s="9" t="e">
        <f aca="false">random()</f>
        <v>#NAME?</v>
      </c>
      <c r="B209" s="9" t="e">
        <f aca="false">NORMALRANDOM(0,1)</f>
        <v>#VALUE!</v>
      </c>
    </row>
    <row r="210" customFormat="false" ht="15.75" hidden="false" customHeight="false" outlineLevel="0" collapsed="false">
      <c r="A210" s="9" t="e">
        <f aca="false">random()</f>
        <v>#NAME?</v>
      </c>
      <c r="B210" s="9" t="e">
        <f aca="false">NORMALRANDOM(0,1)</f>
        <v>#VALUE!</v>
      </c>
    </row>
    <row r="211" customFormat="false" ht="15.75" hidden="false" customHeight="false" outlineLevel="0" collapsed="false">
      <c r="A211" s="9" t="e">
        <f aca="false">random()</f>
        <v>#NAME?</v>
      </c>
      <c r="B211" s="9" t="e">
        <f aca="false">NORMALRANDOM(0,1)</f>
        <v>#VALUE!</v>
      </c>
    </row>
    <row r="212" customFormat="false" ht="15.75" hidden="false" customHeight="false" outlineLevel="0" collapsed="false">
      <c r="A212" s="9" t="e">
        <f aca="false">random()</f>
        <v>#NAME?</v>
      </c>
      <c r="B212" s="9" t="e">
        <f aca="false">NORMALRANDOM(0,1)</f>
        <v>#VALUE!</v>
      </c>
    </row>
    <row r="213" customFormat="false" ht="15.75" hidden="false" customHeight="false" outlineLevel="0" collapsed="false">
      <c r="A213" s="9" t="e">
        <f aca="false">random()</f>
        <v>#NAME?</v>
      </c>
      <c r="B213" s="9" t="e">
        <f aca="false">NORMALRANDOM(0,1)</f>
        <v>#VALUE!</v>
      </c>
    </row>
    <row r="214" customFormat="false" ht="15.75" hidden="false" customHeight="false" outlineLevel="0" collapsed="false">
      <c r="A214" s="9" t="e">
        <f aca="false">random()</f>
        <v>#NAME?</v>
      </c>
      <c r="B214" s="9" t="e">
        <f aca="false">NORMALRANDOM(0,1)</f>
        <v>#VALUE!</v>
      </c>
    </row>
    <row r="215" customFormat="false" ht="15.75" hidden="false" customHeight="false" outlineLevel="0" collapsed="false">
      <c r="A215" s="9" t="e">
        <f aca="false">random()</f>
        <v>#NAME?</v>
      </c>
      <c r="B215" s="9" t="e">
        <f aca="false">NORMALRANDOM(0,1)</f>
        <v>#VALUE!</v>
      </c>
    </row>
    <row r="216" customFormat="false" ht="15.75" hidden="false" customHeight="false" outlineLevel="0" collapsed="false">
      <c r="A216" s="9" t="e">
        <f aca="false">random()</f>
        <v>#NAME?</v>
      </c>
      <c r="B216" s="9" t="e">
        <f aca="false">NORMALRANDOM(0,1)</f>
        <v>#VALUE!</v>
      </c>
    </row>
    <row r="217" customFormat="false" ht="15.75" hidden="false" customHeight="false" outlineLevel="0" collapsed="false">
      <c r="A217" s="9" t="e">
        <f aca="false">random()</f>
        <v>#NAME?</v>
      </c>
      <c r="B217" s="9" t="e">
        <f aca="false">NORMALRANDOM(0,1)</f>
        <v>#VALUE!</v>
      </c>
    </row>
    <row r="218" customFormat="false" ht="15.75" hidden="false" customHeight="false" outlineLevel="0" collapsed="false">
      <c r="A218" s="9" t="e">
        <f aca="false">random()</f>
        <v>#NAME?</v>
      </c>
      <c r="B218" s="9" t="e">
        <f aca="false">NORMALRANDOM(0,1)</f>
        <v>#VALUE!</v>
      </c>
    </row>
    <row r="219" customFormat="false" ht="15.75" hidden="false" customHeight="false" outlineLevel="0" collapsed="false">
      <c r="A219" s="9" t="e">
        <f aca="false">random()</f>
        <v>#NAME?</v>
      </c>
      <c r="B219" s="9" t="e">
        <f aca="false">NORMALRANDOM(0,1)</f>
        <v>#VALUE!</v>
      </c>
    </row>
    <row r="220" customFormat="false" ht="15.75" hidden="false" customHeight="false" outlineLevel="0" collapsed="false">
      <c r="A220" s="9" t="e">
        <f aca="false">random()</f>
        <v>#NAME?</v>
      </c>
      <c r="B220" s="9" t="e">
        <f aca="false">NORMALRANDOM(0,1)</f>
        <v>#VALUE!</v>
      </c>
    </row>
    <row r="221" customFormat="false" ht="15.75" hidden="false" customHeight="false" outlineLevel="0" collapsed="false">
      <c r="A221" s="9" t="e">
        <f aca="false">random()</f>
        <v>#NAME?</v>
      </c>
      <c r="B221" s="9" t="e">
        <f aca="false">NORMALRANDOM(0,1)</f>
        <v>#VALUE!</v>
      </c>
    </row>
    <row r="222" customFormat="false" ht="15.75" hidden="false" customHeight="false" outlineLevel="0" collapsed="false">
      <c r="A222" s="9" t="e">
        <f aca="false">random()</f>
        <v>#NAME?</v>
      </c>
      <c r="B222" s="9" t="e">
        <f aca="false">NORMALRANDOM(0,1)</f>
        <v>#VALUE!</v>
      </c>
    </row>
    <row r="223" customFormat="false" ht="15.75" hidden="false" customHeight="false" outlineLevel="0" collapsed="false">
      <c r="A223" s="9" t="e">
        <f aca="false">random()</f>
        <v>#NAME?</v>
      </c>
      <c r="B223" s="9" t="e">
        <f aca="false">NORMALRANDOM(0,1)</f>
        <v>#VALUE!</v>
      </c>
    </row>
    <row r="224" customFormat="false" ht="15.75" hidden="false" customHeight="false" outlineLevel="0" collapsed="false">
      <c r="A224" s="9" t="e">
        <f aca="false">random()</f>
        <v>#NAME?</v>
      </c>
      <c r="B224" s="9" t="e">
        <f aca="false">NORMALRANDOM(0,1)</f>
        <v>#VALUE!</v>
      </c>
    </row>
    <row r="225" customFormat="false" ht="15.75" hidden="false" customHeight="false" outlineLevel="0" collapsed="false">
      <c r="A225" s="9" t="e">
        <f aca="false">random()</f>
        <v>#NAME?</v>
      </c>
      <c r="B225" s="9" t="e">
        <f aca="false">NORMALRANDOM(0,1)</f>
        <v>#VALUE!</v>
      </c>
    </row>
    <row r="226" customFormat="false" ht="15.75" hidden="false" customHeight="false" outlineLevel="0" collapsed="false">
      <c r="A226" s="9" t="e">
        <f aca="false">random()</f>
        <v>#NAME?</v>
      </c>
      <c r="B226" s="9" t="e">
        <f aca="false">NORMALRANDOM(0,1)</f>
        <v>#VALUE!</v>
      </c>
    </row>
    <row r="227" customFormat="false" ht="15.75" hidden="false" customHeight="false" outlineLevel="0" collapsed="false">
      <c r="A227" s="9" t="e">
        <f aca="false">random()</f>
        <v>#NAME?</v>
      </c>
      <c r="B227" s="9" t="e">
        <f aca="false">NORMALRANDOM(0,1)</f>
        <v>#VALUE!</v>
      </c>
    </row>
    <row r="228" customFormat="false" ht="15.75" hidden="false" customHeight="false" outlineLevel="0" collapsed="false">
      <c r="A228" s="9" t="e">
        <f aca="false">random()</f>
        <v>#NAME?</v>
      </c>
      <c r="B228" s="9" t="e">
        <f aca="false">NORMALRANDOM(0,1)</f>
        <v>#VALUE!</v>
      </c>
    </row>
    <row r="229" customFormat="false" ht="15.75" hidden="false" customHeight="false" outlineLevel="0" collapsed="false">
      <c r="A229" s="9" t="e">
        <f aca="false">random()</f>
        <v>#NAME?</v>
      </c>
      <c r="B229" s="9" t="e">
        <f aca="false">NORMALRANDOM(0,1)</f>
        <v>#VALUE!</v>
      </c>
    </row>
    <row r="230" customFormat="false" ht="15.75" hidden="false" customHeight="false" outlineLevel="0" collapsed="false">
      <c r="A230" s="9" t="e">
        <f aca="false">random()</f>
        <v>#NAME?</v>
      </c>
      <c r="B230" s="9" t="e">
        <f aca="false">NORMALRANDOM(0,1)</f>
        <v>#VALUE!</v>
      </c>
    </row>
    <row r="231" customFormat="false" ht="15.75" hidden="false" customHeight="false" outlineLevel="0" collapsed="false">
      <c r="A231" s="9" t="e">
        <f aca="false">random()</f>
        <v>#NAME?</v>
      </c>
      <c r="B231" s="9" t="e">
        <f aca="false">NORMALRANDOM(0,1)</f>
        <v>#VALUE!</v>
      </c>
    </row>
    <row r="232" customFormat="false" ht="15.75" hidden="false" customHeight="false" outlineLevel="0" collapsed="false">
      <c r="A232" s="9" t="e">
        <f aca="false">random()</f>
        <v>#NAME?</v>
      </c>
      <c r="B232" s="9" t="e">
        <f aca="false">NORMALRANDOM(0,1)</f>
        <v>#VALUE!</v>
      </c>
    </row>
    <row r="233" customFormat="false" ht="15.75" hidden="false" customHeight="false" outlineLevel="0" collapsed="false">
      <c r="A233" s="9" t="e">
        <f aca="false">random()</f>
        <v>#NAME?</v>
      </c>
      <c r="B233" s="9" t="e">
        <f aca="false">NORMALRANDOM(0,1)</f>
        <v>#VALUE!</v>
      </c>
    </row>
    <row r="234" customFormat="false" ht="15.75" hidden="false" customHeight="false" outlineLevel="0" collapsed="false">
      <c r="A234" s="9" t="e">
        <f aca="false">random()</f>
        <v>#NAME?</v>
      </c>
      <c r="B234" s="9" t="e">
        <f aca="false">NORMALRANDOM(0,1)</f>
        <v>#VALUE!</v>
      </c>
    </row>
    <row r="235" customFormat="false" ht="15.75" hidden="false" customHeight="false" outlineLevel="0" collapsed="false">
      <c r="A235" s="9" t="e">
        <f aca="false">random()</f>
        <v>#NAME?</v>
      </c>
      <c r="B235" s="9" t="e">
        <f aca="false">NORMALRANDOM(0,1)</f>
        <v>#VALUE!</v>
      </c>
    </row>
    <row r="236" customFormat="false" ht="15.75" hidden="false" customHeight="false" outlineLevel="0" collapsed="false">
      <c r="A236" s="9" t="e">
        <f aca="false">random()</f>
        <v>#NAME?</v>
      </c>
      <c r="B236" s="9" t="e">
        <f aca="false">NORMALRANDOM(0,1)</f>
        <v>#VALUE!</v>
      </c>
    </row>
    <row r="237" customFormat="false" ht="15.75" hidden="false" customHeight="false" outlineLevel="0" collapsed="false">
      <c r="A237" s="9" t="e">
        <f aca="false">random()</f>
        <v>#NAME?</v>
      </c>
      <c r="B237" s="9" t="e">
        <f aca="false">NORMALRANDOM(0,1)</f>
        <v>#VALUE!</v>
      </c>
    </row>
    <row r="238" customFormat="false" ht="15.75" hidden="false" customHeight="false" outlineLevel="0" collapsed="false">
      <c r="A238" s="9" t="e">
        <f aca="false">random()</f>
        <v>#NAME?</v>
      </c>
      <c r="B238" s="9" t="e">
        <f aca="false">NORMALRANDOM(0,1)</f>
        <v>#VALUE!</v>
      </c>
    </row>
    <row r="239" customFormat="false" ht="15.75" hidden="false" customHeight="false" outlineLevel="0" collapsed="false">
      <c r="A239" s="9" t="e">
        <f aca="false">random()</f>
        <v>#NAME?</v>
      </c>
      <c r="B239" s="9" t="e">
        <f aca="false">NORMALRANDOM(0,1)</f>
        <v>#VALUE!</v>
      </c>
    </row>
    <row r="240" customFormat="false" ht="15.75" hidden="false" customHeight="false" outlineLevel="0" collapsed="false">
      <c r="A240" s="9" t="e">
        <f aca="false">random()</f>
        <v>#NAME?</v>
      </c>
      <c r="B240" s="9" t="e">
        <f aca="false">NORMALRANDOM(0,1)</f>
        <v>#VALUE!</v>
      </c>
    </row>
    <row r="241" customFormat="false" ht="15.75" hidden="false" customHeight="false" outlineLevel="0" collapsed="false">
      <c r="A241" s="9" t="e">
        <f aca="false">random()</f>
        <v>#NAME?</v>
      </c>
      <c r="B241" s="9" t="e">
        <f aca="false">NORMALRANDOM(0,1)</f>
        <v>#VALUE!</v>
      </c>
    </row>
    <row r="242" customFormat="false" ht="15.75" hidden="false" customHeight="false" outlineLevel="0" collapsed="false">
      <c r="A242" s="9" t="e">
        <f aca="false">random()</f>
        <v>#NAME?</v>
      </c>
      <c r="B242" s="9" t="e">
        <f aca="false">NORMALRANDOM(0,1)</f>
        <v>#VALUE!</v>
      </c>
    </row>
    <row r="243" customFormat="false" ht="15.75" hidden="false" customHeight="false" outlineLevel="0" collapsed="false">
      <c r="A243" s="9" t="e">
        <f aca="false">random()</f>
        <v>#NAME?</v>
      </c>
      <c r="B243" s="9" t="e">
        <f aca="false">NORMALRANDOM(0,1)</f>
        <v>#VALUE!</v>
      </c>
    </row>
    <row r="244" customFormat="false" ht="15.75" hidden="false" customHeight="false" outlineLevel="0" collapsed="false">
      <c r="A244" s="9" t="e">
        <f aca="false">random()</f>
        <v>#NAME?</v>
      </c>
      <c r="B244" s="9" t="e">
        <f aca="false">NORMALRANDOM(0,1)</f>
        <v>#VALUE!</v>
      </c>
    </row>
    <row r="245" customFormat="false" ht="15.75" hidden="false" customHeight="false" outlineLevel="0" collapsed="false">
      <c r="A245" s="9" t="e">
        <f aca="false">random()</f>
        <v>#NAME?</v>
      </c>
      <c r="B245" s="9" t="e">
        <f aca="false">NORMALRANDOM(0,1)</f>
        <v>#VALUE!</v>
      </c>
    </row>
    <row r="246" customFormat="false" ht="15.75" hidden="false" customHeight="false" outlineLevel="0" collapsed="false">
      <c r="A246" s="9" t="e">
        <f aca="false">random()</f>
        <v>#NAME?</v>
      </c>
      <c r="B246" s="9" t="e">
        <f aca="false">NORMALRANDOM(0,1)</f>
        <v>#VALUE!</v>
      </c>
    </row>
    <row r="247" customFormat="false" ht="15.75" hidden="false" customHeight="false" outlineLevel="0" collapsed="false">
      <c r="A247" s="9" t="e">
        <f aca="false">random()</f>
        <v>#NAME?</v>
      </c>
      <c r="B247" s="9" t="e">
        <f aca="false">NORMALRANDOM(0,1)</f>
        <v>#VALUE!</v>
      </c>
    </row>
    <row r="248" customFormat="false" ht="15.75" hidden="false" customHeight="false" outlineLevel="0" collapsed="false">
      <c r="A248" s="9" t="e">
        <f aca="false">random()</f>
        <v>#NAME?</v>
      </c>
      <c r="B248" s="9" t="e">
        <f aca="false">NORMALRANDOM(0,1)</f>
        <v>#VALUE!</v>
      </c>
    </row>
    <row r="249" customFormat="false" ht="15.75" hidden="false" customHeight="false" outlineLevel="0" collapsed="false">
      <c r="A249" s="9" t="e">
        <f aca="false">random()</f>
        <v>#NAME?</v>
      </c>
      <c r="B249" s="9" t="e">
        <f aca="false">NORMALRANDOM(0,1)</f>
        <v>#VALUE!</v>
      </c>
    </row>
    <row r="250" customFormat="false" ht="15.75" hidden="false" customHeight="false" outlineLevel="0" collapsed="false">
      <c r="A250" s="9" t="e">
        <f aca="false">random()</f>
        <v>#NAME?</v>
      </c>
      <c r="B250" s="9" t="e">
        <f aca="false">NORMALRANDOM(0,1)</f>
        <v>#VALUE!</v>
      </c>
    </row>
    <row r="251" customFormat="false" ht="15.75" hidden="false" customHeight="false" outlineLevel="0" collapsed="false">
      <c r="A251" s="9" t="e">
        <f aca="false">random()</f>
        <v>#NAME?</v>
      </c>
      <c r="B251" s="9" t="e">
        <f aca="false">NORMALRANDOM(0,1)</f>
        <v>#VALUE!</v>
      </c>
    </row>
    <row r="252" customFormat="false" ht="15.75" hidden="false" customHeight="false" outlineLevel="0" collapsed="false">
      <c r="A252" s="9" t="e">
        <f aca="false">random()</f>
        <v>#NAME?</v>
      </c>
      <c r="B252" s="9" t="e">
        <f aca="false">NORMALRANDOM(0,1)</f>
        <v>#VALUE!</v>
      </c>
    </row>
    <row r="253" customFormat="false" ht="15.75" hidden="false" customHeight="false" outlineLevel="0" collapsed="false">
      <c r="A253" s="9" t="e">
        <f aca="false">random()</f>
        <v>#NAME?</v>
      </c>
      <c r="B253" s="9" t="e">
        <f aca="false">NORMALRANDOM(0,1)</f>
        <v>#VALUE!</v>
      </c>
    </row>
    <row r="254" customFormat="false" ht="15.75" hidden="false" customHeight="false" outlineLevel="0" collapsed="false">
      <c r="A254" s="9" t="e">
        <f aca="false">random()</f>
        <v>#NAME?</v>
      </c>
      <c r="B254" s="9" t="e">
        <f aca="false">NORMALRANDOM(0,1)</f>
        <v>#VALUE!</v>
      </c>
    </row>
    <row r="255" customFormat="false" ht="15.75" hidden="false" customHeight="false" outlineLevel="0" collapsed="false">
      <c r="A255" s="9" t="e">
        <f aca="false">random()</f>
        <v>#NAME?</v>
      </c>
      <c r="B255" s="9" t="e">
        <f aca="false">NORMALRANDOM(0,1)</f>
        <v>#VALUE!</v>
      </c>
    </row>
    <row r="256" customFormat="false" ht="15.75" hidden="false" customHeight="false" outlineLevel="0" collapsed="false">
      <c r="A256" s="9" t="e">
        <f aca="false">random()</f>
        <v>#NAME?</v>
      </c>
      <c r="B256" s="9" t="e">
        <f aca="false">NORMALRANDOM(0,1)</f>
        <v>#VALUE!</v>
      </c>
    </row>
    <row r="257" customFormat="false" ht="15.75" hidden="false" customHeight="false" outlineLevel="0" collapsed="false">
      <c r="A257" s="9" t="e">
        <f aca="false">random()</f>
        <v>#NAME?</v>
      </c>
      <c r="B257" s="9" t="e">
        <f aca="false">NORMALRANDOM(0,1)</f>
        <v>#VALUE!</v>
      </c>
    </row>
    <row r="258" customFormat="false" ht="15.75" hidden="false" customHeight="false" outlineLevel="0" collapsed="false">
      <c r="A258" s="9" t="e">
        <f aca="false">random()</f>
        <v>#NAME?</v>
      </c>
      <c r="B258" s="9" t="e">
        <f aca="false">NORMALRANDOM(0,1)</f>
        <v>#VALUE!</v>
      </c>
    </row>
    <row r="259" customFormat="false" ht="15.75" hidden="false" customHeight="false" outlineLevel="0" collapsed="false">
      <c r="A259" s="9" t="e">
        <f aca="false">random()</f>
        <v>#NAME?</v>
      </c>
      <c r="B259" s="9" t="e">
        <f aca="false">NORMALRANDOM(0,1)</f>
        <v>#VALUE!</v>
      </c>
    </row>
    <row r="260" customFormat="false" ht="15.75" hidden="false" customHeight="false" outlineLevel="0" collapsed="false">
      <c r="A260" s="9" t="e">
        <f aca="false">random()</f>
        <v>#NAME?</v>
      </c>
      <c r="B260" s="9" t="e">
        <f aca="false">NORMALRANDOM(0,1)</f>
        <v>#VALUE!</v>
      </c>
    </row>
    <row r="261" customFormat="false" ht="15.75" hidden="false" customHeight="false" outlineLevel="0" collapsed="false">
      <c r="A261" s="9" t="e">
        <f aca="false">random()</f>
        <v>#NAME?</v>
      </c>
      <c r="B261" s="9" t="e">
        <f aca="false">NORMALRANDOM(0,1)</f>
        <v>#VALUE!</v>
      </c>
    </row>
    <row r="262" customFormat="false" ht="15.75" hidden="false" customHeight="false" outlineLevel="0" collapsed="false">
      <c r="A262" s="9" t="e">
        <f aca="false">random()</f>
        <v>#NAME?</v>
      </c>
      <c r="B262" s="9" t="e">
        <f aca="false">NORMALRANDOM(0,1)</f>
        <v>#VALUE!</v>
      </c>
    </row>
    <row r="263" customFormat="false" ht="15.75" hidden="false" customHeight="false" outlineLevel="0" collapsed="false">
      <c r="A263" s="9" t="e">
        <f aca="false">random()</f>
        <v>#NAME?</v>
      </c>
      <c r="B263" s="9" t="e">
        <f aca="false">NORMALRANDOM(0,1)</f>
        <v>#VALUE!</v>
      </c>
    </row>
    <row r="264" customFormat="false" ht="15.75" hidden="false" customHeight="false" outlineLevel="0" collapsed="false">
      <c r="A264" s="9" t="e">
        <f aca="false">random()</f>
        <v>#NAME?</v>
      </c>
      <c r="B264" s="9" t="e">
        <f aca="false">NORMALRANDOM(0,1)</f>
        <v>#VALUE!</v>
      </c>
    </row>
    <row r="265" customFormat="false" ht="15.75" hidden="false" customHeight="false" outlineLevel="0" collapsed="false">
      <c r="A265" s="9" t="e">
        <f aca="false">random()</f>
        <v>#NAME?</v>
      </c>
      <c r="B265" s="9" t="e">
        <f aca="false">NORMALRANDOM(0,1)</f>
        <v>#VALUE!</v>
      </c>
    </row>
    <row r="266" customFormat="false" ht="15.75" hidden="false" customHeight="false" outlineLevel="0" collapsed="false">
      <c r="A266" s="9" t="e">
        <f aca="false">random()</f>
        <v>#NAME?</v>
      </c>
      <c r="B266" s="9" t="e">
        <f aca="false">NORMALRANDOM(0,1)</f>
        <v>#VALUE!</v>
      </c>
    </row>
    <row r="267" customFormat="false" ht="15.75" hidden="false" customHeight="false" outlineLevel="0" collapsed="false">
      <c r="A267" s="9" t="e">
        <f aca="false">random()</f>
        <v>#NAME?</v>
      </c>
      <c r="B267" s="9" t="e">
        <f aca="false">NORMALRANDOM(0,1)</f>
        <v>#VALUE!</v>
      </c>
    </row>
    <row r="268" customFormat="false" ht="15.75" hidden="false" customHeight="false" outlineLevel="0" collapsed="false">
      <c r="A268" s="9" t="e">
        <f aca="false">random()</f>
        <v>#NAME?</v>
      </c>
      <c r="B268" s="9" t="e">
        <f aca="false">NORMALRANDOM(0,1)</f>
        <v>#VALUE!</v>
      </c>
    </row>
    <row r="269" customFormat="false" ht="15.75" hidden="false" customHeight="false" outlineLevel="0" collapsed="false">
      <c r="A269" s="9" t="e">
        <f aca="false">random()</f>
        <v>#NAME?</v>
      </c>
      <c r="B269" s="9" t="e">
        <f aca="false">NORMALRANDOM(0,1)</f>
        <v>#VALUE!</v>
      </c>
    </row>
    <row r="270" customFormat="false" ht="15.75" hidden="false" customHeight="false" outlineLevel="0" collapsed="false">
      <c r="A270" s="9" t="e">
        <f aca="false">random()</f>
        <v>#NAME?</v>
      </c>
      <c r="B270" s="9" t="e">
        <f aca="false">NORMALRANDOM(0,1)</f>
        <v>#VALUE!</v>
      </c>
    </row>
    <row r="271" customFormat="false" ht="15.75" hidden="false" customHeight="false" outlineLevel="0" collapsed="false">
      <c r="A271" s="9" t="e">
        <f aca="false">random()</f>
        <v>#NAME?</v>
      </c>
      <c r="B271" s="9" t="e">
        <f aca="false">NORMALRANDOM(0,1)</f>
        <v>#VALUE!</v>
      </c>
    </row>
    <row r="272" customFormat="false" ht="15.75" hidden="false" customHeight="false" outlineLevel="0" collapsed="false">
      <c r="A272" s="9" t="e">
        <f aca="false">random()</f>
        <v>#NAME?</v>
      </c>
      <c r="B272" s="9" t="e">
        <f aca="false">NORMALRANDOM(0,1)</f>
        <v>#VALUE!</v>
      </c>
    </row>
    <row r="273" customFormat="false" ht="15.75" hidden="false" customHeight="false" outlineLevel="0" collapsed="false">
      <c r="A273" s="9" t="e">
        <f aca="false">random()</f>
        <v>#NAME?</v>
      </c>
      <c r="B273" s="9" t="e">
        <f aca="false">NORMALRANDOM(0,1)</f>
        <v>#VALUE!</v>
      </c>
    </row>
    <row r="274" customFormat="false" ht="15.75" hidden="false" customHeight="false" outlineLevel="0" collapsed="false">
      <c r="A274" s="9" t="e">
        <f aca="false">random()</f>
        <v>#NAME?</v>
      </c>
      <c r="B274" s="9" t="e">
        <f aca="false">NORMALRANDOM(0,1)</f>
        <v>#VALUE!</v>
      </c>
    </row>
    <row r="275" customFormat="false" ht="15.75" hidden="false" customHeight="false" outlineLevel="0" collapsed="false">
      <c r="A275" s="9" t="e">
        <f aca="false">random()</f>
        <v>#NAME?</v>
      </c>
      <c r="B275" s="9" t="e">
        <f aca="false">NORMALRANDOM(0,1)</f>
        <v>#VALUE!</v>
      </c>
    </row>
    <row r="276" customFormat="false" ht="15.75" hidden="false" customHeight="false" outlineLevel="0" collapsed="false">
      <c r="A276" s="9" t="e">
        <f aca="false">random()</f>
        <v>#NAME?</v>
      </c>
      <c r="B276" s="9" t="e">
        <f aca="false">NORMALRANDOM(0,1)</f>
        <v>#VALUE!</v>
      </c>
    </row>
    <row r="277" customFormat="false" ht="15.75" hidden="false" customHeight="false" outlineLevel="0" collapsed="false">
      <c r="A277" s="9" t="e">
        <f aca="false">random()</f>
        <v>#NAME?</v>
      </c>
      <c r="B277" s="9" t="e">
        <f aca="false">NORMALRANDOM(0,1)</f>
        <v>#VALUE!</v>
      </c>
    </row>
    <row r="278" customFormat="false" ht="15.75" hidden="false" customHeight="false" outlineLevel="0" collapsed="false">
      <c r="A278" s="9" t="e">
        <f aca="false">random()</f>
        <v>#NAME?</v>
      </c>
      <c r="B278" s="9" t="e">
        <f aca="false">NORMALRANDOM(0,1)</f>
        <v>#VALUE!</v>
      </c>
    </row>
    <row r="279" customFormat="false" ht="15.75" hidden="false" customHeight="false" outlineLevel="0" collapsed="false">
      <c r="A279" s="9" t="e">
        <f aca="false">random()</f>
        <v>#NAME?</v>
      </c>
      <c r="B279" s="9" t="e">
        <f aca="false">NORMALRANDOM(0,1)</f>
        <v>#VALUE!</v>
      </c>
    </row>
    <row r="280" customFormat="false" ht="15.75" hidden="false" customHeight="false" outlineLevel="0" collapsed="false">
      <c r="A280" s="9" t="e">
        <f aca="false">random()</f>
        <v>#NAME?</v>
      </c>
      <c r="B280" s="9" t="e">
        <f aca="false">NORMALRANDOM(0,1)</f>
        <v>#VALUE!</v>
      </c>
    </row>
    <row r="281" customFormat="false" ht="15.75" hidden="false" customHeight="false" outlineLevel="0" collapsed="false">
      <c r="A281" s="9" t="e">
        <f aca="false">random()</f>
        <v>#NAME?</v>
      </c>
      <c r="B281" s="9" t="e">
        <f aca="false">NORMALRANDOM(0,1)</f>
        <v>#VALUE!</v>
      </c>
    </row>
    <row r="282" customFormat="false" ht="15.75" hidden="false" customHeight="false" outlineLevel="0" collapsed="false">
      <c r="A282" s="9" t="e">
        <f aca="false">random()</f>
        <v>#NAME?</v>
      </c>
      <c r="B282" s="9" t="e">
        <f aca="false">NORMALRANDOM(0,1)</f>
        <v>#VALUE!</v>
      </c>
    </row>
    <row r="283" customFormat="false" ht="15.75" hidden="false" customHeight="false" outlineLevel="0" collapsed="false">
      <c r="A283" s="9" t="e">
        <f aca="false">random()</f>
        <v>#NAME?</v>
      </c>
      <c r="B283" s="9" t="e">
        <f aca="false">NORMALRANDOM(0,1)</f>
        <v>#VALUE!</v>
      </c>
    </row>
    <row r="284" customFormat="false" ht="15.75" hidden="false" customHeight="false" outlineLevel="0" collapsed="false">
      <c r="A284" s="9" t="e">
        <f aca="false">random()</f>
        <v>#NAME?</v>
      </c>
      <c r="B284" s="9" t="e">
        <f aca="false">NORMALRANDOM(0,1)</f>
        <v>#VALUE!</v>
      </c>
    </row>
    <row r="285" customFormat="false" ht="15.75" hidden="false" customHeight="false" outlineLevel="0" collapsed="false">
      <c r="A285" s="9" t="e">
        <f aca="false">random()</f>
        <v>#NAME?</v>
      </c>
      <c r="B285" s="9" t="e">
        <f aca="false">NORMALRANDOM(0,1)</f>
        <v>#VALUE!</v>
      </c>
    </row>
    <row r="286" customFormat="false" ht="15.75" hidden="false" customHeight="false" outlineLevel="0" collapsed="false">
      <c r="A286" s="9" t="e">
        <f aca="false">random()</f>
        <v>#NAME?</v>
      </c>
      <c r="B286" s="9" t="e">
        <f aca="false">NORMALRANDOM(0,1)</f>
        <v>#VALUE!</v>
      </c>
    </row>
    <row r="287" customFormat="false" ht="15.75" hidden="false" customHeight="false" outlineLevel="0" collapsed="false">
      <c r="A287" s="9" t="e">
        <f aca="false">random()</f>
        <v>#NAME?</v>
      </c>
      <c r="B287" s="9" t="e">
        <f aca="false">NORMALRANDOM(0,1)</f>
        <v>#VALUE!</v>
      </c>
    </row>
    <row r="288" customFormat="false" ht="15.75" hidden="false" customHeight="false" outlineLevel="0" collapsed="false">
      <c r="A288" s="9" t="e">
        <f aca="false">random()</f>
        <v>#NAME?</v>
      </c>
      <c r="B288" s="9" t="e">
        <f aca="false">NORMALRANDOM(0,1)</f>
        <v>#VALUE!</v>
      </c>
    </row>
    <row r="289" customFormat="false" ht="15.75" hidden="false" customHeight="false" outlineLevel="0" collapsed="false">
      <c r="A289" s="9" t="e">
        <f aca="false">random()</f>
        <v>#NAME?</v>
      </c>
      <c r="B289" s="9" t="e">
        <f aca="false">NORMALRANDOM(0,1)</f>
        <v>#VALUE!</v>
      </c>
    </row>
    <row r="290" customFormat="false" ht="15.75" hidden="false" customHeight="false" outlineLevel="0" collapsed="false">
      <c r="A290" s="9" t="e">
        <f aca="false">random()</f>
        <v>#NAME?</v>
      </c>
      <c r="B290" s="9" t="e">
        <f aca="false">NORMALRANDOM(0,1)</f>
        <v>#VALUE!</v>
      </c>
    </row>
    <row r="291" customFormat="false" ht="15.75" hidden="false" customHeight="false" outlineLevel="0" collapsed="false">
      <c r="A291" s="9" t="e">
        <f aca="false">random()</f>
        <v>#NAME?</v>
      </c>
      <c r="B291" s="9" t="e">
        <f aca="false">NORMALRANDOM(0,1)</f>
        <v>#VALUE!</v>
      </c>
    </row>
    <row r="292" customFormat="false" ht="15.75" hidden="false" customHeight="false" outlineLevel="0" collapsed="false">
      <c r="A292" s="9" t="e">
        <f aca="false">random()</f>
        <v>#NAME?</v>
      </c>
      <c r="B292" s="9" t="e">
        <f aca="false">NORMALRANDOM(0,1)</f>
        <v>#VALUE!</v>
      </c>
    </row>
    <row r="293" customFormat="false" ht="15.75" hidden="false" customHeight="false" outlineLevel="0" collapsed="false">
      <c r="A293" s="9" t="e">
        <f aca="false">random()</f>
        <v>#NAME?</v>
      </c>
      <c r="B293" s="9" t="e">
        <f aca="false">NORMALRANDOM(0,1)</f>
        <v>#VALUE!</v>
      </c>
    </row>
    <row r="294" customFormat="false" ht="15.75" hidden="false" customHeight="false" outlineLevel="0" collapsed="false">
      <c r="A294" s="9" t="e">
        <f aca="false">random()</f>
        <v>#NAME?</v>
      </c>
      <c r="B294" s="9" t="e">
        <f aca="false">NORMALRANDOM(0,1)</f>
        <v>#VALUE!</v>
      </c>
    </row>
    <row r="295" customFormat="false" ht="15.75" hidden="false" customHeight="false" outlineLevel="0" collapsed="false">
      <c r="A295" s="9" t="e">
        <f aca="false">random()</f>
        <v>#NAME?</v>
      </c>
      <c r="B295" s="9" t="e">
        <f aca="false">NORMALRANDOM(0,1)</f>
        <v>#VALUE!</v>
      </c>
    </row>
    <row r="296" customFormat="false" ht="15.75" hidden="false" customHeight="false" outlineLevel="0" collapsed="false">
      <c r="A296" s="9" t="e">
        <f aca="false">random()</f>
        <v>#NAME?</v>
      </c>
      <c r="B296" s="9" t="e">
        <f aca="false">NORMALRANDOM(0,1)</f>
        <v>#VALUE!</v>
      </c>
    </row>
    <row r="297" customFormat="false" ht="15.75" hidden="false" customHeight="false" outlineLevel="0" collapsed="false">
      <c r="A297" s="9" t="e">
        <f aca="false">random()</f>
        <v>#NAME?</v>
      </c>
      <c r="B297" s="9" t="e">
        <f aca="false">NORMALRANDOM(0,1)</f>
        <v>#VALUE!</v>
      </c>
    </row>
    <row r="298" customFormat="false" ht="15.75" hidden="false" customHeight="false" outlineLevel="0" collapsed="false">
      <c r="A298" s="9" t="e">
        <f aca="false">random()</f>
        <v>#NAME?</v>
      </c>
      <c r="B298" s="9" t="e">
        <f aca="false">NORMALRANDOM(0,1)</f>
        <v>#VALUE!</v>
      </c>
    </row>
    <row r="299" customFormat="false" ht="15.75" hidden="false" customHeight="false" outlineLevel="0" collapsed="false">
      <c r="A299" s="9" t="e">
        <f aca="false">random()</f>
        <v>#NAME?</v>
      </c>
      <c r="B299" s="9" t="e">
        <f aca="false">NORMALRANDOM(0,1)</f>
        <v>#VALUE!</v>
      </c>
    </row>
    <row r="300" customFormat="false" ht="15.75" hidden="false" customHeight="false" outlineLevel="0" collapsed="false">
      <c r="A300" s="9" t="e">
        <f aca="false">random()</f>
        <v>#NAME?</v>
      </c>
      <c r="B300" s="9" t="e">
        <f aca="false">NORMALRANDOM(0,1)</f>
        <v>#VALUE!</v>
      </c>
    </row>
    <row r="301" customFormat="false" ht="15.75" hidden="false" customHeight="false" outlineLevel="0" collapsed="false">
      <c r="A301" s="9" t="e">
        <f aca="false">random()</f>
        <v>#NAME?</v>
      </c>
      <c r="B301" s="9" t="e">
        <f aca="false">NORMALRANDOM(0,1)</f>
        <v>#VALUE!</v>
      </c>
    </row>
    <row r="302" customFormat="false" ht="15.75" hidden="false" customHeight="false" outlineLevel="0" collapsed="false">
      <c r="A302" s="9" t="e">
        <f aca="false">random()</f>
        <v>#NAME?</v>
      </c>
      <c r="B302" s="9" t="e">
        <f aca="false">NORMALRANDOM(0,1)</f>
        <v>#VALUE!</v>
      </c>
    </row>
    <row r="303" customFormat="false" ht="15.75" hidden="false" customHeight="false" outlineLevel="0" collapsed="false">
      <c r="A303" s="9" t="e">
        <f aca="false">random()</f>
        <v>#NAME?</v>
      </c>
      <c r="B303" s="9" t="e">
        <f aca="false">NORMALRANDOM(0,1)</f>
        <v>#VALUE!</v>
      </c>
    </row>
    <row r="304" customFormat="false" ht="15.75" hidden="false" customHeight="false" outlineLevel="0" collapsed="false">
      <c r="A304" s="9" t="e">
        <f aca="false">random()</f>
        <v>#NAME?</v>
      </c>
      <c r="B304" s="9" t="e">
        <f aca="false">NORMALRANDOM(0,1)</f>
        <v>#VALUE!</v>
      </c>
    </row>
    <row r="305" customFormat="false" ht="15.75" hidden="false" customHeight="false" outlineLevel="0" collapsed="false">
      <c r="A305" s="9" t="e">
        <f aca="false">random()</f>
        <v>#NAME?</v>
      </c>
      <c r="B305" s="9" t="e">
        <f aca="false">NORMALRANDOM(0,1)</f>
        <v>#VALUE!</v>
      </c>
    </row>
    <row r="306" customFormat="false" ht="15.75" hidden="false" customHeight="false" outlineLevel="0" collapsed="false">
      <c r="A306" s="9" t="e">
        <f aca="false">random()</f>
        <v>#NAME?</v>
      </c>
      <c r="B306" s="9" t="e">
        <f aca="false">NORMALRANDOM(0,1)</f>
        <v>#VALUE!</v>
      </c>
    </row>
    <row r="307" customFormat="false" ht="15.75" hidden="false" customHeight="false" outlineLevel="0" collapsed="false">
      <c r="A307" s="9" t="e">
        <f aca="false">random()</f>
        <v>#NAME?</v>
      </c>
      <c r="B307" s="9" t="e">
        <f aca="false">NORMALRANDOM(0,1)</f>
        <v>#VALUE!</v>
      </c>
    </row>
    <row r="308" customFormat="false" ht="15.75" hidden="false" customHeight="false" outlineLevel="0" collapsed="false">
      <c r="A308" s="9" t="e">
        <f aca="false">random()</f>
        <v>#NAME?</v>
      </c>
      <c r="B308" s="9" t="e">
        <f aca="false">NORMALRANDOM(0,1)</f>
        <v>#VALUE!</v>
      </c>
    </row>
    <row r="309" customFormat="false" ht="15.75" hidden="false" customHeight="false" outlineLevel="0" collapsed="false">
      <c r="A309" s="9" t="e">
        <f aca="false">random()</f>
        <v>#NAME?</v>
      </c>
      <c r="B309" s="9" t="e">
        <f aca="false">NORMALRANDOM(0,1)</f>
        <v>#VALUE!</v>
      </c>
    </row>
    <row r="310" customFormat="false" ht="15.75" hidden="false" customHeight="false" outlineLevel="0" collapsed="false">
      <c r="A310" s="9" t="e">
        <f aca="false">random()</f>
        <v>#NAME?</v>
      </c>
      <c r="B310" s="9" t="e">
        <f aca="false">NORMALRANDOM(0,1)</f>
        <v>#VALUE!</v>
      </c>
    </row>
    <row r="311" customFormat="false" ht="15.75" hidden="false" customHeight="false" outlineLevel="0" collapsed="false">
      <c r="A311" s="9" t="e">
        <f aca="false">random()</f>
        <v>#NAME?</v>
      </c>
      <c r="B311" s="9" t="e">
        <f aca="false">NORMALRANDOM(0,1)</f>
        <v>#VALUE!</v>
      </c>
    </row>
    <row r="312" customFormat="false" ht="15.75" hidden="false" customHeight="false" outlineLevel="0" collapsed="false">
      <c r="A312" s="9" t="e">
        <f aca="false">random()</f>
        <v>#NAME?</v>
      </c>
      <c r="B312" s="9" t="e">
        <f aca="false">NORMALRANDOM(0,1)</f>
        <v>#VALUE!</v>
      </c>
    </row>
    <row r="313" customFormat="false" ht="15.75" hidden="false" customHeight="false" outlineLevel="0" collapsed="false">
      <c r="A313" s="9" t="e">
        <f aca="false">random()</f>
        <v>#NAME?</v>
      </c>
      <c r="B313" s="9" t="e">
        <f aca="false">NORMALRANDOM(0,1)</f>
        <v>#VALUE!</v>
      </c>
    </row>
    <row r="314" customFormat="false" ht="15.75" hidden="false" customHeight="false" outlineLevel="0" collapsed="false">
      <c r="A314" s="9" t="e">
        <f aca="false">random()</f>
        <v>#NAME?</v>
      </c>
      <c r="B314" s="9" t="e">
        <f aca="false">NORMALRANDOM(0,1)</f>
        <v>#VALUE!</v>
      </c>
    </row>
    <row r="315" customFormat="false" ht="15.75" hidden="false" customHeight="false" outlineLevel="0" collapsed="false">
      <c r="A315" s="9" t="e">
        <f aca="false">random()</f>
        <v>#NAME?</v>
      </c>
      <c r="B315" s="9" t="e">
        <f aca="false">NORMALRANDOM(0,1)</f>
        <v>#VALUE!</v>
      </c>
    </row>
    <row r="316" customFormat="false" ht="15.75" hidden="false" customHeight="false" outlineLevel="0" collapsed="false">
      <c r="A316" s="9" t="e">
        <f aca="false">random()</f>
        <v>#NAME?</v>
      </c>
      <c r="B316" s="9" t="e">
        <f aca="false">NORMALRANDOM(0,1)</f>
        <v>#VALUE!</v>
      </c>
    </row>
    <row r="317" customFormat="false" ht="15.75" hidden="false" customHeight="false" outlineLevel="0" collapsed="false">
      <c r="A317" s="9" t="e">
        <f aca="false">random()</f>
        <v>#NAME?</v>
      </c>
      <c r="B317" s="9" t="e">
        <f aca="false">NORMALRANDOM(0,1)</f>
        <v>#VALUE!</v>
      </c>
    </row>
    <row r="318" customFormat="false" ht="15.75" hidden="false" customHeight="false" outlineLevel="0" collapsed="false">
      <c r="A318" s="9" t="e">
        <f aca="false">random()</f>
        <v>#NAME?</v>
      </c>
      <c r="B318" s="9" t="e">
        <f aca="false">NORMALRANDOM(0,1)</f>
        <v>#VALUE!</v>
      </c>
    </row>
    <row r="319" customFormat="false" ht="15.75" hidden="false" customHeight="false" outlineLevel="0" collapsed="false">
      <c r="A319" s="9" t="e">
        <f aca="false">random()</f>
        <v>#NAME?</v>
      </c>
      <c r="B319" s="9" t="e">
        <f aca="false">NORMALRANDOM(0,1)</f>
        <v>#VALUE!</v>
      </c>
    </row>
    <row r="320" customFormat="false" ht="15.75" hidden="false" customHeight="false" outlineLevel="0" collapsed="false">
      <c r="A320" s="9" t="e">
        <f aca="false">random()</f>
        <v>#NAME?</v>
      </c>
      <c r="B320" s="9" t="e">
        <f aca="false">NORMALRANDOM(0,1)</f>
        <v>#VALUE!</v>
      </c>
    </row>
    <row r="321" customFormat="false" ht="15.75" hidden="false" customHeight="false" outlineLevel="0" collapsed="false">
      <c r="A321" s="9" t="e">
        <f aca="false">random()</f>
        <v>#NAME?</v>
      </c>
      <c r="B321" s="9" t="e">
        <f aca="false">NORMALRANDOM(0,1)</f>
        <v>#VALUE!</v>
      </c>
    </row>
    <row r="322" customFormat="false" ht="15.75" hidden="false" customHeight="false" outlineLevel="0" collapsed="false">
      <c r="A322" s="9" t="e">
        <f aca="false">random()</f>
        <v>#NAME?</v>
      </c>
      <c r="B322" s="9" t="e">
        <f aca="false">NORMALRANDOM(0,1)</f>
        <v>#VALUE!</v>
      </c>
    </row>
    <row r="323" customFormat="false" ht="15.75" hidden="false" customHeight="false" outlineLevel="0" collapsed="false">
      <c r="A323" s="9" t="e">
        <f aca="false">random()</f>
        <v>#NAME?</v>
      </c>
      <c r="B323" s="9" t="e">
        <f aca="false">NORMALRANDOM(0,1)</f>
        <v>#VALUE!</v>
      </c>
    </row>
    <row r="324" customFormat="false" ht="15.75" hidden="false" customHeight="false" outlineLevel="0" collapsed="false">
      <c r="A324" s="9" t="e">
        <f aca="false">random()</f>
        <v>#NAME?</v>
      </c>
      <c r="B324" s="9" t="e">
        <f aca="false">NORMALRANDOM(0,1)</f>
        <v>#VALUE!</v>
      </c>
    </row>
    <row r="325" customFormat="false" ht="15.75" hidden="false" customHeight="false" outlineLevel="0" collapsed="false">
      <c r="A325" s="9" t="e">
        <f aca="false">random()</f>
        <v>#NAME?</v>
      </c>
      <c r="B325" s="9" t="e">
        <f aca="false">NORMALRANDOM(0,1)</f>
        <v>#VALUE!</v>
      </c>
    </row>
    <row r="326" customFormat="false" ht="15.75" hidden="false" customHeight="false" outlineLevel="0" collapsed="false">
      <c r="A326" s="9" t="e">
        <f aca="false">random()</f>
        <v>#NAME?</v>
      </c>
      <c r="B326" s="9" t="e">
        <f aca="false">NORMALRANDOM(0,1)</f>
        <v>#VALUE!</v>
      </c>
    </row>
    <row r="327" customFormat="false" ht="15.75" hidden="false" customHeight="false" outlineLevel="0" collapsed="false">
      <c r="A327" s="9" t="e">
        <f aca="false">random()</f>
        <v>#NAME?</v>
      </c>
      <c r="B327" s="9" t="e">
        <f aca="false">NORMALRANDOM(0,1)</f>
        <v>#VALUE!</v>
      </c>
    </row>
    <row r="328" customFormat="false" ht="15.75" hidden="false" customHeight="false" outlineLevel="0" collapsed="false">
      <c r="A328" s="9" t="e">
        <f aca="false">random()</f>
        <v>#NAME?</v>
      </c>
      <c r="B328" s="9" t="e">
        <f aca="false">NORMALRANDOM(0,1)</f>
        <v>#VALUE!</v>
      </c>
    </row>
    <row r="329" customFormat="false" ht="15.75" hidden="false" customHeight="false" outlineLevel="0" collapsed="false">
      <c r="A329" s="9" t="e">
        <f aca="false">random()</f>
        <v>#NAME?</v>
      </c>
      <c r="B329" s="9" t="e">
        <f aca="false">NORMALRANDOM(0,1)</f>
        <v>#VALUE!</v>
      </c>
    </row>
    <row r="330" customFormat="false" ht="15.75" hidden="false" customHeight="false" outlineLevel="0" collapsed="false">
      <c r="A330" s="9" t="e">
        <f aca="false">random()</f>
        <v>#NAME?</v>
      </c>
      <c r="B330" s="9" t="e">
        <f aca="false">NORMALRANDOM(0,1)</f>
        <v>#VALUE!</v>
      </c>
    </row>
    <row r="331" customFormat="false" ht="15.75" hidden="false" customHeight="false" outlineLevel="0" collapsed="false">
      <c r="A331" s="9" t="e">
        <f aca="false">random()</f>
        <v>#NAME?</v>
      </c>
      <c r="B331" s="9" t="e">
        <f aca="false">NORMALRANDOM(0,1)</f>
        <v>#VALUE!</v>
      </c>
    </row>
    <row r="332" customFormat="false" ht="15.75" hidden="false" customHeight="false" outlineLevel="0" collapsed="false">
      <c r="A332" s="9" t="e">
        <f aca="false">random()</f>
        <v>#NAME?</v>
      </c>
      <c r="B332" s="9" t="e">
        <f aca="false">NORMALRANDOM(0,1)</f>
        <v>#VALUE!</v>
      </c>
    </row>
    <row r="333" customFormat="false" ht="15.75" hidden="false" customHeight="false" outlineLevel="0" collapsed="false">
      <c r="A333" s="9" t="e">
        <f aca="false">random()</f>
        <v>#NAME?</v>
      </c>
      <c r="B333" s="9" t="e">
        <f aca="false">NORMALRANDOM(0,1)</f>
        <v>#VALUE!</v>
      </c>
    </row>
    <row r="334" customFormat="false" ht="15.75" hidden="false" customHeight="false" outlineLevel="0" collapsed="false">
      <c r="A334" s="9" t="e">
        <f aca="false">random()</f>
        <v>#NAME?</v>
      </c>
      <c r="B334" s="9" t="e">
        <f aca="false">NORMALRANDOM(0,1)</f>
        <v>#VALUE!</v>
      </c>
    </row>
    <row r="335" customFormat="false" ht="15.75" hidden="false" customHeight="false" outlineLevel="0" collapsed="false">
      <c r="A335" s="9" t="e">
        <f aca="false">random()</f>
        <v>#NAME?</v>
      </c>
      <c r="B335" s="9" t="e">
        <f aca="false">NORMALRANDOM(0,1)</f>
        <v>#VALUE!</v>
      </c>
    </row>
    <row r="336" customFormat="false" ht="15.75" hidden="false" customHeight="false" outlineLevel="0" collapsed="false">
      <c r="A336" s="9" t="e">
        <f aca="false">random()</f>
        <v>#NAME?</v>
      </c>
      <c r="B336" s="9" t="e">
        <f aca="false">NORMALRANDOM(0,1)</f>
        <v>#VALUE!</v>
      </c>
    </row>
    <row r="337" customFormat="false" ht="15.75" hidden="false" customHeight="false" outlineLevel="0" collapsed="false">
      <c r="A337" s="9" t="e">
        <f aca="false">random()</f>
        <v>#NAME?</v>
      </c>
      <c r="B337" s="9" t="e">
        <f aca="false">NORMALRANDOM(0,1)</f>
        <v>#VALUE!</v>
      </c>
    </row>
    <row r="338" customFormat="false" ht="15.75" hidden="false" customHeight="false" outlineLevel="0" collapsed="false">
      <c r="A338" s="9" t="e">
        <f aca="false">random()</f>
        <v>#NAME?</v>
      </c>
      <c r="B338" s="9" t="e">
        <f aca="false">NORMALRANDOM(0,1)</f>
        <v>#VALUE!</v>
      </c>
    </row>
    <row r="339" customFormat="false" ht="15.75" hidden="false" customHeight="false" outlineLevel="0" collapsed="false">
      <c r="A339" s="9" t="e">
        <f aca="false">random()</f>
        <v>#NAME?</v>
      </c>
      <c r="B339" s="9" t="e">
        <f aca="false">NORMALRANDOM(0,1)</f>
        <v>#VALUE!</v>
      </c>
    </row>
    <row r="340" customFormat="false" ht="15.75" hidden="false" customHeight="false" outlineLevel="0" collapsed="false">
      <c r="A340" s="9" t="e">
        <f aca="false">random()</f>
        <v>#NAME?</v>
      </c>
      <c r="B340" s="9" t="e">
        <f aca="false">NORMALRANDOM(0,1)</f>
        <v>#VALUE!</v>
      </c>
    </row>
    <row r="341" customFormat="false" ht="15.75" hidden="false" customHeight="false" outlineLevel="0" collapsed="false">
      <c r="A341" s="9" t="e">
        <f aca="false">random()</f>
        <v>#NAME?</v>
      </c>
      <c r="B341" s="9" t="e">
        <f aca="false">NORMALRANDOM(0,1)</f>
        <v>#VALUE!</v>
      </c>
    </row>
    <row r="342" customFormat="false" ht="15.75" hidden="false" customHeight="false" outlineLevel="0" collapsed="false">
      <c r="A342" s="9" t="e">
        <f aca="false">random()</f>
        <v>#NAME?</v>
      </c>
      <c r="B342" s="9" t="e">
        <f aca="false">NORMALRANDOM(0,1)</f>
        <v>#VALUE!</v>
      </c>
    </row>
    <row r="343" customFormat="false" ht="15.75" hidden="false" customHeight="false" outlineLevel="0" collapsed="false">
      <c r="A343" s="9" t="e">
        <f aca="false">random()</f>
        <v>#NAME?</v>
      </c>
      <c r="B343" s="9" t="e">
        <f aca="false">NORMALRANDOM(0,1)</f>
        <v>#VALUE!</v>
      </c>
    </row>
    <row r="344" customFormat="false" ht="15.75" hidden="false" customHeight="false" outlineLevel="0" collapsed="false">
      <c r="A344" s="9" t="e">
        <f aca="false">random()</f>
        <v>#NAME?</v>
      </c>
      <c r="B344" s="9" t="e">
        <f aca="false">NORMALRANDOM(0,1)</f>
        <v>#VALUE!</v>
      </c>
    </row>
    <row r="345" customFormat="false" ht="15.75" hidden="false" customHeight="false" outlineLevel="0" collapsed="false">
      <c r="A345" s="9" t="e">
        <f aca="false">random()</f>
        <v>#NAME?</v>
      </c>
      <c r="B345" s="9" t="e">
        <f aca="false">NORMALRANDOM(0,1)</f>
        <v>#VALUE!</v>
      </c>
    </row>
    <row r="346" customFormat="false" ht="15.75" hidden="false" customHeight="false" outlineLevel="0" collapsed="false">
      <c r="A346" s="9" t="e">
        <f aca="false">random()</f>
        <v>#NAME?</v>
      </c>
      <c r="B346" s="9" t="e">
        <f aca="false">NORMALRANDOM(0,1)</f>
        <v>#VALUE!</v>
      </c>
    </row>
    <row r="347" customFormat="false" ht="15.75" hidden="false" customHeight="false" outlineLevel="0" collapsed="false">
      <c r="A347" s="9" t="e">
        <f aca="false">random()</f>
        <v>#NAME?</v>
      </c>
      <c r="B347" s="9" t="e">
        <f aca="false">NORMALRANDOM(0,1)</f>
        <v>#VALUE!</v>
      </c>
    </row>
    <row r="348" customFormat="false" ht="15.75" hidden="false" customHeight="false" outlineLevel="0" collapsed="false">
      <c r="A348" s="9" t="e">
        <f aca="false">random()</f>
        <v>#NAME?</v>
      </c>
      <c r="B348" s="9" t="e">
        <f aca="false">NORMALRANDOM(0,1)</f>
        <v>#VALUE!</v>
      </c>
    </row>
    <row r="349" customFormat="false" ht="15.75" hidden="false" customHeight="false" outlineLevel="0" collapsed="false">
      <c r="A349" s="9" t="e">
        <f aca="false">random()</f>
        <v>#NAME?</v>
      </c>
      <c r="B349" s="9" t="e">
        <f aca="false">NORMALRANDOM(0,1)</f>
        <v>#VALUE!</v>
      </c>
    </row>
    <row r="350" customFormat="false" ht="15.75" hidden="false" customHeight="false" outlineLevel="0" collapsed="false">
      <c r="A350" s="9" t="e">
        <f aca="false">random()</f>
        <v>#NAME?</v>
      </c>
      <c r="B350" s="9" t="e">
        <f aca="false">NORMALRANDOM(0,1)</f>
        <v>#VALUE!</v>
      </c>
    </row>
    <row r="351" customFormat="false" ht="15.75" hidden="false" customHeight="false" outlineLevel="0" collapsed="false">
      <c r="A351" s="9" t="e">
        <f aca="false">random()</f>
        <v>#NAME?</v>
      </c>
      <c r="B351" s="9" t="e">
        <f aca="false">NORMALRANDOM(0,1)</f>
        <v>#VALUE!</v>
      </c>
    </row>
    <row r="352" customFormat="false" ht="15.75" hidden="false" customHeight="false" outlineLevel="0" collapsed="false">
      <c r="A352" s="9" t="e">
        <f aca="false">random()</f>
        <v>#NAME?</v>
      </c>
      <c r="B352" s="9" t="e">
        <f aca="false">NORMALRANDOM(0,1)</f>
        <v>#VALUE!</v>
      </c>
    </row>
    <row r="353" customFormat="false" ht="15.75" hidden="false" customHeight="false" outlineLevel="0" collapsed="false">
      <c r="A353" s="9" t="e">
        <f aca="false">random()</f>
        <v>#NAME?</v>
      </c>
      <c r="B353" s="9" t="e">
        <f aca="false">NORMALRANDOM(0,1)</f>
        <v>#VALUE!</v>
      </c>
    </row>
    <row r="354" customFormat="false" ht="15.75" hidden="false" customHeight="false" outlineLevel="0" collapsed="false">
      <c r="A354" s="9" t="e">
        <f aca="false">random()</f>
        <v>#NAME?</v>
      </c>
      <c r="B354" s="9" t="e">
        <f aca="false">NORMALRANDOM(0,1)</f>
        <v>#VALUE!</v>
      </c>
    </row>
    <row r="355" customFormat="false" ht="15.75" hidden="false" customHeight="false" outlineLevel="0" collapsed="false">
      <c r="A355" s="9" t="e">
        <f aca="false">random()</f>
        <v>#NAME?</v>
      </c>
      <c r="B355" s="9" t="e">
        <f aca="false">NORMALRANDOM(0,1)</f>
        <v>#VALUE!</v>
      </c>
    </row>
    <row r="356" customFormat="false" ht="15.75" hidden="false" customHeight="false" outlineLevel="0" collapsed="false">
      <c r="A356" s="9" t="e">
        <f aca="false">random()</f>
        <v>#NAME?</v>
      </c>
      <c r="B356" s="9" t="e">
        <f aca="false">NORMALRANDOM(0,1)</f>
        <v>#VALUE!</v>
      </c>
    </row>
    <row r="357" customFormat="false" ht="15.75" hidden="false" customHeight="false" outlineLevel="0" collapsed="false">
      <c r="A357" s="9" t="e">
        <f aca="false">random()</f>
        <v>#NAME?</v>
      </c>
      <c r="B357" s="9" t="e">
        <f aca="false">NORMALRANDOM(0,1)</f>
        <v>#VALUE!</v>
      </c>
    </row>
    <row r="358" customFormat="false" ht="15.75" hidden="false" customHeight="false" outlineLevel="0" collapsed="false">
      <c r="A358" s="9" t="e">
        <f aca="false">random()</f>
        <v>#NAME?</v>
      </c>
      <c r="B358" s="9" t="e">
        <f aca="false">NORMALRANDOM(0,1)</f>
        <v>#VALUE!</v>
      </c>
    </row>
    <row r="359" customFormat="false" ht="15.75" hidden="false" customHeight="false" outlineLevel="0" collapsed="false">
      <c r="A359" s="9" t="e">
        <f aca="false">random()</f>
        <v>#NAME?</v>
      </c>
      <c r="B359" s="9" t="e">
        <f aca="false">NORMALRANDOM(0,1)</f>
        <v>#VALUE!</v>
      </c>
    </row>
    <row r="360" customFormat="false" ht="15.75" hidden="false" customHeight="false" outlineLevel="0" collapsed="false">
      <c r="A360" s="9" t="e">
        <f aca="false">random()</f>
        <v>#NAME?</v>
      </c>
      <c r="B360" s="9" t="e">
        <f aca="false">NORMALRANDOM(0,1)</f>
        <v>#VALUE!</v>
      </c>
    </row>
    <row r="361" customFormat="false" ht="15.75" hidden="false" customHeight="false" outlineLevel="0" collapsed="false">
      <c r="A361" s="9" t="e">
        <f aca="false">random()</f>
        <v>#NAME?</v>
      </c>
      <c r="B361" s="9" t="e">
        <f aca="false">NORMALRANDOM(0,1)</f>
        <v>#VALUE!</v>
      </c>
    </row>
    <row r="362" customFormat="false" ht="15.75" hidden="false" customHeight="false" outlineLevel="0" collapsed="false">
      <c r="A362" s="9" t="e">
        <f aca="false">random()</f>
        <v>#NAME?</v>
      </c>
      <c r="B362" s="9" t="e">
        <f aca="false">NORMALRANDOM(0,1)</f>
        <v>#VALUE!</v>
      </c>
    </row>
    <row r="363" customFormat="false" ht="15.75" hidden="false" customHeight="false" outlineLevel="0" collapsed="false">
      <c r="A363" s="9" t="e">
        <f aca="false">random()</f>
        <v>#NAME?</v>
      </c>
      <c r="B363" s="9" t="e">
        <f aca="false">NORMALRANDOM(0,1)</f>
        <v>#VALUE!</v>
      </c>
    </row>
    <row r="364" customFormat="false" ht="15.75" hidden="false" customHeight="false" outlineLevel="0" collapsed="false">
      <c r="A364" s="9" t="e">
        <f aca="false">random()</f>
        <v>#NAME?</v>
      </c>
      <c r="B364" s="9" t="e">
        <f aca="false">NORMALRANDOM(0,1)</f>
        <v>#VALUE!</v>
      </c>
    </row>
    <row r="365" customFormat="false" ht="15.75" hidden="false" customHeight="false" outlineLevel="0" collapsed="false">
      <c r="A365" s="9" t="e">
        <f aca="false">random()</f>
        <v>#NAME?</v>
      </c>
      <c r="B365" s="9" t="e">
        <f aca="false">NORMALRANDOM(0,1)</f>
        <v>#VALUE!</v>
      </c>
    </row>
    <row r="366" customFormat="false" ht="15.75" hidden="false" customHeight="false" outlineLevel="0" collapsed="false">
      <c r="A366" s="9" t="e">
        <f aca="false">random()</f>
        <v>#NAME?</v>
      </c>
      <c r="B366" s="9" t="e">
        <f aca="false">NORMALRANDOM(0,1)</f>
        <v>#VALUE!</v>
      </c>
    </row>
    <row r="367" customFormat="false" ht="15.75" hidden="false" customHeight="false" outlineLevel="0" collapsed="false">
      <c r="A367" s="9" t="e">
        <f aca="false">random()</f>
        <v>#NAME?</v>
      </c>
      <c r="B367" s="9" t="e">
        <f aca="false">NORMALRANDOM(0,1)</f>
        <v>#VALUE!</v>
      </c>
    </row>
    <row r="368" customFormat="false" ht="15.75" hidden="false" customHeight="false" outlineLevel="0" collapsed="false">
      <c r="A368" s="9" t="e">
        <f aca="false">random()</f>
        <v>#NAME?</v>
      </c>
      <c r="B368" s="9" t="e">
        <f aca="false">NORMALRANDOM(0,1)</f>
        <v>#VALUE!</v>
      </c>
    </row>
    <row r="369" customFormat="false" ht="15.75" hidden="false" customHeight="false" outlineLevel="0" collapsed="false">
      <c r="A369" s="9" t="e">
        <f aca="false">random()</f>
        <v>#NAME?</v>
      </c>
      <c r="B369" s="9" t="e">
        <f aca="false">NORMALRANDOM(0,1)</f>
        <v>#VALUE!</v>
      </c>
    </row>
    <row r="370" customFormat="false" ht="15.75" hidden="false" customHeight="false" outlineLevel="0" collapsed="false">
      <c r="A370" s="9" t="e">
        <f aca="false">random()</f>
        <v>#NAME?</v>
      </c>
      <c r="B370" s="9" t="e">
        <f aca="false">NORMALRANDOM(0,1)</f>
        <v>#VALUE!</v>
      </c>
    </row>
    <row r="371" customFormat="false" ht="15.75" hidden="false" customHeight="false" outlineLevel="0" collapsed="false">
      <c r="A371" s="9" t="e">
        <f aca="false">random()</f>
        <v>#NAME?</v>
      </c>
      <c r="B371" s="9" t="e">
        <f aca="false">NORMALRANDOM(0,1)</f>
        <v>#VALUE!</v>
      </c>
    </row>
    <row r="372" customFormat="false" ht="15.75" hidden="false" customHeight="false" outlineLevel="0" collapsed="false">
      <c r="A372" s="9" t="e">
        <f aca="false">random()</f>
        <v>#NAME?</v>
      </c>
      <c r="B372" s="9" t="e">
        <f aca="false">NORMALRANDOM(0,1)</f>
        <v>#VALUE!</v>
      </c>
    </row>
    <row r="373" customFormat="false" ht="15.75" hidden="false" customHeight="false" outlineLevel="0" collapsed="false">
      <c r="A373" s="9" t="e">
        <f aca="false">random()</f>
        <v>#NAME?</v>
      </c>
      <c r="B373" s="9" t="e">
        <f aca="false">NORMALRANDOM(0,1)</f>
        <v>#VALUE!</v>
      </c>
    </row>
    <row r="374" customFormat="false" ht="15.75" hidden="false" customHeight="false" outlineLevel="0" collapsed="false">
      <c r="A374" s="9" t="e">
        <f aca="false">random()</f>
        <v>#NAME?</v>
      </c>
      <c r="B374" s="9" t="e">
        <f aca="false">NORMALRANDOM(0,1)</f>
        <v>#VALUE!</v>
      </c>
    </row>
    <row r="375" customFormat="false" ht="15.75" hidden="false" customHeight="false" outlineLevel="0" collapsed="false">
      <c r="A375" s="9" t="e">
        <f aca="false">random()</f>
        <v>#NAME?</v>
      </c>
      <c r="B375" s="9" t="e">
        <f aca="false">NORMALRANDOM(0,1)</f>
        <v>#VALUE!</v>
      </c>
    </row>
    <row r="376" customFormat="false" ht="15.75" hidden="false" customHeight="false" outlineLevel="0" collapsed="false">
      <c r="A376" s="9" t="e">
        <f aca="false">random()</f>
        <v>#NAME?</v>
      </c>
      <c r="B376" s="9" t="e">
        <f aca="false">NORMALRANDOM(0,1)</f>
        <v>#VALUE!</v>
      </c>
    </row>
    <row r="377" customFormat="false" ht="15.75" hidden="false" customHeight="false" outlineLevel="0" collapsed="false">
      <c r="A377" s="9" t="e">
        <f aca="false">random()</f>
        <v>#NAME?</v>
      </c>
      <c r="B377" s="9" t="e">
        <f aca="false">NORMALRANDOM(0,1)</f>
        <v>#VALUE!</v>
      </c>
    </row>
    <row r="378" customFormat="false" ht="15.75" hidden="false" customHeight="false" outlineLevel="0" collapsed="false">
      <c r="A378" s="9" t="e">
        <f aca="false">random()</f>
        <v>#NAME?</v>
      </c>
      <c r="B378" s="9" t="e">
        <f aca="false">NORMALRANDOM(0,1)</f>
        <v>#VALUE!</v>
      </c>
    </row>
    <row r="379" customFormat="false" ht="15.75" hidden="false" customHeight="false" outlineLevel="0" collapsed="false">
      <c r="A379" s="9" t="e">
        <f aca="false">random()</f>
        <v>#NAME?</v>
      </c>
      <c r="B379" s="9" t="e">
        <f aca="false">NORMALRANDOM(0,1)</f>
        <v>#VALUE!</v>
      </c>
    </row>
    <row r="380" customFormat="false" ht="15.75" hidden="false" customHeight="false" outlineLevel="0" collapsed="false">
      <c r="A380" s="9" t="e">
        <f aca="false">random()</f>
        <v>#NAME?</v>
      </c>
      <c r="B380" s="9" t="e">
        <f aca="false">NORMALRANDOM(0,1)</f>
        <v>#VALUE!</v>
      </c>
    </row>
    <row r="381" customFormat="false" ht="15.75" hidden="false" customHeight="false" outlineLevel="0" collapsed="false">
      <c r="A381" s="9" t="e">
        <f aca="false">random()</f>
        <v>#NAME?</v>
      </c>
      <c r="B381" s="9" t="e">
        <f aca="false">NORMALRANDOM(0,1)</f>
        <v>#VALUE!</v>
      </c>
    </row>
    <row r="382" customFormat="false" ht="15.75" hidden="false" customHeight="false" outlineLevel="0" collapsed="false">
      <c r="A382" s="9" t="e">
        <f aca="false">random()</f>
        <v>#NAME?</v>
      </c>
      <c r="B382" s="9" t="e">
        <f aca="false">NORMALRANDOM(0,1)</f>
        <v>#VALUE!</v>
      </c>
    </row>
    <row r="383" customFormat="false" ht="15.75" hidden="false" customHeight="false" outlineLevel="0" collapsed="false">
      <c r="A383" s="9" t="e">
        <f aca="false">random()</f>
        <v>#NAME?</v>
      </c>
      <c r="B383" s="9" t="e">
        <f aca="false">NORMALRANDOM(0,1)</f>
        <v>#VALUE!</v>
      </c>
    </row>
    <row r="384" customFormat="false" ht="15.75" hidden="false" customHeight="false" outlineLevel="0" collapsed="false">
      <c r="A384" s="9" t="e">
        <f aca="false">random()</f>
        <v>#NAME?</v>
      </c>
      <c r="B384" s="9" t="e">
        <f aca="false">NORMALRANDOM(0,1)</f>
        <v>#VALUE!</v>
      </c>
    </row>
    <row r="385" customFormat="false" ht="15.75" hidden="false" customHeight="false" outlineLevel="0" collapsed="false">
      <c r="A385" s="9" t="e">
        <f aca="false">random()</f>
        <v>#NAME?</v>
      </c>
      <c r="B385" s="9" t="e">
        <f aca="false">NORMALRANDOM(0,1)</f>
        <v>#VALUE!</v>
      </c>
    </row>
    <row r="386" customFormat="false" ht="15.75" hidden="false" customHeight="false" outlineLevel="0" collapsed="false">
      <c r="A386" s="9" t="e">
        <f aca="false">random()</f>
        <v>#NAME?</v>
      </c>
      <c r="B386" s="9" t="e">
        <f aca="false">NORMALRANDOM(0,1)</f>
        <v>#VALUE!</v>
      </c>
    </row>
    <row r="387" customFormat="false" ht="15.75" hidden="false" customHeight="false" outlineLevel="0" collapsed="false">
      <c r="A387" s="9" t="e">
        <f aca="false">random()</f>
        <v>#NAME?</v>
      </c>
      <c r="B387" s="9" t="e">
        <f aca="false">NORMALRANDOM(0,1)</f>
        <v>#VALUE!</v>
      </c>
    </row>
    <row r="388" customFormat="false" ht="15.75" hidden="false" customHeight="false" outlineLevel="0" collapsed="false">
      <c r="A388" s="9" t="e">
        <f aca="false">random()</f>
        <v>#NAME?</v>
      </c>
      <c r="B388" s="9" t="e">
        <f aca="false">NORMALRANDOM(0,1)</f>
        <v>#VALUE!</v>
      </c>
    </row>
    <row r="389" customFormat="false" ht="15.75" hidden="false" customHeight="false" outlineLevel="0" collapsed="false">
      <c r="A389" s="9" t="e">
        <f aca="false">random()</f>
        <v>#NAME?</v>
      </c>
      <c r="B389" s="9" t="e">
        <f aca="false">NORMALRANDOM(0,1)</f>
        <v>#VALUE!</v>
      </c>
    </row>
    <row r="390" customFormat="false" ht="15.75" hidden="false" customHeight="false" outlineLevel="0" collapsed="false">
      <c r="A390" s="9" t="e">
        <f aca="false">random()</f>
        <v>#NAME?</v>
      </c>
      <c r="B390" s="9" t="e">
        <f aca="false">NORMALRANDOM(0,1)</f>
        <v>#VALUE!</v>
      </c>
    </row>
    <row r="391" customFormat="false" ht="15.75" hidden="false" customHeight="false" outlineLevel="0" collapsed="false">
      <c r="A391" s="9" t="e">
        <f aca="false">random()</f>
        <v>#NAME?</v>
      </c>
      <c r="B391" s="9" t="e">
        <f aca="false">NORMALRANDOM(0,1)</f>
        <v>#VALUE!</v>
      </c>
    </row>
    <row r="392" customFormat="false" ht="15.75" hidden="false" customHeight="false" outlineLevel="0" collapsed="false">
      <c r="A392" s="9" t="e">
        <f aca="false">random()</f>
        <v>#NAME?</v>
      </c>
      <c r="B392" s="9" t="e">
        <f aca="false">NORMALRANDOM(0,1)</f>
        <v>#VALUE!</v>
      </c>
    </row>
    <row r="393" customFormat="false" ht="15.75" hidden="false" customHeight="false" outlineLevel="0" collapsed="false">
      <c r="A393" s="9" t="e">
        <f aca="false">random()</f>
        <v>#NAME?</v>
      </c>
      <c r="B393" s="9" t="e">
        <f aca="false">NORMALRANDOM(0,1)</f>
        <v>#VALUE!</v>
      </c>
    </row>
    <row r="394" customFormat="false" ht="15.75" hidden="false" customHeight="false" outlineLevel="0" collapsed="false">
      <c r="A394" s="9" t="e">
        <f aca="false">random()</f>
        <v>#NAME?</v>
      </c>
      <c r="B394" s="9" t="e">
        <f aca="false">NORMALRANDOM(0,1)</f>
        <v>#VALUE!</v>
      </c>
    </row>
    <row r="395" customFormat="false" ht="15.75" hidden="false" customHeight="false" outlineLevel="0" collapsed="false">
      <c r="A395" s="9" t="e">
        <f aca="false">random()</f>
        <v>#NAME?</v>
      </c>
      <c r="B395" s="9" t="e">
        <f aca="false">NORMALRANDOM(0,1)</f>
        <v>#VALUE!</v>
      </c>
    </row>
    <row r="396" customFormat="false" ht="15.75" hidden="false" customHeight="false" outlineLevel="0" collapsed="false">
      <c r="A396" s="9" t="e">
        <f aca="false">random()</f>
        <v>#NAME?</v>
      </c>
      <c r="B396" s="9" t="e">
        <f aca="false">NORMALRANDOM(0,1)</f>
        <v>#VALUE!</v>
      </c>
    </row>
    <row r="397" customFormat="false" ht="15.75" hidden="false" customHeight="false" outlineLevel="0" collapsed="false">
      <c r="A397" s="9" t="e">
        <f aca="false">random()</f>
        <v>#NAME?</v>
      </c>
      <c r="B397" s="9" t="e">
        <f aca="false">NORMALRANDOM(0,1)</f>
        <v>#VALUE!</v>
      </c>
    </row>
    <row r="398" customFormat="false" ht="15.75" hidden="false" customHeight="false" outlineLevel="0" collapsed="false">
      <c r="A398" s="9" t="e">
        <f aca="false">random()</f>
        <v>#NAME?</v>
      </c>
      <c r="B398" s="9" t="e">
        <f aca="false">NORMALRANDOM(0,1)</f>
        <v>#VALUE!</v>
      </c>
    </row>
    <row r="399" customFormat="false" ht="15.75" hidden="false" customHeight="false" outlineLevel="0" collapsed="false">
      <c r="A399" s="9" t="e">
        <f aca="false">random()</f>
        <v>#NAME?</v>
      </c>
      <c r="B399" s="9" t="e">
        <f aca="false">NORMALRANDOM(0,1)</f>
        <v>#VALUE!</v>
      </c>
    </row>
    <row r="400" customFormat="false" ht="15.75" hidden="false" customHeight="false" outlineLevel="0" collapsed="false">
      <c r="A400" s="9" t="e">
        <f aca="false">random()</f>
        <v>#NAME?</v>
      </c>
      <c r="B400" s="9" t="e">
        <f aca="false">NORMALRANDOM(0,1)</f>
        <v>#VALUE!</v>
      </c>
    </row>
    <row r="401" customFormat="false" ht="15.75" hidden="false" customHeight="false" outlineLevel="0" collapsed="false">
      <c r="A401" s="9" t="e">
        <f aca="false">random()</f>
        <v>#NAME?</v>
      </c>
      <c r="B401" s="9" t="e">
        <f aca="false">NORMALRANDOM(0,1)</f>
        <v>#VALUE!</v>
      </c>
    </row>
    <row r="402" customFormat="false" ht="15.75" hidden="false" customHeight="false" outlineLevel="0" collapsed="false">
      <c r="A402" s="9" t="e">
        <f aca="false">random()</f>
        <v>#NAME?</v>
      </c>
      <c r="B402" s="9" t="e">
        <f aca="false">NORMALRANDOM(0,1)</f>
        <v>#VALUE!</v>
      </c>
    </row>
    <row r="403" customFormat="false" ht="15.75" hidden="false" customHeight="false" outlineLevel="0" collapsed="false">
      <c r="A403" s="9" t="e">
        <f aca="false">random()</f>
        <v>#NAME?</v>
      </c>
      <c r="B403" s="9" t="e">
        <f aca="false">NORMALRANDOM(0,1)</f>
        <v>#VALUE!</v>
      </c>
    </row>
    <row r="404" customFormat="false" ht="15.75" hidden="false" customHeight="false" outlineLevel="0" collapsed="false">
      <c r="A404" s="9" t="e">
        <f aca="false">random()</f>
        <v>#NAME?</v>
      </c>
      <c r="B404" s="9" t="e">
        <f aca="false">NORMALRANDOM(0,1)</f>
        <v>#VALUE!</v>
      </c>
    </row>
    <row r="405" customFormat="false" ht="15.75" hidden="false" customHeight="false" outlineLevel="0" collapsed="false">
      <c r="A405" s="9" t="e">
        <f aca="false">random()</f>
        <v>#NAME?</v>
      </c>
      <c r="B405" s="9" t="e">
        <f aca="false">NORMALRANDOM(0,1)</f>
        <v>#VALUE!</v>
      </c>
    </row>
    <row r="406" customFormat="false" ht="15.75" hidden="false" customHeight="false" outlineLevel="0" collapsed="false">
      <c r="A406" s="9" t="e">
        <f aca="false">random()</f>
        <v>#NAME?</v>
      </c>
      <c r="B406" s="9" t="e">
        <f aca="false">NORMALRANDOM(0,1)</f>
        <v>#VALUE!</v>
      </c>
    </row>
    <row r="407" customFormat="false" ht="15.75" hidden="false" customHeight="false" outlineLevel="0" collapsed="false">
      <c r="A407" s="9" t="e">
        <f aca="false">random()</f>
        <v>#NAME?</v>
      </c>
      <c r="B407" s="9" t="e">
        <f aca="false">NORMALRANDOM(0,1)</f>
        <v>#VALUE!</v>
      </c>
    </row>
    <row r="408" customFormat="false" ht="15.75" hidden="false" customHeight="false" outlineLevel="0" collapsed="false">
      <c r="A408" s="9" t="e">
        <f aca="false">random()</f>
        <v>#NAME?</v>
      </c>
      <c r="B408" s="9" t="e">
        <f aca="false">NORMALRANDOM(0,1)</f>
        <v>#VALUE!</v>
      </c>
    </row>
    <row r="409" customFormat="false" ht="15.75" hidden="false" customHeight="false" outlineLevel="0" collapsed="false">
      <c r="A409" s="9" t="e">
        <f aca="false">random()</f>
        <v>#NAME?</v>
      </c>
      <c r="B409" s="9" t="e">
        <f aca="false">NORMALRANDOM(0,1)</f>
        <v>#VALUE!</v>
      </c>
    </row>
    <row r="410" customFormat="false" ht="15.75" hidden="false" customHeight="false" outlineLevel="0" collapsed="false">
      <c r="A410" s="9" t="e">
        <f aca="false">random()</f>
        <v>#NAME?</v>
      </c>
      <c r="B410" s="9" t="e">
        <f aca="false">NORMALRANDOM(0,1)</f>
        <v>#VALUE!</v>
      </c>
    </row>
    <row r="411" customFormat="false" ht="15.75" hidden="false" customHeight="false" outlineLevel="0" collapsed="false">
      <c r="A411" s="9" t="e">
        <f aca="false">random()</f>
        <v>#NAME?</v>
      </c>
      <c r="B411" s="9" t="e">
        <f aca="false">NORMALRANDOM(0,1)</f>
        <v>#VALUE!</v>
      </c>
    </row>
    <row r="412" customFormat="false" ht="15.75" hidden="false" customHeight="false" outlineLevel="0" collapsed="false">
      <c r="A412" s="9" t="e">
        <f aca="false">random()</f>
        <v>#NAME?</v>
      </c>
      <c r="B412" s="9" t="e">
        <f aca="false">NORMALRANDOM(0,1)</f>
        <v>#VALUE!</v>
      </c>
    </row>
    <row r="413" customFormat="false" ht="15.75" hidden="false" customHeight="false" outlineLevel="0" collapsed="false">
      <c r="A413" s="9" t="e">
        <f aca="false">random()</f>
        <v>#NAME?</v>
      </c>
      <c r="B413" s="9" t="e">
        <f aca="false">NORMALRANDOM(0,1)</f>
        <v>#VALUE!</v>
      </c>
    </row>
    <row r="414" customFormat="false" ht="15.75" hidden="false" customHeight="false" outlineLevel="0" collapsed="false">
      <c r="A414" s="9" t="e">
        <f aca="false">random()</f>
        <v>#NAME?</v>
      </c>
      <c r="B414" s="9" t="e">
        <f aca="false">NORMALRANDOM(0,1)</f>
        <v>#VALUE!</v>
      </c>
    </row>
    <row r="415" customFormat="false" ht="15.75" hidden="false" customHeight="false" outlineLevel="0" collapsed="false">
      <c r="A415" s="9" t="e">
        <f aca="false">random()</f>
        <v>#NAME?</v>
      </c>
      <c r="B415" s="9" t="e">
        <f aca="false">NORMALRANDOM(0,1)</f>
        <v>#VALUE!</v>
      </c>
    </row>
    <row r="416" customFormat="false" ht="15.75" hidden="false" customHeight="false" outlineLevel="0" collapsed="false">
      <c r="A416" s="9" t="e">
        <f aca="false">random()</f>
        <v>#NAME?</v>
      </c>
      <c r="B416" s="9" t="e">
        <f aca="false">NORMALRANDOM(0,1)</f>
        <v>#VALUE!</v>
      </c>
    </row>
    <row r="417" customFormat="false" ht="15.75" hidden="false" customHeight="false" outlineLevel="0" collapsed="false">
      <c r="A417" s="9" t="e">
        <f aca="false">random()</f>
        <v>#NAME?</v>
      </c>
      <c r="B417" s="9" t="e">
        <f aca="false">NORMALRANDOM(0,1)</f>
        <v>#VALUE!</v>
      </c>
    </row>
    <row r="418" customFormat="false" ht="15.75" hidden="false" customHeight="false" outlineLevel="0" collapsed="false">
      <c r="A418" s="9" t="e">
        <f aca="false">random()</f>
        <v>#NAME?</v>
      </c>
      <c r="B418" s="9" t="e">
        <f aca="false">NORMALRANDOM(0,1)</f>
        <v>#VALUE!</v>
      </c>
    </row>
    <row r="419" customFormat="false" ht="15.75" hidden="false" customHeight="false" outlineLevel="0" collapsed="false">
      <c r="A419" s="9" t="e">
        <f aca="false">random()</f>
        <v>#NAME?</v>
      </c>
      <c r="B419" s="9" t="e">
        <f aca="false">NORMALRANDOM(0,1)</f>
        <v>#VALUE!</v>
      </c>
    </row>
    <row r="420" customFormat="false" ht="15.75" hidden="false" customHeight="false" outlineLevel="0" collapsed="false">
      <c r="A420" s="9" t="e">
        <f aca="false">random()</f>
        <v>#NAME?</v>
      </c>
      <c r="B420" s="9" t="e">
        <f aca="false">NORMALRANDOM(0,1)</f>
        <v>#VALUE!</v>
      </c>
    </row>
    <row r="421" customFormat="false" ht="15.75" hidden="false" customHeight="false" outlineLevel="0" collapsed="false">
      <c r="A421" s="9" t="e">
        <f aca="false">random()</f>
        <v>#NAME?</v>
      </c>
      <c r="B421" s="9" t="e">
        <f aca="false">NORMALRANDOM(0,1)</f>
        <v>#VALUE!</v>
      </c>
    </row>
    <row r="422" customFormat="false" ht="15.75" hidden="false" customHeight="false" outlineLevel="0" collapsed="false">
      <c r="A422" s="9" t="e">
        <f aca="false">random()</f>
        <v>#NAME?</v>
      </c>
      <c r="B422" s="9" t="e">
        <f aca="false">NORMALRANDOM(0,1)</f>
        <v>#VALUE!</v>
      </c>
    </row>
    <row r="423" customFormat="false" ht="15.75" hidden="false" customHeight="false" outlineLevel="0" collapsed="false">
      <c r="A423" s="9" t="e">
        <f aca="false">random()</f>
        <v>#NAME?</v>
      </c>
      <c r="B423" s="9" t="e">
        <f aca="false">NORMALRANDOM(0,1)</f>
        <v>#VALUE!</v>
      </c>
    </row>
    <row r="424" customFormat="false" ht="15.75" hidden="false" customHeight="false" outlineLevel="0" collapsed="false">
      <c r="A424" s="9" t="e">
        <f aca="false">random()</f>
        <v>#NAME?</v>
      </c>
      <c r="B424" s="9" t="e">
        <f aca="false">NORMALRANDOM(0,1)</f>
        <v>#VALUE!</v>
      </c>
    </row>
    <row r="425" customFormat="false" ht="15.75" hidden="false" customHeight="false" outlineLevel="0" collapsed="false">
      <c r="A425" s="9" t="e">
        <f aca="false">random()</f>
        <v>#NAME?</v>
      </c>
      <c r="B425" s="9" t="e">
        <f aca="false">NORMALRANDOM(0,1)</f>
        <v>#VALUE!</v>
      </c>
    </row>
    <row r="426" customFormat="false" ht="15.75" hidden="false" customHeight="false" outlineLevel="0" collapsed="false">
      <c r="A426" s="9" t="e">
        <f aca="false">random()</f>
        <v>#NAME?</v>
      </c>
      <c r="B426" s="9" t="e">
        <f aca="false">NORMALRANDOM(0,1)</f>
        <v>#VALUE!</v>
      </c>
    </row>
    <row r="427" customFormat="false" ht="15.75" hidden="false" customHeight="false" outlineLevel="0" collapsed="false">
      <c r="A427" s="9" t="e">
        <f aca="false">random()</f>
        <v>#NAME?</v>
      </c>
      <c r="B427" s="9" t="e">
        <f aca="false">NORMALRANDOM(0,1)</f>
        <v>#VALUE!</v>
      </c>
    </row>
    <row r="428" customFormat="false" ht="15.75" hidden="false" customHeight="false" outlineLevel="0" collapsed="false">
      <c r="A428" s="9" t="e">
        <f aca="false">random()</f>
        <v>#NAME?</v>
      </c>
      <c r="B428" s="9" t="e">
        <f aca="false">NORMALRANDOM(0,1)</f>
        <v>#VALUE!</v>
      </c>
    </row>
    <row r="429" customFormat="false" ht="15.75" hidden="false" customHeight="false" outlineLevel="0" collapsed="false">
      <c r="A429" s="9" t="e">
        <f aca="false">random()</f>
        <v>#NAME?</v>
      </c>
      <c r="B429" s="9" t="e">
        <f aca="false">NORMALRANDOM(0,1)</f>
        <v>#VALUE!</v>
      </c>
    </row>
    <row r="430" customFormat="false" ht="15.75" hidden="false" customHeight="false" outlineLevel="0" collapsed="false">
      <c r="A430" s="9" t="e">
        <f aca="false">random()</f>
        <v>#NAME?</v>
      </c>
      <c r="B430" s="9" t="e">
        <f aca="false">NORMALRANDOM(0,1)</f>
        <v>#VALUE!</v>
      </c>
    </row>
    <row r="431" customFormat="false" ht="15.75" hidden="false" customHeight="false" outlineLevel="0" collapsed="false">
      <c r="A431" s="9" t="e">
        <f aca="false">random()</f>
        <v>#NAME?</v>
      </c>
      <c r="B431" s="9" t="e">
        <f aca="false">NORMALRANDOM(0,1)</f>
        <v>#VALUE!</v>
      </c>
    </row>
    <row r="432" customFormat="false" ht="15.75" hidden="false" customHeight="false" outlineLevel="0" collapsed="false">
      <c r="A432" s="9" t="e">
        <f aca="false">random()</f>
        <v>#NAME?</v>
      </c>
      <c r="B432" s="9" t="e">
        <f aca="false">NORMALRANDOM(0,1)</f>
        <v>#VALUE!</v>
      </c>
    </row>
    <row r="433" customFormat="false" ht="15.75" hidden="false" customHeight="false" outlineLevel="0" collapsed="false">
      <c r="A433" s="9" t="e">
        <f aca="false">random()</f>
        <v>#NAME?</v>
      </c>
      <c r="B433" s="9" t="e">
        <f aca="false">NORMALRANDOM(0,1)</f>
        <v>#VALUE!</v>
      </c>
    </row>
    <row r="434" customFormat="false" ht="15.75" hidden="false" customHeight="false" outlineLevel="0" collapsed="false">
      <c r="A434" s="9" t="e">
        <f aca="false">random()</f>
        <v>#NAME?</v>
      </c>
      <c r="B434" s="9" t="e">
        <f aca="false">NORMALRANDOM(0,1)</f>
        <v>#VALUE!</v>
      </c>
    </row>
    <row r="435" customFormat="false" ht="15.75" hidden="false" customHeight="false" outlineLevel="0" collapsed="false">
      <c r="A435" s="9" t="e">
        <f aca="false">random()</f>
        <v>#NAME?</v>
      </c>
      <c r="B435" s="9" t="e">
        <f aca="false">NORMALRANDOM(0,1)</f>
        <v>#VALUE!</v>
      </c>
    </row>
    <row r="436" customFormat="false" ht="15.75" hidden="false" customHeight="false" outlineLevel="0" collapsed="false">
      <c r="A436" s="9" t="e">
        <f aca="false">random()</f>
        <v>#NAME?</v>
      </c>
      <c r="B436" s="9" t="e">
        <f aca="false">NORMALRANDOM(0,1)</f>
        <v>#VALUE!</v>
      </c>
    </row>
    <row r="437" customFormat="false" ht="15.75" hidden="false" customHeight="false" outlineLevel="0" collapsed="false">
      <c r="A437" s="9" t="e">
        <f aca="false">random()</f>
        <v>#NAME?</v>
      </c>
      <c r="B437" s="9" t="e">
        <f aca="false">NORMALRANDOM(0,1)</f>
        <v>#VALUE!</v>
      </c>
    </row>
    <row r="438" customFormat="false" ht="15.75" hidden="false" customHeight="false" outlineLevel="0" collapsed="false">
      <c r="A438" s="9" t="e">
        <f aca="false">random()</f>
        <v>#NAME?</v>
      </c>
      <c r="B438" s="9" t="e">
        <f aca="false">NORMALRANDOM(0,1)</f>
        <v>#VALUE!</v>
      </c>
    </row>
    <row r="439" customFormat="false" ht="15.75" hidden="false" customHeight="false" outlineLevel="0" collapsed="false">
      <c r="A439" s="9" t="e">
        <f aca="false">random()</f>
        <v>#NAME?</v>
      </c>
      <c r="B439" s="9" t="e">
        <f aca="false">NORMALRANDOM(0,1)</f>
        <v>#VALUE!</v>
      </c>
    </row>
    <row r="440" customFormat="false" ht="15.75" hidden="false" customHeight="false" outlineLevel="0" collapsed="false">
      <c r="A440" s="9" t="e">
        <f aca="false">random()</f>
        <v>#NAME?</v>
      </c>
      <c r="B440" s="9" t="e">
        <f aca="false">NORMALRANDOM(0,1)</f>
        <v>#VALUE!</v>
      </c>
    </row>
    <row r="441" customFormat="false" ht="15.75" hidden="false" customHeight="false" outlineLevel="0" collapsed="false">
      <c r="A441" s="9" t="e">
        <f aca="false">random()</f>
        <v>#NAME?</v>
      </c>
      <c r="B441" s="9" t="e">
        <f aca="false">NORMALRANDOM(0,1)</f>
        <v>#VALUE!</v>
      </c>
    </row>
    <row r="442" customFormat="false" ht="15.75" hidden="false" customHeight="false" outlineLevel="0" collapsed="false">
      <c r="A442" s="9" t="e">
        <f aca="false">random()</f>
        <v>#NAME?</v>
      </c>
      <c r="B442" s="9" t="e">
        <f aca="false">NORMALRANDOM(0,1)</f>
        <v>#VALUE!</v>
      </c>
    </row>
    <row r="443" customFormat="false" ht="15.75" hidden="false" customHeight="false" outlineLevel="0" collapsed="false">
      <c r="A443" s="9" t="e">
        <f aca="false">random()</f>
        <v>#NAME?</v>
      </c>
      <c r="B443" s="9" t="e">
        <f aca="false">NORMALRANDOM(0,1)</f>
        <v>#VALUE!</v>
      </c>
    </row>
    <row r="444" customFormat="false" ht="15.75" hidden="false" customHeight="false" outlineLevel="0" collapsed="false">
      <c r="A444" s="9" t="e">
        <f aca="false">random()</f>
        <v>#NAME?</v>
      </c>
      <c r="B444" s="9" t="e">
        <f aca="false">NORMALRANDOM(0,1)</f>
        <v>#VALUE!</v>
      </c>
    </row>
    <row r="445" customFormat="false" ht="15.75" hidden="false" customHeight="false" outlineLevel="0" collapsed="false">
      <c r="A445" s="9" t="e">
        <f aca="false">random()</f>
        <v>#NAME?</v>
      </c>
      <c r="B445" s="9" t="e">
        <f aca="false">NORMALRANDOM(0,1)</f>
        <v>#VALUE!</v>
      </c>
    </row>
    <row r="446" customFormat="false" ht="15.75" hidden="false" customHeight="false" outlineLevel="0" collapsed="false">
      <c r="A446" s="9" t="e">
        <f aca="false">random()</f>
        <v>#NAME?</v>
      </c>
      <c r="B446" s="9" t="e">
        <f aca="false">NORMALRANDOM(0,1)</f>
        <v>#VALUE!</v>
      </c>
    </row>
    <row r="447" customFormat="false" ht="15.75" hidden="false" customHeight="false" outlineLevel="0" collapsed="false">
      <c r="A447" s="9" t="e">
        <f aca="false">random()</f>
        <v>#NAME?</v>
      </c>
      <c r="B447" s="9" t="e">
        <f aca="false">NORMALRANDOM(0,1)</f>
        <v>#VALUE!</v>
      </c>
    </row>
    <row r="448" customFormat="false" ht="15.75" hidden="false" customHeight="false" outlineLevel="0" collapsed="false">
      <c r="A448" s="9" t="e">
        <f aca="false">random()</f>
        <v>#NAME?</v>
      </c>
      <c r="B448" s="9" t="e">
        <f aca="false">NORMALRANDOM(0,1)</f>
        <v>#VALUE!</v>
      </c>
    </row>
    <row r="449" customFormat="false" ht="15.75" hidden="false" customHeight="false" outlineLevel="0" collapsed="false">
      <c r="A449" s="9" t="e">
        <f aca="false">random()</f>
        <v>#NAME?</v>
      </c>
      <c r="B449" s="9" t="e">
        <f aca="false">NORMALRANDOM(0,1)</f>
        <v>#VALUE!</v>
      </c>
    </row>
    <row r="450" customFormat="false" ht="15.75" hidden="false" customHeight="false" outlineLevel="0" collapsed="false">
      <c r="A450" s="9" t="e">
        <f aca="false">random()</f>
        <v>#NAME?</v>
      </c>
      <c r="B450" s="9" t="e">
        <f aca="false">NORMALRANDOM(0,1)</f>
        <v>#VALUE!</v>
      </c>
    </row>
    <row r="451" customFormat="false" ht="15.75" hidden="false" customHeight="false" outlineLevel="0" collapsed="false">
      <c r="A451" s="9" t="e">
        <f aca="false">random()</f>
        <v>#NAME?</v>
      </c>
      <c r="B451" s="9" t="e">
        <f aca="false">NORMALRANDOM(0,1)</f>
        <v>#VALUE!</v>
      </c>
    </row>
    <row r="452" customFormat="false" ht="15.75" hidden="false" customHeight="false" outlineLevel="0" collapsed="false">
      <c r="A452" s="9" t="e">
        <f aca="false">random()</f>
        <v>#NAME?</v>
      </c>
      <c r="B452" s="9" t="e">
        <f aca="false">NORMALRANDOM(0,1)</f>
        <v>#VALUE!</v>
      </c>
    </row>
    <row r="453" customFormat="false" ht="15.75" hidden="false" customHeight="false" outlineLevel="0" collapsed="false">
      <c r="A453" s="9" t="e">
        <f aca="false">random()</f>
        <v>#NAME?</v>
      </c>
      <c r="B453" s="9" t="e">
        <f aca="false">NORMALRANDOM(0,1)</f>
        <v>#VALUE!</v>
      </c>
    </row>
    <row r="454" customFormat="false" ht="15.75" hidden="false" customHeight="false" outlineLevel="0" collapsed="false">
      <c r="A454" s="9" t="e">
        <f aca="false">random()</f>
        <v>#NAME?</v>
      </c>
      <c r="B454" s="9" t="e">
        <f aca="false">NORMALRANDOM(0,1)</f>
        <v>#VALUE!</v>
      </c>
    </row>
    <row r="455" customFormat="false" ht="15.75" hidden="false" customHeight="false" outlineLevel="0" collapsed="false">
      <c r="A455" s="9" t="e">
        <f aca="false">random()</f>
        <v>#NAME?</v>
      </c>
      <c r="B455" s="9" t="e">
        <f aca="false">NORMALRANDOM(0,1)</f>
        <v>#VALUE!</v>
      </c>
    </row>
    <row r="456" customFormat="false" ht="15.75" hidden="false" customHeight="false" outlineLevel="0" collapsed="false">
      <c r="A456" s="9" t="e">
        <f aca="false">random()</f>
        <v>#NAME?</v>
      </c>
      <c r="B456" s="9" t="e">
        <f aca="false">NORMALRANDOM(0,1)</f>
        <v>#VALUE!</v>
      </c>
    </row>
    <row r="457" customFormat="false" ht="15.75" hidden="false" customHeight="false" outlineLevel="0" collapsed="false">
      <c r="A457" s="9" t="e">
        <f aca="false">random()</f>
        <v>#NAME?</v>
      </c>
      <c r="B457" s="9" t="e">
        <f aca="false">NORMALRANDOM(0,1)</f>
        <v>#VALUE!</v>
      </c>
    </row>
    <row r="458" customFormat="false" ht="15.75" hidden="false" customHeight="false" outlineLevel="0" collapsed="false">
      <c r="A458" s="9" t="e">
        <f aca="false">random()</f>
        <v>#NAME?</v>
      </c>
      <c r="B458" s="9" t="e">
        <f aca="false">NORMALRANDOM(0,1)</f>
        <v>#VALUE!</v>
      </c>
    </row>
    <row r="459" customFormat="false" ht="15.75" hidden="false" customHeight="false" outlineLevel="0" collapsed="false">
      <c r="A459" s="9" t="e">
        <f aca="false">random()</f>
        <v>#NAME?</v>
      </c>
      <c r="B459" s="9" t="e">
        <f aca="false">NORMALRANDOM(0,1)</f>
        <v>#VALUE!</v>
      </c>
    </row>
    <row r="460" customFormat="false" ht="15.75" hidden="false" customHeight="false" outlineLevel="0" collapsed="false">
      <c r="A460" s="9" t="e">
        <f aca="false">random()</f>
        <v>#NAME?</v>
      </c>
      <c r="B460" s="9" t="e">
        <f aca="false">NORMALRANDOM(0,1)</f>
        <v>#VALUE!</v>
      </c>
    </row>
    <row r="461" customFormat="false" ht="15.75" hidden="false" customHeight="false" outlineLevel="0" collapsed="false">
      <c r="A461" s="9" t="e">
        <f aca="false">random()</f>
        <v>#NAME?</v>
      </c>
      <c r="B461" s="9" t="e">
        <f aca="false">NORMALRANDOM(0,1)</f>
        <v>#VALUE!</v>
      </c>
    </row>
    <row r="462" customFormat="false" ht="15.75" hidden="false" customHeight="false" outlineLevel="0" collapsed="false">
      <c r="A462" s="9" t="e">
        <f aca="false">random()</f>
        <v>#NAME?</v>
      </c>
      <c r="B462" s="9" t="e">
        <f aca="false">NORMALRANDOM(0,1)</f>
        <v>#VALUE!</v>
      </c>
    </row>
    <row r="463" customFormat="false" ht="15.75" hidden="false" customHeight="false" outlineLevel="0" collapsed="false">
      <c r="A463" s="9" t="e">
        <f aca="false">random()</f>
        <v>#NAME?</v>
      </c>
      <c r="B463" s="9" t="e">
        <f aca="false">NORMALRANDOM(0,1)</f>
        <v>#VALUE!</v>
      </c>
    </row>
    <row r="464" customFormat="false" ht="15.75" hidden="false" customHeight="false" outlineLevel="0" collapsed="false">
      <c r="A464" s="9" t="e">
        <f aca="false">random()</f>
        <v>#NAME?</v>
      </c>
      <c r="B464" s="9" t="e">
        <f aca="false">NORMALRANDOM(0,1)</f>
        <v>#VALUE!</v>
      </c>
    </row>
    <row r="465" customFormat="false" ht="15.75" hidden="false" customHeight="false" outlineLevel="0" collapsed="false">
      <c r="A465" s="9" t="e">
        <f aca="false">random()</f>
        <v>#NAME?</v>
      </c>
      <c r="B465" s="9" t="e">
        <f aca="false">NORMALRANDOM(0,1)</f>
        <v>#VALUE!</v>
      </c>
    </row>
    <row r="466" customFormat="false" ht="15.75" hidden="false" customHeight="false" outlineLevel="0" collapsed="false">
      <c r="A466" s="9" t="e">
        <f aca="false">random()</f>
        <v>#NAME?</v>
      </c>
      <c r="B466" s="9" t="e">
        <f aca="false">NORMALRANDOM(0,1)</f>
        <v>#VALUE!</v>
      </c>
    </row>
    <row r="467" customFormat="false" ht="15.75" hidden="false" customHeight="false" outlineLevel="0" collapsed="false">
      <c r="A467" s="9" t="e">
        <f aca="false">random()</f>
        <v>#NAME?</v>
      </c>
      <c r="B467" s="9" t="e">
        <f aca="false">NORMALRANDOM(0,1)</f>
        <v>#VALUE!</v>
      </c>
    </row>
    <row r="468" customFormat="false" ht="15.75" hidden="false" customHeight="false" outlineLevel="0" collapsed="false">
      <c r="A468" s="9" t="e">
        <f aca="false">random()</f>
        <v>#NAME?</v>
      </c>
      <c r="B468" s="9" t="e">
        <f aca="false">NORMALRANDOM(0,1)</f>
        <v>#VALUE!</v>
      </c>
    </row>
    <row r="469" customFormat="false" ht="15.75" hidden="false" customHeight="false" outlineLevel="0" collapsed="false">
      <c r="A469" s="9" t="e">
        <f aca="false">random()</f>
        <v>#NAME?</v>
      </c>
      <c r="B469" s="9" t="e">
        <f aca="false">NORMALRANDOM(0,1)</f>
        <v>#VALUE!</v>
      </c>
    </row>
    <row r="470" customFormat="false" ht="15.75" hidden="false" customHeight="false" outlineLevel="0" collapsed="false">
      <c r="A470" s="9" t="e">
        <f aca="false">random()</f>
        <v>#NAME?</v>
      </c>
      <c r="B470" s="9" t="e">
        <f aca="false">NORMALRANDOM(0,1)</f>
        <v>#VALUE!</v>
      </c>
    </row>
    <row r="471" customFormat="false" ht="15.75" hidden="false" customHeight="false" outlineLevel="0" collapsed="false">
      <c r="A471" s="9" t="e">
        <f aca="false">random()</f>
        <v>#NAME?</v>
      </c>
      <c r="B471" s="9" t="e">
        <f aca="false">NORMALRANDOM(0,1)</f>
        <v>#VALUE!</v>
      </c>
    </row>
    <row r="472" customFormat="false" ht="15.75" hidden="false" customHeight="false" outlineLevel="0" collapsed="false">
      <c r="A472" s="9" t="e">
        <f aca="false">random()</f>
        <v>#NAME?</v>
      </c>
      <c r="B472" s="9" t="e">
        <f aca="false">NORMALRANDOM(0,1)</f>
        <v>#VALUE!</v>
      </c>
    </row>
    <row r="473" customFormat="false" ht="15.75" hidden="false" customHeight="false" outlineLevel="0" collapsed="false">
      <c r="A473" s="9" t="e">
        <f aca="false">random()</f>
        <v>#NAME?</v>
      </c>
      <c r="B473" s="9" t="e">
        <f aca="false">NORMALRANDOM(0,1)</f>
        <v>#VALUE!</v>
      </c>
    </row>
    <row r="474" customFormat="false" ht="15.75" hidden="false" customHeight="false" outlineLevel="0" collapsed="false">
      <c r="A474" s="9" t="e">
        <f aca="false">random()</f>
        <v>#NAME?</v>
      </c>
      <c r="B474" s="9" t="e">
        <f aca="false">NORMALRANDOM(0,1)</f>
        <v>#VALUE!</v>
      </c>
    </row>
    <row r="475" customFormat="false" ht="15.75" hidden="false" customHeight="false" outlineLevel="0" collapsed="false">
      <c r="A475" s="9" t="e">
        <f aca="false">random()</f>
        <v>#NAME?</v>
      </c>
      <c r="B475" s="9" t="e">
        <f aca="false">NORMALRANDOM(0,1)</f>
        <v>#VALUE!</v>
      </c>
    </row>
    <row r="476" customFormat="false" ht="15.75" hidden="false" customHeight="false" outlineLevel="0" collapsed="false">
      <c r="A476" s="9" t="e">
        <f aca="false">random()</f>
        <v>#NAME?</v>
      </c>
      <c r="B476" s="9" t="e">
        <f aca="false">NORMALRANDOM(0,1)</f>
        <v>#VALUE!</v>
      </c>
    </row>
    <row r="477" customFormat="false" ht="15.75" hidden="false" customHeight="false" outlineLevel="0" collapsed="false">
      <c r="A477" s="9" t="e">
        <f aca="false">random()</f>
        <v>#NAME?</v>
      </c>
      <c r="B477" s="9" t="e">
        <f aca="false">NORMALRANDOM(0,1)</f>
        <v>#VALUE!</v>
      </c>
    </row>
    <row r="478" customFormat="false" ht="15.75" hidden="false" customHeight="false" outlineLevel="0" collapsed="false">
      <c r="A478" s="9" t="e">
        <f aca="false">random()</f>
        <v>#NAME?</v>
      </c>
      <c r="B478" s="9" t="e">
        <f aca="false">NORMALRANDOM(0,1)</f>
        <v>#VALUE!</v>
      </c>
    </row>
    <row r="479" customFormat="false" ht="15.75" hidden="false" customHeight="false" outlineLevel="0" collapsed="false">
      <c r="A479" s="9" t="e">
        <f aca="false">random()</f>
        <v>#NAME?</v>
      </c>
      <c r="B479" s="9" t="e">
        <f aca="false">NORMALRANDOM(0,1)</f>
        <v>#VALUE!</v>
      </c>
    </row>
    <row r="480" customFormat="false" ht="15.75" hidden="false" customHeight="false" outlineLevel="0" collapsed="false">
      <c r="A480" s="9" t="e">
        <f aca="false">random()</f>
        <v>#NAME?</v>
      </c>
      <c r="B480" s="9" t="e">
        <f aca="false">NORMALRANDOM(0,1)</f>
        <v>#VALUE!</v>
      </c>
    </row>
    <row r="481" customFormat="false" ht="15.75" hidden="false" customHeight="false" outlineLevel="0" collapsed="false">
      <c r="A481" s="9" t="e">
        <f aca="false">random()</f>
        <v>#NAME?</v>
      </c>
      <c r="B481" s="9" t="e">
        <f aca="false">NORMALRANDOM(0,1)</f>
        <v>#VALUE!</v>
      </c>
    </row>
    <row r="482" customFormat="false" ht="15.75" hidden="false" customHeight="false" outlineLevel="0" collapsed="false">
      <c r="A482" s="9" t="e">
        <f aca="false">random()</f>
        <v>#NAME?</v>
      </c>
      <c r="B482" s="9" t="e">
        <f aca="false">NORMALRANDOM(0,1)</f>
        <v>#VALUE!</v>
      </c>
    </row>
    <row r="483" customFormat="false" ht="15.75" hidden="false" customHeight="false" outlineLevel="0" collapsed="false">
      <c r="A483" s="9" t="e">
        <f aca="false">random()</f>
        <v>#NAME?</v>
      </c>
      <c r="B483" s="9" t="e">
        <f aca="false">NORMALRANDOM(0,1)</f>
        <v>#VALUE!</v>
      </c>
    </row>
    <row r="484" customFormat="false" ht="15.75" hidden="false" customHeight="false" outlineLevel="0" collapsed="false">
      <c r="A484" s="9" t="e">
        <f aca="false">random()</f>
        <v>#NAME?</v>
      </c>
      <c r="B484" s="9" t="e">
        <f aca="false">NORMALRANDOM(0,1)</f>
        <v>#VALUE!</v>
      </c>
    </row>
    <row r="485" customFormat="false" ht="15.75" hidden="false" customHeight="false" outlineLevel="0" collapsed="false">
      <c r="A485" s="9" t="e">
        <f aca="false">random()</f>
        <v>#NAME?</v>
      </c>
      <c r="B485" s="9" t="e">
        <f aca="false">NORMALRANDOM(0,1)</f>
        <v>#VALUE!</v>
      </c>
    </row>
    <row r="486" customFormat="false" ht="15.75" hidden="false" customHeight="false" outlineLevel="0" collapsed="false">
      <c r="A486" s="9" t="e">
        <f aca="false">random()</f>
        <v>#NAME?</v>
      </c>
      <c r="B486" s="9" t="e">
        <f aca="false">NORMALRANDOM(0,1)</f>
        <v>#VALUE!</v>
      </c>
    </row>
    <row r="487" customFormat="false" ht="15.75" hidden="false" customHeight="false" outlineLevel="0" collapsed="false">
      <c r="A487" s="9" t="e">
        <f aca="false">random()</f>
        <v>#NAME?</v>
      </c>
      <c r="B487" s="9" t="e">
        <f aca="false">NORMALRANDOM(0,1)</f>
        <v>#VALUE!</v>
      </c>
    </row>
    <row r="488" customFormat="false" ht="15.75" hidden="false" customHeight="false" outlineLevel="0" collapsed="false">
      <c r="A488" s="9" t="e">
        <f aca="false">random()</f>
        <v>#NAME?</v>
      </c>
      <c r="B488" s="9" t="e">
        <f aca="false">NORMALRANDOM(0,1)</f>
        <v>#VALUE!</v>
      </c>
    </row>
    <row r="489" customFormat="false" ht="15.75" hidden="false" customHeight="false" outlineLevel="0" collapsed="false">
      <c r="A489" s="9" t="e">
        <f aca="false">random()</f>
        <v>#NAME?</v>
      </c>
      <c r="B489" s="9" t="e">
        <f aca="false">NORMALRANDOM(0,1)</f>
        <v>#VALUE!</v>
      </c>
    </row>
    <row r="490" customFormat="false" ht="15.75" hidden="false" customHeight="false" outlineLevel="0" collapsed="false">
      <c r="A490" s="9" t="e">
        <f aca="false">random()</f>
        <v>#NAME?</v>
      </c>
      <c r="B490" s="9" t="e">
        <f aca="false">NORMALRANDOM(0,1)</f>
        <v>#VALUE!</v>
      </c>
    </row>
    <row r="491" customFormat="false" ht="15.75" hidden="false" customHeight="false" outlineLevel="0" collapsed="false">
      <c r="A491" s="9" t="e">
        <f aca="false">random()</f>
        <v>#NAME?</v>
      </c>
      <c r="B491" s="9" t="e">
        <f aca="false">NORMALRANDOM(0,1)</f>
        <v>#VALUE!</v>
      </c>
    </row>
    <row r="492" customFormat="false" ht="15.75" hidden="false" customHeight="false" outlineLevel="0" collapsed="false">
      <c r="A492" s="9" t="e">
        <f aca="false">random()</f>
        <v>#NAME?</v>
      </c>
      <c r="B492" s="9" t="e">
        <f aca="false">NORMALRANDOM(0,1)</f>
        <v>#VALUE!</v>
      </c>
    </row>
    <row r="493" customFormat="false" ht="15.75" hidden="false" customHeight="false" outlineLevel="0" collapsed="false">
      <c r="A493" s="9" t="e">
        <f aca="false">random()</f>
        <v>#NAME?</v>
      </c>
      <c r="B493" s="9" t="e">
        <f aca="false">NORMALRANDOM(0,1)</f>
        <v>#VALUE!</v>
      </c>
    </row>
    <row r="494" customFormat="false" ht="15.75" hidden="false" customHeight="false" outlineLevel="0" collapsed="false">
      <c r="A494" s="9" t="e">
        <f aca="false">random()</f>
        <v>#NAME?</v>
      </c>
      <c r="B494" s="9" t="e">
        <f aca="false">NORMALRANDOM(0,1)</f>
        <v>#VALUE!</v>
      </c>
    </row>
    <row r="495" customFormat="false" ht="15.75" hidden="false" customHeight="false" outlineLevel="0" collapsed="false">
      <c r="A495" s="9" t="e">
        <f aca="false">random()</f>
        <v>#NAME?</v>
      </c>
      <c r="B495" s="9" t="e">
        <f aca="false">NORMALRANDOM(0,1)</f>
        <v>#VALUE!</v>
      </c>
    </row>
    <row r="496" customFormat="false" ht="15.75" hidden="false" customHeight="false" outlineLevel="0" collapsed="false">
      <c r="A496" s="9" t="e">
        <f aca="false">random()</f>
        <v>#NAME?</v>
      </c>
      <c r="B496" s="9" t="e">
        <f aca="false">NORMALRANDOM(0,1)</f>
        <v>#VALUE!</v>
      </c>
    </row>
    <row r="497" customFormat="false" ht="15.75" hidden="false" customHeight="false" outlineLevel="0" collapsed="false">
      <c r="A497" s="9" t="e">
        <f aca="false">random()</f>
        <v>#NAME?</v>
      </c>
      <c r="B497" s="9" t="e">
        <f aca="false">NORMALRANDOM(0,1)</f>
        <v>#VALUE!</v>
      </c>
    </row>
    <row r="498" customFormat="false" ht="15.75" hidden="false" customHeight="false" outlineLevel="0" collapsed="false">
      <c r="A498" s="9" t="e">
        <f aca="false">random()</f>
        <v>#NAME?</v>
      </c>
      <c r="B498" s="9" t="e">
        <f aca="false">NORMALRANDOM(0,1)</f>
        <v>#VALUE!</v>
      </c>
    </row>
    <row r="499" customFormat="false" ht="15.75" hidden="false" customHeight="false" outlineLevel="0" collapsed="false">
      <c r="A499" s="9" t="e">
        <f aca="false">random()</f>
        <v>#NAME?</v>
      </c>
      <c r="B499" s="9" t="e">
        <f aca="false">NORMALRANDOM(0,1)</f>
        <v>#VALUE!</v>
      </c>
    </row>
    <row r="500" customFormat="false" ht="15.75" hidden="false" customHeight="false" outlineLevel="0" collapsed="false">
      <c r="A500" s="9" t="e">
        <f aca="false">random()</f>
        <v>#NAME?</v>
      </c>
      <c r="B500" s="9" t="e">
        <f aca="false">NORMALRANDOM(0,1)</f>
        <v>#VALUE!</v>
      </c>
    </row>
    <row r="501" customFormat="false" ht="15.75" hidden="false" customHeight="false" outlineLevel="0" collapsed="false">
      <c r="A501" s="9" t="e">
        <f aca="false">random()</f>
        <v>#NAME?</v>
      </c>
      <c r="B501" s="9" t="e">
        <f aca="false">NORMALRANDOM(0,1)</f>
        <v>#VALUE!</v>
      </c>
    </row>
    <row r="502" customFormat="false" ht="15.75" hidden="false" customHeight="false" outlineLevel="0" collapsed="false">
      <c r="A502" s="9" t="e">
        <f aca="false">random()</f>
        <v>#NAME?</v>
      </c>
      <c r="B502" s="9" t="e">
        <f aca="false">NORMALRANDOM(0,1)</f>
        <v>#VALUE!</v>
      </c>
    </row>
    <row r="503" customFormat="false" ht="15.75" hidden="false" customHeight="false" outlineLevel="0" collapsed="false">
      <c r="A503" s="9" t="e">
        <f aca="false">random()</f>
        <v>#NAME?</v>
      </c>
      <c r="B503" s="9" t="e">
        <f aca="false">NORMALRANDOM(0,1)</f>
        <v>#VALUE!</v>
      </c>
    </row>
    <row r="504" customFormat="false" ht="15.75" hidden="false" customHeight="false" outlineLevel="0" collapsed="false">
      <c r="A504" s="9" t="e">
        <f aca="false">random()</f>
        <v>#NAME?</v>
      </c>
      <c r="B504" s="9" t="e">
        <f aca="false">NORMALRANDOM(0,1)</f>
        <v>#VALUE!</v>
      </c>
    </row>
    <row r="505" customFormat="false" ht="15.75" hidden="false" customHeight="false" outlineLevel="0" collapsed="false">
      <c r="A505" s="9" t="e">
        <f aca="false">random()</f>
        <v>#NAME?</v>
      </c>
      <c r="B505" s="9" t="e">
        <f aca="false">NORMALRANDOM(0,1)</f>
        <v>#VALUE!</v>
      </c>
    </row>
    <row r="506" customFormat="false" ht="15.75" hidden="false" customHeight="false" outlineLevel="0" collapsed="false">
      <c r="A506" s="9" t="e">
        <f aca="false">random()</f>
        <v>#NAME?</v>
      </c>
      <c r="B506" s="9" t="e">
        <f aca="false">NORMALRANDOM(0,1)</f>
        <v>#VALUE!</v>
      </c>
    </row>
    <row r="507" customFormat="false" ht="15.75" hidden="false" customHeight="false" outlineLevel="0" collapsed="false">
      <c r="A507" s="9" t="e">
        <f aca="false">random()</f>
        <v>#NAME?</v>
      </c>
      <c r="B507" s="9" t="e">
        <f aca="false">NORMALRANDOM(0,1)</f>
        <v>#VALUE!</v>
      </c>
    </row>
    <row r="508" customFormat="false" ht="15.75" hidden="false" customHeight="false" outlineLevel="0" collapsed="false">
      <c r="A508" s="9" t="e">
        <f aca="false">random()</f>
        <v>#NAME?</v>
      </c>
      <c r="B508" s="9" t="e">
        <f aca="false">NORMALRANDOM(0,1)</f>
        <v>#VALUE!</v>
      </c>
    </row>
    <row r="509" customFormat="false" ht="15.75" hidden="false" customHeight="false" outlineLevel="0" collapsed="false">
      <c r="A509" s="9" t="e">
        <f aca="false">random()</f>
        <v>#NAME?</v>
      </c>
      <c r="B509" s="9" t="e">
        <f aca="false">NORMALRANDOM(0,1)</f>
        <v>#VALUE!</v>
      </c>
    </row>
    <row r="510" customFormat="false" ht="15.75" hidden="false" customHeight="false" outlineLevel="0" collapsed="false">
      <c r="A510" s="9" t="e">
        <f aca="false">random()</f>
        <v>#NAME?</v>
      </c>
      <c r="B510" s="9" t="e">
        <f aca="false">NORMALRANDOM(0,1)</f>
        <v>#VALUE!</v>
      </c>
    </row>
    <row r="511" customFormat="false" ht="15.75" hidden="false" customHeight="false" outlineLevel="0" collapsed="false">
      <c r="A511" s="9" t="e">
        <f aca="false">random()</f>
        <v>#NAME?</v>
      </c>
      <c r="B511" s="9" t="e">
        <f aca="false">NORMALRANDOM(0,1)</f>
        <v>#VALUE!</v>
      </c>
    </row>
    <row r="512" customFormat="false" ht="15.75" hidden="false" customHeight="false" outlineLevel="0" collapsed="false">
      <c r="A512" s="9" t="e">
        <f aca="false">random()</f>
        <v>#NAME?</v>
      </c>
      <c r="B512" s="9" t="e">
        <f aca="false">NORMALRANDOM(0,1)</f>
        <v>#VALUE!</v>
      </c>
    </row>
    <row r="513" customFormat="false" ht="15.75" hidden="false" customHeight="false" outlineLevel="0" collapsed="false">
      <c r="A513" s="9" t="e">
        <f aca="false">random()</f>
        <v>#NAME?</v>
      </c>
      <c r="B513" s="9" t="e">
        <f aca="false">NORMALRANDOM(0,1)</f>
        <v>#VALUE!</v>
      </c>
    </row>
    <row r="514" customFormat="false" ht="15.75" hidden="false" customHeight="false" outlineLevel="0" collapsed="false">
      <c r="A514" s="9" t="e">
        <f aca="false">random()</f>
        <v>#NAME?</v>
      </c>
      <c r="B514" s="9" t="e">
        <f aca="false">NORMALRANDOM(0,1)</f>
        <v>#VALUE!</v>
      </c>
    </row>
    <row r="515" customFormat="false" ht="15.75" hidden="false" customHeight="false" outlineLevel="0" collapsed="false">
      <c r="A515" s="9" t="e">
        <f aca="false">random()</f>
        <v>#NAME?</v>
      </c>
      <c r="B515" s="9" t="e">
        <f aca="false">NORMALRANDOM(0,1)</f>
        <v>#VALUE!</v>
      </c>
    </row>
    <row r="516" customFormat="false" ht="15.75" hidden="false" customHeight="false" outlineLevel="0" collapsed="false">
      <c r="A516" s="9" t="e">
        <f aca="false">random()</f>
        <v>#NAME?</v>
      </c>
      <c r="B516" s="9" t="e">
        <f aca="false">NORMALRANDOM(0,1)</f>
        <v>#VALUE!</v>
      </c>
    </row>
    <row r="517" customFormat="false" ht="15.75" hidden="false" customHeight="false" outlineLevel="0" collapsed="false">
      <c r="A517" s="9" t="e">
        <f aca="false">random()</f>
        <v>#NAME?</v>
      </c>
      <c r="B517" s="9" t="e">
        <f aca="false">NORMALRANDOM(0,1)</f>
        <v>#VALUE!</v>
      </c>
    </row>
    <row r="518" customFormat="false" ht="15.75" hidden="false" customHeight="false" outlineLevel="0" collapsed="false">
      <c r="A518" s="9" t="e">
        <f aca="false">random()</f>
        <v>#NAME?</v>
      </c>
      <c r="B518" s="9" t="e">
        <f aca="false">NORMALRANDOM(0,1)</f>
        <v>#VALUE!</v>
      </c>
    </row>
    <row r="519" customFormat="false" ht="15.75" hidden="false" customHeight="false" outlineLevel="0" collapsed="false">
      <c r="A519" s="9" t="e">
        <f aca="false">random()</f>
        <v>#NAME?</v>
      </c>
      <c r="B519" s="9" t="e">
        <f aca="false">NORMALRANDOM(0,1)</f>
        <v>#VALUE!</v>
      </c>
    </row>
    <row r="520" customFormat="false" ht="15.75" hidden="false" customHeight="false" outlineLevel="0" collapsed="false">
      <c r="A520" s="9" t="e">
        <f aca="false">random()</f>
        <v>#NAME?</v>
      </c>
      <c r="B520" s="9" t="e">
        <f aca="false">NORMALRANDOM(0,1)</f>
        <v>#VALUE!</v>
      </c>
    </row>
    <row r="521" customFormat="false" ht="15.75" hidden="false" customHeight="false" outlineLevel="0" collapsed="false">
      <c r="A521" s="9" t="e">
        <f aca="false">random()</f>
        <v>#NAME?</v>
      </c>
      <c r="B521" s="9" t="e">
        <f aca="false">NORMALRANDOM(0,1)</f>
        <v>#VALUE!</v>
      </c>
    </row>
    <row r="522" customFormat="false" ht="15.75" hidden="false" customHeight="false" outlineLevel="0" collapsed="false">
      <c r="A522" s="9" t="e">
        <f aca="false">random()</f>
        <v>#NAME?</v>
      </c>
      <c r="B522" s="9" t="e">
        <f aca="false">NORMALRANDOM(0,1)</f>
        <v>#VALUE!</v>
      </c>
    </row>
    <row r="523" customFormat="false" ht="15.75" hidden="false" customHeight="false" outlineLevel="0" collapsed="false">
      <c r="A523" s="9" t="e">
        <f aca="false">random()</f>
        <v>#NAME?</v>
      </c>
      <c r="B523" s="9" t="e">
        <f aca="false">NORMALRANDOM(0,1)</f>
        <v>#VALUE!</v>
      </c>
    </row>
    <row r="524" customFormat="false" ht="15.75" hidden="false" customHeight="false" outlineLevel="0" collapsed="false">
      <c r="A524" s="9" t="e">
        <f aca="false">random()</f>
        <v>#NAME?</v>
      </c>
      <c r="B524" s="9" t="e">
        <f aca="false">NORMALRANDOM(0,1)</f>
        <v>#VALUE!</v>
      </c>
    </row>
    <row r="525" customFormat="false" ht="15.75" hidden="false" customHeight="false" outlineLevel="0" collapsed="false">
      <c r="A525" s="9" t="e">
        <f aca="false">random()</f>
        <v>#NAME?</v>
      </c>
      <c r="B525" s="9" t="e">
        <f aca="false">NORMALRANDOM(0,1)</f>
        <v>#VALUE!</v>
      </c>
    </row>
    <row r="526" customFormat="false" ht="15.75" hidden="false" customHeight="false" outlineLevel="0" collapsed="false">
      <c r="A526" s="9" t="e">
        <f aca="false">random()</f>
        <v>#NAME?</v>
      </c>
      <c r="B526" s="9" t="e">
        <f aca="false">NORMALRANDOM(0,1)</f>
        <v>#VALUE!</v>
      </c>
    </row>
    <row r="527" customFormat="false" ht="15.75" hidden="false" customHeight="false" outlineLevel="0" collapsed="false">
      <c r="A527" s="9" t="e">
        <f aca="false">random()</f>
        <v>#NAME?</v>
      </c>
      <c r="B527" s="9" t="e">
        <f aca="false">NORMALRANDOM(0,1)</f>
        <v>#VALUE!</v>
      </c>
    </row>
    <row r="528" customFormat="false" ht="15.75" hidden="false" customHeight="false" outlineLevel="0" collapsed="false">
      <c r="A528" s="9" t="e">
        <f aca="false">random()</f>
        <v>#NAME?</v>
      </c>
      <c r="B528" s="9" t="e">
        <f aca="false">NORMALRANDOM(0,1)</f>
        <v>#VALUE!</v>
      </c>
    </row>
    <row r="529" customFormat="false" ht="15.75" hidden="false" customHeight="false" outlineLevel="0" collapsed="false">
      <c r="A529" s="9" t="e">
        <f aca="false">random()</f>
        <v>#NAME?</v>
      </c>
      <c r="B529" s="9" t="e">
        <f aca="false">NORMALRANDOM(0,1)</f>
        <v>#VALUE!</v>
      </c>
    </row>
    <row r="530" customFormat="false" ht="15.75" hidden="false" customHeight="false" outlineLevel="0" collapsed="false">
      <c r="A530" s="9" t="e">
        <f aca="false">random()</f>
        <v>#NAME?</v>
      </c>
      <c r="B530" s="9" t="e">
        <f aca="false">NORMALRANDOM(0,1)</f>
        <v>#VALUE!</v>
      </c>
    </row>
    <row r="531" customFormat="false" ht="15.75" hidden="false" customHeight="false" outlineLevel="0" collapsed="false">
      <c r="A531" s="9" t="e">
        <f aca="false">random()</f>
        <v>#NAME?</v>
      </c>
      <c r="B531" s="9" t="e">
        <f aca="false">NORMALRANDOM(0,1)</f>
        <v>#VALUE!</v>
      </c>
    </row>
    <row r="532" customFormat="false" ht="15.75" hidden="false" customHeight="false" outlineLevel="0" collapsed="false">
      <c r="A532" s="9" t="e">
        <f aca="false">random()</f>
        <v>#NAME?</v>
      </c>
      <c r="B532" s="9" t="e">
        <f aca="false">NORMALRANDOM(0,1)</f>
        <v>#VALUE!</v>
      </c>
    </row>
    <row r="533" customFormat="false" ht="15.75" hidden="false" customHeight="false" outlineLevel="0" collapsed="false">
      <c r="A533" s="9" t="e">
        <f aca="false">random()</f>
        <v>#NAME?</v>
      </c>
      <c r="B533" s="9" t="e">
        <f aca="false">NORMALRANDOM(0,1)</f>
        <v>#VALUE!</v>
      </c>
    </row>
    <row r="534" customFormat="false" ht="15.75" hidden="false" customHeight="false" outlineLevel="0" collapsed="false">
      <c r="A534" s="9" t="e">
        <f aca="false">random()</f>
        <v>#NAME?</v>
      </c>
      <c r="B534" s="9" t="e">
        <f aca="false">NORMALRANDOM(0,1)</f>
        <v>#VALUE!</v>
      </c>
    </row>
    <row r="535" customFormat="false" ht="15.75" hidden="false" customHeight="false" outlineLevel="0" collapsed="false">
      <c r="A535" s="9" t="e">
        <f aca="false">random()</f>
        <v>#NAME?</v>
      </c>
      <c r="B535" s="9" t="e">
        <f aca="false">NORMALRANDOM(0,1)</f>
        <v>#VALUE!</v>
      </c>
    </row>
    <row r="536" customFormat="false" ht="15.75" hidden="false" customHeight="false" outlineLevel="0" collapsed="false">
      <c r="A536" s="9" t="e">
        <f aca="false">random()</f>
        <v>#NAME?</v>
      </c>
      <c r="B536" s="9" t="e">
        <f aca="false">NORMALRANDOM(0,1)</f>
        <v>#VALUE!</v>
      </c>
    </row>
    <row r="537" customFormat="false" ht="15.75" hidden="false" customHeight="false" outlineLevel="0" collapsed="false">
      <c r="A537" s="9" t="e">
        <f aca="false">random()</f>
        <v>#NAME?</v>
      </c>
      <c r="B537" s="9" t="e">
        <f aca="false">NORMALRANDOM(0,1)</f>
        <v>#VALUE!</v>
      </c>
    </row>
    <row r="538" customFormat="false" ht="15.75" hidden="false" customHeight="false" outlineLevel="0" collapsed="false">
      <c r="A538" s="9" t="e">
        <f aca="false">random()</f>
        <v>#NAME?</v>
      </c>
      <c r="B538" s="9" t="e">
        <f aca="false">NORMALRANDOM(0,1)</f>
        <v>#VALUE!</v>
      </c>
    </row>
    <row r="539" customFormat="false" ht="15.75" hidden="false" customHeight="false" outlineLevel="0" collapsed="false">
      <c r="A539" s="9" t="e">
        <f aca="false">random()</f>
        <v>#NAME?</v>
      </c>
      <c r="B539" s="9" t="e">
        <f aca="false">NORMALRANDOM(0,1)</f>
        <v>#VALUE!</v>
      </c>
    </row>
    <row r="540" customFormat="false" ht="15.75" hidden="false" customHeight="false" outlineLevel="0" collapsed="false">
      <c r="A540" s="9" t="e">
        <f aca="false">random()</f>
        <v>#NAME?</v>
      </c>
      <c r="B540" s="9" t="e">
        <f aca="false">NORMALRANDOM(0,1)</f>
        <v>#VALUE!</v>
      </c>
    </row>
    <row r="541" customFormat="false" ht="15.75" hidden="false" customHeight="false" outlineLevel="0" collapsed="false">
      <c r="A541" s="9" t="e">
        <f aca="false">random()</f>
        <v>#NAME?</v>
      </c>
      <c r="B541" s="9" t="e">
        <f aca="false">NORMALRANDOM(0,1)</f>
        <v>#VALUE!</v>
      </c>
    </row>
    <row r="542" customFormat="false" ht="15.75" hidden="false" customHeight="false" outlineLevel="0" collapsed="false">
      <c r="A542" s="9" t="e">
        <f aca="false">random()</f>
        <v>#NAME?</v>
      </c>
      <c r="B542" s="9" t="e">
        <f aca="false">NORMALRANDOM(0,1)</f>
        <v>#VALUE!</v>
      </c>
    </row>
    <row r="543" customFormat="false" ht="15.75" hidden="false" customHeight="false" outlineLevel="0" collapsed="false">
      <c r="A543" s="9" t="e">
        <f aca="false">random()</f>
        <v>#NAME?</v>
      </c>
      <c r="B543" s="9" t="e">
        <f aca="false">NORMALRANDOM(0,1)</f>
        <v>#VALUE!</v>
      </c>
    </row>
    <row r="544" customFormat="false" ht="15.75" hidden="false" customHeight="false" outlineLevel="0" collapsed="false">
      <c r="A544" s="9" t="e">
        <f aca="false">random()</f>
        <v>#NAME?</v>
      </c>
      <c r="B544" s="9" t="e">
        <f aca="false">NORMALRANDOM(0,1)</f>
        <v>#VALUE!</v>
      </c>
    </row>
    <row r="545" customFormat="false" ht="15.75" hidden="false" customHeight="false" outlineLevel="0" collapsed="false">
      <c r="A545" s="9" t="e">
        <f aca="false">random()</f>
        <v>#NAME?</v>
      </c>
      <c r="B545" s="9" t="e">
        <f aca="false">NORMALRANDOM(0,1)</f>
        <v>#VALUE!</v>
      </c>
    </row>
    <row r="546" customFormat="false" ht="15.75" hidden="false" customHeight="false" outlineLevel="0" collapsed="false">
      <c r="A546" s="9" t="e">
        <f aca="false">random()</f>
        <v>#NAME?</v>
      </c>
      <c r="B546" s="9" t="e">
        <f aca="false">NORMALRANDOM(0,1)</f>
        <v>#VALUE!</v>
      </c>
    </row>
    <row r="547" customFormat="false" ht="15.75" hidden="false" customHeight="false" outlineLevel="0" collapsed="false">
      <c r="A547" s="9" t="e">
        <f aca="false">random()</f>
        <v>#NAME?</v>
      </c>
      <c r="B547" s="9" t="e">
        <f aca="false">NORMALRANDOM(0,1)</f>
        <v>#VALUE!</v>
      </c>
    </row>
    <row r="548" customFormat="false" ht="15.75" hidden="false" customHeight="false" outlineLevel="0" collapsed="false">
      <c r="A548" s="9" t="e">
        <f aca="false">random()</f>
        <v>#NAME?</v>
      </c>
      <c r="B548" s="9" t="e">
        <f aca="false">NORMALRANDOM(0,1)</f>
        <v>#VALUE!</v>
      </c>
    </row>
    <row r="549" customFormat="false" ht="15.75" hidden="false" customHeight="false" outlineLevel="0" collapsed="false">
      <c r="A549" s="9" t="e">
        <f aca="false">random()</f>
        <v>#NAME?</v>
      </c>
      <c r="B549" s="9" t="e">
        <f aca="false">NORMALRANDOM(0,1)</f>
        <v>#VALUE!</v>
      </c>
    </row>
    <row r="550" customFormat="false" ht="15.75" hidden="false" customHeight="false" outlineLevel="0" collapsed="false">
      <c r="A550" s="9" t="e">
        <f aca="false">random()</f>
        <v>#NAME?</v>
      </c>
      <c r="B550" s="9" t="e">
        <f aca="false">NORMALRANDOM(0,1)</f>
        <v>#VALUE!</v>
      </c>
    </row>
    <row r="551" customFormat="false" ht="15.75" hidden="false" customHeight="false" outlineLevel="0" collapsed="false">
      <c r="A551" s="9" t="e">
        <f aca="false">random()</f>
        <v>#NAME?</v>
      </c>
      <c r="B551" s="9" t="e">
        <f aca="false">NORMALRANDOM(0,1)</f>
        <v>#VALUE!</v>
      </c>
    </row>
    <row r="552" customFormat="false" ht="15.75" hidden="false" customHeight="false" outlineLevel="0" collapsed="false">
      <c r="A552" s="9" t="e">
        <f aca="false">random()</f>
        <v>#NAME?</v>
      </c>
      <c r="B552" s="9" t="e">
        <f aca="false">NORMALRANDOM(0,1)</f>
        <v>#VALUE!</v>
      </c>
    </row>
    <row r="553" customFormat="false" ht="15.75" hidden="false" customHeight="false" outlineLevel="0" collapsed="false">
      <c r="A553" s="9" t="e">
        <f aca="false">random()</f>
        <v>#NAME?</v>
      </c>
      <c r="B553" s="9" t="e">
        <f aca="false">NORMALRANDOM(0,1)</f>
        <v>#VALUE!</v>
      </c>
    </row>
    <row r="554" customFormat="false" ht="15.75" hidden="false" customHeight="false" outlineLevel="0" collapsed="false">
      <c r="A554" s="9" t="e">
        <f aca="false">random()</f>
        <v>#NAME?</v>
      </c>
      <c r="B554" s="9" t="e">
        <f aca="false">NORMALRANDOM(0,1)</f>
        <v>#VALUE!</v>
      </c>
    </row>
    <row r="555" customFormat="false" ht="15.75" hidden="false" customHeight="false" outlineLevel="0" collapsed="false">
      <c r="A555" s="9" t="e">
        <f aca="false">random()</f>
        <v>#NAME?</v>
      </c>
      <c r="B555" s="9" t="e">
        <f aca="false">NORMALRANDOM(0,1)</f>
        <v>#VALUE!</v>
      </c>
    </row>
    <row r="556" customFormat="false" ht="15.75" hidden="false" customHeight="false" outlineLevel="0" collapsed="false">
      <c r="A556" s="9" t="e">
        <f aca="false">random()</f>
        <v>#NAME?</v>
      </c>
      <c r="B556" s="9" t="e">
        <f aca="false">NORMALRANDOM(0,1)</f>
        <v>#VALUE!</v>
      </c>
    </row>
    <row r="557" customFormat="false" ht="15.75" hidden="false" customHeight="false" outlineLevel="0" collapsed="false">
      <c r="A557" s="9" t="e">
        <f aca="false">random()</f>
        <v>#NAME?</v>
      </c>
      <c r="B557" s="9" t="e">
        <f aca="false">NORMALRANDOM(0,1)</f>
        <v>#VALUE!</v>
      </c>
    </row>
    <row r="558" customFormat="false" ht="15.75" hidden="false" customHeight="false" outlineLevel="0" collapsed="false">
      <c r="A558" s="9" t="e">
        <f aca="false">random()</f>
        <v>#NAME?</v>
      </c>
      <c r="B558" s="9" t="e">
        <f aca="false">NORMALRANDOM(0,1)</f>
        <v>#VALUE!</v>
      </c>
    </row>
    <row r="559" customFormat="false" ht="15.75" hidden="false" customHeight="false" outlineLevel="0" collapsed="false">
      <c r="A559" s="9" t="e">
        <f aca="false">random()</f>
        <v>#NAME?</v>
      </c>
      <c r="B559" s="9" t="e">
        <f aca="false">NORMALRANDOM(0,1)</f>
        <v>#VALUE!</v>
      </c>
    </row>
    <row r="560" customFormat="false" ht="15.75" hidden="false" customHeight="false" outlineLevel="0" collapsed="false">
      <c r="A560" s="9" t="e">
        <f aca="false">random()</f>
        <v>#NAME?</v>
      </c>
      <c r="B560" s="9" t="e">
        <f aca="false">NORMALRANDOM(0,1)</f>
        <v>#VALUE!</v>
      </c>
    </row>
    <row r="561" customFormat="false" ht="15.75" hidden="false" customHeight="false" outlineLevel="0" collapsed="false">
      <c r="A561" s="9" t="e">
        <f aca="false">random()</f>
        <v>#NAME?</v>
      </c>
      <c r="B561" s="9" t="e">
        <f aca="false">NORMALRANDOM(0,1)</f>
        <v>#VALUE!</v>
      </c>
    </row>
    <row r="562" customFormat="false" ht="15.75" hidden="false" customHeight="false" outlineLevel="0" collapsed="false">
      <c r="A562" s="9" t="e">
        <f aca="false">random()</f>
        <v>#NAME?</v>
      </c>
      <c r="B562" s="9" t="e">
        <f aca="false">NORMALRANDOM(0,1)</f>
        <v>#VALUE!</v>
      </c>
    </row>
    <row r="563" customFormat="false" ht="15.75" hidden="false" customHeight="false" outlineLevel="0" collapsed="false">
      <c r="A563" s="9" t="e">
        <f aca="false">random()</f>
        <v>#NAME?</v>
      </c>
      <c r="B563" s="9" t="e">
        <f aca="false">NORMALRANDOM(0,1)</f>
        <v>#VALUE!</v>
      </c>
    </row>
    <row r="564" customFormat="false" ht="15.75" hidden="false" customHeight="false" outlineLevel="0" collapsed="false">
      <c r="A564" s="9" t="e">
        <f aca="false">random()</f>
        <v>#NAME?</v>
      </c>
      <c r="B564" s="9" t="e">
        <f aca="false">NORMALRANDOM(0,1)</f>
        <v>#VALUE!</v>
      </c>
    </row>
    <row r="565" customFormat="false" ht="15.75" hidden="false" customHeight="false" outlineLevel="0" collapsed="false">
      <c r="A565" s="9" t="e">
        <f aca="false">random()</f>
        <v>#NAME?</v>
      </c>
      <c r="B565" s="9" t="e">
        <f aca="false">NORMALRANDOM(0,1)</f>
        <v>#VALUE!</v>
      </c>
    </row>
    <row r="566" customFormat="false" ht="15.75" hidden="false" customHeight="false" outlineLevel="0" collapsed="false">
      <c r="A566" s="9" t="e">
        <f aca="false">random()</f>
        <v>#NAME?</v>
      </c>
      <c r="B566" s="9" t="e">
        <f aca="false">NORMALRANDOM(0,1)</f>
        <v>#VALUE!</v>
      </c>
    </row>
    <row r="567" customFormat="false" ht="15.75" hidden="false" customHeight="false" outlineLevel="0" collapsed="false">
      <c r="A567" s="9" t="e">
        <f aca="false">random()</f>
        <v>#NAME?</v>
      </c>
      <c r="B567" s="9" t="e">
        <f aca="false">NORMALRANDOM(0,1)</f>
        <v>#VALUE!</v>
      </c>
    </row>
    <row r="568" customFormat="false" ht="15.75" hidden="false" customHeight="false" outlineLevel="0" collapsed="false">
      <c r="A568" s="9" t="e">
        <f aca="false">random()</f>
        <v>#NAME?</v>
      </c>
      <c r="B568" s="9" t="e">
        <f aca="false">NORMALRANDOM(0,1)</f>
        <v>#VALUE!</v>
      </c>
    </row>
    <row r="569" customFormat="false" ht="15.75" hidden="false" customHeight="false" outlineLevel="0" collapsed="false">
      <c r="A569" s="9" t="e">
        <f aca="false">random()</f>
        <v>#NAME?</v>
      </c>
      <c r="B569" s="9" t="e">
        <f aca="false">NORMALRANDOM(0,1)</f>
        <v>#VALUE!</v>
      </c>
    </row>
    <row r="570" customFormat="false" ht="15.75" hidden="false" customHeight="false" outlineLevel="0" collapsed="false">
      <c r="A570" s="9" t="e">
        <f aca="false">random()</f>
        <v>#NAME?</v>
      </c>
      <c r="B570" s="9" t="e">
        <f aca="false">NORMALRANDOM(0,1)</f>
        <v>#VALUE!</v>
      </c>
    </row>
    <row r="571" customFormat="false" ht="15.75" hidden="false" customHeight="false" outlineLevel="0" collapsed="false">
      <c r="A571" s="9" t="e">
        <f aca="false">random()</f>
        <v>#NAME?</v>
      </c>
      <c r="B571" s="9" t="e">
        <f aca="false">NORMALRANDOM(0,1)</f>
        <v>#VALUE!</v>
      </c>
    </row>
    <row r="572" customFormat="false" ht="15.75" hidden="false" customHeight="false" outlineLevel="0" collapsed="false">
      <c r="A572" s="9" t="e">
        <f aca="false">random()</f>
        <v>#NAME?</v>
      </c>
      <c r="B572" s="9" t="e">
        <f aca="false">NORMALRANDOM(0,1)</f>
        <v>#VALUE!</v>
      </c>
    </row>
    <row r="573" customFormat="false" ht="15.75" hidden="false" customHeight="false" outlineLevel="0" collapsed="false">
      <c r="A573" s="9" t="e">
        <f aca="false">random()</f>
        <v>#NAME?</v>
      </c>
      <c r="B573" s="9" t="e">
        <f aca="false">NORMALRANDOM(0,1)</f>
        <v>#VALUE!</v>
      </c>
    </row>
    <row r="574" customFormat="false" ht="15.75" hidden="false" customHeight="false" outlineLevel="0" collapsed="false">
      <c r="A574" s="9" t="e">
        <f aca="false">random()</f>
        <v>#NAME?</v>
      </c>
      <c r="B574" s="9" t="e">
        <f aca="false">NORMALRANDOM(0,1)</f>
        <v>#VALUE!</v>
      </c>
    </row>
    <row r="575" customFormat="false" ht="15.75" hidden="false" customHeight="false" outlineLevel="0" collapsed="false">
      <c r="A575" s="9" t="e">
        <f aca="false">random()</f>
        <v>#NAME?</v>
      </c>
      <c r="B575" s="9" t="e">
        <f aca="false">NORMALRANDOM(0,1)</f>
        <v>#VALUE!</v>
      </c>
    </row>
    <row r="576" customFormat="false" ht="15.75" hidden="false" customHeight="false" outlineLevel="0" collapsed="false">
      <c r="A576" s="9" t="e">
        <f aca="false">random()</f>
        <v>#NAME?</v>
      </c>
      <c r="B576" s="9" t="e">
        <f aca="false">NORMALRANDOM(0,1)</f>
        <v>#VALUE!</v>
      </c>
    </row>
    <row r="577" customFormat="false" ht="15.75" hidden="false" customHeight="false" outlineLevel="0" collapsed="false">
      <c r="A577" s="9" t="e">
        <f aca="false">random()</f>
        <v>#NAME?</v>
      </c>
      <c r="B577" s="9" t="e">
        <f aca="false">NORMALRANDOM(0,1)</f>
        <v>#VALUE!</v>
      </c>
    </row>
    <row r="578" customFormat="false" ht="15.75" hidden="false" customHeight="false" outlineLevel="0" collapsed="false">
      <c r="A578" s="9" t="e">
        <f aca="false">random()</f>
        <v>#NAME?</v>
      </c>
      <c r="B578" s="9" t="e">
        <f aca="false">NORMALRANDOM(0,1)</f>
        <v>#VALUE!</v>
      </c>
    </row>
    <row r="579" customFormat="false" ht="15.75" hidden="false" customHeight="false" outlineLevel="0" collapsed="false">
      <c r="A579" s="9" t="e">
        <f aca="false">random()</f>
        <v>#NAME?</v>
      </c>
      <c r="B579" s="9" t="e">
        <f aca="false">NORMALRANDOM(0,1)</f>
        <v>#VALUE!</v>
      </c>
    </row>
    <row r="580" customFormat="false" ht="15.75" hidden="false" customHeight="false" outlineLevel="0" collapsed="false">
      <c r="A580" s="9" t="e">
        <f aca="false">random()</f>
        <v>#NAME?</v>
      </c>
      <c r="B580" s="9" t="e">
        <f aca="false">NORMALRANDOM(0,1)</f>
        <v>#VALUE!</v>
      </c>
    </row>
    <row r="581" customFormat="false" ht="15.75" hidden="false" customHeight="false" outlineLevel="0" collapsed="false">
      <c r="A581" s="9" t="e">
        <f aca="false">random()</f>
        <v>#NAME?</v>
      </c>
      <c r="B581" s="9" t="e">
        <f aca="false">NORMALRANDOM(0,1)</f>
        <v>#VALUE!</v>
      </c>
    </row>
    <row r="582" customFormat="false" ht="15.75" hidden="false" customHeight="false" outlineLevel="0" collapsed="false">
      <c r="A582" s="9" t="e">
        <f aca="false">random()</f>
        <v>#NAME?</v>
      </c>
      <c r="B582" s="9" t="e">
        <f aca="false">NORMALRANDOM(0,1)</f>
        <v>#VALUE!</v>
      </c>
    </row>
    <row r="583" customFormat="false" ht="15.75" hidden="false" customHeight="false" outlineLevel="0" collapsed="false">
      <c r="A583" s="9" t="e">
        <f aca="false">random()</f>
        <v>#NAME?</v>
      </c>
      <c r="B583" s="9" t="e">
        <f aca="false">NORMALRANDOM(0,1)</f>
        <v>#VALUE!</v>
      </c>
    </row>
    <row r="584" customFormat="false" ht="15.75" hidden="false" customHeight="false" outlineLevel="0" collapsed="false">
      <c r="A584" s="9" t="e">
        <f aca="false">random()</f>
        <v>#NAME?</v>
      </c>
      <c r="B584" s="9" t="e">
        <f aca="false">NORMALRANDOM(0,1)</f>
        <v>#VALUE!</v>
      </c>
    </row>
    <row r="585" customFormat="false" ht="15.75" hidden="false" customHeight="false" outlineLevel="0" collapsed="false">
      <c r="A585" s="9" t="e">
        <f aca="false">random()</f>
        <v>#NAME?</v>
      </c>
      <c r="B585" s="9" t="e">
        <f aca="false">NORMALRANDOM(0,1)</f>
        <v>#VALUE!</v>
      </c>
    </row>
    <row r="586" customFormat="false" ht="15.75" hidden="false" customHeight="false" outlineLevel="0" collapsed="false">
      <c r="A586" s="9" t="e">
        <f aca="false">random()</f>
        <v>#NAME?</v>
      </c>
      <c r="B586" s="9" t="e">
        <f aca="false">NORMALRANDOM(0,1)</f>
        <v>#VALUE!</v>
      </c>
    </row>
    <row r="587" customFormat="false" ht="15.75" hidden="false" customHeight="false" outlineLevel="0" collapsed="false">
      <c r="A587" s="9" t="e">
        <f aca="false">random()</f>
        <v>#NAME?</v>
      </c>
      <c r="B587" s="9" t="e">
        <f aca="false">NORMALRANDOM(0,1)</f>
        <v>#VALUE!</v>
      </c>
    </row>
    <row r="588" customFormat="false" ht="15.75" hidden="false" customHeight="false" outlineLevel="0" collapsed="false">
      <c r="A588" s="9" t="e">
        <f aca="false">random()</f>
        <v>#NAME?</v>
      </c>
      <c r="B588" s="9" t="e">
        <f aca="false">NORMALRANDOM(0,1)</f>
        <v>#VALUE!</v>
      </c>
    </row>
    <row r="589" customFormat="false" ht="15.75" hidden="false" customHeight="false" outlineLevel="0" collapsed="false">
      <c r="A589" s="9" t="e">
        <f aca="false">random()</f>
        <v>#NAME?</v>
      </c>
      <c r="B589" s="9" t="e">
        <f aca="false">NORMALRANDOM(0,1)</f>
        <v>#VALUE!</v>
      </c>
    </row>
    <row r="590" customFormat="false" ht="15.75" hidden="false" customHeight="false" outlineLevel="0" collapsed="false">
      <c r="A590" s="9" t="e">
        <f aca="false">random()</f>
        <v>#NAME?</v>
      </c>
      <c r="B590" s="9" t="e">
        <f aca="false">NORMALRANDOM(0,1)</f>
        <v>#VALUE!</v>
      </c>
    </row>
    <row r="591" customFormat="false" ht="15.75" hidden="false" customHeight="false" outlineLevel="0" collapsed="false">
      <c r="A591" s="9" t="e">
        <f aca="false">random()</f>
        <v>#NAME?</v>
      </c>
      <c r="B591" s="9" t="e">
        <f aca="false">NORMALRANDOM(0,1)</f>
        <v>#VALUE!</v>
      </c>
    </row>
    <row r="592" customFormat="false" ht="15.75" hidden="false" customHeight="false" outlineLevel="0" collapsed="false">
      <c r="A592" s="9" t="e">
        <f aca="false">random()</f>
        <v>#NAME?</v>
      </c>
      <c r="B592" s="9" t="e">
        <f aca="false">NORMALRANDOM(0,1)</f>
        <v>#VALUE!</v>
      </c>
    </row>
    <row r="593" customFormat="false" ht="15.75" hidden="false" customHeight="false" outlineLevel="0" collapsed="false">
      <c r="A593" s="9" t="e">
        <f aca="false">random()</f>
        <v>#NAME?</v>
      </c>
      <c r="B593" s="9" t="e">
        <f aca="false">NORMALRANDOM(0,1)</f>
        <v>#VALUE!</v>
      </c>
    </row>
    <row r="594" customFormat="false" ht="15.75" hidden="false" customHeight="false" outlineLevel="0" collapsed="false">
      <c r="A594" s="9" t="e">
        <f aca="false">random()</f>
        <v>#NAME?</v>
      </c>
      <c r="B594" s="9" t="e">
        <f aca="false">NORMALRANDOM(0,1)</f>
        <v>#VALUE!</v>
      </c>
    </row>
    <row r="595" customFormat="false" ht="15.75" hidden="false" customHeight="false" outlineLevel="0" collapsed="false">
      <c r="A595" s="9" t="e">
        <f aca="false">random()</f>
        <v>#NAME?</v>
      </c>
      <c r="B595" s="9" t="e">
        <f aca="false">NORMALRANDOM(0,1)</f>
        <v>#VALUE!</v>
      </c>
    </row>
    <row r="596" customFormat="false" ht="15.75" hidden="false" customHeight="false" outlineLevel="0" collapsed="false">
      <c r="A596" s="9" t="e">
        <f aca="false">random()</f>
        <v>#NAME?</v>
      </c>
      <c r="B596" s="9" t="e">
        <f aca="false">NORMALRANDOM(0,1)</f>
        <v>#VALUE!</v>
      </c>
    </row>
    <row r="597" customFormat="false" ht="15.75" hidden="false" customHeight="false" outlineLevel="0" collapsed="false">
      <c r="A597" s="9" t="e">
        <f aca="false">random()</f>
        <v>#NAME?</v>
      </c>
      <c r="B597" s="9" t="e">
        <f aca="false">NORMALRANDOM(0,1)</f>
        <v>#VALUE!</v>
      </c>
    </row>
    <row r="598" customFormat="false" ht="15.75" hidden="false" customHeight="false" outlineLevel="0" collapsed="false">
      <c r="A598" s="9" t="e">
        <f aca="false">random()</f>
        <v>#NAME?</v>
      </c>
      <c r="B598" s="9" t="e">
        <f aca="false">NORMALRANDOM(0,1)</f>
        <v>#VALUE!</v>
      </c>
    </row>
    <row r="599" customFormat="false" ht="15.75" hidden="false" customHeight="false" outlineLevel="0" collapsed="false">
      <c r="A599" s="9" t="e">
        <f aca="false">random()</f>
        <v>#NAME?</v>
      </c>
      <c r="B599" s="9" t="e">
        <f aca="false">NORMALRANDOM(0,1)</f>
        <v>#VALUE!</v>
      </c>
    </row>
    <row r="600" customFormat="false" ht="15.75" hidden="false" customHeight="false" outlineLevel="0" collapsed="false">
      <c r="A600" s="9" t="e">
        <f aca="false">random()</f>
        <v>#NAME?</v>
      </c>
      <c r="B600" s="9" t="e">
        <f aca="false">NORMALRANDOM(0,1)</f>
        <v>#VALUE!</v>
      </c>
    </row>
    <row r="601" customFormat="false" ht="15.75" hidden="false" customHeight="false" outlineLevel="0" collapsed="false">
      <c r="A601" s="9" t="e">
        <f aca="false">random()</f>
        <v>#NAME?</v>
      </c>
      <c r="B601" s="9" t="e">
        <f aca="false">NORMALRANDOM(0,1)</f>
        <v>#VALUE!</v>
      </c>
    </row>
    <row r="602" customFormat="false" ht="15.75" hidden="false" customHeight="false" outlineLevel="0" collapsed="false">
      <c r="A602" s="9" t="e">
        <f aca="false">random()</f>
        <v>#NAME?</v>
      </c>
      <c r="B602" s="9" t="e">
        <f aca="false">NORMALRANDOM(0,1)</f>
        <v>#VALUE!</v>
      </c>
    </row>
    <row r="603" customFormat="false" ht="15.75" hidden="false" customHeight="false" outlineLevel="0" collapsed="false">
      <c r="A603" s="9" t="e">
        <f aca="false">random()</f>
        <v>#NAME?</v>
      </c>
      <c r="B603" s="9" t="e">
        <f aca="false">NORMALRANDOM(0,1)</f>
        <v>#VALUE!</v>
      </c>
    </row>
    <row r="604" customFormat="false" ht="15.75" hidden="false" customHeight="false" outlineLevel="0" collapsed="false">
      <c r="A604" s="9" t="e">
        <f aca="false">random()</f>
        <v>#NAME?</v>
      </c>
      <c r="B604" s="9" t="e">
        <f aca="false">NORMALRANDOM(0,1)</f>
        <v>#VALUE!</v>
      </c>
    </row>
    <row r="605" customFormat="false" ht="15.75" hidden="false" customHeight="false" outlineLevel="0" collapsed="false">
      <c r="A605" s="9" t="e">
        <f aca="false">random()</f>
        <v>#NAME?</v>
      </c>
      <c r="B605" s="9" t="e">
        <f aca="false">NORMALRANDOM(0,1)</f>
        <v>#VALUE!</v>
      </c>
    </row>
    <row r="606" customFormat="false" ht="15.75" hidden="false" customHeight="false" outlineLevel="0" collapsed="false">
      <c r="A606" s="9" t="e">
        <f aca="false">random()</f>
        <v>#NAME?</v>
      </c>
      <c r="B606" s="9" t="e">
        <f aca="false">NORMALRANDOM(0,1)</f>
        <v>#VALUE!</v>
      </c>
    </row>
    <row r="607" customFormat="false" ht="15.75" hidden="false" customHeight="false" outlineLevel="0" collapsed="false">
      <c r="A607" s="9" t="e">
        <f aca="false">random()</f>
        <v>#NAME?</v>
      </c>
      <c r="B607" s="9" t="e">
        <f aca="false">NORMALRANDOM(0,1)</f>
        <v>#VALUE!</v>
      </c>
    </row>
    <row r="608" customFormat="false" ht="15.75" hidden="false" customHeight="false" outlineLevel="0" collapsed="false">
      <c r="A608" s="9" t="e">
        <f aca="false">random()</f>
        <v>#NAME?</v>
      </c>
      <c r="B608" s="9" t="e">
        <f aca="false">NORMALRANDOM(0,1)</f>
        <v>#VALUE!</v>
      </c>
    </row>
    <row r="609" customFormat="false" ht="15.75" hidden="false" customHeight="false" outlineLevel="0" collapsed="false">
      <c r="A609" s="9" t="e">
        <f aca="false">random()</f>
        <v>#NAME?</v>
      </c>
      <c r="B609" s="9" t="e">
        <f aca="false">NORMALRANDOM(0,1)</f>
        <v>#VALUE!</v>
      </c>
    </row>
    <row r="610" customFormat="false" ht="15.75" hidden="false" customHeight="false" outlineLevel="0" collapsed="false">
      <c r="A610" s="9" t="e">
        <f aca="false">random()</f>
        <v>#NAME?</v>
      </c>
      <c r="B610" s="9" t="e">
        <f aca="false">NORMALRANDOM(0,1)</f>
        <v>#VALUE!</v>
      </c>
    </row>
    <row r="611" customFormat="false" ht="15.75" hidden="false" customHeight="false" outlineLevel="0" collapsed="false">
      <c r="A611" s="9" t="e">
        <f aca="false">random()</f>
        <v>#NAME?</v>
      </c>
      <c r="B611" s="9" t="e">
        <f aca="false">NORMALRANDOM(0,1)</f>
        <v>#VALUE!</v>
      </c>
    </row>
    <row r="612" customFormat="false" ht="15.75" hidden="false" customHeight="false" outlineLevel="0" collapsed="false">
      <c r="A612" s="9" t="e">
        <f aca="false">random()</f>
        <v>#NAME?</v>
      </c>
      <c r="B612" s="9" t="e">
        <f aca="false">NORMALRANDOM(0,1)</f>
        <v>#VALUE!</v>
      </c>
    </row>
    <row r="613" customFormat="false" ht="15.75" hidden="false" customHeight="false" outlineLevel="0" collapsed="false">
      <c r="A613" s="9" t="e">
        <f aca="false">random()</f>
        <v>#NAME?</v>
      </c>
      <c r="B613" s="9" t="e">
        <f aca="false">NORMALRANDOM(0,1)</f>
        <v>#VALUE!</v>
      </c>
    </row>
    <row r="614" customFormat="false" ht="15.75" hidden="false" customHeight="false" outlineLevel="0" collapsed="false">
      <c r="A614" s="9" t="e">
        <f aca="false">random()</f>
        <v>#NAME?</v>
      </c>
      <c r="B614" s="9" t="e">
        <f aca="false">NORMALRANDOM(0,1)</f>
        <v>#VALUE!</v>
      </c>
    </row>
    <row r="615" customFormat="false" ht="15.75" hidden="false" customHeight="false" outlineLevel="0" collapsed="false">
      <c r="A615" s="9" t="e">
        <f aca="false">random()</f>
        <v>#NAME?</v>
      </c>
      <c r="B615" s="9" t="e">
        <f aca="false">NORMALRANDOM(0,1)</f>
        <v>#VALUE!</v>
      </c>
    </row>
    <row r="616" customFormat="false" ht="15.75" hidden="false" customHeight="false" outlineLevel="0" collapsed="false">
      <c r="A616" s="9" t="e">
        <f aca="false">random()</f>
        <v>#NAME?</v>
      </c>
      <c r="B616" s="9" t="e">
        <f aca="false">NORMALRANDOM(0,1)</f>
        <v>#VALUE!</v>
      </c>
    </row>
    <row r="617" customFormat="false" ht="15.75" hidden="false" customHeight="false" outlineLevel="0" collapsed="false">
      <c r="A617" s="9" t="e">
        <f aca="false">random()</f>
        <v>#NAME?</v>
      </c>
      <c r="B617" s="9" t="e">
        <f aca="false">NORMALRANDOM(0,1)</f>
        <v>#VALUE!</v>
      </c>
    </row>
    <row r="618" customFormat="false" ht="15.75" hidden="false" customHeight="false" outlineLevel="0" collapsed="false">
      <c r="A618" s="9" t="e">
        <f aca="false">random()</f>
        <v>#NAME?</v>
      </c>
      <c r="B618" s="9" t="e">
        <f aca="false">NORMALRANDOM(0,1)</f>
        <v>#VALUE!</v>
      </c>
    </row>
    <row r="619" customFormat="false" ht="15.75" hidden="false" customHeight="false" outlineLevel="0" collapsed="false">
      <c r="A619" s="9" t="e">
        <f aca="false">random()</f>
        <v>#NAME?</v>
      </c>
      <c r="B619" s="9" t="e">
        <f aca="false">NORMALRANDOM(0,1)</f>
        <v>#VALUE!</v>
      </c>
    </row>
    <row r="620" customFormat="false" ht="15.75" hidden="false" customHeight="false" outlineLevel="0" collapsed="false">
      <c r="A620" s="9" t="e">
        <f aca="false">random()</f>
        <v>#NAME?</v>
      </c>
      <c r="B620" s="9" t="e">
        <f aca="false">NORMALRANDOM(0,1)</f>
        <v>#VALUE!</v>
      </c>
    </row>
    <row r="621" customFormat="false" ht="15.75" hidden="false" customHeight="false" outlineLevel="0" collapsed="false">
      <c r="A621" s="9" t="e">
        <f aca="false">random()</f>
        <v>#NAME?</v>
      </c>
      <c r="B621" s="9" t="e">
        <f aca="false">NORMALRANDOM(0,1)</f>
        <v>#VALUE!</v>
      </c>
    </row>
    <row r="622" customFormat="false" ht="15.75" hidden="false" customHeight="false" outlineLevel="0" collapsed="false">
      <c r="A622" s="9" t="e">
        <f aca="false">random()</f>
        <v>#NAME?</v>
      </c>
      <c r="B622" s="9" t="e">
        <f aca="false">NORMALRANDOM(0,1)</f>
        <v>#VALUE!</v>
      </c>
    </row>
    <row r="623" customFormat="false" ht="15.75" hidden="false" customHeight="false" outlineLevel="0" collapsed="false">
      <c r="A623" s="9" t="e">
        <f aca="false">random()</f>
        <v>#NAME?</v>
      </c>
      <c r="B623" s="9" t="e">
        <f aca="false">NORMALRANDOM(0,1)</f>
        <v>#VALUE!</v>
      </c>
    </row>
    <row r="624" customFormat="false" ht="15.75" hidden="false" customHeight="false" outlineLevel="0" collapsed="false">
      <c r="A624" s="9" t="e">
        <f aca="false">random()</f>
        <v>#NAME?</v>
      </c>
      <c r="B624" s="9" t="e">
        <f aca="false">NORMALRANDOM(0,1)</f>
        <v>#VALUE!</v>
      </c>
    </row>
    <row r="625" customFormat="false" ht="15.75" hidden="false" customHeight="false" outlineLevel="0" collapsed="false">
      <c r="A625" s="9" t="e">
        <f aca="false">random()</f>
        <v>#NAME?</v>
      </c>
      <c r="B625" s="9" t="e">
        <f aca="false">NORMALRANDOM(0,1)</f>
        <v>#VALUE!</v>
      </c>
    </row>
    <row r="626" customFormat="false" ht="15.75" hidden="false" customHeight="false" outlineLevel="0" collapsed="false">
      <c r="A626" s="9" t="e">
        <f aca="false">random()</f>
        <v>#NAME?</v>
      </c>
      <c r="B626" s="9" t="e">
        <f aca="false">NORMALRANDOM(0,1)</f>
        <v>#VALUE!</v>
      </c>
    </row>
    <row r="627" customFormat="false" ht="15.75" hidden="false" customHeight="false" outlineLevel="0" collapsed="false">
      <c r="A627" s="9" t="e">
        <f aca="false">random()</f>
        <v>#NAME?</v>
      </c>
      <c r="B627" s="9" t="e">
        <f aca="false">NORMALRANDOM(0,1)</f>
        <v>#VALUE!</v>
      </c>
    </row>
    <row r="628" customFormat="false" ht="15.75" hidden="false" customHeight="false" outlineLevel="0" collapsed="false">
      <c r="A628" s="9" t="e">
        <f aca="false">random()</f>
        <v>#NAME?</v>
      </c>
      <c r="B628" s="9" t="e">
        <f aca="false">NORMALRANDOM(0,1)</f>
        <v>#VALUE!</v>
      </c>
    </row>
    <row r="629" customFormat="false" ht="15.75" hidden="false" customHeight="false" outlineLevel="0" collapsed="false">
      <c r="A629" s="9" t="e">
        <f aca="false">random()</f>
        <v>#NAME?</v>
      </c>
      <c r="B629" s="9" t="e">
        <f aca="false">NORMALRANDOM(0,1)</f>
        <v>#VALUE!</v>
      </c>
    </row>
    <row r="630" customFormat="false" ht="15.75" hidden="false" customHeight="false" outlineLevel="0" collapsed="false">
      <c r="A630" s="9" t="e">
        <f aca="false">random()</f>
        <v>#NAME?</v>
      </c>
      <c r="B630" s="9" t="e">
        <f aca="false">NORMALRANDOM(0,1)</f>
        <v>#VALUE!</v>
      </c>
    </row>
    <row r="631" customFormat="false" ht="15.75" hidden="false" customHeight="false" outlineLevel="0" collapsed="false">
      <c r="A631" s="9" t="e">
        <f aca="false">random()</f>
        <v>#NAME?</v>
      </c>
      <c r="B631" s="9" t="e">
        <f aca="false">NORMALRANDOM(0,1)</f>
        <v>#VALUE!</v>
      </c>
    </row>
    <row r="632" customFormat="false" ht="15.75" hidden="false" customHeight="false" outlineLevel="0" collapsed="false">
      <c r="A632" s="9" t="e">
        <f aca="false">random()</f>
        <v>#NAME?</v>
      </c>
      <c r="B632" s="9" t="e">
        <f aca="false">NORMALRANDOM(0,1)</f>
        <v>#VALUE!</v>
      </c>
    </row>
    <row r="633" customFormat="false" ht="15.75" hidden="false" customHeight="false" outlineLevel="0" collapsed="false">
      <c r="A633" s="9" t="e">
        <f aca="false">random()</f>
        <v>#NAME?</v>
      </c>
      <c r="B633" s="9" t="e">
        <f aca="false">NORMALRANDOM(0,1)</f>
        <v>#VALUE!</v>
      </c>
    </row>
    <row r="634" customFormat="false" ht="15.75" hidden="false" customHeight="false" outlineLevel="0" collapsed="false">
      <c r="A634" s="9" t="e">
        <f aca="false">random()</f>
        <v>#NAME?</v>
      </c>
      <c r="B634" s="9" t="e">
        <f aca="false">NORMALRANDOM(0,1)</f>
        <v>#VALUE!</v>
      </c>
    </row>
    <row r="635" customFormat="false" ht="15.75" hidden="false" customHeight="false" outlineLevel="0" collapsed="false">
      <c r="A635" s="9" t="e">
        <f aca="false">random()</f>
        <v>#NAME?</v>
      </c>
      <c r="B635" s="9" t="e">
        <f aca="false">NORMALRANDOM(0,1)</f>
        <v>#VALUE!</v>
      </c>
    </row>
    <row r="636" customFormat="false" ht="15.75" hidden="false" customHeight="false" outlineLevel="0" collapsed="false">
      <c r="A636" s="9" t="e">
        <f aca="false">random()</f>
        <v>#NAME?</v>
      </c>
      <c r="B636" s="9" t="e">
        <f aca="false">NORMALRANDOM(0,1)</f>
        <v>#VALUE!</v>
      </c>
    </row>
    <row r="637" customFormat="false" ht="15.75" hidden="false" customHeight="false" outlineLevel="0" collapsed="false">
      <c r="A637" s="9" t="e">
        <f aca="false">random()</f>
        <v>#NAME?</v>
      </c>
      <c r="B637" s="9" t="e">
        <f aca="false">NORMALRANDOM(0,1)</f>
        <v>#VALUE!</v>
      </c>
    </row>
    <row r="638" customFormat="false" ht="15.75" hidden="false" customHeight="false" outlineLevel="0" collapsed="false">
      <c r="A638" s="9" t="e">
        <f aca="false">random()</f>
        <v>#NAME?</v>
      </c>
      <c r="B638" s="9" t="e">
        <f aca="false">NORMALRANDOM(0,1)</f>
        <v>#VALUE!</v>
      </c>
    </row>
    <row r="639" customFormat="false" ht="15.75" hidden="false" customHeight="false" outlineLevel="0" collapsed="false">
      <c r="A639" s="9" t="e">
        <f aca="false">random()</f>
        <v>#NAME?</v>
      </c>
      <c r="B639" s="9" t="e">
        <f aca="false">NORMALRANDOM(0,1)</f>
        <v>#VALUE!</v>
      </c>
    </row>
    <row r="640" customFormat="false" ht="15.75" hidden="false" customHeight="false" outlineLevel="0" collapsed="false">
      <c r="A640" s="9" t="e">
        <f aca="false">random()</f>
        <v>#NAME?</v>
      </c>
      <c r="B640" s="9" t="e">
        <f aca="false">NORMALRANDOM(0,1)</f>
        <v>#VALUE!</v>
      </c>
    </row>
    <row r="641" customFormat="false" ht="15.75" hidden="false" customHeight="false" outlineLevel="0" collapsed="false">
      <c r="A641" s="9" t="e">
        <f aca="false">random()</f>
        <v>#NAME?</v>
      </c>
      <c r="B641" s="9" t="e">
        <f aca="false">NORMALRANDOM(0,1)</f>
        <v>#VALUE!</v>
      </c>
    </row>
    <row r="642" customFormat="false" ht="15.75" hidden="false" customHeight="false" outlineLevel="0" collapsed="false">
      <c r="A642" s="9" t="e">
        <f aca="false">random()</f>
        <v>#NAME?</v>
      </c>
      <c r="B642" s="9" t="e">
        <f aca="false">NORMALRANDOM(0,1)</f>
        <v>#VALUE!</v>
      </c>
    </row>
    <row r="643" customFormat="false" ht="15.75" hidden="false" customHeight="false" outlineLevel="0" collapsed="false">
      <c r="A643" s="9" t="e">
        <f aca="false">random()</f>
        <v>#NAME?</v>
      </c>
      <c r="B643" s="9" t="e">
        <f aca="false">NORMALRANDOM(0,1)</f>
        <v>#VALUE!</v>
      </c>
    </row>
    <row r="644" customFormat="false" ht="15.75" hidden="false" customHeight="false" outlineLevel="0" collapsed="false">
      <c r="A644" s="9" t="e">
        <f aca="false">random()</f>
        <v>#NAME?</v>
      </c>
      <c r="B644" s="9" t="e">
        <f aca="false">NORMALRANDOM(0,1)</f>
        <v>#VALUE!</v>
      </c>
    </row>
    <row r="645" customFormat="false" ht="15.75" hidden="false" customHeight="false" outlineLevel="0" collapsed="false">
      <c r="A645" s="9" t="e">
        <f aca="false">random()</f>
        <v>#NAME?</v>
      </c>
      <c r="B645" s="9" t="e">
        <f aca="false">NORMALRANDOM(0,1)</f>
        <v>#VALUE!</v>
      </c>
    </row>
    <row r="646" customFormat="false" ht="15.75" hidden="false" customHeight="false" outlineLevel="0" collapsed="false">
      <c r="A646" s="9" t="e">
        <f aca="false">random()</f>
        <v>#NAME?</v>
      </c>
      <c r="B646" s="9" t="e">
        <f aca="false">NORMALRANDOM(0,1)</f>
        <v>#VALUE!</v>
      </c>
    </row>
    <row r="647" customFormat="false" ht="15.75" hidden="false" customHeight="false" outlineLevel="0" collapsed="false">
      <c r="A647" s="9" t="e">
        <f aca="false">random()</f>
        <v>#NAME?</v>
      </c>
      <c r="B647" s="9" t="e">
        <f aca="false">NORMALRANDOM(0,1)</f>
        <v>#VALUE!</v>
      </c>
    </row>
    <row r="648" customFormat="false" ht="15.75" hidden="false" customHeight="false" outlineLevel="0" collapsed="false">
      <c r="A648" s="9" t="e">
        <f aca="false">random()</f>
        <v>#NAME?</v>
      </c>
      <c r="B648" s="9" t="e">
        <f aca="false">NORMALRANDOM(0,1)</f>
        <v>#VALUE!</v>
      </c>
    </row>
    <row r="649" customFormat="false" ht="15.75" hidden="false" customHeight="false" outlineLevel="0" collapsed="false">
      <c r="A649" s="9" t="e">
        <f aca="false">random()</f>
        <v>#NAME?</v>
      </c>
      <c r="B649" s="9" t="e">
        <f aca="false">NORMALRANDOM(0,1)</f>
        <v>#VALUE!</v>
      </c>
    </row>
    <row r="650" customFormat="false" ht="15.75" hidden="false" customHeight="false" outlineLevel="0" collapsed="false">
      <c r="A650" s="9" t="e">
        <f aca="false">random()</f>
        <v>#NAME?</v>
      </c>
      <c r="B650" s="9" t="e">
        <f aca="false">NORMALRANDOM(0,1)</f>
        <v>#VALUE!</v>
      </c>
    </row>
    <row r="651" customFormat="false" ht="15.75" hidden="false" customHeight="false" outlineLevel="0" collapsed="false">
      <c r="A651" s="9" t="e">
        <f aca="false">random()</f>
        <v>#NAME?</v>
      </c>
      <c r="B651" s="9" t="e">
        <f aca="false">NORMALRANDOM(0,1)</f>
        <v>#VALUE!</v>
      </c>
    </row>
    <row r="652" customFormat="false" ht="15.75" hidden="false" customHeight="false" outlineLevel="0" collapsed="false">
      <c r="A652" s="9" t="e">
        <f aca="false">random()</f>
        <v>#NAME?</v>
      </c>
      <c r="B652" s="9" t="e">
        <f aca="false">NORMALRANDOM(0,1)</f>
        <v>#VALUE!</v>
      </c>
    </row>
    <row r="653" customFormat="false" ht="15.75" hidden="false" customHeight="false" outlineLevel="0" collapsed="false">
      <c r="A653" s="9" t="e">
        <f aca="false">random()</f>
        <v>#NAME?</v>
      </c>
      <c r="B653" s="9" t="e">
        <f aca="false">NORMALRANDOM(0,1)</f>
        <v>#VALUE!</v>
      </c>
    </row>
    <row r="654" customFormat="false" ht="15.75" hidden="false" customHeight="false" outlineLevel="0" collapsed="false">
      <c r="A654" s="9" t="e">
        <f aca="false">random()</f>
        <v>#NAME?</v>
      </c>
      <c r="B654" s="9" t="e">
        <f aca="false">NORMALRANDOM(0,1)</f>
        <v>#VALUE!</v>
      </c>
    </row>
    <row r="655" customFormat="false" ht="15.75" hidden="false" customHeight="false" outlineLevel="0" collapsed="false">
      <c r="A655" s="9" t="e">
        <f aca="false">random()</f>
        <v>#NAME?</v>
      </c>
      <c r="B655" s="9" t="e">
        <f aca="false">NORMALRANDOM(0,1)</f>
        <v>#VALUE!</v>
      </c>
    </row>
    <row r="656" customFormat="false" ht="15.75" hidden="false" customHeight="false" outlineLevel="0" collapsed="false">
      <c r="A656" s="9" t="e">
        <f aca="false">random()</f>
        <v>#NAME?</v>
      </c>
      <c r="B656" s="9" t="e">
        <f aca="false">NORMALRANDOM(0,1)</f>
        <v>#VALUE!</v>
      </c>
    </row>
    <row r="657" customFormat="false" ht="15.75" hidden="false" customHeight="false" outlineLevel="0" collapsed="false">
      <c r="A657" s="9" t="e">
        <f aca="false">random()</f>
        <v>#NAME?</v>
      </c>
      <c r="B657" s="9" t="e">
        <f aca="false">NORMALRANDOM(0,1)</f>
        <v>#VALUE!</v>
      </c>
    </row>
    <row r="658" customFormat="false" ht="15.75" hidden="false" customHeight="false" outlineLevel="0" collapsed="false">
      <c r="A658" s="9" t="e">
        <f aca="false">random()</f>
        <v>#NAME?</v>
      </c>
      <c r="B658" s="9" t="e">
        <f aca="false">NORMALRANDOM(0,1)</f>
        <v>#VALUE!</v>
      </c>
    </row>
    <row r="659" customFormat="false" ht="15.75" hidden="false" customHeight="false" outlineLevel="0" collapsed="false">
      <c r="A659" s="9" t="e">
        <f aca="false">random()</f>
        <v>#NAME?</v>
      </c>
      <c r="B659" s="9" t="e">
        <f aca="false">NORMALRANDOM(0,1)</f>
        <v>#VALUE!</v>
      </c>
    </row>
    <row r="660" customFormat="false" ht="15.75" hidden="false" customHeight="false" outlineLevel="0" collapsed="false">
      <c r="A660" s="9" t="e">
        <f aca="false">random()</f>
        <v>#NAME?</v>
      </c>
      <c r="B660" s="9" t="e">
        <f aca="false">NORMALRANDOM(0,1)</f>
        <v>#VALUE!</v>
      </c>
    </row>
    <row r="661" customFormat="false" ht="15.75" hidden="false" customHeight="false" outlineLevel="0" collapsed="false">
      <c r="A661" s="9" t="e">
        <f aca="false">random()</f>
        <v>#NAME?</v>
      </c>
      <c r="B661" s="9" t="e">
        <f aca="false">NORMALRANDOM(0,1)</f>
        <v>#VALUE!</v>
      </c>
    </row>
    <row r="662" customFormat="false" ht="15.75" hidden="false" customHeight="false" outlineLevel="0" collapsed="false">
      <c r="A662" s="9" t="e">
        <f aca="false">random()</f>
        <v>#NAME?</v>
      </c>
      <c r="B662" s="9" t="e">
        <f aca="false">NORMALRANDOM(0,1)</f>
        <v>#VALUE!</v>
      </c>
    </row>
    <row r="663" customFormat="false" ht="15.75" hidden="false" customHeight="false" outlineLevel="0" collapsed="false">
      <c r="A663" s="9" t="e">
        <f aca="false">random()</f>
        <v>#NAME?</v>
      </c>
      <c r="B663" s="9" t="e">
        <f aca="false">NORMALRANDOM(0,1)</f>
        <v>#VALUE!</v>
      </c>
    </row>
    <row r="664" customFormat="false" ht="15.75" hidden="false" customHeight="false" outlineLevel="0" collapsed="false">
      <c r="A664" s="9" t="e">
        <f aca="false">random()</f>
        <v>#NAME?</v>
      </c>
      <c r="B664" s="9" t="e">
        <f aca="false">NORMALRANDOM(0,1)</f>
        <v>#VALUE!</v>
      </c>
    </row>
    <row r="665" customFormat="false" ht="15.75" hidden="false" customHeight="false" outlineLevel="0" collapsed="false">
      <c r="A665" s="9" t="e">
        <f aca="false">random()</f>
        <v>#NAME?</v>
      </c>
      <c r="B665" s="9" t="e">
        <f aca="false">NORMALRANDOM(0,1)</f>
        <v>#VALUE!</v>
      </c>
    </row>
    <row r="666" customFormat="false" ht="15.75" hidden="false" customHeight="false" outlineLevel="0" collapsed="false">
      <c r="A666" s="9" t="e">
        <f aca="false">random()</f>
        <v>#NAME?</v>
      </c>
      <c r="B666" s="9" t="e">
        <f aca="false">NORMALRANDOM(0,1)</f>
        <v>#VALUE!</v>
      </c>
    </row>
    <row r="667" customFormat="false" ht="15.75" hidden="false" customHeight="false" outlineLevel="0" collapsed="false">
      <c r="A667" s="9" t="e">
        <f aca="false">random()</f>
        <v>#NAME?</v>
      </c>
      <c r="B667" s="9" t="e">
        <f aca="false">NORMALRANDOM(0,1)</f>
        <v>#VALUE!</v>
      </c>
    </row>
    <row r="668" customFormat="false" ht="15.75" hidden="false" customHeight="false" outlineLevel="0" collapsed="false">
      <c r="A668" s="9" t="e">
        <f aca="false">random()</f>
        <v>#NAME?</v>
      </c>
      <c r="B668" s="9" t="e">
        <f aca="false">NORMALRANDOM(0,1)</f>
        <v>#VALUE!</v>
      </c>
    </row>
    <row r="669" customFormat="false" ht="15.75" hidden="false" customHeight="false" outlineLevel="0" collapsed="false">
      <c r="A669" s="9" t="e">
        <f aca="false">random()</f>
        <v>#NAME?</v>
      </c>
      <c r="B669" s="9" t="e">
        <f aca="false">NORMALRANDOM(0,1)</f>
        <v>#VALUE!</v>
      </c>
    </row>
    <row r="670" customFormat="false" ht="15.75" hidden="false" customHeight="false" outlineLevel="0" collapsed="false">
      <c r="A670" s="9" t="e">
        <f aca="false">random()</f>
        <v>#NAME?</v>
      </c>
      <c r="B670" s="9" t="e">
        <f aca="false">NORMALRANDOM(0,1)</f>
        <v>#VALUE!</v>
      </c>
    </row>
    <row r="671" customFormat="false" ht="15.75" hidden="false" customHeight="false" outlineLevel="0" collapsed="false">
      <c r="A671" s="9" t="e">
        <f aca="false">random()</f>
        <v>#NAME?</v>
      </c>
      <c r="B671" s="9" t="e">
        <f aca="false">NORMALRANDOM(0,1)</f>
        <v>#VALUE!</v>
      </c>
    </row>
    <row r="672" customFormat="false" ht="15.75" hidden="false" customHeight="false" outlineLevel="0" collapsed="false">
      <c r="A672" s="9" t="e">
        <f aca="false">random()</f>
        <v>#NAME?</v>
      </c>
      <c r="B672" s="9" t="e">
        <f aca="false">NORMALRANDOM(0,1)</f>
        <v>#VALUE!</v>
      </c>
    </row>
    <row r="673" customFormat="false" ht="15.75" hidden="false" customHeight="false" outlineLevel="0" collapsed="false">
      <c r="A673" s="9" t="e">
        <f aca="false">random()</f>
        <v>#NAME?</v>
      </c>
      <c r="B673" s="9" t="e">
        <f aca="false">NORMALRANDOM(0,1)</f>
        <v>#VALUE!</v>
      </c>
    </row>
    <row r="674" customFormat="false" ht="15.75" hidden="false" customHeight="false" outlineLevel="0" collapsed="false">
      <c r="A674" s="9" t="e">
        <f aca="false">random()</f>
        <v>#NAME?</v>
      </c>
      <c r="B674" s="9" t="e">
        <f aca="false">NORMALRANDOM(0,1)</f>
        <v>#VALUE!</v>
      </c>
    </row>
    <row r="675" customFormat="false" ht="15.75" hidden="false" customHeight="false" outlineLevel="0" collapsed="false">
      <c r="A675" s="9" t="e">
        <f aca="false">random()</f>
        <v>#NAME?</v>
      </c>
      <c r="B675" s="9" t="e">
        <f aca="false">NORMALRANDOM(0,1)</f>
        <v>#VALUE!</v>
      </c>
    </row>
    <row r="676" customFormat="false" ht="15.75" hidden="false" customHeight="false" outlineLevel="0" collapsed="false">
      <c r="A676" s="9" t="e">
        <f aca="false">random()</f>
        <v>#NAME?</v>
      </c>
      <c r="B676" s="9" t="e">
        <f aca="false">NORMALRANDOM(0,1)</f>
        <v>#VALUE!</v>
      </c>
    </row>
    <row r="677" customFormat="false" ht="15.75" hidden="false" customHeight="false" outlineLevel="0" collapsed="false">
      <c r="A677" s="9" t="e">
        <f aca="false">random()</f>
        <v>#NAME?</v>
      </c>
      <c r="B677" s="9" t="e">
        <f aca="false">NORMALRANDOM(0,1)</f>
        <v>#VALUE!</v>
      </c>
    </row>
    <row r="678" customFormat="false" ht="15.75" hidden="false" customHeight="false" outlineLevel="0" collapsed="false">
      <c r="A678" s="9" t="e">
        <f aca="false">random()</f>
        <v>#NAME?</v>
      </c>
      <c r="B678" s="9" t="e">
        <f aca="false">NORMALRANDOM(0,1)</f>
        <v>#VALUE!</v>
      </c>
    </row>
    <row r="679" customFormat="false" ht="15.75" hidden="false" customHeight="false" outlineLevel="0" collapsed="false">
      <c r="A679" s="9" t="e">
        <f aca="false">random()</f>
        <v>#NAME?</v>
      </c>
      <c r="B679" s="9" t="e">
        <f aca="false">NORMALRANDOM(0,1)</f>
        <v>#VALUE!</v>
      </c>
    </row>
    <row r="680" customFormat="false" ht="15.75" hidden="false" customHeight="false" outlineLevel="0" collapsed="false">
      <c r="A680" s="9" t="e">
        <f aca="false">random()</f>
        <v>#NAME?</v>
      </c>
      <c r="B680" s="9" t="e">
        <f aca="false">NORMALRANDOM(0,1)</f>
        <v>#VALUE!</v>
      </c>
    </row>
    <row r="681" customFormat="false" ht="15.75" hidden="false" customHeight="false" outlineLevel="0" collapsed="false">
      <c r="A681" s="9" t="e">
        <f aca="false">random()</f>
        <v>#NAME?</v>
      </c>
      <c r="B681" s="9" t="e">
        <f aca="false">NORMALRANDOM(0,1)</f>
        <v>#VALUE!</v>
      </c>
    </row>
    <row r="682" customFormat="false" ht="15.75" hidden="false" customHeight="false" outlineLevel="0" collapsed="false">
      <c r="A682" s="9" t="e">
        <f aca="false">random()</f>
        <v>#NAME?</v>
      </c>
      <c r="B682" s="9" t="e">
        <f aca="false">NORMALRANDOM(0,1)</f>
        <v>#VALUE!</v>
      </c>
    </row>
    <row r="683" customFormat="false" ht="15.75" hidden="false" customHeight="false" outlineLevel="0" collapsed="false">
      <c r="A683" s="9" t="e">
        <f aca="false">random()</f>
        <v>#NAME?</v>
      </c>
      <c r="B683" s="9" t="e">
        <f aca="false">NORMALRANDOM(0,1)</f>
        <v>#VALUE!</v>
      </c>
    </row>
    <row r="684" customFormat="false" ht="15.75" hidden="false" customHeight="false" outlineLevel="0" collapsed="false">
      <c r="A684" s="9" t="e">
        <f aca="false">random()</f>
        <v>#NAME?</v>
      </c>
      <c r="B684" s="9" t="e">
        <f aca="false">NORMALRANDOM(0,1)</f>
        <v>#VALUE!</v>
      </c>
    </row>
    <row r="685" customFormat="false" ht="15.75" hidden="false" customHeight="false" outlineLevel="0" collapsed="false">
      <c r="A685" s="9" t="e">
        <f aca="false">random()</f>
        <v>#NAME?</v>
      </c>
      <c r="B685" s="9" t="e">
        <f aca="false">NORMALRANDOM(0,1)</f>
        <v>#VALUE!</v>
      </c>
    </row>
    <row r="686" customFormat="false" ht="15.75" hidden="false" customHeight="false" outlineLevel="0" collapsed="false">
      <c r="A686" s="9" t="e">
        <f aca="false">random()</f>
        <v>#NAME?</v>
      </c>
      <c r="B686" s="9" t="e">
        <f aca="false">NORMALRANDOM(0,1)</f>
        <v>#VALUE!</v>
      </c>
    </row>
    <row r="687" customFormat="false" ht="15.75" hidden="false" customHeight="false" outlineLevel="0" collapsed="false">
      <c r="A687" s="9" t="e">
        <f aca="false">random()</f>
        <v>#NAME?</v>
      </c>
      <c r="B687" s="9" t="e">
        <f aca="false">NORMALRANDOM(0,1)</f>
        <v>#VALUE!</v>
      </c>
    </row>
    <row r="688" customFormat="false" ht="15.75" hidden="false" customHeight="false" outlineLevel="0" collapsed="false">
      <c r="A688" s="9" t="e">
        <f aca="false">random()</f>
        <v>#NAME?</v>
      </c>
      <c r="B688" s="9" t="e">
        <f aca="false">NORMALRANDOM(0,1)</f>
        <v>#VALUE!</v>
      </c>
    </row>
    <row r="689" customFormat="false" ht="15.75" hidden="false" customHeight="false" outlineLevel="0" collapsed="false">
      <c r="A689" s="9" t="e">
        <f aca="false">random()</f>
        <v>#NAME?</v>
      </c>
      <c r="B689" s="9" t="e">
        <f aca="false">NORMALRANDOM(0,1)</f>
        <v>#VALUE!</v>
      </c>
    </row>
    <row r="690" customFormat="false" ht="15.75" hidden="false" customHeight="false" outlineLevel="0" collapsed="false">
      <c r="A690" s="9" t="e">
        <f aca="false">random()</f>
        <v>#NAME?</v>
      </c>
      <c r="B690" s="9" t="e">
        <f aca="false">NORMALRANDOM(0,1)</f>
        <v>#VALUE!</v>
      </c>
    </row>
    <row r="691" customFormat="false" ht="15.75" hidden="false" customHeight="false" outlineLevel="0" collapsed="false">
      <c r="A691" s="9" t="e">
        <f aca="false">random()</f>
        <v>#NAME?</v>
      </c>
      <c r="B691" s="9" t="e">
        <f aca="false">NORMALRANDOM(0,1)</f>
        <v>#VALUE!</v>
      </c>
    </row>
    <row r="692" customFormat="false" ht="15.75" hidden="false" customHeight="false" outlineLevel="0" collapsed="false">
      <c r="A692" s="9" t="e">
        <f aca="false">random()</f>
        <v>#NAME?</v>
      </c>
      <c r="B692" s="9" t="e">
        <f aca="false">NORMALRANDOM(0,1)</f>
        <v>#VALUE!</v>
      </c>
    </row>
    <row r="693" customFormat="false" ht="15.75" hidden="false" customHeight="false" outlineLevel="0" collapsed="false">
      <c r="A693" s="9" t="e">
        <f aca="false">random()</f>
        <v>#NAME?</v>
      </c>
      <c r="B693" s="9" t="e">
        <f aca="false">NORMALRANDOM(0,1)</f>
        <v>#VALUE!</v>
      </c>
    </row>
    <row r="694" customFormat="false" ht="15.75" hidden="false" customHeight="false" outlineLevel="0" collapsed="false">
      <c r="A694" s="9" t="e">
        <f aca="false">random()</f>
        <v>#NAME?</v>
      </c>
      <c r="B694" s="9" t="e">
        <f aca="false">NORMALRANDOM(0,1)</f>
        <v>#VALUE!</v>
      </c>
    </row>
    <row r="695" customFormat="false" ht="15.75" hidden="false" customHeight="false" outlineLevel="0" collapsed="false">
      <c r="A695" s="9" t="e">
        <f aca="false">random()</f>
        <v>#NAME?</v>
      </c>
      <c r="B695" s="9" t="e">
        <f aca="false">NORMALRANDOM(0,1)</f>
        <v>#VALUE!</v>
      </c>
    </row>
    <row r="696" customFormat="false" ht="15.75" hidden="false" customHeight="false" outlineLevel="0" collapsed="false">
      <c r="A696" s="9" t="e">
        <f aca="false">random()</f>
        <v>#NAME?</v>
      </c>
      <c r="B696" s="9" t="e">
        <f aca="false">NORMALRANDOM(0,1)</f>
        <v>#VALUE!</v>
      </c>
    </row>
    <row r="697" customFormat="false" ht="15.75" hidden="false" customHeight="false" outlineLevel="0" collapsed="false">
      <c r="A697" s="9" t="e">
        <f aca="false">random()</f>
        <v>#NAME?</v>
      </c>
      <c r="B697" s="9" t="e">
        <f aca="false">NORMALRANDOM(0,1)</f>
        <v>#VALUE!</v>
      </c>
    </row>
    <row r="698" customFormat="false" ht="15.75" hidden="false" customHeight="false" outlineLevel="0" collapsed="false">
      <c r="A698" s="9" t="e">
        <f aca="false">random()</f>
        <v>#NAME?</v>
      </c>
      <c r="B698" s="9" t="e">
        <f aca="false">NORMALRANDOM(0,1)</f>
        <v>#VALUE!</v>
      </c>
    </row>
    <row r="699" customFormat="false" ht="15.75" hidden="false" customHeight="false" outlineLevel="0" collapsed="false">
      <c r="A699" s="9" t="e">
        <f aca="false">random()</f>
        <v>#NAME?</v>
      </c>
      <c r="B699" s="9" t="e">
        <f aca="false">NORMALRANDOM(0,1)</f>
        <v>#VALUE!</v>
      </c>
    </row>
    <row r="700" customFormat="false" ht="15.75" hidden="false" customHeight="false" outlineLevel="0" collapsed="false">
      <c r="A700" s="9" t="e">
        <f aca="false">random()</f>
        <v>#NAME?</v>
      </c>
      <c r="B700" s="9" t="e">
        <f aca="false">NORMALRANDOM(0,1)</f>
        <v>#VALUE!</v>
      </c>
    </row>
    <row r="701" customFormat="false" ht="15.75" hidden="false" customHeight="false" outlineLevel="0" collapsed="false">
      <c r="A701" s="9" t="e">
        <f aca="false">random()</f>
        <v>#NAME?</v>
      </c>
      <c r="B701" s="9" t="e">
        <f aca="false">NORMALRANDOM(0,1)</f>
        <v>#VALUE!</v>
      </c>
    </row>
    <row r="702" customFormat="false" ht="15.75" hidden="false" customHeight="false" outlineLevel="0" collapsed="false">
      <c r="A702" s="9" t="e">
        <f aca="false">random()</f>
        <v>#NAME?</v>
      </c>
      <c r="B702" s="9" t="e">
        <f aca="false">NORMALRANDOM(0,1)</f>
        <v>#VALUE!</v>
      </c>
    </row>
    <row r="703" customFormat="false" ht="15.75" hidden="false" customHeight="false" outlineLevel="0" collapsed="false">
      <c r="A703" s="9" t="e">
        <f aca="false">random()</f>
        <v>#NAME?</v>
      </c>
      <c r="B703" s="9" t="e">
        <f aca="false">NORMALRANDOM(0,1)</f>
        <v>#VALUE!</v>
      </c>
    </row>
    <row r="704" customFormat="false" ht="15.75" hidden="false" customHeight="false" outlineLevel="0" collapsed="false">
      <c r="A704" s="9" t="e">
        <f aca="false">random()</f>
        <v>#NAME?</v>
      </c>
      <c r="B704" s="9" t="e">
        <f aca="false">NORMALRANDOM(0,1)</f>
        <v>#VALUE!</v>
      </c>
    </row>
    <row r="705" customFormat="false" ht="15.75" hidden="false" customHeight="false" outlineLevel="0" collapsed="false">
      <c r="A705" s="9" t="e">
        <f aca="false">random()</f>
        <v>#NAME?</v>
      </c>
      <c r="B705" s="9" t="e">
        <f aca="false">NORMALRANDOM(0,1)</f>
        <v>#VALUE!</v>
      </c>
    </row>
    <row r="706" customFormat="false" ht="15.75" hidden="false" customHeight="false" outlineLevel="0" collapsed="false">
      <c r="A706" s="9" t="e">
        <f aca="false">random()</f>
        <v>#NAME?</v>
      </c>
      <c r="B706" s="9" t="e">
        <f aca="false">NORMALRANDOM(0,1)</f>
        <v>#VALUE!</v>
      </c>
    </row>
    <row r="707" customFormat="false" ht="15.75" hidden="false" customHeight="false" outlineLevel="0" collapsed="false">
      <c r="A707" s="9" t="e">
        <f aca="false">random()</f>
        <v>#NAME?</v>
      </c>
      <c r="B707" s="9" t="e">
        <f aca="false">NORMALRANDOM(0,1)</f>
        <v>#VALUE!</v>
      </c>
    </row>
    <row r="708" customFormat="false" ht="15.75" hidden="false" customHeight="false" outlineLevel="0" collapsed="false">
      <c r="A708" s="9" t="e">
        <f aca="false">random()</f>
        <v>#NAME?</v>
      </c>
      <c r="B708" s="9" t="e">
        <f aca="false">NORMALRANDOM(0,1)</f>
        <v>#VALUE!</v>
      </c>
    </row>
    <row r="709" customFormat="false" ht="15.75" hidden="false" customHeight="false" outlineLevel="0" collapsed="false">
      <c r="A709" s="9" t="e">
        <f aca="false">random()</f>
        <v>#NAME?</v>
      </c>
      <c r="B709" s="9" t="e">
        <f aca="false">NORMALRANDOM(0,1)</f>
        <v>#VALUE!</v>
      </c>
    </row>
    <row r="710" customFormat="false" ht="15.75" hidden="false" customHeight="false" outlineLevel="0" collapsed="false">
      <c r="A710" s="9" t="e">
        <f aca="false">random()</f>
        <v>#NAME?</v>
      </c>
      <c r="B710" s="9" t="e">
        <f aca="false">NORMALRANDOM(0,1)</f>
        <v>#VALUE!</v>
      </c>
    </row>
    <row r="711" customFormat="false" ht="15.75" hidden="false" customHeight="false" outlineLevel="0" collapsed="false">
      <c r="A711" s="9" t="e">
        <f aca="false">random()</f>
        <v>#NAME?</v>
      </c>
      <c r="B711" s="9" t="e">
        <f aca="false">NORMALRANDOM(0,1)</f>
        <v>#VALUE!</v>
      </c>
    </row>
    <row r="712" customFormat="false" ht="15.75" hidden="false" customHeight="false" outlineLevel="0" collapsed="false">
      <c r="A712" s="9" t="e">
        <f aca="false">random()</f>
        <v>#NAME?</v>
      </c>
      <c r="B712" s="9" t="e">
        <f aca="false">NORMALRANDOM(0,1)</f>
        <v>#VALUE!</v>
      </c>
    </row>
    <row r="713" customFormat="false" ht="15.75" hidden="false" customHeight="false" outlineLevel="0" collapsed="false">
      <c r="A713" s="9" t="e">
        <f aca="false">random()</f>
        <v>#NAME?</v>
      </c>
      <c r="B713" s="9" t="e">
        <f aca="false">NORMALRANDOM(0,1)</f>
        <v>#VALUE!</v>
      </c>
    </row>
    <row r="714" customFormat="false" ht="15.75" hidden="false" customHeight="false" outlineLevel="0" collapsed="false">
      <c r="A714" s="9" t="e">
        <f aca="false">random()</f>
        <v>#NAME?</v>
      </c>
      <c r="B714" s="9" t="e">
        <f aca="false">NORMALRANDOM(0,1)</f>
        <v>#VALUE!</v>
      </c>
    </row>
    <row r="715" customFormat="false" ht="15.75" hidden="false" customHeight="false" outlineLevel="0" collapsed="false">
      <c r="A715" s="9" t="e">
        <f aca="false">random()</f>
        <v>#NAME?</v>
      </c>
      <c r="B715" s="9" t="e">
        <f aca="false">NORMALRANDOM(0,1)</f>
        <v>#VALUE!</v>
      </c>
    </row>
    <row r="716" customFormat="false" ht="15.75" hidden="false" customHeight="false" outlineLevel="0" collapsed="false">
      <c r="A716" s="9" t="e">
        <f aca="false">random()</f>
        <v>#NAME?</v>
      </c>
      <c r="B716" s="9" t="e">
        <f aca="false">NORMALRANDOM(0,1)</f>
        <v>#VALUE!</v>
      </c>
    </row>
    <row r="717" customFormat="false" ht="15.75" hidden="false" customHeight="false" outlineLevel="0" collapsed="false">
      <c r="A717" s="9" t="e">
        <f aca="false">random()</f>
        <v>#NAME?</v>
      </c>
      <c r="B717" s="9" t="e">
        <f aca="false">NORMALRANDOM(0,1)</f>
        <v>#VALUE!</v>
      </c>
    </row>
    <row r="718" customFormat="false" ht="15.75" hidden="false" customHeight="false" outlineLevel="0" collapsed="false">
      <c r="A718" s="9" t="e">
        <f aca="false">random()</f>
        <v>#NAME?</v>
      </c>
      <c r="B718" s="9" t="e">
        <f aca="false">NORMALRANDOM(0,1)</f>
        <v>#VALUE!</v>
      </c>
    </row>
    <row r="719" customFormat="false" ht="15.75" hidden="false" customHeight="false" outlineLevel="0" collapsed="false">
      <c r="A719" s="9" t="e">
        <f aca="false">random()</f>
        <v>#NAME?</v>
      </c>
      <c r="B719" s="9" t="e">
        <f aca="false">NORMALRANDOM(0,1)</f>
        <v>#VALUE!</v>
      </c>
    </row>
    <row r="720" customFormat="false" ht="15.75" hidden="false" customHeight="false" outlineLevel="0" collapsed="false">
      <c r="A720" s="9" t="e">
        <f aca="false">random()</f>
        <v>#NAME?</v>
      </c>
      <c r="B720" s="9" t="e">
        <f aca="false">NORMALRANDOM(0,1)</f>
        <v>#VALUE!</v>
      </c>
    </row>
    <row r="721" customFormat="false" ht="15.75" hidden="false" customHeight="false" outlineLevel="0" collapsed="false">
      <c r="A721" s="9" t="e">
        <f aca="false">random()</f>
        <v>#NAME?</v>
      </c>
      <c r="B721" s="9" t="e">
        <f aca="false">NORMALRANDOM(0,1)</f>
        <v>#VALUE!</v>
      </c>
    </row>
    <row r="722" customFormat="false" ht="15.75" hidden="false" customHeight="false" outlineLevel="0" collapsed="false">
      <c r="A722" s="9" t="e">
        <f aca="false">random()</f>
        <v>#NAME?</v>
      </c>
      <c r="B722" s="9" t="e">
        <f aca="false">NORMALRANDOM(0,1)</f>
        <v>#VALUE!</v>
      </c>
    </row>
    <row r="723" customFormat="false" ht="15.75" hidden="false" customHeight="false" outlineLevel="0" collapsed="false">
      <c r="A723" s="9" t="e">
        <f aca="false">random()</f>
        <v>#NAME?</v>
      </c>
      <c r="B723" s="9" t="e">
        <f aca="false">NORMALRANDOM(0,1)</f>
        <v>#VALUE!</v>
      </c>
    </row>
    <row r="724" customFormat="false" ht="15.75" hidden="false" customHeight="false" outlineLevel="0" collapsed="false">
      <c r="A724" s="9" t="e">
        <f aca="false">random()</f>
        <v>#NAME?</v>
      </c>
      <c r="B724" s="9" t="e">
        <f aca="false">NORMALRANDOM(0,1)</f>
        <v>#VALUE!</v>
      </c>
    </row>
    <row r="725" customFormat="false" ht="15.75" hidden="false" customHeight="false" outlineLevel="0" collapsed="false">
      <c r="A725" s="9" t="e">
        <f aca="false">random()</f>
        <v>#NAME?</v>
      </c>
      <c r="B725" s="9" t="e">
        <f aca="false">NORMALRANDOM(0,1)</f>
        <v>#VALUE!</v>
      </c>
    </row>
    <row r="726" customFormat="false" ht="15.75" hidden="false" customHeight="false" outlineLevel="0" collapsed="false">
      <c r="A726" s="9" t="e">
        <f aca="false">random()</f>
        <v>#NAME?</v>
      </c>
      <c r="B726" s="9" t="e">
        <f aca="false">NORMALRANDOM(0,1)</f>
        <v>#VALUE!</v>
      </c>
    </row>
    <row r="727" customFormat="false" ht="15.75" hidden="false" customHeight="false" outlineLevel="0" collapsed="false">
      <c r="A727" s="9" t="e">
        <f aca="false">random()</f>
        <v>#NAME?</v>
      </c>
      <c r="B727" s="9" t="e">
        <f aca="false">NORMALRANDOM(0,1)</f>
        <v>#VALUE!</v>
      </c>
    </row>
    <row r="728" customFormat="false" ht="15.75" hidden="false" customHeight="false" outlineLevel="0" collapsed="false">
      <c r="A728" s="9" t="e">
        <f aca="false">random()</f>
        <v>#NAME?</v>
      </c>
      <c r="B728" s="9" t="e">
        <f aca="false">NORMALRANDOM(0,1)</f>
        <v>#VALUE!</v>
      </c>
    </row>
    <row r="729" customFormat="false" ht="15.75" hidden="false" customHeight="false" outlineLevel="0" collapsed="false">
      <c r="A729" s="9" t="e">
        <f aca="false">random()</f>
        <v>#NAME?</v>
      </c>
      <c r="B729" s="9" t="e">
        <f aca="false">NORMALRANDOM(0,1)</f>
        <v>#VALUE!</v>
      </c>
    </row>
    <row r="730" customFormat="false" ht="15.75" hidden="false" customHeight="false" outlineLevel="0" collapsed="false">
      <c r="A730" s="9" t="e">
        <f aca="false">random()</f>
        <v>#NAME?</v>
      </c>
      <c r="B730" s="9" t="e">
        <f aca="false">NORMALRANDOM(0,1)</f>
        <v>#VALUE!</v>
      </c>
    </row>
    <row r="731" customFormat="false" ht="15.75" hidden="false" customHeight="false" outlineLevel="0" collapsed="false">
      <c r="A731" s="9" t="e">
        <f aca="false">random()</f>
        <v>#NAME?</v>
      </c>
      <c r="B731" s="9" t="e">
        <f aca="false">NORMALRANDOM(0,1)</f>
        <v>#VALUE!</v>
      </c>
    </row>
    <row r="732" customFormat="false" ht="15.75" hidden="false" customHeight="false" outlineLevel="0" collapsed="false">
      <c r="A732" s="9" t="e">
        <f aca="false">random()</f>
        <v>#NAME?</v>
      </c>
      <c r="B732" s="9" t="e">
        <f aca="false">NORMALRANDOM(0,1)</f>
        <v>#VALUE!</v>
      </c>
    </row>
    <row r="733" customFormat="false" ht="15.75" hidden="false" customHeight="false" outlineLevel="0" collapsed="false">
      <c r="A733" s="9" t="e">
        <f aca="false">random()</f>
        <v>#NAME?</v>
      </c>
      <c r="B733" s="9" t="e">
        <f aca="false">NORMALRANDOM(0,1)</f>
        <v>#VALUE!</v>
      </c>
    </row>
    <row r="734" customFormat="false" ht="15.75" hidden="false" customHeight="false" outlineLevel="0" collapsed="false">
      <c r="A734" s="9" t="e">
        <f aca="false">random()</f>
        <v>#NAME?</v>
      </c>
      <c r="B734" s="9" t="e">
        <f aca="false">NORMALRANDOM(0,1)</f>
        <v>#VALUE!</v>
      </c>
    </row>
    <row r="735" customFormat="false" ht="15.75" hidden="false" customHeight="false" outlineLevel="0" collapsed="false">
      <c r="A735" s="9" t="e">
        <f aca="false">random()</f>
        <v>#NAME?</v>
      </c>
      <c r="B735" s="9" t="e">
        <f aca="false">NORMALRANDOM(0,1)</f>
        <v>#VALUE!</v>
      </c>
    </row>
    <row r="736" customFormat="false" ht="15.75" hidden="false" customHeight="false" outlineLevel="0" collapsed="false">
      <c r="A736" s="9" t="e">
        <f aca="false">random()</f>
        <v>#NAME?</v>
      </c>
      <c r="B736" s="9" t="e">
        <f aca="false">NORMALRANDOM(0,1)</f>
        <v>#VALUE!</v>
      </c>
    </row>
    <row r="737" customFormat="false" ht="15.75" hidden="false" customHeight="false" outlineLevel="0" collapsed="false">
      <c r="A737" s="9" t="e">
        <f aca="false">random()</f>
        <v>#NAME?</v>
      </c>
      <c r="B737" s="9" t="e">
        <f aca="false">NORMALRANDOM(0,1)</f>
        <v>#VALUE!</v>
      </c>
    </row>
    <row r="738" customFormat="false" ht="15.75" hidden="false" customHeight="false" outlineLevel="0" collapsed="false">
      <c r="A738" s="9" t="e">
        <f aca="false">random()</f>
        <v>#NAME?</v>
      </c>
      <c r="B738" s="9" t="e">
        <f aca="false">NORMALRANDOM(0,1)</f>
        <v>#VALUE!</v>
      </c>
    </row>
    <row r="739" customFormat="false" ht="15.75" hidden="false" customHeight="false" outlineLevel="0" collapsed="false">
      <c r="A739" s="9" t="e">
        <f aca="false">random()</f>
        <v>#NAME?</v>
      </c>
      <c r="B739" s="9" t="e">
        <f aca="false">NORMALRANDOM(0,1)</f>
        <v>#VALUE!</v>
      </c>
    </row>
    <row r="740" customFormat="false" ht="15.75" hidden="false" customHeight="false" outlineLevel="0" collapsed="false">
      <c r="A740" s="9" t="e">
        <f aca="false">random()</f>
        <v>#NAME?</v>
      </c>
      <c r="B740" s="9" t="e">
        <f aca="false">NORMALRANDOM(0,1)</f>
        <v>#VALUE!</v>
      </c>
    </row>
    <row r="741" customFormat="false" ht="15.75" hidden="false" customHeight="false" outlineLevel="0" collapsed="false">
      <c r="A741" s="9" t="e">
        <f aca="false">random()</f>
        <v>#NAME?</v>
      </c>
      <c r="B741" s="9" t="e">
        <f aca="false">NORMALRANDOM(0,1)</f>
        <v>#VALUE!</v>
      </c>
    </row>
    <row r="742" customFormat="false" ht="15.75" hidden="false" customHeight="false" outlineLevel="0" collapsed="false">
      <c r="A742" s="9" t="e">
        <f aca="false">random()</f>
        <v>#NAME?</v>
      </c>
      <c r="B742" s="9" t="e">
        <f aca="false">NORMALRANDOM(0,1)</f>
        <v>#VALUE!</v>
      </c>
    </row>
    <row r="743" customFormat="false" ht="15.75" hidden="false" customHeight="false" outlineLevel="0" collapsed="false">
      <c r="A743" s="9" t="e">
        <f aca="false">random()</f>
        <v>#NAME?</v>
      </c>
      <c r="B743" s="9" t="e">
        <f aca="false">NORMALRANDOM(0,1)</f>
        <v>#VALUE!</v>
      </c>
    </row>
    <row r="744" customFormat="false" ht="15.75" hidden="false" customHeight="false" outlineLevel="0" collapsed="false">
      <c r="A744" s="9" t="e">
        <f aca="false">random()</f>
        <v>#NAME?</v>
      </c>
      <c r="B744" s="9" t="e">
        <f aca="false">NORMALRANDOM(0,1)</f>
        <v>#VALUE!</v>
      </c>
    </row>
    <row r="745" customFormat="false" ht="15.75" hidden="false" customHeight="false" outlineLevel="0" collapsed="false">
      <c r="A745" s="9" t="e">
        <f aca="false">random()</f>
        <v>#NAME?</v>
      </c>
      <c r="B745" s="9" t="e">
        <f aca="false">NORMALRANDOM(0,1)</f>
        <v>#VALUE!</v>
      </c>
    </row>
    <row r="746" customFormat="false" ht="15.75" hidden="false" customHeight="false" outlineLevel="0" collapsed="false">
      <c r="A746" s="9" t="e">
        <f aca="false">random()</f>
        <v>#NAME?</v>
      </c>
      <c r="B746" s="9" t="e">
        <f aca="false">NORMALRANDOM(0,1)</f>
        <v>#VALUE!</v>
      </c>
    </row>
    <row r="747" customFormat="false" ht="15.75" hidden="false" customHeight="false" outlineLevel="0" collapsed="false">
      <c r="A747" s="9" t="e">
        <f aca="false">random()</f>
        <v>#NAME?</v>
      </c>
      <c r="B747" s="9" t="e">
        <f aca="false">NORMALRANDOM(0,1)</f>
        <v>#VALUE!</v>
      </c>
    </row>
    <row r="748" customFormat="false" ht="15.75" hidden="false" customHeight="false" outlineLevel="0" collapsed="false">
      <c r="A748" s="9" t="e">
        <f aca="false">random()</f>
        <v>#NAME?</v>
      </c>
      <c r="B748" s="9" t="e">
        <f aca="false">NORMALRANDOM(0,1)</f>
        <v>#VALUE!</v>
      </c>
    </row>
    <row r="749" customFormat="false" ht="15.75" hidden="false" customHeight="false" outlineLevel="0" collapsed="false">
      <c r="A749" s="9" t="e">
        <f aca="false">random()</f>
        <v>#NAME?</v>
      </c>
      <c r="B749" s="9" t="e">
        <f aca="false">NORMALRANDOM(0,1)</f>
        <v>#VALUE!</v>
      </c>
    </row>
    <row r="750" customFormat="false" ht="15.75" hidden="false" customHeight="false" outlineLevel="0" collapsed="false">
      <c r="A750" s="9" t="e">
        <f aca="false">random()</f>
        <v>#NAME?</v>
      </c>
      <c r="B750" s="9" t="e">
        <f aca="false">NORMALRANDOM(0,1)</f>
        <v>#VALUE!</v>
      </c>
    </row>
    <row r="751" customFormat="false" ht="15.75" hidden="false" customHeight="false" outlineLevel="0" collapsed="false">
      <c r="A751" s="9" t="e">
        <f aca="false">random()</f>
        <v>#NAME?</v>
      </c>
      <c r="B751" s="9" t="e">
        <f aca="false">NORMALRANDOM(0,1)</f>
        <v>#VALUE!</v>
      </c>
    </row>
    <row r="752" customFormat="false" ht="15.75" hidden="false" customHeight="false" outlineLevel="0" collapsed="false">
      <c r="A752" s="9" t="e">
        <f aca="false">random()</f>
        <v>#NAME?</v>
      </c>
      <c r="B752" s="9" t="e">
        <f aca="false">NORMALRANDOM(0,1)</f>
        <v>#VALUE!</v>
      </c>
    </row>
    <row r="753" customFormat="false" ht="15.75" hidden="false" customHeight="false" outlineLevel="0" collapsed="false">
      <c r="A753" s="9" t="e">
        <f aca="false">random()</f>
        <v>#NAME?</v>
      </c>
      <c r="B753" s="9" t="e">
        <f aca="false">NORMALRANDOM(0,1)</f>
        <v>#VALUE!</v>
      </c>
    </row>
    <row r="754" customFormat="false" ht="15.75" hidden="false" customHeight="false" outlineLevel="0" collapsed="false">
      <c r="A754" s="9" t="e">
        <f aca="false">random()</f>
        <v>#NAME?</v>
      </c>
      <c r="B754" s="9" t="e">
        <f aca="false">NORMALRANDOM(0,1)</f>
        <v>#VALUE!</v>
      </c>
    </row>
    <row r="755" customFormat="false" ht="15.75" hidden="false" customHeight="false" outlineLevel="0" collapsed="false">
      <c r="A755" s="9" t="e">
        <f aca="false">random()</f>
        <v>#NAME?</v>
      </c>
      <c r="B755" s="9" t="e">
        <f aca="false">NORMALRANDOM(0,1)</f>
        <v>#VALUE!</v>
      </c>
    </row>
    <row r="756" customFormat="false" ht="15.75" hidden="false" customHeight="false" outlineLevel="0" collapsed="false">
      <c r="A756" s="9" t="e">
        <f aca="false">random()</f>
        <v>#NAME?</v>
      </c>
      <c r="B756" s="9" t="e">
        <f aca="false">NORMALRANDOM(0,1)</f>
        <v>#VALUE!</v>
      </c>
    </row>
    <row r="757" customFormat="false" ht="15.75" hidden="false" customHeight="false" outlineLevel="0" collapsed="false">
      <c r="A757" s="9" t="e">
        <f aca="false">random()</f>
        <v>#NAME?</v>
      </c>
      <c r="B757" s="9" t="e">
        <f aca="false">NORMALRANDOM(0,1)</f>
        <v>#VALUE!</v>
      </c>
    </row>
    <row r="758" customFormat="false" ht="15.75" hidden="false" customHeight="false" outlineLevel="0" collapsed="false">
      <c r="A758" s="9" t="e">
        <f aca="false">random()</f>
        <v>#NAME?</v>
      </c>
      <c r="B758" s="9" t="e">
        <f aca="false">NORMALRANDOM(0,1)</f>
        <v>#VALUE!</v>
      </c>
    </row>
    <row r="759" customFormat="false" ht="15.75" hidden="false" customHeight="false" outlineLevel="0" collapsed="false">
      <c r="A759" s="9" t="e">
        <f aca="false">random()</f>
        <v>#NAME?</v>
      </c>
      <c r="B759" s="9" t="e">
        <f aca="false">NORMALRANDOM(0,1)</f>
        <v>#VALUE!</v>
      </c>
    </row>
    <row r="760" customFormat="false" ht="15.75" hidden="false" customHeight="false" outlineLevel="0" collapsed="false">
      <c r="A760" s="9" t="e">
        <f aca="false">random()</f>
        <v>#NAME?</v>
      </c>
      <c r="B760" s="9" t="e">
        <f aca="false">NORMALRANDOM(0,1)</f>
        <v>#VALUE!</v>
      </c>
    </row>
    <row r="761" customFormat="false" ht="15.75" hidden="false" customHeight="false" outlineLevel="0" collapsed="false">
      <c r="A761" s="9" t="e">
        <f aca="false">random()</f>
        <v>#NAME?</v>
      </c>
      <c r="B761" s="9" t="e">
        <f aca="false">NORMALRANDOM(0,1)</f>
        <v>#VALUE!</v>
      </c>
    </row>
    <row r="762" customFormat="false" ht="15.75" hidden="false" customHeight="false" outlineLevel="0" collapsed="false">
      <c r="A762" s="9" t="e">
        <f aca="false">random()</f>
        <v>#NAME?</v>
      </c>
      <c r="B762" s="9" t="e">
        <f aca="false">NORMALRANDOM(0,1)</f>
        <v>#VALUE!</v>
      </c>
    </row>
    <row r="763" customFormat="false" ht="15.75" hidden="false" customHeight="false" outlineLevel="0" collapsed="false">
      <c r="A763" s="9" t="e">
        <f aca="false">random()</f>
        <v>#NAME?</v>
      </c>
      <c r="B763" s="9" t="e">
        <f aca="false">NORMALRANDOM(0,1)</f>
        <v>#VALUE!</v>
      </c>
    </row>
    <row r="764" customFormat="false" ht="15.75" hidden="false" customHeight="false" outlineLevel="0" collapsed="false">
      <c r="A764" s="9" t="e">
        <f aca="false">random()</f>
        <v>#NAME?</v>
      </c>
      <c r="B764" s="9" t="e">
        <f aca="false">NORMALRANDOM(0,1)</f>
        <v>#VALUE!</v>
      </c>
    </row>
    <row r="765" customFormat="false" ht="15.75" hidden="false" customHeight="false" outlineLevel="0" collapsed="false">
      <c r="A765" s="9" t="e">
        <f aca="false">random()</f>
        <v>#NAME?</v>
      </c>
      <c r="B765" s="9" t="e">
        <f aca="false">NORMALRANDOM(0,1)</f>
        <v>#VALUE!</v>
      </c>
    </row>
    <row r="766" customFormat="false" ht="15.75" hidden="false" customHeight="false" outlineLevel="0" collapsed="false">
      <c r="A766" s="9" t="e">
        <f aca="false">random()</f>
        <v>#NAME?</v>
      </c>
      <c r="B766" s="9" t="e">
        <f aca="false">NORMALRANDOM(0,1)</f>
        <v>#VALUE!</v>
      </c>
    </row>
    <row r="767" customFormat="false" ht="15.75" hidden="false" customHeight="false" outlineLevel="0" collapsed="false">
      <c r="A767" s="9" t="e">
        <f aca="false">random()</f>
        <v>#NAME?</v>
      </c>
      <c r="B767" s="9" t="e">
        <f aca="false">NORMALRANDOM(0,1)</f>
        <v>#VALUE!</v>
      </c>
    </row>
    <row r="768" customFormat="false" ht="15.75" hidden="false" customHeight="false" outlineLevel="0" collapsed="false">
      <c r="A768" s="9" t="e">
        <f aca="false">random()</f>
        <v>#NAME?</v>
      </c>
      <c r="B768" s="9" t="e">
        <f aca="false">NORMALRANDOM(0,1)</f>
        <v>#VALUE!</v>
      </c>
    </row>
    <row r="769" customFormat="false" ht="15.75" hidden="false" customHeight="false" outlineLevel="0" collapsed="false">
      <c r="A769" s="9" t="e">
        <f aca="false">random()</f>
        <v>#NAME?</v>
      </c>
      <c r="B769" s="9" t="e">
        <f aca="false">NORMALRANDOM(0,1)</f>
        <v>#VALUE!</v>
      </c>
    </row>
    <row r="770" customFormat="false" ht="15.75" hidden="false" customHeight="false" outlineLevel="0" collapsed="false">
      <c r="A770" s="9" t="e">
        <f aca="false">random()</f>
        <v>#NAME?</v>
      </c>
      <c r="B770" s="9" t="e">
        <f aca="false">NORMALRANDOM(0,1)</f>
        <v>#VALUE!</v>
      </c>
    </row>
    <row r="771" customFormat="false" ht="15.75" hidden="false" customHeight="false" outlineLevel="0" collapsed="false">
      <c r="A771" s="9" t="e">
        <f aca="false">random()</f>
        <v>#NAME?</v>
      </c>
      <c r="B771" s="9" t="e">
        <f aca="false">NORMALRANDOM(0,1)</f>
        <v>#VALUE!</v>
      </c>
    </row>
    <row r="772" customFormat="false" ht="15.75" hidden="false" customHeight="false" outlineLevel="0" collapsed="false">
      <c r="A772" s="9" t="e">
        <f aca="false">random()</f>
        <v>#NAME?</v>
      </c>
      <c r="B772" s="9" t="e">
        <f aca="false">NORMALRANDOM(0,1)</f>
        <v>#VALUE!</v>
      </c>
    </row>
    <row r="773" customFormat="false" ht="15.75" hidden="false" customHeight="false" outlineLevel="0" collapsed="false">
      <c r="A773" s="9" t="e">
        <f aca="false">random()</f>
        <v>#NAME?</v>
      </c>
      <c r="B773" s="9" t="e">
        <f aca="false">NORMALRANDOM(0,1)</f>
        <v>#VALUE!</v>
      </c>
    </row>
    <row r="774" customFormat="false" ht="15.75" hidden="false" customHeight="false" outlineLevel="0" collapsed="false">
      <c r="A774" s="9" t="e">
        <f aca="false">random()</f>
        <v>#NAME?</v>
      </c>
      <c r="B774" s="9" t="e">
        <f aca="false">NORMALRANDOM(0,1)</f>
        <v>#VALUE!</v>
      </c>
    </row>
    <row r="775" customFormat="false" ht="15.75" hidden="false" customHeight="false" outlineLevel="0" collapsed="false">
      <c r="A775" s="9" t="e">
        <f aca="false">random()</f>
        <v>#NAME?</v>
      </c>
      <c r="B775" s="9" t="e">
        <f aca="false">NORMALRANDOM(0,1)</f>
        <v>#VALUE!</v>
      </c>
    </row>
    <row r="776" customFormat="false" ht="15.75" hidden="false" customHeight="false" outlineLevel="0" collapsed="false">
      <c r="A776" s="9" t="e">
        <f aca="false">random()</f>
        <v>#NAME?</v>
      </c>
      <c r="B776" s="9" t="e">
        <f aca="false">NORMALRANDOM(0,1)</f>
        <v>#VALUE!</v>
      </c>
    </row>
    <row r="777" customFormat="false" ht="15.75" hidden="false" customHeight="false" outlineLevel="0" collapsed="false">
      <c r="A777" s="9" t="e">
        <f aca="false">random()</f>
        <v>#NAME?</v>
      </c>
      <c r="B777" s="9" t="e">
        <f aca="false">NORMALRANDOM(0,1)</f>
        <v>#VALUE!</v>
      </c>
    </row>
    <row r="778" customFormat="false" ht="15.75" hidden="false" customHeight="false" outlineLevel="0" collapsed="false">
      <c r="A778" s="9" t="e">
        <f aca="false">random()</f>
        <v>#NAME?</v>
      </c>
      <c r="B778" s="9" t="e">
        <f aca="false">NORMALRANDOM(0,1)</f>
        <v>#VALUE!</v>
      </c>
    </row>
    <row r="779" customFormat="false" ht="15.75" hidden="false" customHeight="false" outlineLevel="0" collapsed="false">
      <c r="A779" s="9" t="e">
        <f aca="false">random()</f>
        <v>#NAME?</v>
      </c>
      <c r="B779" s="9" t="e">
        <f aca="false">NORMALRANDOM(0,1)</f>
        <v>#VALUE!</v>
      </c>
    </row>
    <row r="780" customFormat="false" ht="15.75" hidden="false" customHeight="false" outlineLevel="0" collapsed="false">
      <c r="A780" s="9" t="e">
        <f aca="false">random()</f>
        <v>#NAME?</v>
      </c>
      <c r="B780" s="9" t="e">
        <f aca="false">NORMALRANDOM(0,1)</f>
        <v>#VALUE!</v>
      </c>
    </row>
    <row r="781" customFormat="false" ht="15.75" hidden="false" customHeight="false" outlineLevel="0" collapsed="false">
      <c r="A781" s="9" t="e">
        <f aca="false">random()</f>
        <v>#NAME?</v>
      </c>
      <c r="B781" s="9" t="e">
        <f aca="false">NORMALRANDOM(0,1)</f>
        <v>#VALUE!</v>
      </c>
    </row>
    <row r="782" customFormat="false" ht="15.75" hidden="false" customHeight="false" outlineLevel="0" collapsed="false">
      <c r="A782" s="9" t="e">
        <f aca="false">random()</f>
        <v>#NAME?</v>
      </c>
      <c r="B782" s="9" t="e">
        <f aca="false">NORMALRANDOM(0,1)</f>
        <v>#VALUE!</v>
      </c>
    </row>
    <row r="783" customFormat="false" ht="15.75" hidden="false" customHeight="false" outlineLevel="0" collapsed="false">
      <c r="A783" s="9" t="e">
        <f aca="false">random()</f>
        <v>#NAME?</v>
      </c>
      <c r="B783" s="9" t="e">
        <f aca="false">NORMALRANDOM(0,1)</f>
        <v>#VALUE!</v>
      </c>
    </row>
    <row r="784" customFormat="false" ht="15.75" hidden="false" customHeight="false" outlineLevel="0" collapsed="false">
      <c r="A784" s="9" t="e">
        <f aca="false">random()</f>
        <v>#NAME?</v>
      </c>
      <c r="B784" s="9" t="e">
        <f aca="false">NORMALRANDOM(0,1)</f>
        <v>#VALUE!</v>
      </c>
    </row>
    <row r="785" customFormat="false" ht="15.75" hidden="false" customHeight="false" outlineLevel="0" collapsed="false">
      <c r="A785" s="9" t="e">
        <f aca="false">random()</f>
        <v>#NAME?</v>
      </c>
      <c r="B785" s="9" t="e">
        <f aca="false">NORMALRANDOM(0,1)</f>
        <v>#VALUE!</v>
      </c>
    </row>
    <row r="786" customFormat="false" ht="15.75" hidden="false" customHeight="false" outlineLevel="0" collapsed="false">
      <c r="A786" s="9" t="e">
        <f aca="false">random()</f>
        <v>#NAME?</v>
      </c>
      <c r="B786" s="9" t="e">
        <f aca="false">NORMALRANDOM(0,1)</f>
        <v>#VALUE!</v>
      </c>
    </row>
    <row r="787" customFormat="false" ht="15.75" hidden="false" customHeight="false" outlineLevel="0" collapsed="false">
      <c r="A787" s="9" t="e">
        <f aca="false">random()</f>
        <v>#NAME?</v>
      </c>
      <c r="B787" s="9" t="e">
        <f aca="false">NORMALRANDOM(0,1)</f>
        <v>#VALUE!</v>
      </c>
    </row>
    <row r="788" customFormat="false" ht="15.75" hidden="false" customHeight="false" outlineLevel="0" collapsed="false">
      <c r="A788" s="9" t="e">
        <f aca="false">random()</f>
        <v>#NAME?</v>
      </c>
      <c r="B788" s="9" t="e">
        <f aca="false">NORMALRANDOM(0,1)</f>
        <v>#VALUE!</v>
      </c>
    </row>
    <row r="789" customFormat="false" ht="15.75" hidden="false" customHeight="false" outlineLevel="0" collapsed="false">
      <c r="A789" s="9" t="e">
        <f aca="false">random()</f>
        <v>#NAME?</v>
      </c>
      <c r="B789" s="9" t="e">
        <f aca="false">NORMALRANDOM(0,1)</f>
        <v>#VALUE!</v>
      </c>
    </row>
    <row r="790" customFormat="false" ht="15.75" hidden="false" customHeight="false" outlineLevel="0" collapsed="false">
      <c r="A790" s="9" t="e">
        <f aca="false">random()</f>
        <v>#NAME?</v>
      </c>
      <c r="B790" s="9" t="e">
        <f aca="false">NORMALRANDOM(0,1)</f>
        <v>#VALUE!</v>
      </c>
    </row>
    <row r="791" customFormat="false" ht="15.75" hidden="false" customHeight="false" outlineLevel="0" collapsed="false">
      <c r="A791" s="9" t="e">
        <f aca="false">random()</f>
        <v>#NAME?</v>
      </c>
      <c r="B791" s="9" t="e">
        <f aca="false">NORMALRANDOM(0,1)</f>
        <v>#VALUE!</v>
      </c>
    </row>
    <row r="792" customFormat="false" ht="15.75" hidden="false" customHeight="false" outlineLevel="0" collapsed="false">
      <c r="A792" s="9" t="e">
        <f aca="false">random()</f>
        <v>#NAME?</v>
      </c>
      <c r="B792" s="9" t="e">
        <f aca="false">NORMALRANDOM(0,1)</f>
        <v>#VALUE!</v>
      </c>
    </row>
    <row r="793" customFormat="false" ht="15.75" hidden="false" customHeight="false" outlineLevel="0" collapsed="false">
      <c r="A793" s="9" t="e">
        <f aca="false">random()</f>
        <v>#NAME?</v>
      </c>
      <c r="B793" s="9" t="e">
        <f aca="false">NORMALRANDOM(0,1)</f>
        <v>#VALUE!</v>
      </c>
    </row>
    <row r="794" customFormat="false" ht="15.75" hidden="false" customHeight="false" outlineLevel="0" collapsed="false">
      <c r="A794" s="9" t="e">
        <f aca="false">random()</f>
        <v>#NAME?</v>
      </c>
      <c r="B794" s="9" t="e">
        <f aca="false">NORMALRANDOM(0,1)</f>
        <v>#VALUE!</v>
      </c>
    </row>
    <row r="795" customFormat="false" ht="15.75" hidden="false" customHeight="false" outlineLevel="0" collapsed="false">
      <c r="A795" s="9" t="e">
        <f aca="false">random()</f>
        <v>#NAME?</v>
      </c>
      <c r="B795" s="9" t="e">
        <f aca="false">NORMALRANDOM(0,1)</f>
        <v>#VALUE!</v>
      </c>
    </row>
    <row r="796" customFormat="false" ht="15.75" hidden="false" customHeight="false" outlineLevel="0" collapsed="false">
      <c r="A796" s="9" t="e">
        <f aca="false">random()</f>
        <v>#NAME?</v>
      </c>
      <c r="B796" s="9" t="e">
        <f aca="false">NORMALRANDOM(0,1)</f>
        <v>#VALUE!</v>
      </c>
    </row>
    <row r="797" customFormat="false" ht="15.75" hidden="false" customHeight="false" outlineLevel="0" collapsed="false">
      <c r="A797" s="9" t="e">
        <f aca="false">random()</f>
        <v>#NAME?</v>
      </c>
      <c r="B797" s="9" t="e">
        <f aca="false">NORMALRANDOM(0,1)</f>
        <v>#VALUE!</v>
      </c>
    </row>
    <row r="798" customFormat="false" ht="15.75" hidden="false" customHeight="false" outlineLevel="0" collapsed="false">
      <c r="A798" s="9" t="e">
        <f aca="false">random()</f>
        <v>#NAME?</v>
      </c>
      <c r="B798" s="9" t="e">
        <f aca="false">NORMALRANDOM(0,1)</f>
        <v>#VALUE!</v>
      </c>
    </row>
    <row r="799" customFormat="false" ht="15.75" hidden="false" customHeight="false" outlineLevel="0" collapsed="false">
      <c r="A799" s="9" t="e">
        <f aca="false">random()</f>
        <v>#NAME?</v>
      </c>
      <c r="B799" s="9" t="e">
        <f aca="false">NORMALRANDOM(0,1)</f>
        <v>#VALUE!</v>
      </c>
    </row>
    <row r="800" customFormat="false" ht="15.75" hidden="false" customHeight="false" outlineLevel="0" collapsed="false">
      <c r="A800" s="9" t="e">
        <f aca="false">random()</f>
        <v>#NAME?</v>
      </c>
      <c r="B800" s="9" t="e">
        <f aca="false">NORMALRANDOM(0,1)</f>
        <v>#VALUE!</v>
      </c>
    </row>
    <row r="801" customFormat="false" ht="15.75" hidden="false" customHeight="false" outlineLevel="0" collapsed="false">
      <c r="A801" s="9" t="e">
        <f aca="false">random()</f>
        <v>#NAME?</v>
      </c>
      <c r="B801" s="9" t="e">
        <f aca="false">NORMALRANDOM(0,1)</f>
        <v>#VALUE!</v>
      </c>
    </row>
    <row r="802" customFormat="false" ht="15.75" hidden="false" customHeight="false" outlineLevel="0" collapsed="false">
      <c r="A802" s="9" t="e">
        <f aca="false">random()</f>
        <v>#NAME?</v>
      </c>
      <c r="B802" s="9" t="e">
        <f aca="false">NORMALRANDOM(0,1)</f>
        <v>#VALUE!</v>
      </c>
    </row>
    <row r="803" customFormat="false" ht="15.75" hidden="false" customHeight="false" outlineLevel="0" collapsed="false">
      <c r="A803" s="9" t="e">
        <f aca="false">random()</f>
        <v>#NAME?</v>
      </c>
      <c r="B803" s="9" t="e">
        <f aca="false">NORMALRANDOM(0,1)</f>
        <v>#VALUE!</v>
      </c>
    </row>
    <row r="804" customFormat="false" ht="15.75" hidden="false" customHeight="false" outlineLevel="0" collapsed="false">
      <c r="A804" s="9" t="e">
        <f aca="false">random()</f>
        <v>#NAME?</v>
      </c>
      <c r="B804" s="9" t="e">
        <f aca="false">NORMALRANDOM(0,1)</f>
        <v>#VALUE!</v>
      </c>
    </row>
    <row r="805" customFormat="false" ht="15.75" hidden="false" customHeight="false" outlineLevel="0" collapsed="false">
      <c r="A805" s="9" t="e">
        <f aca="false">random()</f>
        <v>#NAME?</v>
      </c>
      <c r="B805" s="9" t="e">
        <f aca="false">NORMALRANDOM(0,1)</f>
        <v>#VALUE!</v>
      </c>
    </row>
    <row r="806" customFormat="false" ht="15.75" hidden="false" customHeight="false" outlineLevel="0" collapsed="false">
      <c r="A806" s="9" t="e">
        <f aca="false">random()</f>
        <v>#NAME?</v>
      </c>
      <c r="B806" s="9" t="e">
        <f aca="false">NORMALRANDOM(0,1)</f>
        <v>#VALUE!</v>
      </c>
    </row>
    <row r="807" customFormat="false" ht="15.75" hidden="false" customHeight="false" outlineLevel="0" collapsed="false">
      <c r="A807" s="9" t="e">
        <f aca="false">random()</f>
        <v>#NAME?</v>
      </c>
      <c r="B807" s="9" t="e">
        <f aca="false">NORMALRANDOM(0,1)</f>
        <v>#VALUE!</v>
      </c>
    </row>
    <row r="808" customFormat="false" ht="15.75" hidden="false" customHeight="false" outlineLevel="0" collapsed="false">
      <c r="A808" s="9" t="e">
        <f aca="false">random()</f>
        <v>#NAME?</v>
      </c>
      <c r="B808" s="9" t="e">
        <f aca="false">NORMALRANDOM(0,1)</f>
        <v>#VALUE!</v>
      </c>
    </row>
    <row r="809" customFormat="false" ht="15.75" hidden="false" customHeight="false" outlineLevel="0" collapsed="false">
      <c r="A809" s="9" t="e">
        <f aca="false">random()</f>
        <v>#NAME?</v>
      </c>
      <c r="B809" s="9" t="e">
        <f aca="false">NORMALRANDOM(0,1)</f>
        <v>#VALUE!</v>
      </c>
    </row>
    <row r="810" customFormat="false" ht="15.75" hidden="false" customHeight="false" outlineLevel="0" collapsed="false">
      <c r="A810" s="9" t="e">
        <f aca="false">random()</f>
        <v>#NAME?</v>
      </c>
      <c r="B810" s="9" t="e">
        <f aca="false">NORMALRANDOM(0,1)</f>
        <v>#VALUE!</v>
      </c>
    </row>
    <row r="811" customFormat="false" ht="15.75" hidden="false" customHeight="false" outlineLevel="0" collapsed="false">
      <c r="A811" s="9" t="e">
        <f aca="false">random()</f>
        <v>#NAME?</v>
      </c>
      <c r="B811" s="9" t="e">
        <f aca="false">NORMALRANDOM(0,1)</f>
        <v>#VALUE!</v>
      </c>
    </row>
    <row r="812" customFormat="false" ht="15.75" hidden="false" customHeight="false" outlineLevel="0" collapsed="false">
      <c r="A812" s="9" t="e">
        <f aca="false">random()</f>
        <v>#NAME?</v>
      </c>
      <c r="B812" s="9" t="e">
        <f aca="false">NORMALRANDOM(0,1)</f>
        <v>#VALUE!</v>
      </c>
    </row>
    <row r="813" customFormat="false" ht="15.75" hidden="false" customHeight="false" outlineLevel="0" collapsed="false">
      <c r="A813" s="9" t="e">
        <f aca="false">random()</f>
        <v>#NAME?</v>
      </c>
      <c r="B813" s="9" t="e">
        <f aca="false">NORMALRANDOM(0,1)</f>
        <v>#VALUE!</v>
      </c>
    </row>
    <row r="814" customFormat="false" ht="15.75" hidden="false" customHeight="false" outlineLevel="0" collapsed="false">
      <c r="A814" s="9" t="e">
        <f aca="false">random()</f>
        <v>#NAME?</v>
      </c>
      <c r="B814" s="9" t="e">
        <f aca="false">NORMALRANDOM(0,1)</f>
        <v>#VALUE!</v>
      </c>
    </row>
    <row r="815" customFormat="false" ht="15.75" hidden="false" customHeight="false" outlineLevel="0" collapsed="false">
      <c r="A815" s="9" t="e">
        <f aca="false">random()</f>
        <v>#NAME?</v>
      </c>
      <c r="B815" s="9" t="e">
        <f aca="false">NORMALRANDOM(0,1)</f>
        <v>#VALUE!</v>
      </c>
    </row>
    <row r="816" customFormat="false" ht="15.75" hidden="false" customHeight="false" outlineLevel="0" collapsed="false">
      <c r="A816" s="9" t="e">
        <f aca="false">random()</f>
        <v>#NAME?</v>
      </c>
      <c r="B816" s="9" t="e">
        <f aca="false">NORMALRANDOM(0,1)</f>
        <v>#VALUE!</v>
      </c>
    </row>
    <row r="817" customFormat="false" ht="15.75" hidden="false" customHeight="false" outlineLevel="0" collapsed="false">
      <c r="A817" s="9" t="e">
        <f aca="false">random()</f>
        <v>#NAME?</v>
      </c>
      <c r="B817" s="9" t="e">
        <f aca="false">NORMALRANDOM(0,1)</f>
        <v>#VALUE!</v>
      </c>
    </row>
    <row r="818" customFormat="false" ht="15.75" hidden="false" customHeight="false" outlineLevel="0" collapsed="false">
      <c r="A818" s="9" t="e">
        <f aca="false">random()</f>
        <v>#NAME?</v>
      </c>
      <c r="B818" s="9" t="e">
        <f aca="false">NORMALRANDOM(0,1)</f>
        <v>#VALUE!</v>
      </c>
    </row>
    <row r="819" customFormat="false" ht="15.75" hidden="false" customHeight="false" outlineLevel="0" collapsed="false">
      <c r="A819" s="9" t="e">
        <f aca="false">random()</f>
        <v>#NAME?</v>
      </c>
      <c r="B819" s="9" t="e">
        <f aca="false">NORMALRANDOM(0,1)</f>
        <v>#VALUE!</v>
      </c>
    </row>
    <row r="820" customFormat="false" ht="15.75" hidden="false" customHeight="false" outlineLevel="0" collapsed="false">
      <c r="A820" s="9" t="e">
        <f aca="false">random()</f>
        <v>#NAME?</v>
      </c>
      <c r="B820" s="9" t="e">
        <f aca="false">NORMALRANDOM(0,1)</f>
        <v>#VALUE!</v>
      </c>
    </row>
    <row r="821" customFormat="false" ht="15.75" hidden="false" customHeight="false" outlineLevel="0" collapsed="false">
      <c r="A821" s="9" t="e">
        <f aca="false">random()</f>
        <v>#NAME?</v>
      </c>
      <c r="B821" s="9" t="e">
        <f aca="false">NORMALRANDOM(0,1)</f>
        <v>#VALUE!</v>
      </c>
    </row>
    <row r="822" customFormat="false" ht="15.75" hidden="false" customHeight="false" outlineLevel="0" collapsed="false">
      <c r="A822" s="9" t="e">
        <f aca="false">random()</f>
        <v>#NAME?</v>
      </c>
      <c r="B822" s="9" t="e">
        <f aca="false">NORMALRANDOM(0,1)</f>
        <v>#VALUE!</v>
      </c>
    </row>
    <row r="823" customFormat="false" ht="15.75" hidden="false" customHeight="false" outlineLevel="0" collapsed="false">
      <c r="A823" s="9" t="e">
        <f aca="false">random()</f>
        <v>#NAME?</v>
      </c>
      <c r="B823" s="9" t="e">
        <f aca="false">NORMALRANDOM(0,1)</f>
        <v>#VALUE!</v>
      </c>
    </row>
    <row r="824" customFormat="false" ht="15.75" hidden="false" customHeight="false" outlineLevel="0" collapsed="false">
      <c r="A824" s="9" t="e">
        <f aca="false">random()</f>
        <v>#NAME?</v>
      </c>
      <c r="B824" s="9" t="e">
        <f aca="false">NORMALRANDOM(0,1)</f>
        <v>#VALUE!</v>
      </c>
    </row>
    <row r="825" customFormat="false" ht="15.75" hidden="false" customHeight="false" outlineLevel="0" collapsed="false">
      <c r="A825" s="9" t="e">
        <f aca="false">random()</f>
        <v>#NAME?</v>
      </c>
      <c r="B825" s="9" t="e">
        <f aca="false">NORMALRANDOM(0,1)</f>
        <v>#VALUE!</v>
      </c>
    </row>
    <row r="826" customFormat="false" ht="15.75" hidden="false" customHeight="false" outlineLevel="0" collapsed="false">
      <c r="A826" s="9" t="e">
        <f aca="false">random()</f>
        <v>#NAME?</v>
      </c>
      <c r="B826" s="9" t="e">
        <f aca="false">NORMALRANDOM(0,1)</f>
        <v>#VALUE!</v>
      </c>
    </row>
    <row r="827" customFormat="false" ht="15.75" hidden="false" customHeight="false" outlineLevel="0" collapsed="false">
      <c r="A827" s="9" t="e">
        <f aca="false">random()</f>
        <v>#NAME?</v>
      </c>
      <c r="B827" s="9" t="e">
        <f aca="false">NORMALRANDOM(0,1)</f>
        <v>#VALUE!</v>
      </c>
    </row>
    <row r="828" customFormat="false" ht="15.75" hidden="false" customHeight="false" outlineLevel="0" collapsed="false">
      <c r="A828" s="9" t="e">
        <f aca="false">random()</f>
        <v>#NAME?</v>
      </c>
      <c r="B828" s="9" t="e">
        <f aca="false">NORMALRANDOM(0,1)</f>
        <v>#VALUE!</v>
      </c>
    </row>
    <row r="829" customFormat="false" ht="15.75" hidden="false" customHeight="false" outlineLevel="0" collapsed="false">
      <c r="A829" s="9" t="e">
        <f aca="false">random()</f>
        <v>#NAME?</v>
      </c>
      <c r="B829" s="9" t="e">
        <f aca="false">NORMALRANDOM(0,1)</f>
        <v>#VALUE!</v>
      </c>
    </row>
    <row r="830" customFormat="false" ht="15.75" hidden="false" customHeight="false" outlineLevel="0" collapsed="false">
      <c r="A830" s="9" t="e">
        <f aca="false">random()</f>
        <v>#NAME?</v>
      </c>
      <c r="B830" s="9" t="e">
        <f aca="false">NORMALRANDOM(0,1)</f>
        <v>#VALUE!</v>
      </c>
    </row>
    <row r="831" customFormat="false" ht="15.75" hidden="false" customHeight="false" outlineLevel="0" collapsed="false">
      <c r="A831" s="9" t="e">
        <f aca="false">random()</f>
        <v>#NAME?</v>
      </c>
      <c r="B831" s="9" t="e">
        <f aca="false">NORMALRANDOM(0,1)</f>
        <v>#VALUE!</v>
      </c>
    </row>
    <row r="832" customFormat="false" ht="15.75" hidden="false" customHeight="false" outlineLevel="0" collapsed="false">
      <c r="A832" s="9" t="e">
        <f aca="false">random()</f>
        <v>#NAME?</v>
      </c>
      <c r="B832" s="9" t="e">
        <f aca="false">NORMALRANDOM(0,1)</f>
        <v>#VALUE!</v>
      </c>
    </row>
    <row r="833" customFormat="false" ht="15.75" hidden="false" customHeight="false" outlineLevel="0" collapsed="false">
      <c r="A833" s="9" t="e">
        <f aca="false">random()</f>
        <v>#NAME?</v>
      </c>
      <c r="B833" s="9" t="e">
        <f aca="false">NORMALRANDOM(0,1)</f>
        <v>#VALUE!</v>
      </c>
    </row>
    <row r="834" customFormat="false" ht="15.75" hidden="false" customHeight="false" outlineLevel="0" collapsed="false">
      <c r="A834" s="9" t="e">
        <f aca="false">random()</f>
        <v>#NAME?</v>
      </c>
      <c r="B834" s="9" t="e">
        <f aca="false">NORMALRANDOM(0,1)</f>
        <v>#VALUE!</v>
      </c>
    </row>
    <row r="835" customFormat="false" ht="15.75" hidden="false" customHeight="false" outlineLevel="0" collapsed="false">
      <c r="A835" s="9" t="e">
        <f aca="false">random()</f>
        <v>#NAME?</v>
      </c>
      <c r="B835" s="9" t="e">
        <f aca="false">NORMALRANDOM(0,1)</f>
        <v>#VALUE!</v>
      </c>
    </row>
    <row r="836" customFormat="false" ht="15.75" hidden="false" customHeight="false" outlineLevel="0" collapsed="false">
      <c r="A836" s="9" t="e">
        <f aca="false">random()</f>
        <v>#NAME?</v>
      </c>
      <c r="B836" s="9" t="e">
        <f aca="false">NORMALRANDOM(0,1)</f>
        <v>#VALUE!</v>
      </c>
    </row>
    <row r="837" customFormat="false" ht="15.75" hidden="false" customHeight="false" outlineLevel="0" collapsed="false">
      <c r="A837" s="9" t="e">
        <f aca="false">random()</f>
        <v>#NAME?</v>
      </c>
      <c r="B837" s="9" t="e">
        <f aca="false">NORMALRANDOM(0,1)</f>
        <v>#VALUE!</v>
      </c>
    </row>
    <row r="838" customFormat="false" ht="15.75" hidden="false" customHeight="false" outlineLevel="0" collapsed="false">
      <c r="A838" s="9" t="e">
        <f aca="false">random()</f>
        <v>#NAME?</v>
      </c>
      <c r="B838" s="9" t="e">
        <f aca="false">NORMALRANDOM(0,1)</f>
        <v>#VALUE!</v>
      </c>
    </row>
    <row r="839" customFormat="false" ht="15.75" hidden="false" customHeight="false" outlineLevel="0" collapsed="false">
      <c r="A839" s="9" t="e">
        <f aca="false">random()</f>
        <v>#NAME?</v>
      </c>
      <c r="B839" s="9" t="e">
        <f aca="false">NORMALRANDOM(0,1)</f>
        <v>#VALUE!</v>
      </c>
    </row>
    <row r="840" customFormat="false" ht="15.75" hidden="false" customHeight="false" outlineLevel="0" collapsed="false">
      <c r="A840" s="9" t="e">
        <f aca="false">random()</f>
        <v>#NAME?</v>
      </c>
      <c r="B840" s="9" t="e">
        <f aca="false">NORMALRANDOM(0,1)</f>
        <v>#VALUE!</v>
      </c>
    </row>
    <row r="841" customFormat="false" ht="15.75" hidden="false" customHeight="false" outlineLevel="0" collapsed="false">
      <c r="A841" s="9" t="e">
        <f aca="false">random()</f>
        <v>#NAME?</v>
      </c>
      <c r="B841" s="9" t="e">
        <f aca="false">NORMALRANDOM(0,1)</f>
        <v>#VALUE!</v>
      </c>
    </row>
    <row r="842" customFormat="false" ht="15.75" hidden="false" customHeight="false" outlineLevel="0" collapsed="false">
      <c r="A842" s="9" t="e">
        <f aca="false">random()</f>
        <v>#NAME?</v>
      </c>
      <c r="B842" s="9" t="e">
        <f aca="false">NORMALRANDOM(0,1)</f>
        <v>#VALUE!</v>
      </c>
    </row>
    <row r="843" customFormat="false" ht="15.75" hidden="false" customHeight="false" outlineLevel="0" collapsed="false">
      <c r="A843" s="9" t="e">
        <f aca="false">random()</f>
        <v>#NAME?</v>
      </c>
      <c r="B843" s="9" t="e">
        <f aca="false">NORMALRANDOM(0,1)</f>
        <v>#VALUE!</v>
      </c>
    </row>
    <row r="844" customFormat="false" ht="15.75" hidden="false" customHeight="false" outlineLevel="0" collapsed="false">
      <c r="A844" s="9" t="e">
        <f aca="false">random()</f>
        <v>#NAME?</v>
      </c>
      <c r="B844" s="9" t="e">
        <f aca="false">NORMALRANDOM(0,1)</f>
        <v>#VALUE!</v>
      </c>
    </row>
    <row r="845" customFormat="false" ht="15.75" hidden="false" customHeight="false" outlineLevel="0" collapsed="false">
      <c r="A845" s="9" t="e">
        <f aca="false">random()</f>
        <v>#NAME?</v>
      </c>
      <c r="B845" s="9" t="e">
        <f aca="false">NORMALRANDOM(0,1)</f>
        <v>#VALUE!</v>
      </c>
    </row>
    <row r="846" customFormat="false" ht="15.75" hidden="false" customHeight="false" outlineLevel="0" collapsed="false">
      <c r="A846" s="9" t="e">
        <f aca="false">random()</f>
        <v>#NAME?</v>
      </c>
      <c r="B846" s="9" t="e">
        <f aca="false">NORMALRANDOM(0,1)</f>
        <v>#VALUE!</v>
      </c>
    </row>
    <row r="847" customFormat="false" ht="15.75" hidden="false" customHeight="false" outlineLevel="0" collapsed="false">
      <c r="A847" s="9" t="e">
        <f aca="false">random()</f>
        <v>#NAME?</v>
      </c>
      <c r="B847" s="9" t="e">
        <f aca="false">NORMALRANDOM(0,1)</f>
        <v>#VALUE!</v>
      </c>
    </row>
    <row r="848" customFormat="false" ht="15.75" hidden="false" customHeight="false" outlineLevel="0" collapsed="false">
      <c r="A848" s="9" t="e">
        <f aca="false">random()</f>
        <v>#NAME?</v>
      </c>
      <c r="B848" s="9" t="e">
        <f aca="false">NORMALRANDOM(0,1)</f>
        <v>#VALUE!</v>
      </c>
    </row>
    <row r="849" customFormat="false" ht="15.75" hidden="false" customHeight="false" outlineLevel="0" collapsed="false">
      <c r="A849" s="9" t="e">
        <f aca="false">random()</f>
        <v>#NAME?</v>
      </c>
      <c r="B849" s="9" t="e">
        <f aca="false">NORMALRANDOM(0,1)</f>
        <v>#VALUE!</v>
      </c>
    </row>
    <row r="850" customFormat="false" ht="15.75" hidden="false" customHeight="false" outlineLevel="0" collapsed="false">
      <c r="A850" s="9" t="e">
        <f aca="false">random()</f>
        <v>#NAME?</v>
      </c>
      <c r="B850" s="9" t="e">
        <f aca="false">NORMALRANDOM(0,1)</f>
        <v>#VALUE!</v>
      </c>
    </row>
    <row r="851" customFormat="false" ht="15.75" hidden="false" customHeight="false" outlineLevel="0" collapsed="false">
      <c r="A851" s="9" t="e">
        <f aca="false">random()</f>
        <v>#NAME?</v>
      </c>
      <c r="B851" s="9" t="e">
        <f aca="false">NORMALRANDOM(0,1)</f>
        <v>#VALUE!</v>
      </c>
    </row>
    <row r="852" customFormat="false" ht="15.75" hidden="false" customHeight="false" outlineLevel="0" collapsed="false">
      <c r="A852" s="9" t="e">
        <f aca="false">random()</f>
        <v>#NAME?</v>
      </c>
      <c r="B852" s="9" t="e">
        <f aca="false">NORMALRANDOM(0,1)</f>
        <v>#VALUE!</v>
      </c>
    </row>
    <row r="853" customFormat="false" ht="15.75" hidden="false" customHeight="false" outlineLevel="0" collapsed="false">
      <c r="A853" s="9" t="e">
        <f aca="false">random()</f>
        <v>#NAME?</v>
      </c>
      <c r="B853" s="9" t="e">
        <f aca="false">NORMALRANDOM(0,1)</f>
        <v>#VALUE!</v>
      </c>
    </row>
    <row r="854" customFormat="false" ht="15.75" hidden="false" customHeight="false" outlineLevel="0" collapsed="false">
      <c r="A854" s="9" t="e">
        <f aca="false">random()</f>
        <v>#NAME?</v>
      </c>
      <c r="B854" s="9" t="e">
        <f aca="false">NORMALRANDOM(0,1)</f>
        <v>#VALUE!</v>
      </c>
    </row>
    <row r="855" customFormat="false" ht="15.75" hidden="false" customHeight="false" outlineLevel="0" collapsed="false">
      <c r="A855" s="9" t="e">
        <f aca="false">random()</f>
        <v>#NAME?</v>
      </c>
      <c r="B855" s="9" t="e">
        <f aca="false">NORMALRANDOM(0,1)</f>
        <v>#VALUE!</v>
      </c>
    </row>
    <row r="856" customFormat="false" ht="15.75" hidden="false" customHeight="false" outlineLevel="0" collapsed="false">
      <c r="A856" s="9" t="e">
        <f aca="false">random()</f>
        <v>#NAME?</v>
      </c>
      <c r="B856" s="9" t="e">
        <f aca="false">NORMALRANDOM(0,1)</f>
        <v>#VALUE!</v>
      </c>
    </row>
    <row r="857" customFormat="false" ht="15.75" hidden="false" customHeight="false" outlineLevel="0" collapsed="false">
      <c r="A857" s="9" t="e">
        <f aca="false">random()</f>
        <v>#NAME?</v>
      </c>
      <c r="B857" s="9" t="e">
        <f aca="false">NORMALRANDOM(0,1)</f>
        <v>#VALUE!</v>
      </c>
    </row>
    <row r="858" customFormat="false" ht="15.75" hidden="false" customHeight="false" outlineLevel="0" collapsed="false">
      <c r="A858" s="9" t="e">
        <f aca="false">random()</f>
        <v>#NAME?</v>
      </c>
      <c r="B858" s="9" t="e">
        <f aca="false">NORMALRANDOM(0,1)</f>
        <v>#VALUE!</v>
      </c>
    </row>
    <row r="859" customFormat="false" ht="15.75" hidden="false" customHeight="false" outlineLevel="0" collapsed="false">
      <c r="A859" s="9" t="e">
        <f aca="false">random()</f>
        <v>#NAME?</v>
      </c>
      <c r="B859" s="9" t="e">
        <f aca="false">NORMALRANDOM(0,1)</f>
        <v>#VALUE!</v>
      </c>
    </row>
    <row r="860" customFormat="false" ht="15.75" hidden="false" customHeight="false" outlineLevel="0" collapsed="false">
      <c r="A860" s="9" t="e">
        <f aca="false">random()</f>
        <v>#NAME?</v>
      </c>
      <c r="B860" s="9" t="e">
        <f aca="false">NORMALRANDOM(0,1)</f>
        <v>#VALUE!</v>
      </c>
    </row>
    <row r="861" customFormat="false" ht="15.75" hidden="false" customHeight="false" outlineLevel="0" collapsed="false">
      <c r="A861" s="9" t="e">
        <f aca="false">random()</f>
        <v>#NAME?</v>
      </c>
      <c r="B861" s="9" t="e">
        <f aca="false">NORMALRANDOM(0,1)</f>
        <v>#VALUE!</v>
      </c>
    </row>
    <row r="862" customFormat="false" ht="15.75" hidden="false" customHeight="false" outlineLevel="0" collapsed="false">
      <c r="A862" s="9" t="e">
        <f aca="false">random()</f>
        <v>#NAME?</v>
      </c>
      <c r="B862" s="9" t="e">
        <f aca="false">NORMALRANDOM(0,1)</f>
        <v>#VALUE!</v>
      </c>
    </row>
    <row r="863" customFormat="false" ht="15.75" hidden="false" customHeight="false" outlineLevel="0" collapsed="false">
      <c r="A863" s="9" t="e">
        <f aca="false">random()</f>
        <v>#NAME?</v>
      </c>
      <c r="B863" s="9" t="e">
        <f aca="false">NORMALRANDOM(0,1)</f>
        <v>#VALUE!</v>
      </c>
    </row>
    <row r="864" customFormat="false" ht="15.75" hidden="false" customHeight="false" outlineLevel="0" collapsed="false">
      <c r="A864" s="9" t="e">
        <f aca="false">random()</f>
        <v>#NAME?</v>
      </c>
      <c r="B864" s="9" t="e">
        <f aca="false">NORMALRANDOM(0,1)</f>
        <v>#VALUE!</v>
      </c>
    </row>
    <row r="865" customFormat="false" ht="15.75" hidden="false" customHeight="false" outlineLevel="0" collapsed="false">
      <c r="A865" s="9" t="e">
        <f aca="false">random()</f>
        <v>#NAME?</v>
      </c>
      <c r="B865" s="9" t="e">
        <f aca="false">NORMALRANDOM(0,1)</f>
        <v>#VALUE!</v>
      </c>
    </row>
    <row r="866" customFormat="false" ht="15.75" hidden="false" customHeight="false" outlineLevel="0" collapsed="false">
      <c r="A866" s="9" t="e">
        <f aca="false">random()</f>
        <v>#NAME?</v>
      </c>
      <c r="B866" s="9" t="e">
        <f aca="false">NORMALRANDOM(0,1)</f>
        <v>#VALUE!</v>
      </c>
    </row>
    <row r="867" customFormat="false" ht="15.75" hidden="false" customHeight="false" outlineLevel="0" collapsed="false">
      <c r="A867" s="9" t="e">
        <f aca="false">random()</f>
        <v>#NAME?</v>
      </c>
      <c r="B867" s="9" t="e">
        <f aca="false">NORMALRANDOM(0,1)</f>
        <v>#VALUE!</v>
      </c>
    </row>
    <row r="868" customFormat="false" ht="15.75" hidden="false" customHeight="false" outlineLevel="0" collapsed="false">
      <c r="A868" s="9" t="e">
        <f aca="false">random()</f>
        <v>#NAME?</v>
      </c>
      <c r="B868" s="9" t="e">
        <f aca="false">NORMALRANDOM(0,1)</f>
        <v>#VALUE!</v>
      </c>
    </row>
    <row r="869" customFormat="false" ht="15.75" hidden="false" customHeight="false" outlineLevel="0" collapsed="false">
      <c r="A869" s="9" t="e">
        <f aca="false">random()</f>
        <v>#NAME?</v>
      </c>
      <c r="B869" s="9" t="e">
        <f aca="false">NORMALRANDOM(0,1)</f>
        <v>#VALUE!</v>
      </c>
    </row>
    <row r="870" customFormat="false" ht="15.75" hidden="false" customHeight="false" outlineLevel="0" collapsed="false">
      <c r="A870" s="9" t="e">
        <f aca="false">random()</f>
        <v>#NAME?</v>
      </c>
      <c r="B870" s="9" t="e">
        <f aca="false">NORMALRANDOM(0,1)</f>
        <v>#VALUE!</v>
      </c>
    </row>
    <row r="871" customFormat="false" ht="15.75" hidden="false" customHeight="false" outlineLevel="0" collapsed="false">
      <c r="A871" s="9" t="e">
        <f aca="false">random()</f>
        <v>#NAME?</v>
      </c>
      <c r="B871" s="9" t="e">
        <f aca="false">NORMALRANDOM(0,1)</f>
        <v>#VALUE!</v>
      </c>
    </row>
    <row r="872" customFormat="false" ht="15.75" hidden="false" customHeight="false" outlineLevel="0" collapsed="false">
      <c r="A872" s="9" t="e">
        <f aca="false">random()</f>
        <v>#NAME?</v>
      </c>
      <c r="B872" s="9" t="e">
        <f aca="false">NORMALRANDOM(0,1)</f>
        <v>#VALUE!</v>
      </c>
    </row>
    <row r="873" customFormat="false" ht="15.75" hidden="false" customHeight="false" outlineLevel="0" collapsed="false">
      <c r="A873" s="9" t="e">
        <f aca="false">random()</f>
        <v>#NAME?</v>
      </c>
      <c r="B873" s="9" t="e">
        <f aca="false">NORMALRANDOM(0,1)</f>
        <v>#VALUE!</v>
      </c>
    </row>
    <row r="874" customFormat="false" ht="15.75" hidden="false" customHeight="false" outlineLevel="0" collapsed="false">
      <c r="A874" s="9" t="e">
        <f aca="false">random()</f>
        <v>#NAME?</v>
      </c>
      <c r="B874" s="9" t="e">
        <f aca="false">NORMALRANDOM(0,1)</f>
        <v>#VALUE!</v>
      </c>
    </row>
    <row r="875" customFormat="false" ht="15.75" hidden="false" customHeight="false" outlineLevel="0" collapsed="false">
      <c r="A875" s="9" t="e">
        <f aca="false">random()</f>
        <v>#NAME?</v>
      </c>
      <c r="B875" s="9" t="e">
        <f aca="false">NORMALRANDOM(0,1)</f>
        <v>#VALUE!</v>
      </c>
    </row>
    <row r="876" customFormat="false" ht="15.75" hidden="false" customHeight="false" outlineLevel="0" collapsed="false">
      <c r="A876" s="9" t="e">
        <f aca="false">random()</f>
        <v>#NAME?</v>
      </c>
      <c r="B876" s="9" t="e">
        <f aca="false">NORMALRANDOM(0,1)</f>
        <v>#VALUE!</v>
      </c>
    </row>
    <row r="877" customFormat="false" ht="15.75" hidden="false" customHeight="false" outlineLevel="0" collapsed="false">
      <c r="A877" s="9" t="e">
        <f aca="false">random()</f>
        <v>#NAME?</v>
      </c>
      <c r="B877" s="9" t="e">
        <f aca="false">NORMALRANDOM(0,1)</f>
        <v>#VALUE!</v>
      </c>
    </row>
    <row r="878" customFormat="false" ht="15.75" hidden="false" customHeight="false" outlineLevel="0" collapsed="false">
      <c r="A878" s="9" t="e">
        <f aca="false">random()</f>
        <v>#NAME?</v>
      </c>
      <c r="B878" s="9" t="e">
        <f aca="false">NORMALRANDOM(0,1)</f>
        <v>#VALUE!</v>
      </c>
    </row>
    <row r="879" customFormat="false" ht="15.75" hidden="false" customHeight="false" outlineLevel="0" collapsed="false">
      <c r="A879" s="9" t="e">
        <f aca="false">random()</f>
        <v>#NAME?</v>
      </c>
      <c r="B879" s="9" t="e">
        <f aca="false">NORMALRANDOM(0,1)</f>
        <v>#VALUE!</v>
      </c>
    </row>
    <row r="880" customFormat="false" ht="15.75" hidden="false" customHeight="false" outlineLevel="0" collapsed="false">
      <c r="A880" s="9" t="e">
        <f aca="false">random()</f>
        <v>#NAME?</v>
      </c>
      <c r="B880" s="9" t="e">
        <f aca="false">NORMALRANDOM(0,1)</f>
        <v>#VALUE!</v>
      </c>
    </row>
    <row r="881" customFormat="false" ht="15.75" hidden="false" customHeight="false" outlineLevel="0" collapsed="false">
      <c r="A881" s="9" t="e">
        <f aca="false">random()</f>
        <v>#NAME?</v>
      </c>
      <c r="B881" s="9" t="e">
        <f aca="false">NORMALRANDOM(0,1)</f>
        <v>#VALUE!</v>
      </c>
    </row>
    <row r="882" customFormat="false" ht="15.75" hidden="false" customHeight="false" outlineLevel="0" collapsed="false">
      <c r="A882" s="9" t="e">
        <f aca="false">random()</f>
        <v>#NAME?</v>
      </c>
      <c r="B882" s="9" t="e">
        <f aca="false">NORMALRANDOM(0,1)</f>
        <v>#VALUE!</v>
      </c>
    </row>
    <row r="883" customFormat="false" ht="15.75" hidden="false" customHeight="false" outlineLevel="0" collapsed="false">
      <c r="A883" s="9" t="e">
        <f aca="false">random()</f>
        <v>#NAME?</v>
      </c>
      <c r="B883" s="9" t="e">
        <f aca="false">NORMALRANDOM(0,1)</f>
        <v>#VALUE!</v>
      </c>
    </row>
    <row r="884" customFormat="false" ht="15.75" hidden="false" customHeight="false" outlineLevel="0" collapsed="false">
      <c r="A884" s="9" t="e">
        <f aca="false">random()</f>
        <v>#NAME?</v>
      </c>
      <c r="B884" s="9" t="e">
        <f aca="false">NORMALRANDOM(0,1)</f>
        <v>#VALUE!</v>
      </c>
    </row>
    <row r="885" customFormat="false" ht="15.75" hidden="false" customHeight="false" outlineLevel="0" collapsed="false">
      <c r="A885" s="9" t="e">
        <f aca="false">random()</f>
        <v>#NAME?</v>
      </c>
      <c r="B885" s="9" t="e">
        <f aca="false">NORMALRANDOM(0,1)</f>
        <v>#VALUE!</v>
      </c>
    </row>
    <row r="886" customFormat="false" ht="15.75" hidden="false" customHeight="false" outlineLevel="0" collapsed="false">
      <c r="A886" s="9" t="e">
        <f aca="false">random()</f>
        <v>#NAME?</v>
      </c>
      <c r="B886" s="9" t="e">
        <f aca="false">NORMALRANDOM(0,1)</f>
        <v>#VALUE!</v>
      </c>
    </row>
    <row r="887" customFormat="false" ht="15.75" hidden="false" customHeight="false" outlineLevel="0" collapsed="false">
      <c r="A887" s="9" t="e">
        <f aca="false">random()</f>
        <v>#NAME?</v>
      </c>
      <c r="B887" s="9" t="e">
        <f aca="false">NORMALRANDOM(0,1)</f>
        <v>#VALUE!</v>
      </c>
    </row>
    <row r="888" customFormat="false" ht="15.75" hidden="false" customHeight="false" outlineLevel="0" collapsed="false">
      <c r="A888" s="9" t="e">
        <f aca="false">random()</f>
        <v>#NAME?</v>
      </c>
      <c r="B888" s="9" t="e">
        <f aca="false">NORMALRANDOM(0,1)</f>
        <v>#VALUE!</v>
      </c>
    </row>
    <row r="889" customFormat="false" ht="15.75" hidden="false" customHeight="false" outlineLevel="0" collapsed="false">
      <c r="A889" s="9" t="e">
        <f aca="false">random()</f>
        <v>#NAME?</v>
      </c>
      <c r="B889" s="9" t="e">
        <f aca="false">NORMALRANDOM(0,1)</f>
        <v>#VALUE!</v>
      </c>
    </row>
    <row r="890" customFormat="false" ht="15.75" hidden="false" customHeight="false" outlineLevel="0" collapsed="false">
      <c r="A890" s="9" t="e">
        <f aca="false">random()</f>
        <v>#NAME?</v>
      </c>
      <c r="B890" s="9" t="e">
        <f aca="false">NORMALRANDOM(0,1)</f>
        <v>#VALUE!</v>
      </c>
    </row>
    <row r="891" customFormat="false" ht="15.75" hidden="false" customHeight="false" outlineLevel="0" collapsed="false">
      <c r="A891" s="9" t="e">
        <f aca="false">random()</f>
        <v>#NAME?</v>
      </c>
      <c r="B891" s="9" t="e">
        <f aca="false">NORMALRANDOM(0,1)</f>
        <v>#VALUE!</v>
      </c>
    </row>
    <row r="892" customFormat="false" ht="15.75" hidden="false" customHeight="false" outlineLevel="0" collapsed="false">
      <c r="A892" s="9" t="e">
        <f aca="false">random()</f>
        <v>#NAME?</v>
      </c>
      <c r="B892" s="9" t="e">
        <f aca="false">NORMALRANDOM(0,1)</f>
        <v>#VALUE!</v>
      </c>
    </row>
    <row r="893" customFormat="false" ht="15.75" hidden="false" customHeight="false" outlineLevel="0" collapsed="false">
      <c r="A893" s="9" t="e">
        <f aca="false">random()</f>
        <v>#NAME?</v>
      </c>
      <c r="B893" s="9" t="e">
        <f aca="false">NORMALRANDOM(0,1)</f>
        <v>#VALUE!</v>
      </c>
    </row>
    <row r="894" customFormat="false" ht="15.75" hidden="false" customHeight="false" outlineLevel="0" collapsed="false">
      <c r="A894" s="9" t="e">
        <f aca="false">random()</f>
        <v>#NAME?</v>
      </c>
      <c r="B894" s="9" t="e">
        <f aca="false">NORMALRANDOM(0,1)</f>
        <v>#VALUE!</v>
      </c>
    </row>
    <row r="895" customFormat="false" ht="15.75" hidden="false" customHeight="false" outlineLevel="0" collapsed="false">
      <c r="A895" s="9" t="e">
        <f aca="false">random()</f>
        <v>#NAME?</v>
      </c>
      <c r="B895" s="9" t="e">
        <f aca="false">NORMALRANDOM(0,1)</f>
        <v>#VALUE!</v>
      </c>
    </row>
    <row r="896" customFormat="false" ht="15.75" hidden="false" customHeight="false" outlineLevel="0" collapsed="false">
      <c r="A896" s="9" t="e">
        <f aca="false">random()</f>
        <v>#NAME?</v>
      </c>
      <c r="B896" s="9" t="e">
        <f aca="false">NORMALRANDOM(0,1)</f>
        <v>#VALUE!</v>
      </c>
    </row>
    <row r="897" customFormat="false" ht="15.75" hidden="false" customHeight="false" outlineLevel="0" collapsed="false">
      <c r="A897" s="9" t="e">
        <f aca="false">random()</f>
        <v>#NAME?</v>
      </c>
      <c r="B897" s="9" t="e">
        <f aca="false">NORMALRANDOM(0,1)</f>
        <v>#VALUE!</v>
      </c>
    </row>
    <row r="898" customFormat="false" ht="15.75" hidden="false" customHeight="false" outlineLevel="0" collapsed="false">
      <c r="A898" s="9" t="e">
        <f aca="false">random()</f>
        <v>#NAME?</v>
      </c>
      <c r="B898" s="9" t="e">
        <f aca="false">NORMALRANDOM(0,1)</f>
        <v>#VALUE!</v>
      </c>
    </row>
    <row r="899" customFormat="false" ht="15.75" hidden="false" customHeight="false" outlineLevel="0" collapsed="false">
      <c r="A899" s="9" t="e">
        <f aca="false">random()</f>
        <v>#NAME?</v>
      </c>
      <c r="B899" s="9" t="e">
        <f aca="false">NORMALRANDOM(0,1)</f>
        <v>#VALUE!</v>
      </c>
    </row>
    <row r="900" customFormat="false" ht="15.75" hidden="false" customHeight="false" outlineLevel="0" collapsed="false">
      <c r="A900" s="9" t="e">
        <f aca="false">random()</f>
        <v>#NAME?</v>
      </c>
      <c r="B900" s="9" t="e">
        <f aca="false">NORMALRANDOM(0,1)</f>
        <v>#VALUE!</v>
      </c>
    </row>
    <row r="901" customFormat="false" ht="15.75" hidden="false" customHeight="false" outlineLevel="0" collapsed="false">
      <c r="A901" s="9" t="e">
        <f aca="false">random()</f>
        <v>#NAME?</v>
      </c>
      <c r="B901" s="9" t="e">
        <f aca="false">NORMALRANDOM(0,1)</f>
        <v>#VALUE!</v>
      </c>
    </row>
    <row r="902" customFormat="false" ht="15.75" hidden="false" customHeight="false" outlineLevel="0" collapsed="false">
      <c r="A902" s="9" t="e">
        <f aca="false">random()</f>
        <v>#NAME?</v>
      </c>
      <c r="B902" s="9" t="e">
        <f aca="false">NORMALRANDOM(0,1)</f>
        <v>#VALUE!</v>
      </c>
    </row>
    <row r="903" customFormat="false" ht="15.75" hidden="false" customHeight="false" outlineLevel="0" collapsed="false">
      <c r="A903" s="9" t="e">
        <f aca="false">random()</f>
        <v>#NAME?</v>
      </c>
      <c r="B903" s="9" t="e">
        <f aca="false">NORMALRANDOM(0,1)</f>
        <v>#VALUE!</v>
      </c>
    </row>
    <row r="904" customFormat="false" ht="15.75" hidden="false" customHeight="false" outlineLevel="0" collapsed="false">
      <c r="A904" s="9" t="e">
        <f aca="false">random()</f>
        <v>#NAME?</v>
      </c>
      <c r="B904" s="9" t="e">
        <f aca="false">NORMALRANDOM(0,1)</f>
        <v>#VALUE!</v>
      </c>
    </row>
    <row r="905" customFormat="false" ht="15.75" hidden="false" customHeight="false" outlineLevel="0" collapsed="false">
      <c r="A905" s="9" t="e">
        <f aca="false">random()</f>
        <v>#NAME?</v>
      </c>
      <c r="B905" s="9" t="e">
        <f aca="false">NORMALRANDOM(0,1)</f>
        <v>#VALUE!</v>
      </c>
    </row>
    <row r="906" customFormat="false" ht="15.75" hidden="false" customHeight="false" outlineLevel="0" collapsed="false">
      <c r="A906" s="9" t="e">
        <f aca="false">random()</f>
        <v>#NAME?</v>
      </c>
      <c r="B906" s="9" t="e">
        <f aca="false">NORMALRANDOM(0,1)</f>
        <v>#VALUE!</v>
      </c>
    </row>
    <row r="907" customFormat="false" ht="15.75" hidden="false" customHeight="false" outlineLevel="0" collapsed="false">
      <c r="A907" s="9" t="e">
        <f aca="false">random()</f>
        <v>#NAME?</v>
      </c>
      <c r="B907" s="9" t="e">
        <f aca="false">NORMALRANDOM(0,1)</f>
        <v>#VALUE!</v>
      </c>
    </row>
    <row r="908" customFormat="false" ht="15.75" hidden="false" customHeight="false" outlineLevel="0" collapsed="false">
      <c r="A908" s="9" t="e">
        <f aca="false">random()</f>
        <v>#NAME?</v>
      </c>
      <c r="B908" s="9" t="e">
        <f aca="false">NORMALRANDOM(0,1)</f>
        <v>#VALUE!</v>
      </c>
    </row>
    <row r="909" customFormat="false" ht="15.75" hidden="false" customHeight="false" outlineLevel="0" collapsed="false">
      <c r="A909" s="9" t="e">
        <f aca="false">random()</f>
        <v>#NAME?</v>
      </c>
      <c r="B909" s="9" t="e">
        <f aca="false">NORMALRANDOM(0,1)</f>
        <v>#VALUE!</v>
      </c>
    </row>
    <row r="910" customFormat="false" ht="15.75" hidden="false" customHeight="false" outlineLevel="0" collapsed="false">
      <c r="A910" s="9" t="e">
        <f aca="false">random()</f>
        <v>#NAME?</v>
      </c>
      <c r="B910" s="9" t="e">
        <f aca="false">NORMALRANDOM(0,1)</f>
        <v>#VALUE!</v>
      </c>
    </row>
    <row r="911" customFormat="false" ht="15.75" hidden="false" customHeight="false" outlineLevel="0" collapsed="false">
      <c r="A911" s="9" t="e">
        <f aca="false">random()</f>
        <v>#NAME?</v>
      </c>
      <c r="B911" s="9" t="e">
        <f aca="false">NORMALRANDOM(0,1)</f>
        <v>#VALUE!</v>
      </c>
    </row>
    <row r="912" customFormat="false" ht="15.75" hidden="false" customHeight="false" outlineLevel="0" collapsed="false">
      <c r="A912" s="9" t="e">
        <f aca="false">random()</f>
        <v>#NAME?</v>
      </c>
      <c r="B912" s="9" t="e">
        <f aca="false">NORMALRANDOM(0,1)</f>
        <v>#VALUE!</v>
      </c>
    </row>
    <row r="913" customFormat="false" ht="15.75" hidden="false" customHeight="false" outlineLevel="0" collapsed="false">
      <c r="A913" s="9" t="e">
        <f aca="false">random()</f>
        <v>#NAME?</v>
      </c>
      <c r="B913" s="9" t="e">
        <f aca="false">NORMALRANDOM(0,1)</f>
        <v>#VALUE!</v>
      </c>
    </row>
    <row r="914" customFormat="false" ht="15.75" hidden="false" customHeight="false" outlineLevel="0" collapsed="false">
      <c r="A914" s="9" t="e">
        <f aca="false">random()</f>
        <v>#NAME?</v>
      </c>
      <c r="B914" s="9" t="e">
        <f aca="false">NORMALRANDOM(0,1)</f>
        <v>#VALUE!</v>
      </c>
    </row>
    <row r="915" customFormat="false" ht="15.75" hidden="false" customHeight="false" outlineLevel="0" collapsed="false">
      <c r="A915" s="9" t="e">
        <f aca="false">random()</f>
        <v>#NAME?</v>
      </c>
      <c r="B915" s="9" t="e">
        <f aca="false">NORMALRANDOM(0,1)</f>
        <v>#VALUE!</v>
      </c>
    </row>
    <row r="916" customFormat="false" ht="15.75" hidden="false" customHeight="false" outlineLevel="0" collapsed="false">
      <c r="A916" s="9" t="e">
        <f aca="false">random()</f>
        <v>#NAME?</v>
      </c>
      <c r="B916" s="9" t="e">
        <f aca="false">NORMALRANDOM(0,1)</f>
        <v>#VALUE!</v>
      </c>
    </row>
    <row r="917" customFormat="false" ht="15.75" hidden="false" customHeight="false" outlineLevel="0" collapsed="false">
      <c r="A917" s="9" t="e">
        <f aca="false">random()</f>
        <v>#NAME?</v>
      </c>
      <c r="B917" s="9" t="e">
        <f aca="false">NORMALRANDOM(0,1)</f>
        <v>#VALUE!</v>
      </c>
    </row>
    <row r="918" customFormat="false" ht="15.75" hidden="false" customHeight="false" outlineLevel="0" collapsed="false">
      <c r="A918" s="9" t="e">
        <f aca="false">random()</f>
        <v>#NAME?</v>
      </c>
      <c r="B918" s="9" t="e">
        <f aca="false">NORMALRANDOM(0,1)</f>
        <v>#VALUE!</v>
      </c>
    </row>
    <row r="919" customFormat="false" ht="15.75" hidden="false" customHeight="false" outlineLevel="0" collapsed="false">
      <c r="A919" s="9" t="e">
        <f aca="false">random()</f>
        <v>#NAME?</v>
      </c>
      <c r="B919" s="9" t="e">
        <f aca="false">NORMALRANDOM(0,1)</f>
        <v>#VALUE!</v>
      </c>
    </row>
    <row r="920" customFormat="false" ht="15.75" hidden="false" customHeight="false" outlineLevel="0" collapsed="false">
      <c r="A920" s="9" t="e">
        <f aca="false">random()</f>
        <v>#NAME?</v>
      </c>
      <c r="B920" s="9" t="e">
        <f aca="false">NORMALRANDOM(0,1)</f>
        <v>#VALUE!</v>
      </c>
    </row>
    <row r="921" customFormat="false" ht="15.75" hidden="false" customHeight="false" outlineLevel="0" collapsed="false">
      <c r="A921" s="9" t="e">
        <f aca="false">random()</f>
        <v>#NAME?</v>
      </c>
      <c r="B921" s="9" t="e">
        <f aca="false">NORMALRANDOM(0,1)</f>
        <v>#VALUE!</v>
      </c>
    </row>
    <row r="922" customFormat="false" ht="15.75" hidden="false" customHeight="false" outlineLevel="0" collapsed="false">
      <c r="A922" s="9" t="e">
        <f aca="false">random()</f>
        <v>#NAME?</v>
      </c>
      <c r="B922" s="9" t="e">
        <f aca="false">NORMALRANDOM(0,1)</f>
        <v>#VALUE!</v>
      </c>
    </row>
    <row r="923" customFormat="false" ht="15.75" hidden="false" customHeight="false" outlineLevel="0" collapsed="false">
      <c r="A923" s="9" t="e">
        <f aca="false">random()</f>
        <v>#NAME?</v>
      </c>
      <c r="B923" s="9" t="e">
        <f aca="false">NORMALRANDOM(0,1)</f>
        <v>#VALUE!</v>
      </c>
    </row>
    <row r="924" customFormat="false" ht="15.75" hidden="false" customHeight="false" outlineLevel="0" collapsed="false">
      <c r="A924" s="9" t="e">
        <f aca="false">random()</f>
        <v>#NAME?</v>
      </c>
      <c r="B924" s="9" t="e">
        <f aca="false">NORMALRANDOM(0,1)</f>
        <v>#VALUE!</v>
      </c>
    </row>
    <row r="925" customFormat="false" ht="15.75" hidden="false" customHeight="false" outlineLevel="0" collapsed="false">
      <c r="A925" s="9" t="e">
        <f aca="false">random()</f>
        <v>#NAME?</v>
      </c>
      <c r="B925" s="9" t="e">
        <f aca="false">NORMALRANDOM(0,1)</f>
        <v>#VALUE!</v>
      </c>
    </row>
    <row r="926" customFormat="false" ht="15.75" hidden="false" customHeight="false" outlineLevel="0" collapsed="false">
      <c r="A926" s="9" t="e">
        <f aca="false">random()</f>
        <v>#NAME?</v>
      </c>
      <c r="B926" s="9" t="e">
        <f aca="false">NORMALRANDOM(0,1)</f>
        <v>#VALUE!</v>
      </c>
    </row>
    <row r="927" customFormat="false" ht="15.75" hidden="false" customHeight="false" outlineLevel="0" collapsed="false">
      <c r="A927" s="9" t="e">
        <f aca="false">random()</f>
        <v>#NAME?</v>
      </c>
      <c r="B927" s="9" t="e">
        <f aca="false">NORMALRANDOM(0,1)</f>
        <v>#VALUE!</v>
      </c>
    </row>
    <row r="928" customFormat="false" ht="15.75" hidden="false" customHeight="false" outlineLevel="0" collapsed="false">
      <c r="A928" s="9" t="e">
        <f aca="false">random()</f>
        <v>#NAME?</v>
      </c>
      <c r="B928" s="9" t="e">
        <f aca="false">NORMALRANDOM(0,1)</f>
        <v>#VALUE!</v>
      </c>
    </row>
    <row r="929" customFormat="false" ht="15.75" hidden="false" customHeight="false" outlineLevel="0" collapsed="false">
      <c r="A929" s="9" t="e">
        <f aca="false">random()</f>
        <v>#NAME?</v>
      </c>
      <c r="B929" s="9" t="e">
        <f aca="false">NORMALRANDOM(0,1)</f>
        <v>#VALUE!</v>
      </c>
    </row>
    <row r="930" customFormat="false" ht="15.75" hidden="false" customHeight="false" outlineLevel="0" collapsed="false">
      <c r="A930" s="9" t="e">
        <f aca="false">random()</f>
        <v>#NAME?</v>
      </c>
      <c r="B930" s="9" t="e">
        <f aca="false">NORMALRANDOM(0,1)</f>
        <v>#VALUE!</v>
      </c>
    </row>
    <row r="931" customFormat="false" ht="15.75" hidden="false" customHeight="false" outlineLevel="0" collapsed="false">
      <c r="A931" s="9" t="e">
        <f aca="false">random()</f>
        <v>#NAME?</v>
      </c>
      <c r="B931" s="9" t="e">
        <f aca="false">NORMALRANDOM(0,1)</f>
        <v>#VALUE!</v>
      </c>
    </row>
    <row r="932" customFormat="false" ht="15.75" hidden="false" customHeight="false" outlineLevel="0" collapsed="false">
      <c r="A932" s="9" t="e">
        <f aca="false">random()</f>
        <v>#NAME?</v>
      </c>
      <c r="B932" s="9" t="e">
        <f aca="false">NORMALRANDOM(0,1)</f>
        <v>#VALUE!</v>
      </c>
    </row>
    <row r="933" customFormat="false" ht="15.75" hidden="false" customHeight="false" outlineLevel="0" collapsed="false">
      <c r="A933" s="9" t="e">
        <f aca="false">random()</f>
        <v>#NAME?</v>
      </c>
      <c r="B933" s="9" t="e">
        <f aca="false">NORMALRANDOM(0,1)</f>
        <v>#VALUE!</v>
      </c>
    </row>
    <row r="934" customFormat="false" ht="15.75" hidden="false" customHeight="false" outlineLevel="0" collapsed="false">
      <c r="A934" s="9" t="e">
        <f aca="false">random()</f>
        <v>#NAME?</v>
      </c>
      <c r="B934" s="9" t="e">
        <f aca="false">NORMALRANDOM(0,1)</f>
        <v>#VALUE!</v>
      </c>
    </row>
    <row r="935" customFormat="false" ht="15.75" hidden="false" customHeight="false" outlineLevel="0" collapsed="false">
      <c r="A935" s="9" t="e">
        <f aca="false">random()</f>
        <v>#NAME?</v>
      </c>
      <c r="B935" s="9" t="e">
        <f aca="false">NORMALRANDOM(0,1)</f>
        <v>#VALUE!</v>
      </c>
    </row>
    <row r="936" customFormat="false" ht="15.75" hidden="false" customHeight="false" outlineLevel="0" collapsed="false">
      <c r="A936" s="9" t="e">
        <f aca="false">random()</f>
        <v>#NAME?</v>
      </c>
      <c r="B936" s="9" t="e">
        <f aca="false">NORMALRANDOM(0,1)</f>
        <v>#VALUE!</v>
      </c>
    </row>
    <row r="937" customFormat="false" ht="15.75" hidden="false" customHeight="false" outlineLevel="0" collapsed="false">
      <c r="A937" s="9" t="e">
        <f aca="false">random()</f>
        <v>#NAME?</v>
      </c>
      <c r="B937" s="9" t="e">
        <f aca="false">NORMALRANDOM(0,1)</f>
        <v>#VALUE!</v>
      </c>
    </row>
    <row r="938" customFormat="false" ht="15.75" hidden="false" customHeight="false" outlineLevel="0" collapsed="false">
      <c r="A938" s="9" t="e">
        <f aca="false">random()</f>
        <v>#NAME?</v>
      </c>
      <c r="B938" s="9" t="e">
        <f aca="false">NORMALRANDOM(0,1)</f>
        <v>#VALUE!</v>
      </c>
    </row>
    <row r="939" customFormat="false" ht="15.75" hidden="false" customHeight="false" outlineLevel="0" collapsed="false">
      <c r="A939" s="9" t="e">
        <f aca="false">random()</f>
        <v>#NAME?</v>
      </c>
      <c r="B939" s="9" t="e">
        <f aca="false">NORMALRANDOM(0,1)</f>
        <v>#VALUE!</v>
      </c>
    </row>
    <row r="940" customFormat="false" ht="15.75" hidden="false" customHeight="false" outlineLevel="0" collapsed="false">
      <c r="A940" s="9" t="e">
        <f aca="false">random()</f>
        <v>#NAME?</v>
      </c>
      <c r="B940" s="9" t="e">
        <f aca="false">NORMALRANDOM(0,1)</f>
        <v>#VALUE!</v>
      </c>
    </row>
    <row r="941" customFormat="false" ht="15.75" hidden="false" customHeight="false" outlineLevel="0" collapsed="false">
      <c r="A941" s="9" t="e">
        <f aca="false">random()</f>
        <v>#NAME?</v>
      </c>
      <c r="B941" s="9" t="e">
        <f aca="false">NORMALRANDOM(0,1)</f>
        <v>#VALUE!</v>
      </c>
    </row>
    <row r="942" customFormat="false" ht="15.75" hidden="false" customHeight="false" outlineLevel="0" collapsed="false">
      <c r="A942" s="9" t="e">
        <f aca="false">random()</f>
        <v>#NAME?</v>
      </c>
      <c r="B942" s="9" t="e">
        <f aca="false">NORMALRANDOM(0,1)</f>
        <v>#VALUE!</v>
      </c>
    </row>
    <row r="943" customFormat="false" ht="15.75" hidden="false" customHeight="false" outlineLevel="0" collapsed="false">
      <c r="A943" s="9" t="e">
        <f aca="false">random()</f>
        <v>#NAME?</v>
      </c>
      <c r="B943" s="9" t="e">
        <f aca="false">NORMALRANDOM(0,1)</f>
        <v>#VALUE!</v>
      </c>
    </row>
    <row r="944" customFormat="false" ht="15.75" hidden="false" customHeight="false" outlineLevel="0" collapsed="false">
      <c r="A944" s="9" t="e">
        <f aca="false">random()</f>
        <v>#NAME?</v>
      </c>
      <c r="B944" s="9" t="e">
        <f aca="false">NORMALRANDOM(0,1)</f>
        <v>#VALUE!</v>
      </c>
    </row>
    <row r="945" customFormat="false" ht="15.75" hidden="false" customHeight="false" outlineLevel="0" collapsed="false">
      <c r="A945" s="9" t="e">
        <f aca="false">random()</f>
        <v>#NAME?</v>
      </c>
      <c r="B945" s="9" t="e">
        <f aca="false">NORMALRANDOM(0,1)</f>
        <v>#VALUE!</v>
      </c>
    </row>
    <row r="946" customFormat="false" ht="15.75" hidden="false" customHeight="false" outlineLevel="0" collapsed="false">
      <c r="A946" s="9" t="e">
        <f aca="false">random()</f>
        <v>#NAME?</v>
      </c>
      <c r="B946" s="9" t="e">
        <f aca="false">NORMALRANDOM(0,1)</f>
        <v>#VALUE!</v>
      </c>
    </row>
    <row r="947" customFormat="false" ht="15.75" hidden="false" customHeight="false" outlineLevel="0" collapsed="false">
      <c r="A947" s="9" t="e">
        <f aca="false">random()</f>
        <v>#NAME?</v>
      </c>
      <c r="B947" s="9" t="e">
        <f aca="false">NORMALRANDOM(0,1)</f>
        <v>#VALUE!</v>
      </c>
    </row>
    <row r="948" customFormat="false" ht="15.75" hidden="false" customHeight="false" outlineLevel="0" collapsed="false">
      <c r="A948" s="9" t="e">
        <f aca="false">random()</f>
        <v>#NAME?</v>
      </c>
      <c r="B948" s="9" t="e">
        <f aca="false">NORMALRANDOM(0,1)</f>
        <v>#VALUE!</v>
      </c>
    </row>
    <row r="949" customFormat="false" ht="15.75" hidden="false" customHeight="false" outlineLevel="0" collapsed="false">
      <c r="A949" s="9" t="e">
        <f aca="false">random()</f>
        <v>#NAME?</v>
      </c>
      <c r="B949" s="9" t="e">
        <f aca="false">NORMALRANDOM(0,1)</f>
        <v>#VALUE!</v>
      </c>
    </row>
    <row r="950" customFormat="false" ht="15.75" hidden="false" customHeight="false" outlineLevel="0" collapsed="false">
      <c r="A950" s="9" t="e">
        <f aca="false">random()</f>
        <v>#NAME?</v>
      </c>
      <c r="B950" s="9" t="e">
        <f aca="false">NORMALRANDOM(0,1)</f>
        <v>#VALUE!</v>
      </c>
    </row>
    <row r="951" customFormat="false" ht="15.75" hidden="false" customHeight="false" outlineLevel="0" collapsed="false">
      <c r="A951" s="9" t="e">
        <f aca="false">random()</f>
        <v>#NAME?</v>
      </c>
      <c r="B951" s="9" t="e">
        <f aca="false">NORMALRANDOM(0,1)</f>
        <v>#VALUE!</v>
      </c>
    </row>
    <row r="952" customFormat="false" ht="15.75" hidden="false" customHeight="false" outlineLevel="0" collapsed="false">
      <c r="A952" s="9" t="e">
        <f aca="false">random()</f>
        <v>#NAME?</v>
      </c>
      <c r="B952" s="9" t="e">
        <f aca="false">NORMALRANDOM(0,1)</f>
        <v>#VALUE!</v>
      </c>
    </row>
    <row r="953" customFormat="false" ht="15.75" hidden="false" customHeight="false" outlineLevel="0" collapsed="false">
      <c r="A953" s="9" t="e">
        <f aca="false">random()</f>
        <v>#NAME?</v>
      </c>
      <c r="B953" s="9" t="e">
        <f aca="false">NORMALRANDOM(0,1)</f>
        <v>#VALUE!</v>
      </c>
    </row>
    <row r="954" customFormat="false" ht="15.75" hidden="false" customHeight="false" outlineLevel="0" collapsed="false">
      <c r="A954" s="9" t="e">
        <f aca="false">random()</f>
        <v>#NAME?</v>
      </c>
      <c r="B954" s="9" t="e">
        <f aca="false">NORMALRANDOM(0,1)</f>
        <v>#VALUE!</v>
      </c>
    </row>
    <row r="955" customFormat="false" ht="15.75" hidden="false" customHeight="false" outlineLevel="0" collapsed="false">
      <c r="A955" s="9" t="e">
        <f aca="false">random()</f>
        <v>#NAME?</v>
      </c>
      <c r="B955" s="9" t="e">
        <f aca="false">NORMALRANDOM(0,1)</f>
        <v>#VALUE!</v>
      </c>
    </row>
    <row r="956" customFormat="false" ht="15.75" hidden="false" customHeight="false" outlineLevel="0" collapsed="false">
      <c r="A956" s="9" t="e">
        <f aca="false">random()</f>
        <v>#NAME?</v>
      </c>
      <c r="B956" s="9" t="e">
        <f aca="false">NORMALRANDOM(0,1)</f>
        <v>#VALUE!</v>
      </c>
    </row>
    <row r="957" customFormat="false" ht="15.75" hidden="false" customHeight="false" outlineLevel="0" collapsed="false">
      <c r="A957" s="9" t="e">
        <f aca="false">random()</f>
        <v>#NAME?</v>
      </c>
      <c r="B957" s="9" t="e">
        <f aca="false">NORMALRANDOM(0,1)</f>
        <v>#VALUE!</v>
      </c>
    </row>
    <row r="958" customFormat="false" ht="15.75" hidden="false" customHeight="false" outlineLevel="0" collapsed="false">
      <c r="A958" s="9" t="e">
        <f aca="false">random()</f>
        <v>#NAME?</v>
      </c>
      <c r="B958" s="9" t="e">
        <f aca="false">NORMALRANDOM(0,1)</f>
        <v>#VALUE!</v>
      </c>
    </row>
    <row r="959" customFormat="false" ht="15.75" hidden="false" customHeight="false" outlineLevel="0" collapsed="false">
      <c r="A959" s="9" t="e">
        <f aca="false">random()</f>
        <v>#NAME?</v>
      </c>
      <c r="B959" s="9" t="e">
        <f aca="false">NORMALRANDOM(0,1)</f>
        <v>#VALUE!</v>
      </c>
    </row>
    <row r="960" customFormat="false" ht="15.75" hidden="false" customHeight="false" outlineLevel="0" collapsed="false">
      <c r="A960" s="9" t="e">
        <f aca="false">random()</f>
        <v>#NAME?</v>
      </c>
      <c r="B960" s="9" t="e">
        <f aca="false">NORMALRANDOM(0,1)</f>
        <v>#VALUE!</v>
      </c>
    </row>
    <row r="961" customFormat="false" ht="15.75" hidden="false" customHeight="false" outlineLevel="0" collapsed="false">
      <c r="A961" s="9" t="e">
        <f aca="false">random()</f>
        <v>#NAME?</v>
      </c>
      <c r="B961" s="9" t="e">
        <f aca="false">NORMALRANDOM(0,1)</f>
        <v>#VALUE!</v>
      </c>
    </row>
    <row r="962" customFormat="false" ht="15.75" hidden="false" customHeight="false" outlineLevel="0" collapsed="false">
      <c r="A962" s="9" t="e">
        <f aca="false">random()</f>
        <v>#NAME?</v>
      </c>
      <c r="B962" s="9" t="e">
        <f aca="false">NORMALRANDOM(0,1)</f>
        <v>#VALUE!</v>
      </c>
    </row>
    <row r="963" customFormat="false" ht="15.75" hidden="false" customHeight="false" outlineLevel="0" collapsed="false">
      <c r="A963" s="9" t="e">
        <f aca="false">random()</f>
        <v>#NAME?</v>
      </c>
      <c r="B963" s="9" t="e">
        <f aca="false">NORMALRANDOM(0,1)</f>
        <v>#VALUE!</v>
      </c>
    </row>
    <row r="964" customFormat="false" ht="15.75" hidden="false" customHeight="false" outlineLevel="0" collapsed="false">
      <c r="A964" s="9" t="e">
        <f aca="false">random()</f>
        <v>#NAME?</v>
      </c>
      <c r="B964" s="9" t="e">
        <f aca="false">NORMALRANDOM(0,1)</f>
        <v>#VALUE!</v>
      </c>
    </row>
    <row r="965" customFormat="false" ht="15.75" hidden="false" customHeight="false" outlineLevel="0" collapsed="false">
      <c r="A965" s="9" t="e">
        <f aca="false">random()</f>
        <v>#NAME?</v>
      </c>
      <c r="B965" s="9" t="e">
        <f aca="false">NORMALRANDOM(0,1)</f>
        <v>#VALUE!</v>
      </c>
    </row>
    <row r="966" customFormat="false" ht="15.75" hidden="false" customHeight="false" outlineLevel="0" collapsed="false">
      <c r="A966" s="9" t="e">
        <f aca="false">random()</f>
        <v>#NAME?</v>
      </c>
      <c r="B966" s="9" t="e">
        <f aca="false">NORMALRANDOM(0,1)</f>
        <v>#VALUE!</v>
      </c>
    </row>
    <row r="967" customFormat="false" ht="15.75" hidden="false" customHeight="false" outlineLevel="0" collapsed="false">
      <c r="A967" s="9" t="e">
        <f aca="false">random()</f>
        <v>#NAME?</v>
      </c>
      <c r="B967" s="9" t="e">
        <f aca="false">NORMALRANDOM(0,1)</f>
        <v>#VALUE!</v>
      </c>
    </row>
    <row r="968" customFormat="false" ht="15.75" hidden="false" customHeight="false" outlineLevel="0" collapsed="false">
      <c r="A968" s="9" t="e">
        <f aca="false">random()</f>
        <v>#NAME?</v>
      </c>
      <c r="B968" s="9" t="e">
        <f aca="false">NORMALRANDOM(0,1)</f>
        <v>#VALUE!</v>
      </c>
    </row>
    <row r="969" customFormat="false" ht="15.75" hidden="false" customHeight="false" outlineLevel="0" collapsed="false">
      <c r="A969" s="9" t="e">
        <f aca="false">random()</f>
        <v>#NAME?</v>
      </c>
      <c r="B969" s="9" t="e">
        <f aca="false">NORMALRANDOM(0,1)</f>
        <v>#VALUE!</v>
      </c>
    </row>
    <row r="970" customFormat="false" ht="15.75" hidden="false" customHeight="false" outlineLevel="0" collapsed="false">
      <c r="A970" s="9" t="e">
        <f aca="false">random()</f>
        <v>#NAME?</v>
      </c>
      <c r="B970" s="9" t="e">
        <f aca="false">NORMALRANDOM(0,1)</f>
        <v>#VALUE!</v>
      </c>
    </row>
    <row r="971" customFormat="false" ht="15.75" hidden="false" customHeight="false" outlineLevel="0" collapsed="false">
      <c r="A971" s="9" t="e">
        <f aca="false">random()</f>
        <v>#NAME?</v>
      </c>
      <c r="B971" s="9" t="e">
        <f aca="false">NORMALRANDOM(0,1)</f>
        <v>#VALUE!</v>
      </c>
    </row>
    <row r="972" customFormat="false" ht="15.75" hidden="false" customHeight="false" outlineLevel="0" collapsed="false">
      <c r="A972" s="9" t="e">
        <f aca="false">random()</f>
        <v>#NAME?</v>
      </c>
      <c r="B972" s="9" t="e">
        <f aca="false">NORMALRANDOM(0,1)</f>
        <v>#VALUE!</v>
      </c>
    </row>
    <row r="973" customFormat="false" ht="15.75" hidden="false" customHeight="false" outlineLevel="0" collapsed="false">
      <c r="A973" s="9" t="e">
        <f aca="false">random()</f>
        <v>#NAME?</v>
      </c>
      <c r="B973" s="9" t="e">
        <f aca="false">NORMALRANDOM(0,1)</f>
        <v>#VALUE!</v>
      </c>
    </row>
    <row r="974" customFormat="false" ht="15.75" hidden="false" customHeight="false" outlineLevel="0" collapsed="false">
      <c r="A974" s="9" t="e">
        <f aca="false">random()</f>
        <v>#NAME?</v>
      </c>
      <c r="B974" s="9" t="e">
        <f aca="false">NORMALRANDOM(0,1)</f>
        <v>#VALUE!</v>
      </c>
    </row>
    <row r="975" customFormat="false" ht="15.75" hidden="false" customHeight="false" outlineLevel="0" collapsed="false">
      <c r="A975" s="9" t="e">
        <f aca="false">random()</f>
        <v>#NAME?</v>
      </c>
      <c r="B975" s="9" t="e">
        <f aca="false">NORMALRANDOM(0,1)</f>
        <v>#VALUE!</v>
      </c>
    </row>
    <row r="976" customFormat="false" ht="15.75" hidden="false" customHeight="false" outlineLevel="0" collapsed="false">
      <c r="A976" s="9" t="e">
        <f aca="false">random()</f>
        <v>#NAME?</v>
      </c>
      <c r="B976" s="9" t="e">
        <f aca="false">NORMALRANDOM(0,1)</f>
        <v>#VALUE!</v>
      </c>
    </row>
    <row r="977" customFormat="false" ht="15.75" hidden="false" customHeight="false" outlineLevel="0" collapsed="false">
      <c r="A977" s="9" t="e">
        <f aca="false">random()</f>
        <v>#NAME?</v>
      </c>
      <c r="B977" s="9" t="e">
        <f aca="false">NORMALRANDOM(0,1)</f>
        <v>#VALUE!</v>
      </c>
    </row>
    <row r="978" customFormat="false" ht="15.75" hidden="false" customHeight="false" outlineLevel="0" collapsed="false">
      <c r="A978" s="9" t="e">
        <f aca="false">random()</f>
        <v>#NAME?</v>
      </c>
      <c r="B978" s="9" t="e">
        <f aca="false">NORMALRANDOM(0,1)</f>
        <v>#VALUE!</v>
      </c>
    </row>
    <row r="979" customFormat="false" ht="15.75" hidden="false" customHeight="false" outlineLevel="0" collapsed="false">
      <c r="A979" s="9" t="e">
        <f aca="false">random()</f>
        <v>#NAME?</v>
      </c>
      <c r="B979" s="9" t="e">
        <f aca="false">NORMALRANDOM(0,1)</f>
        <v>#VALUE!</v>
      </c>
    </row>
    <row r="980" customFormat="false" ht="15.75" hidden="false" customHeight="false" outlineLevel="0" collapsed="false">
      <c r="A980" s="9" t="e">
        <f aca="false">random()</f>
        <v>#NAME?</v>
      </c>
      <c r="B980" s="9" t="e">
        <f aca="false">NORMALRANDOM(0,1)</f>
        <v>#VALUE!</v>
      </c>
    </row>
    <row r="981" customFormat="false" ht="15.75" hidden="false" customHeight="false" outlineLevel="0" collapsed="false">
      <c r="A981" s="9" t="e">
        <f aca="false">random()</f>
        <v>#NAME?</v>
      </c>
      <c r="B981" s="9" t="e">
        <f aca="false">NORMALRANDOM(0,1)</f>
        <v>#VALUE!</v>
      </c>
    </row>
    <row r="982" customFormat="false" ht="15.75" hidden="false" customHeight="false" outlineLevel="0" collapsed="false">
      <c r="A982" s="9" t="e">
        <f aca="false">random()</f>
        <v>#NAME?</v>
      </c>
      <c r="B982" s="9" t="e">
        <f aca="false">NORMALRANDOM(0,1)</f>
        <v>#VALUE!</v>
      </c>
    </row>
    <row r="983" customFormat="false" ht="15.75" hidden="false" customHeight="false" outlineLevel="0" collapsed="false">
      <c r="A983" s="9" t="e">
        <f aca="false">random()</f>
        <v>#NAME?</v>
      </c>
      <c r="B983" s="9" t="e">
        <f aca="false">NORMALRANDOM(0,1)</f>
        <v>#VALUE!</v>
      </c>
    </row>
    <row r="984" customFormat="false" ht="15.75" hidden="false" customHeight="false" outlineLevel="0" collapsed="false">
      <c r="A984" s="9" t="e">
        <f aca="false">random()</f>
        <v>#NAME?</v>
      </c>
      <c r="B984" s="9" t="e">
        <f aca="false">NORMALRANDOM(0,1)</f>
        <v>#VALUE!</v>
      </c>
    </row>
    <row r="985" customFormat="false" ht="15.75" hidden="false" customHeight="false" outlineLevel="0" collapsed="false">
      <c r="A985" s="9" t="e">
        <f aca="false">random()</f>
        <v>#NAME?</v>
      </c>
      <c r="B985" s="9" t="e">
        <f aca="false">NORMALRANDOM(0,1)</f>
        <v>#VALUE!</v>
      </c>
    </row>
    <row r="986" customFormat="false" ht="15.75" hidden="false" customHeight="false" outlineLevel="0" collapsed="false">
      <c r="A986" s="9" t="e">
        <f aca="false">random()</f>
        <v>#NAME?</v>
      </c>
      <c r="B986" s="9" t="e">
        <f aca="false">NORMALRANDOM(0,1)</f>
        <v>#VALUE!</v>
      </c>
    </row>
    <row r="987" customFormat="false" ht="15.75" hidden="false" customHeight="false" outlineLevel="0" collapsed="false">
      <c r="A987" s="9" t="e">
        <f aca="false">random()</f>
        <v>#NAME?</v>
      </c>
      <c r="B987" s="9" t="e">
        <f aca="false">NORMALRANDOM(0,1)</f>
        <v>#VALUE!</v>
      </c>
    </row>
    <row r="988" customFormat="false" ht="15.75" hidden="false" customHeight="false" outlineLevel="0" collapsed="false">
      <c r="A988" s="9" t="e">
        <f aca="false">random()</f>
        <v>#NAME?</v>
      </c>
      <c r="B988" s="9" t="e">
        <f aca="false">NORMALRANDOM(0,1)</f>
        <v>#VALUE!</v>
      </c>
    </row>
    <row r="989" customFormat="false" ht="15.75" hidden="false" customHeight="false" outlineLevel="0" collapsed="false">
      <c r="A989" s="9" t="e">
        <f aca="false">random()</f>
        <v>#NAME?</v>
      </c>
      <c r="B989" s="9" t="e">
        <f aca="false">NORMALRANDOM(0,1)</f>
        <v>#VALUE!</v>
      </c>
    </row>
    <row r="990" customFormat="false" ht="15.75" hidden="false" customHeight="false" outlineLevel="0" collapsed="false">
      <c r="A990" s="9" t="e">
        <f aca="false">random()</f>
        <v>#NAME?</v>
      </c>
      <c r="B990" s="9" t="e">
        <f aca="false">NORMALRANDOM(0,1)</f>
        <v>#VALUE!</v>
      </c>
    </row>
    <row r="991" customFormat="false" ht="15.75" hidden="false" customHeight="false" outlineLevel="0" collapsed="false">
      <c r="A991" s="9" t="e">
        <f aca="false">random()</f>
        <v>#NAME?</v>
      </c>
      <c r="B991" s="9" t="e">
        <f aca="false">NORMALRANDOM(0,1)</f>
        <v>#VALUE!</v>
      </c>
    </row>
    <row r="992" customFormat="false" ht="15.75" hidden="false" customHeight="false" outlineLevel="0" collapsed="false">
      <c r="A992" s="9" t="e">
        <f aca="false">random()</f>
        <v>#NAME?</v>
      </c>
      <c r="B992" s="9" t="e">
        <f aca="false">NORMALRANDOM(0,1)</f>
        <v>#VALUE!</v>
      </c>
    </row>
    <row r="993" customFormat="false" ht="15.75" hidden="false" customHeight="false" outlineLevel="0" collapsed="false">
      <c r="A993" s="9" t="e">
        <f aca="false">random()</f>
        <v>#NAME?</v>
      </c>
      <c r="B993" s="9" t="e">
        <f aca="false">NORMALRANDOM(0,1)</f>
        <v>#VALUE!</v>
      </c>
    </row>
    <row r="994" customFormat="false" ht="15.75" hidden="false" customHeight="false" outlineLevel="0" collapsed="false">
      <c r="A994" s="9" t="e">
        <f aca="false">random()</f>
        <v>#NAME?</v>
      </c>
      <c r="B994" s="9" t="e">
        <f aca="false">NORMALRANDOM(0,1)</f>
        <v>#VALUE!</v>
      </c>
    </row>
    <row r="995" customFormat="false" ht="15.75" hidden="false" customHeight="false" outlineLevel="0" collapsed="false">
      <c r="A995" s="9" t="e">
        <f aca="false">random()</f>
        <v>#NAME?</v>
      </c>
      <c r="B995" s="9" t="e">
        <f aca="false">NORMALRANDOM(0,1)</f>
        <v>#VALUE!</v>
      </c>
    </row>
    <row r="996" customFormat="false" ht="15.75" hidden="false" customHeight="false" outlineLevel="0" collapsed="false">
      <c r="A996" s="9" t="e">
        <f aca="false">random()</f>
        <v>#NAME?</v>
      </c>
      <c r="B996" s="9" t="e">
        <f aca="false">NORMALRANDOM(0,1)</f>
        <v>#VALUE!</v>
      </c>
    </row>
    <row r="997" customFormat="false" ht="15.75" hidden="false" customHeight="false" outlineLevel="0" collapsed="false">
      <c r="A997" s="9" t="e">
        <f aca="false">random()</f>
        <v>#NAME?</v>
      </c>
      <c r="B997" s="9" t="e">
        <f aca="false">NORMALRANDOM(0,1)</f>
        <v>#VALUE!</v>
      </c>
    </row>
    <row r="998" customFormat="false" ht="15.75" hidden="false" customHeight="false" outlineLevel="0" collapsed="false">
      <c r="A998" s="9" t="e">
        <f aca="false">random()</f>
        <v>#NAME?</v>
      </c>
      <c r="B998" s="9" t="e">
        <f aca="false">NORMALRANDOM(0,1)</f>
        <v>#VALUE!</v>
      </c>
    </row>
    <row r="999" customFormat="false" ht="15.75" hidden="false" customHeight="false" outlineLevel="0" collapsed="false">
      <c r="A999" s="9" t="e">
        <f aca="false">random()</f>
        <v>#NAME?</v>
      </c>
      <c r="B999" s="9" t="e">
        <f aca="false">NORMALRANDOM(0,1)</f>
        <v>#VALUE!</v>
      </c>
    </row>
    <row r="1000" customFormat="false" ht="15.75" hidden="false" customHeight="false" outlineLevel="0" collapsed="false">
      <c r="A1000" s="9" t="e">
        <f aca="false">random()</f>
        <v>#NAME?</v>
      </c>
      <c r="B1000" s="9" t="e">
        <f aca="false">NORMALRANDOM(0,1)</f>
        <v>#VALUE!</v>
      </c>
    </row>
    <row r="1001" customFormat="false" ht="15.75" hidden="false" customHeight="false" outlineLevel="0" collapsed="false">
      <c r="A1001" s="9" t="e">
        <f aca="false">random()</f>
        <v>#NAME?</v>
      </c>
      <c r="B1001" s="9" t="e">
        <f aca="false">NORMALRANDOM(0,1)</f>
        <v>#VALUE!</v>
      </c>
    </row>
    <row r="1002" customFormat="false" ht="15.75" hidden="false" customHeight="false" outlineLevel="0" collapsed="false">
      <c r="A1002" s="9" t="e">
        <f aca="false">random()</f>
        <v>#NAME?</v>
      </c>
      <c r="B1002" s="9" t="e">
        <f aca="false">NORMALRANDOM(0,1)</f>
        <v>#VALUE!</v>
      </c>
    </row>
    <row r="1003" customFormat="false" ht="15.75" hidden="false" customHeight="false" outlineLevel="0" collapsed="false">
      <c r="A1003" s="9" t="e">
        <f aca="false">random()</f>
        <v>#NAME?</v>
      </c>
      <c r="B1003" s="9" t="e">
        <f aca="false">NORMALRANDOM(0,1)</f>
        <v>#VALUE!</v>
      </c>
    </row>
    <row r="1004" customFormat="false" ht="15.75" hidden="false" customHeight="false" outlineLevel="0" collapsed="false">
      <c r="A1004" s="9" t="e">
        <f aca="false">random()</f>
        <v>#NAME?</v>
      </c>
      <c r="B1004" s="9" t="e">
        <f aca="false">NORMALRANDOM(0,1)</f>
        <v>#VALUE!</v>
      </c>
    </row>
    <row r="1005" customFormat="false" ht="15.75" hidden="false" customHeight="false" outlineLevel="0" collapsed="false">
      <c r="A1005" s="9" t="e">
        <f aca="false">random()</f>
        <v>#NAME?</v>
      </c>
      <c r="B1005" s="9" t="e">
        <f aca="false">NORMALRANDOM(0,1)</f>
        <v>#VALUE!</v>
      </c>
    </row>
    <row r="1006" customFormat="false" ht="15.75" hidden="false" customHeight="false" outlineLevel="0" collapsed="false">
      <c r="A1006" s="9" t="e">
        <f aca="false">random()</f>
        <v>#NAME?</v>
      </c>
      <c r="B1006" s="9" t="e">
        <f aca="false">NORMALRANDOM(0,1)</f>
        <v>#VALUE!</v>
      </c>
    </row>
    <row r="1007" customFormat="false" ht="15.75" hidden="false" customHeight="false" outlineLevel="0" collapsed="false">
      <c r="A1007" s="9" t="e">
        <f aca="false">random()</f>
        <v>#NAME?</v>
      </c>
      <c r="B1007" s="9" t="e">
        <f aca="false">NORMALRANDOM(0,1)</f>
        <v>#VALUE!</v>
      </c>
    </row>
    <row r="1008" customFormat="false" ht="15.75" hidden="false" customHeight="false" outlineLevel="0" collapsed="false">
      <c r="A1008" s="9" t="e">
        <f aca="false">random()</f>
        <v>#NAME?</v>
      </c>
      <c r="B1008" s="9" t="e">
        <f aca="false">NORMALRANDOM(0,1)</f>
        <v>#VALUE!</v>
      </c>
    </row>
    <row r="1009" customFormat="false" ht="15.75" hidden="false" customHeight="false" outlineLevel="0" collapsed="false">
      <c r="A1009" s="9" t="e">
        <f aca="false">random()</f>
        <v>#NAME?</v>
      </c>
      <c r="B1009" s="9" t="e">
        <f aca="false">NORMALRANDOM(0,1)</f>
        <v>#VALUE!</v>
      </c>
    </row>
    <row r="1010" customFormat="false" ht="15.75" hidden="false" customHeight="false" outlineLevel="0" collapsed="false">
      <c r="A1010" s="9" t="e">
        <f aca="false">random()</f>
        <v>#NAME?</v>
      </c>
      <c r="B1010" s="9" t="e">
        <f aca="false">NORMALRANDOM(0,1)</f>
        <v>#VALUE!</v>
      </c>
    </row>
    <row r="1011" customFormat="false" ht="15.75" hidden="false" customHeight="false" outlineLevel="0" collapsed="false">
      <c r="A1011" s="9" t="e">
        <f aca="false">random()</f>
        <v>#NAME?</v>
      </c>
      <c r="B1011" s="9" t="e">
        <f aca="false">NORMALRANDOM(0,1)</f>
        <v>#VALUE!</v>
      </c>
    </row>
    <row r="1012" customFormat="false" ht="15.75" hidden="false" customHeight="false" outlineLevel="0" collapsed="false">
      <c r="A1012" s="9" t="e">
        <f aca="false">random()</f>
        <v>#NAME?</v>
      </c>
      <c r="B1012" s="9" t="e">
        <f aca="false">NORMALRANDOM(0,1)</f>
        <v>#VALUE!</v>
      </c>
    </row>
    <row r="1013" customFormat="false" ht="15.75" hidden="false" customHeight="false" outlineLevel="0" collapsed="false">
      <c r="A1013" s="9" t="e">
        <f aca="false">random()</f>
        <v>#NAME?</v>
      </c>
      <c r="B1013" s="9" t="e">
        <f aca="false">NORMALRANDOM(0,1)</f>
        <v>#VALUE!</v>
      </c>
    </row>
    <row r="1014" customFormat="false" ht="15.75" hidden="false" customHeight="false" outlineLevel="0" collapsed="false">
      <c r="A1014" s="9" t="e">
        <f aca="false">random()</f>
        <v>#NAME?</v>
      </c>
      <c r="B1014" s="9" t="e">
        <f aca="false">NORMALRANDOM(0,1)</f>
        <v>#VALUE!</v>
      </c>
    </row>
    <row r="1015" customFormat="false" ht="15.75" hidden="false" customHeight="false" outlineLevel="0" collapsed="false">
      <c r="A1015" s="9" t="e">
        <f aca="false">random()</f>
        <v>#NAME?</v>
      </c>
      <c r="B1015" s="9" t="e">
        <f aca="false">NORMALRANDOM(0,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Button3_Click">
                <anchor moveWithCells="true" sizeWithCells="false">
                  <from>
                    <xdr:col>4</xdr:col>
                    <xdr:colOff>1728360</xdr:colOff>
                    <xdr:row>8</xdr:row>
                    <xdr:rowOff>76680</xdr:rowOff>
                  </from>
                  <to>
                    <xdr:col>5</xdr:col>
                    <xdr:colOff>983520</xdr:colOff>
                    <xdr:row>10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7" width="9.13"/>
    <col collapsed="false" customWidth="true" hidden="false" outlineLevel="0" max="2" min="2" style="27" width="12.42"/>
    <col collapsed="false" customWidth="false" hidden="false" outlineLevel="0" max="4" min="3" style="27" width="9.13"/>
    <col collapsed="false" customWidth="true" hidden="false" outlineLevel="0" max="5" min="5" style="27" width="12.42"/>
    <col collapsed="false" customWidth="false" hidden="false" outlineLevel="0" max="9" min="6" style="27" width="9.13"/>
    <col collapsed="false" customWidth="true" hidden="false" outlineLevel="0" max="10" min="10" style="27" width="12.42"/>
    <col collapsed="false" customWidth="false" hidden="false" outlineLevel="0" max="257" min="11" style="27" width="9.13"/>
  </cols>
  <sheetData>
    <row r="1" customFormat="false" ht="12.75" hidden="false" customHeight="false" outlineLevel="0" collapsed="false">
      <c r="A1" s="28" t="s">
        <v>52</v>
      </c>
    </row>
    <row r="3" customFormat="false" ht="13.5" hidden="false" customHeight="false" outlineLevel="0" collapsed="false">
      <c r="G3" s="28" t="s">
        <v>53</v>
      </c>
    </row>
    <row r="4" customFormat="false" ht="13.5" hidden="false" customHeight="false" outlineLevel="0" collapsed="false">
      <c r="G4" s="29" t="s">
        <v>32</v>
      </c>
      <c r="H4" s="30" t="n">
        <f aca="true">RAND()</f>
        <v>0.276334609531029</v>
      </c>
    </row>
    <row r="5" customFormat="false" ht="12.75" hidden="false" customHeight="false" outlineLevel="0" collapsed="false">
      <c r="G5" s="27" t="str">
        <f aca="false">"A draw from the Uniform (0,1) distribution, "&amp;TEXT(H4,"0.00")&amp;" in this example,"</f>
        <v>A draw from the Uniform (0,1) distribution, 0.28 in this example,</v>
      </c>
    </row>
    <row r="6" customFormat="false" ht="12.75" hidden="false" customHeight="false" outlineLevel="0" collapsed="false">
      <c r="G6" s="31" t="s">
        <v>54</v>
      </c>
    </row>
    <row r="7" customFormat="false" ht="12.75" hidden="false" customHeight="false" outlineLevel="0" collapsed="false">
      <c r="G7" s="27" t="str">
        <f aca="false">"The area from 0 to "&amp;TEXT(H4,"0.00")&amp;" under the Uniform (0,1) distribution is "&amp;TEXT(H4*100,"0")&amp;"%."</f>
        <v>The area from 0 to 0.28 under the Uniform (0,1) distribution is 28%.</v>
      </c>
    </row>
    <row r="8" customFormat="false" ht="12.75" hidden="false" customHeight="false" outlineLevel="0" collapsed="false">
      <c r="G8" s="31" t="s">
        <v>55</v>
      </c>
    </row>
    <row r="9" customFormat="false" ht="12.75" hidden="false" customHeight="false" outlineLevel="0" collapsed="false">
      <c r="G9" s="27" t="str">
        <f aca="false">"and find the corresponding value on the x axis, in this case "&amp;TEXT(G45,"0.000")&amp;"."</f>
        <v>and find the corresponding value on the x axis, in this case -0.594.</v>
      </c>
    </row>
    <row r="10" customFormat="false" ht="12.75" hidden="false" customHeight="false" outlineLevel="0" collapsed="false">
      <c r="M10" s="32" t="str">
        <f aca="false">"Input = "&amp;TEXT(H4,"0.00")</f>
        <v>Input = 0.28</v>
      </c>
    </row>
    <row r="11" customFormat="false" ht="12.75" hidden="false" customHeight="false" outlineLevel="0" collapsed="false">
      <c r="M11" s="32" t="n">
        <f aca="false">100*H4</f>
        <v>27.6334609531029</v>
      </c>
    </row>
    <row r="14" customFormat="false" ht="12.75" hidden="false" customHeight="false" outlineLevel="0" collapsed="false">
      <c r="G14" s="28" t="s">
        <v>56</v>
      </c>
    </row>
    <row r="15" customFormat="false" ht="12.75" hidden="false" customHeight="false" outlineLevel="0" collapsed="false">
      <c r="G15" s="31" t="s">
        <v>57</v>
      </c>
    </row>
    <row r="16" customFormat="false" ht="12.75" hidden="false" customHeight="false" outlineLevel="0" collapsed="false">
      <c r="G16" s="31" t="str">
        <f aca="false">"distribution, "&amp;TEXT(M11,"0")&amp;"% of the area under the curve lies between negative"</f>
        <v>distribution, 28% of the area under the curve lies between negative</v>
      </c>
    </row>
    <row r="17" customFormat="false" ht="12.75" hidden="false" customHeight="false" outlineLevel="0" collapsed="false">
      <c r="G17" s="31" t="str">
        <f aca="false">"infinity and "&amp;TEXT(G45,"0.000")&amp;"."</f>
        <v>infinity and -0.594.</v>
      </c>
    </row>
    <row r="19" customFormat="false" ht="12.75" hidden="false" customHeight="false" outlineLevel="0" collapsed="false">
      <c r="G19" s="27" t="str">
        <f aca="false">"NORMINV("&amp;TEXT(H4,"0.00")&amp;",0,1) = "&amp;TEXT(G45,"0.000")</f>
        <v>NORMINV(0.28,0,1) = -0.594</v>
      </c>
    </row>
    <row r="29" customFormat="false" ht="12.75" hidden="false" customHeight="false" outlineLevel="0" collapsed="false">
      <c r="F29" s="33" t="str">
        <f aca="false">"Output = "&amp;TEXT(K44,"0.000")</f>
        <v>Output = 2.625</v>
      </c>
      <c r="G29" s="28" t="s">
        <v>58</v>
      </c>
    </row>
    <row r="31" customFormat="false" ht="12.75" hidden="false" customHeight="false" outlineLevel="0" collapsed="false">
      <c r="G31" s="27" t="str">
        <f aca="false">"In the Normal("&amp;TEXT(H37,"General")&amp;","&amp;TEXT(H38,"General")&amp;") distribution, "&amp;TEXT(M11,"0")&amp;"% of the area under the curve"</f>
        <v>In the Normal(5,4) distribution, 28% of the area under the curve</v>
      </c>
    </row>
    <row r="32" customFormat="false" ht="12.75" hidden="false" customHeight="false" outlineLevel="0" collapsed="false">
      <c r="G32" s="31" t="str">
        <f aca="false">"lies between negative infinity and "&amp;TEXT(K44,"0.000")&amp;"."</f>
        <v>lies between negative infinity and 2.625.</v>
      </c>
    </row>
    <row r="33" s="32" customFormat="true" ht="12.75" hidden="false" customHeight="false" outlineLevel="0" collapsed="false">
      <c r="G33" s="27" t="s">
        <v>59</v>
      </c>
      <c r="H33" s="27"/>
      <c r="I33" s="27"/>
      <c r="J33" s="27"/>
      <c r="K33" s="27"/>
      <c r="L33" s="27"/>
      <c r="M33" s="33"/>
    </row>
    <row r="34" s="32" customFormat="true" ht="12.75" hidden="false" customHeight="false" outlineLevel="0" collapsed="false">
      <c r="G34" s="27" t="s">
        <v>60</v>
      </c>
      <c r="H34" s="27"/>
      <c r="I34" s="27"/>
      <c r="J34" s="27"/>
      <c r="K34" s="27"/>
      <c r="L34" s="27"/>
      <c r="M34" s="33"/>
    </row>
    <row r="35" s="32" customFormat="true" ht="12.75" hidden="false" customHeight="false" outlineLevel="0" collapsed="false">
      <c r="B35" s="34"/>
      <c r="C35" s="34"/>
      <c r="D35" s="34"/>
      <c r="E35" s="34"/>
      <c r="F35" s="34"/>
      <c r="G35" s="27" t="s">
        <v>61</v>
      </c>
      <c r="H35" s="27"/>
      <c r="I35" s="27"/>
      <c r="J35" s="27"/>
      <c r="K35" s="27"/>
      <c r="L35" s="27"/>
      <c r="M35" s="33"/>
    </row>
    <row r="36" s="32" customFormat="true" ht="13.5" hidden="false" customHeight="false" outlineLevel="0" collapsed="false">
      <c r="B36" s="34"/>
      <c r="C36" s="34"/>
      <c r="D36" s="34"/>
      <c r="E36" s="34"/>
      <c r="F36" s="34"/>
      <c r="G36" s="27" t="s">
        <v>62</v>
      </c>
      <c r="H36" s="27"/>
      <c r="I36" s="27"/>
      <c r="J36" s="27"/>
      <c r="K36" s="27"/>
      <c r="L36" s="27"/>
      <c r="M36" s="33"/>
    </row>
    <row r="37" s="32" customFormat="true" ht="12.75" hidden="false" customHeight="false" outlineLevel="0" collapsed="false">
      <c r="B37" s="34"/>
      <c r="C37" s="34"/>
      <c r="D37" s="34"/>
      <c r="E37" s="34"/>
      <c r="F37" s="34"/>
      <c r="G37" s="35" t="s">
        <v>63</v>
      </c>
      <c r="H37" s="36" t="n">
        <v>5</v>
      </c>
      <c r="I37" s="37" t="str">
        <f aca="false">IF(ISNUMBER(H37),"","Mean must be a number")</f>
        <v/>
      </c>
      <c r="J37" s="27"/>
      <c r="K37" s="27"/>
      <c r="L37" s="27"/>
      <c r="M37" s="33"/>
    </row>
    <row r="38" s="32" customFormat="true" ht="13.5" hidden="false" customHeight="false" outlineLevel="0" collapsed="false">
      <c r="B38" s="34"/>
      <c r="C38" s="34"/>
      <c r="D38" s="34"/>
      <c r="E38" s="34"/>
      <c r="F38" s="34"/>
      <c r="G38" s="38" t="s">
        <v>37</v>
      </c>
      <c r="H38" s="39" t="n">
        <v>4</v>
      </c>
      <c r="I38" s="37" t="str">
        <f aca="false">IF(ISNUMBER(H38)=FALSE(),"SD must be a number",IF(H38&lt;=0,"SD must be a number greater than 0",""))</f>
        <v/>
      </c>
      <c r="J38" s="27"/>
      <c r="K38" s="27"/>
      <c r="L38" s="27"/>
      <c r="M38" s="33"/>
    </row>
    <row r="39" s="32" customFormat="true" ht="12.75" hidden="false" customHeight="false" outlineLevel="0" collapsed="false">
      <c r="B39" s="34"/>
      <c r="C39" s="34"/>
      <c r="D39" s="34"/>
      <c r="E39" s="34"/>
      <c r="F39" s="34"/>
      <c r="G39" s="27"/>
      <c r="H39" s="27"/>
      <c r="I39" s="27"/>
      <c r="J39" s="27"/>
      <c r="K39" s="27"/>
      <c r="L39" s="27"/>
      <c r="M39" s="33"/>
    </row>
    <row r="40" s="32" customFormat="true" ht="12.75" hidden="false" customHeight="false" outlineLevel="0" collapsed="false">
      <c r="B40" s="34"/>
      <c r="C40" s="34"/>
      <c r="D40" s="34"/>
      <c r="E40" s="34"/>
      <c r="F40" s="34"/>
      <c r="G40" s="27" t="str">
        <f aca="false">TEXT(K44,"0.000")&amp;" = "&amp;TEXT(H37,"General")&amp;" + "&amp;TEXT(H38,"General")&amp;" * "&amp;TEXT(G45,"0.000")</f>
        <v>2.625 = 5 + 4 * -0.594</v>
      </c>
      <c r="H40" s="27"/>
      <c r="I40" s="27"/>
      <c r="J40" s="27"/>
      <c r="K40" s="27"/>
      <c r="L40" s="27"/>
      <c r="M40" s="33"/>
    </row>
    <row r="41" s="32" customFormat="true" ht="12.75" hidden="false" customHeight="false" outlineLevel="0" collapsed="false">
      <c r="B41" s="34"/>
      <c r="C41" s="34"/>
      <c r="D41" s="34"/>
      <c r="E41" s="34"/>
      <c r="F41" s="34"/>
      <c r="G41" s="33"/>
      <c r="H41" s="33"/>
      <c r="I41" s="33"/>
      <c r="J41" s="33"/>
      <c r="L41" s="33"/>
      <c r="M41" s="33"/>
    </row>
    <row r="42" s="32" customFormat="true" ht="12.75" hidden="false" customHeight="false" outlineLevel="0" collapsed="false">
      <c r="B42" s="34"/>
      <c r="C42" s="34"/>
      <c r="D42" s="34"/>
      <c r="E42" s="34"/>
      <c r="F42" s="34"/>
      <c r="G42" s="33"/>
      <c r="H42" s="33"/>
      <c r="I42" s="33"/>
      <c r="J42" s="33"/>
      <c r="K42" s="33"/>
      <c r="L42" s="33"/>
      <c r="M42" s="33"/>
    </row>
    <row r="43" s="32" customFormat="true" ht="12.75" hidden="false" customHeight="false" outlineLevel="0" collapsed="false">
      <c r="B43" s="34"/>
      <c r="C43" s="34"/>
      <c r="D43" s="34"/>
      <c r="E43" s="34"/>
      <c r="F43" s="34"/>
      <c r="G43" s="33"/>
      <c r="H43" s="33"/>
      <c r="I43" s="33"/>
      <c r="J43" s="33"/>
      <c r="K43" s="33"/>
      <c r="L43" s="33"/>
      <c r="M43" s="33"/>
    </row>
    <row r="44" s="32" customFormat="true" ht="12.75" hidden="false" customHeight="false" outlineLevel="0" collapsed="false">
      <c r="A44" s="32" t="n">
        <v>-3</v>
      </c>
      <c r="B44" s="32" t="n">
        <f aca="false">(1/SQRT(2*PI()))*EXP(-(A44^2))</f>
        <v>4.9233388666234E-005</v>
      </c>
      <c r="D44" s="32" t="n">
        <f aca="false">G45</f>
        <v>-0.59376512325249</v>
      </c>
      <c r="E44" s="32" t="n">
        <v>0</v>
      </c>
      <c r="I44" s="32" t="n">
        <f aca="false">$H$37+$H$38*A44</f>
        <v>-7</v>
      </c>
      <c r="K44" s="32" t="n">
        <f aca="false">$H$37+$H$38*D44</f>
        <v>2.62493950699004</v>
      </c>
    </row>
    <row r="45" s="32" customFormat="true" ht="12.75" hidden="false" customHeight="false" outlineLevel="0" collapsed="false">
      <c r="A45" s="32" t="n">
        <v>-2.9</v>
      </c>
      <c r="B45" s="32" t="n">
        <f aca="false">(1/SQRT(2*PI()))*EXP(-(A45^2))</f>
        <v>8.88164628046663E-005</v>
      </c>
      <c r="D45" s="32" t="n">
        <f aca="false">D44</f>
        <v>-0.59376512325249</v>
      </c>
      <c r="E45" s="32" t="n">
        <f aca="false">(1/SQRT(2*PI()))*EXP(-(D45^2))</f>
        <v>0.280411936608949</v>
      </c>
      <c r="G45" s="32" t="n">
        <f aca="false">NORMINV(H4,0,1)</f>
        <v>-0.59376512325249</v>
      </c>
      <c r="I45" s="32" t="n">
        <f aca="false">$H$37+$H$38*A45</f>
        <v>-6.6</v>
      </c>
      <c r="K45" s="32" t="n">
        <f aca="false">K44</f>
        <v>2.62493950699004</v>
      </c>
    </row>
    <row r="46" s="32" customFormat="true" ht="12.75" hidden="false" customHeight="false" outlineLevel="0" collapsed="false">
      <c r="A46" s="32" t="n">
        <v>-2.8</v>
      </c>
      <c r="B46" s="32" t="n">
        <f aca="false">(1/SQRT(2*PI()))*EXP(-(A46^2))</f>
        <v>0.000157051224802381</v>
      </c>
      <c r="G46" s="32" t="str">
        <f aca="false">"Output = "&amp;TEXT(G45,"0.000")</f>
        <v>Output = -0.594</v>
      </c>
      <c r="I46" s="32" t="n">
        <f aca="false">$H$37+$H$38*A46</f>
        <v>-6.2</v>
      </c>
    </row>
    <row r="47" s="32" customFormat="true" ht="12.75" hidden="false" customHeight="false" outlineLevel="0" collapsed="false">
      <c r="A47" s="32" t="n">
        <v>-2.7</v>
      </c>
      <c r="B47" s="32" t="n">
        <f aca="false">(1/SQRT(2*PI()))*EXP(-(A47^2))</f>
        <v>0.000272209509348498</v>
      </c>
      <c r="I47" s="32" t="n">
        <f aca="false">$H$37+$H$38*A47</f>
        <v>-5.8</v>
      </c>
    </row>
    <row r="48" s="32" customFormat="true" ht="12.75" hidden="false" customHeight="false" outlineLevel="0" collapsed="false">
      <c r="A48" s="32" t="n">
        <v>-2.6</v>
      </c>
      <c r="B48" s="32" t="n">
        <f aca="false">(1/SQRT(2*PI()))*EXP(-(A48^2))</f>
        <v>0.000462465530145366</v>
      </c>
      <c r="I48" s="32" t="n">
        <f aca="false">$H$37+$H$38*A48</f>
        <v>-5.4</v>
      </c>
    </row>
    <row r="49" s="32" customFormat="true" ht="12.75" hidden="false" customHeight="false" outlineLevel="0" collapsed="false">
      <c r="A49" s="32" t="n">
        <v>-2.5</v>
      </c>
      <c r="B49" s="32" t="n">
        <f aca="false">(1/SQRT(2*PI()))*EXP(-(A49^2))</f>
        <v>0.00077013977531706</v>
      </c>
      <c r="I49" s="32" t="n">
        <f aca="false">$H$37+$H$38*A49</f>
        <v>-5</v>
      </c>
    </row>
    <row r="50" s="32" customFormat="true" ht="12.75" hidden="false" customHeight="false" outlineLevel="0" collapsed="false">
      <c r="A50" s="32" t="n">
        <v>-2.4</v>
      </c>
      <c r="B50" s="32" t="n">
        <f aca="false">(1/SQRT(2*PI()))*EXP(-(A50^2))</f>
        <v>0.00125711164688283</v>
      </c>
      <c r="I50" s="32" t="n">
        <f aca="false">$H$37+$H$38*A50</f>
        <v>-4.6</v>
      </c>
    </row>
    <row r="51" s="32" customFormat="true" ht="12.75" hidden="false" customHeight="false" outlineLevel="0" collapsed="false">
      <c r="A51" s="32" t="n">
        <v>-2.3</v>
      </c>
      <c r="B51" s="32" t="n">
        <f aca="false">(1/SQRT(2*PI()))*EXP(-(A51^2))</f>
        <v>0.00201137133523844</v>
      </c>
      <c r="I51" s="32" t="n">
        <f aca="false">$H$37+$H$38*A51</f>
        <v>-4.2</v>
      </c>
    </row>
    <row r="52" s="32" customFormat="true" ht="12.75" hidden="false" customHeight="false" outlineLevel="0" collapsed="false">
      <c r="A52" s="32" t="n">
        <v>-2.2</v>
      </c>
      <c r="B52" s="32" t="n">
        <f aca="false">(1/SQRT(2*PI()))*EXP(-(A52^2))</f>
        <v>0.00315445817460007</v>
      </c>
      <c r="I52" s="32" t="n">
        <f aca="false">$H$37+$H$38*A52</f>
        <v>-3.8</v>
      </c>
    </row>
    <row r="53" s="32" customFormat="true" ht="12.75" hidden="false" customHeight="false" outlineLevel="0" collapsed="false">
      <c r="A53" s="32" t="n">
        <v>-2.1</v>
      </c>
      <c r="B53" s="32" t="n">
        <f aca="false">(1/SQRT(2*PI()))*EXP(-(A53^2))</f>
        <v>0.00484921456162234</v>
      </c>
      <c r="I53" s="32" t="n">
        <f aca="false">$H$37+$H$38*A53</f>
        <v>-3.4</v>
      </c>
    </row>
    <row r="54" s="32" customFormat="true" ht="12.75" hidden="false" customHeight="false" outlineLevel="0" collapsed="false">
      <c r="A54" s="32" t="n">
        <v>-2</v>
      </c>
      <c r="B54" s="32" t="n">
        <f aca="false">(1/SQRT(2*PI()))*EXP(-(A54^2))</f>
        <v>0.00730688274528078</v>
      </c>
      <c r="I54" s="32" t="n">
        <f aca="false">$H$37+$H$38*A54</f>
        <v>-3</v>
      </c>
    </row>
    <row r="55" s="32" customFormat="true" ht="12.75" hidden="false" customHeight="false" outlineLevel="0" collapsed="false">
      <c r="A55" s="32" t="n">
        <v>-1.9</v>
      </c>
      <c r="B55" s="32" t="n">
        <f aca="false">(1/SQRT(2*PI()))*EXP(-(A55^2))</f>
        <v>0.0107921254779322</v>
      </c>
      <c r="I55" s="32" t="n">
        <f aca="false">$H$37+$H$38*A55</f>
        <v>-2.6</v>
      </c>
    </row>
    <row r="56" s="32" customFormat="true" ht="12.75" hidden="false" customHeight="false" outlineLevel="0" collapsed="false">
      <c r="A56" s="32" t="n">
        <v>-1.8</v>
      </c>
      <c r="B56" s="32" t="n">
        <f aca="false">(1/SQRT(2*PI()))*EXP(-(A56^2))</f>
        <v>0.0156241336201924</v>
      </c>
      <c r="I56" s="32" t="n">
        <f aca="false">$H$37+$H$38*A56</f>
        <v>-2.2</v>
      </c>
    </row>
    <row r="57" s="32" customFormat="true" ht="12.75" hidden="false" customHeight="false" outlineLevel="0" collapsed="false">
      <c r="A57" s="32" t="n">
        <v>-1.7</v>
      </c>
      <c r="B57" s="32" t="n">
        <f aca="false">(1/SQRT(2*PI()))*EXP(-(A57^2))</f>
        <v>0.0221717009952999</v>
      </c>
      <c r="I57" s="32" t="n">
        <f aca="false">$H$37+$H$38*A57</f>
        <v>-1.8</v>
      </c>
    </row>
    <row r="58" s="32" customFormat="true" ht="12.75" hidden="false" customHeight="false" outlineLevel="0" collapsed="false">
      <c r="A58" s="32" t="n">
        <v>-1.6</v>
      </c>
      <c r="B58" s="32" t="n">
        <f aca="false">(1/SQRT(2*PI()))*EXP(-(A58^2))</f>
        <v>0.0308401294382909</v>
      </c>
      <c r="I58" s="32" t="n">
        <f aca="false">$H$37+$H$38*A58</f>
        <v>-1.4</v>
      </c>
    </row>
    <row r="59" s="32" customFormat="true" ht="12.75" hidden="false" customHeight="false" outlineLevel="0" collapsed="false">
      <c r="A59" s="32" t="n">
        <v>-1.5</v>
      </c>
      <c r="B59" s="32" t="n">
        <f aca="false">(1/SQRT(2*PI()))*EXP(-(A59^2))</f>
        <v>0.0420482069992529</v>
      </c>
      <c r="I59" s="32" t="n">
        <f aca="false">$H$37+$H$38*A59</f>
        <v>-1</v>
      </c>
    </row>
    <row r="60" s="32" customFormat="true" ht="12.75" hidden="false" customHeight="false" outlineLevel="0" collapsed="false">
      <c r="A60" s="32" t="n">
        <v>-1.4</v>
      </c>
      <c r="B60" s="32" t="n">
        <f aca="false">(1/SQRT(2*PI()))*EXP(-(A60^2))</f>
        <v>0.0561943796559866</v>
      </c>
      <c r="I60" s="32" t="n">
        <f aca="false">$H$37+$H$38*A60</f>
        <v>-0.6</v>
      </c>
    </row>
    <row r="61" s="32" customFormat="true" ht="12.75" hidden="false" customHeight="false" outlineLevel="0" collapsed="false">
      <c r="A61" s="32" t="n">
        <v>-1.3</v>
      </c>
      <c r="B61" s="32" t="n">
        <f aca="false">(1/SQRT(2*PI()))*EXP(-(A61^2))</f>
        <v>0.07361263968035</v>
      </c>
      <c r="I61" s="32" t="n">
        <f aca="false">$H$37+$H$38*A61</f>
        <v>-0.2</v>
      </c>
    </row>
    <row r="62" s="32" customFormat="true" ht="12.75" hidden="false" customHeight="false" outlineLevel="0" collapsed="false">
      <c r="A62" s="32" t="n">
        <v>-1.2</v>
      </c>
      <c r="B62" s="32" t="n">
        <f aca="false">(1/SQRT(2*PI()))*EXP(-(A62^2))</f>
        <v>0.094520500339046</v>
      </c>
      <c r="I62" s="32" t="n">
        <f aca="false">$H$37+$H$38*A62</f>
        <v>0.2</v>
      </c>
    </row>
    <row r="63" s="32" customFormat="true" ht="12.75" hidden="false" customHeight="false" outlineLevel="0" collapsed="false">
      <c r="A63" s="32" t="n">
        <v>-1.1</v>
      </c>
      <c r="B63" s="32" t="n">
        <f aca="false">(1/SQRT(2*PI()))*EXP(-(A63^2))</f>
        <v>0.118963502665263</v>
      </c>
      <c r="I63" s="32" t="n">
        <f aca="false">$H$37+$H$38*A63</f>
        <v>0.6</v>
      </c>
    </row>
    <row r="64" s="32" customFormat="true" ht="12.75" hidden="false" customHeight="false" outlineLevel="0" collapsed="false">
      <c r="A64" s="32" t="n">
        <v>-1</v>
      </c>
      <c r="B64" s="32" t="n">
        <f aca="false">(1/SQRT(2*PI()))*EXP(-(A64^2))</f>
        <v>0.14676266317374</v>
      </c>
      <c r="D64" s="32" t="n">
        <v>0</v>
      </c>
      <c r="E64" s="32" t="n">
        <v>0</v>
      </c>
      <c r="I64" s="32" t="n">
        <f aca="false">$H$37+$H$38*A64</f>
        <v>1</v>
      </c>
    </row>
    <row r="65" s="32" customFormat="true" ht="12.75" hidden="false" customHeight="false" outlineLevel="0" collapsed="false">
      <c r="A65" s="32" t="n">
        <v>-0.9</v>
      </c>
      <c r="B65" s="32" t="n">
        <f aca="false">(1/SQRT(2*PI()))*EXP(-(A65^2))</f>
        <v>0.177472691393952</v>
      </c>
      <c r="D65" s="32" t="n">
        <v>0</v>
      </c>
      <c r="E65" s="32" t="n">
        <v>1</v>
      </c>
      <c r="I65" s="32" t="n">
        <f aca="false">$H$37+$H$38*A65</f>
        <v>1.4</v>
      </c>
    </row>
    <row r="66" s="32" customFormat="true" ht="12.75" hidden="false" customHeight="false" outlineLevel="0" collapsed="false">
      <c r="A66" s="32" t="n">
        <v>-0.8</v>
      </c>
      <c r="B66" s="32" t="n">
        <f aca="false">(1/SQRT(2*PI()))*EXP(-(A66^2))</f>
        <v>0.210359242086133</v>
      </c>
      <c r="D66" s="32" t="n">
        <f aca="false">H4</f>
        <v>0.276334609531029</v>
      </c>
      <c r="E66" s="32" t="n">
        <v>1</v>
      </c>
      <c r="I66" s="32" t="n">
        <f aca="false">$H$37+$H$38*A66</f>
        <v>1.8</v>
      </c>
    </row>
    <row r="67" s="32" customFormat="true" ht="12.75" hidden="false" customHeight="false" outlineLevel="0" collapsed="false">
      <c r="A67" s="32" t="n">
        <v>-0.7</v>
      </c>
      <c r="B67" s="32" t="n">
        <f aca="false">(1/SQRT(2*PI()))*EXP(-(A67^2))</f>
        <v>0.244402570730038</v>
      </c>
      <c r="D67" s="32" t="n">
        <f aca="false">D66</f>
        <v>0.276334609531029</v>
      </c>
      <c r="E67" s="32" t="n">
        <v>0</v>
      </c>
      <c r="I67" s="32" t="n">
        <f aca="false">$H$37+$H$38*A67</f>
        <v>2.2</v>
      </c>
    </row>
    <row r="68" s="32" customFormat="true" ht="12.75" hidden="false" customHeight="false" outlineLevel="0" collapsed="false">
      <c r="A68" s="32" t="n">
        <v>-0.6</v>
      </c>
      <c r="B68" s="32" t="n">
        <f aca="false">(1/SQRT(2*PI()))*EXP(-(A68^2))</f>
        <v>0.278332584504871</v>
      </c>
      <c r="D68" s="32" t="n">
        <f aca="false">D67</f>
        <v>0.276334609531029</v>
      </c>
      <c r="E68" s="32" t="n">
        <v>1</v>
      </c>
      <c r="I68" s="32" t="n">
        <f aca="false">$H$37+$H$38*A68</f>
        <v>2.6</v>
      </c>
    </row>
    <row r="69" s="32" customFormat="true" ht="12.75" hidden="false" customHeight="false" outlineLevel="0" collapsed="false">
      <c r="A69" s="32" t="n">
        <v>-0.5</v>
      </c>
      <c r="B69" s="32" t="n">
        <f aca="false">(1/SQRT(2*PI()))*EXP(-(A69^2))</f>
        <v>0.310696560376928</v>
      </c>
      <c r="D69" s="32" t="n">
        <v>1</v>
      </c>
      <c r="E69" s="32" t="n">
        <v>1</v>
      </c>
      <c r="I69" s="32" t="n">
        <f aca="false">$H$37+$H$38*A69</f>
        <v>3</v>
      </c>
    </row>
    <row r="70" s="32" customFormat="true" ht="12.75" hidden="false" customHeight="false" outlineLevel="0" collapsed="false">
      <c r="A70" s="32" t="n">
        <v>-0.4</v>
      </c>
      <c r="B70" s="32" t="n">
        <f aca="false">(1/SQRT(2*PI()))*EXP(-(A70^2))</f>
        <v>0.339956186400098</v>
      </c>
      <c r="D70" s="32" t="n">
        <v>1</v>
      </c>
      <c r="E70" s="32" t="n">
        <v>0</v>
      </c>
      <c r="I70" s="32" t="n">
        <f aca="false">$H$37+$H$38*A70</f>
        <v>3.4</v>
      </c>
    </row>
    <row r="71" s="32" customFormat="true" ht="12.75" hidden="false" customHeight="false" outlineLevel="0" collapsed="false">
      <c r="A71" s="32" t="n">
        <v>-0.3</v>
      </c>
      <c r="B71" s="32" t="n">
        <f aca="false">(1/SQRT(2*PI()))*EXP(-(A71^2))</f>
        <v>0.364605791182088</v>
      </c>
      <c r="I71" s="32" t="n">
        <f aca="false">$H$37+$H$38*A71</f>
        <v>3.8</v>
      </c>
    </row>
    <row r="72" s="32" customFormat="true" ht="12.75" hidden="false" customHeight="false" outlineLevel="0" collapsed="false">
      <c r="A72" s="32" t="n">
        <v>-0.2</v>
      </c>
      <c r="B72" s="32" t="n">
        <f aca="false">(1/SQRT(2*PI()))*EXP(-(A72^2))</f>
        <v>0.383299529841041</v>
      </c>
      <c r="I72" s="32" t="n">
        <f aca="false">$H$37+$H$38*A72</f>
        <v>4.2</v>
      </c>
    </row>
    <row r="73" s="32" customFormat="true" ht="12.75" hidden="false" customHeight="false" outlineLevel="0" collapsed="false">
      <c r="A73" s="32" t="n">
        <v>-0.1</v>
      </c>
      <c r="B73" s="32" t="n">
        <f aca="false">(1/SQRT(2*PI()))*EXP(-(A73^2))</f>
        <v>0.394972738386952</v>
      </c>
      <c r="I73" s="32" t="n">
        <f aca="false">$H$37+$H$38*A73</f>
        <v>4.6</v>
      </c>
    </row>
    <row r="74" s="32" customFormat="true" ht="12.75" hidden="false" customHeight="false" outlineLevel="0" collapsed="false">
      <c r="A74" s="32" t="n">
        <v>0</v>
      </c>
      <c r="B74" s="32" t="n">
        <f aca="false">(1/SQRT(2*PI()))*EXP(-(A74^2))</f>
        <v>0.398942280401433</v>
      </c>
      <c r="I74" s="32" t="n">
        <f aca="false">$H$37+$H$38*A74</f>
        <v>5</v>
      </c>
    </row>
    <row r="75" s="32" customFormat="true" ht="12.75" hidden="false" customHeight="false" outlineLevel="0" collapsed="false">
      <c r="A75" s="32" t="n">
        <v>0.1</v>
      </c>
      <c r="B75" s="32" t="n">
        <f aca="false">(1/SQRT(2*PI()))*EXP(-(A75^2))</f>
        <v>0.394972738386952</v>
      </c>
      <c r="I75" s="32" t="n">
        <f aca="false">$H$37+$H$38*A75</f>
        <v>5.4</v>
      </c>
    </row>
    <row r="76" s="32" customFormat="true" ht="12.75" hidden="false" customHeight="false" outlineLevel="0" collapsed="false">
      <c r="A76" s="32" t="n">
        <v>0.2</v>
      </c>
      <c r="B76" s="32" t="n">
        <f aca="false">(1/SQRT(2*PI()))*EXP(-(A76^2))</f>
        <v>0.383299529841041</v>
      </c>
      <c r="I76" s="32" t="n">
        <f aca="false">$H$37+$H$38*A76</f>
        <v>5.8</v>
      </c>
    </row>
    <row r="77" s="32" customFormat="true" ht="12.75" hidden="false" customHeight="false" outlineLevel="0" collapsed="false">
      <c r="A77" s="32" t="n">
        <v>0.3</v>
      </c>
      <c r="B77" s="32" t="n">
        <f aca="false">(1/SQRT(2*PI()))*EXP(-(A77^2))</f>
        <v>0.364605791182088</v>
      </c>
      <c r="I77" s="32" t="n">
        <f aca="false">$H$37+$H$38*A77</f>
        <v>6.2</v>
      </c>
    </row>
    <row r="78" s="32" customFormat="true" ht="12.75" hidden="false" customHeight="false" outlineLevel="0" collapsed="false">
      <c r="A78" s="32" t="n">
        <v>0.4</v>
      </c>
      <c r="B78" s="32" t="n">
        <f aca="false">(1/SQRT(2*PI()))*EXP(-(A78^2))</f>
        <v>0.339956186400098</v>
      </c>
      <c r="I78" s="32" t="n">
        <f aca="false">$H$37+$H$38*A78</f>
        <v>6.6</v>
      </c>
    </row>
    <row r="79" s="32" customFormat="true" ht="12.75" hidden="false" customHeight="false" outlineLevel="0" collapsed="false">
      <c r="A79" s="32" t="n">
        <v>0.5</v>
      </c>
      <c r="B79" s="32" t="n">
        <f aca="false">(1/SQRT(2*PI()))*EXP(-(A79^2))</f>
        <v>0.310696560376928</v>
      </c>
      <c r="I79" s="32" t="n">
        <f aca="false">$H$37+$H$38*A79</f>
        <v>7</v>
      </c>
    </row>
    <row r="80" s="32" customFormat="true" ht="12.75" hidden="false" customHeight="false" outlineLevel="0" collapsed="false">
      <c r="A80" s="32" t="n">
        <v>0.6</v>
      </c>
      <c r="B80" s="32" t="n">
        <f aca="false">(1/SQRT(2*PI()))*EXP(-(A80^2))</f>
        <v>0.278332584504871</v>
      </c>
      <c r="I80" s="32" t="n">
        <f aca="false">$H$37+$H$38*A80</f>
        <v>7.4</v>
      </c>
    </row>
    <row r="81" s="32" customFormat="true" ht="12.75" hidden="false" customHeight="false" outlineLevel="0" collapsed="false">
      <c r="A81" s="32" t="n">
        <v>0.7</v>
      </c>
      <c r="B81" s="32" t="n">
        <f aca="false">(1/SQRT(2*PI()))*EXP(-(A81^2))</f>
        <v>0.244402570730038</v>
      </c>
      <c r="I81" s="32" t="n">
        <f aca="false">$H$37+$H$38*A81</f>
        <v>7.8</v>
      </c>
    </row>
    <row r="82" s="32" customFormat="true" ht="12.75" hidden="false" customHeight="false" outlineLevel="0" collapsed="false">
      <c r="A82" s="32" t="n">
        <v>0.8</v>
      </c>
      <c r="B82" s="32" t="n">
        <f aca="false">(1/SQRT(2*PI()))*EXP(-(A82^2))</f>
        <v>0.210359242086133</v>
      </c>
      <c r="I82" s="32" t="n">
        <f aca="false">$H$37+$H$38*A82</f>
        <v>8.2</v>
      </c>
    </row>
    <row r="83" s="32" customFormat="true" ht="12.75" hidden="false" customHeight="false" outlineLevel="0" collapsed="false">
      <c r="A83" s="32" t="n">
        <v>0.9</v>
      </c>
      <c r="B83" s="32" t="n">
        <f aca="false">(1/SQRT(2*PI()))*EXP(-(A83^2))</f>
        <v>0.177472691393952</v>
      </c>
      <c r="I83" s="32" t="n">
        <f aca="false">$H$37+$H$38*A83</f>
        <v>8.6</v>
      </c>
    </row>
    <row r="84" s="32" customFormat="true" ht="12.75" hidden="false" customHeight="false" outlineLevel="0" collapsed="false">
      <c r="A84" s="32" t="n">
        <v>1</v>
      </c>
      <c r="B84" s="32" t="n">
        <f aca="false">(1/SQRT(2*PI()))*EXP(-(A84^2))</f>
        <v>0.14676266317374</v>
      </c>
      <c r="I84" s="32" t="n">
        <f aca="false">$H$37+$H$38*A84</f>
        <v>9</v>
      </c>
    </row>
    <row r="85" s="32" customFormat="true" ht="12.75" hidden="false" customHeight="false" outlineLevel="0" collapsed="false">
      <c r="A85" s="32" t="n">
        <v>1.1</v>
      </c>
      <c r="B85" s="32" t="n">
        <f aca="false">(1/SQRT(2*PI()))*EXP(-(A85^2))</f>
        <v>0.118963502665263</v>
      </c>
      <c r="I85" s="32" t="n">
        <f aca="false">$H$37+$H$38*A85</f>
        <v>9.4</v>
      </c>
    </row>
    <row r="86" s="32" customFormat="true" ht="12.75" hidden="false" customHeight="false" outlineLevel="0" collapsed="false">
      <c r="A86" s="32" t="n">
        <v>1.2</v>
      </c>
      <c r="B86" s="32" t="n">
        <f aca="false">(1/SQRT(2*PI()))*EXP(-(A86^2))</f>
        <v>0.094520500339046</v>
      </c>
      <c r="I86" s="32" t="n">
        <f aca="false">$H$37+$H$38*A86</f>
        <v>9.8</v>
      </c>
    </row>
    <row r="87" s="32" customFormat="true" ht="12.75" hidden="false" customHeight="false" outlineLevel="0" collapsed="false">
      <c r="A87" s="32" t="n">
        <v>1.3</v>
      </c>
      <c r="B87" s="32" t="n">
        <f aca="false">(1/SQRT(2*PI()))*EXP(-(A87^2))</f>
        <v>0.07361263968035</v>
      </c>
      <c r="I87" s="32" t="n">
        <f aca="false">$H$37+$H$38*A87</f>
        <v>10.2</v>
      </c>
    </row>
    <row r="88" s="32" customFormat="true" ht="12.75" hidden="false" customHeight="false" outlineLevel="0" collapsed="false">
      <c r="A88" s="32" t="n">
        <v>1.4</v>
      </c>
      <c r="B88" s="32" t="n">
        <f aca="false">(1/SQRT(2*PI()))*EXP(-(A88^2))</f>
        <v>0.0561943796559866</v>
      </c>
      <c r="I88" s="32" t="n">
        <f aca="false">$H$37+$H$38*A88</f>
        <v>10.6</v>
      </c>
    </row>
    <row r="89" s="32" customFormat="true" ht="12.75" hidden="false" customHeight="false" outlineLevel="0" collapsed="false">
      <c r="A89" s="32" t="n">
        <v>1.5</v>
      </c>
      <c r="B89" s="32" t="n">
        <f aca="false">(1/SQRT(2*PI()))*EXP(-(A89^2))</f>
        <v>0.0420482069992529</v>
      </c>
      <c r="I89" s="32" t="n">
        <f aca="false">$H$37+$H$38*A89</f>
        <v>11</v>
      </c>
    </row>
    <row r="90" s="32" customFormat="true" ht="12.75" hidden="false" customHeight="false" outlineLevel="0" collapsed="false">
      <c r="A90" s="32" t="n">
        <v>1.6</v>
      </c>
      <c r="B90" s="32" t="n">
        <f aca="false">(1/SQRT(2*PI()))*EXP(-(A90^2))</f>
        <v>0.0308401294382909</v>
      </c>
      <c r="I90" s="32" t="n">
        <f aca="false">$H$37+$H$38*A90</f>
        <v>11.4</v>
      </c>
    </row>
    <row r="91" s="32" customFormat="true" ht="12.75" hidden="false" customHeight="false" outlineLevel="0" collapsed="false">
      <c r="A91" s="32" t="n">
        <v>1.7</v>
      </c>
      <c r="B91" s="32" t="n">
        <f aca="false">(1/SQRT(2*PI()))*EXP(-(A91^2))</f>
        <v>0.0221717009952999</v>
      </c>
      <c r="I91" s="32" t="n">
        <f aca="false">$H$37+$H$38*A91</f>
        <v>11.8</v>
      </c>
    </row>
    <row r="92" s="32" customFormat="true" ht="12.75" hidden="false" customHeight="false" outlineLevel="0" collapsed="false">
      <c r="A92" s="32" t="n">
        <v>1.8</v>
      </c>
      <c r="B92" s="32" t="n">
        <f aca="false">(1/SQRT(2*PI()))*EXP(-(A92^2))</f>
        <v>0.0156241336201924</v>
      </c>
      <c r="I92" s="32" t="n">
        <f aca="false">$H$37+$H$38*A92</f>
        <v>12.2</v>
      </c>
    </row>
    <row r="93" s="32" customFormat="true" ht="12.75" hidden="false" customHeight="false" outlineLevel="0" collapsed="false">
      <c r="A93" s="32" t="n">
        <v>1.9</v>
      </c>
      <c r="B93" s="32" t="n">
        <f aca="false">(1/SQRT(2*PI()))*EXP(-(A93^2))</f>
        <v>0.0107921254779322</v>
      </c>
      <c r="I93" s="32" t="n">
        <f aca="false">$H$37+$H$38*A93</f>
        <v>12.6</v>
      </c>
    </row>
    <row r="94" s="32" customFormat="true" ht="12.75" hidden="false" customHeight="false" outlineLevel="0" collapsed="false">
      <c r="A94" s="32" t="n">
        <v>2</v>
      </c>
      <c r="B94" s="32" t="n">
        <f aca="false">(1/SQRT(2*PI()))*EXP(-(A94^2))</f>
        <v>0.00730688274528078</v>
      </c>
      <c r="I94" s="32" t="n">
        <f aca="false">$H$37+$H$38*A94</f>
        <v>13</v>
      </c>
    </row>
    <row r="95" s="32" customFormat="true" ht="12.75" hidden="false" customHeight="false" outlineLevel="0" collapsed="false">
      <c r="A95" s="32" t="n">
        <v>2.1</v>
      </c>
      <c r="B95" s="32" t="n">
        <f aca="false">(1/SQRT(2*PI()))*EXP(-(A95^2))</f>
        <v>0.00484921456162234</v>
      </c>
      <c r="I95" s="32" t="n">
        <f aca="false">$H$37+$H$38*A95</f>
        <v>13.4</v>
      </c>
    </row>
    <row r="96" s="32" customFormat="true" ht="12.75" hidden="false" customHeight="false" outlineLevel="0" collapsed="false">
      <c r="A96" s="32" t="n">
        <v>2.2</v>
      </c>
      <c r="B96" s="32" t="n">
        <f aca="false">(1/SQRT(2*PI()))*EXP(-(A96^2))</f>
        <v>0.00315445817460007</v>
      </c>
      <c r="I96" s="32" t="n">
        <f aca="false">$H$37+$H$38*A96</f>
        <v>13.8</v>
      </c>
    </row>
    <row r="97" s="32" customFormat="true" ht="12.75" hidden="false" customHeight="false" outlineLevel="0" collapsed="false">
      <c r="A97" s="32" t="n">
        <v>2.3</v>
      </c>
      <c r="B97" s="32" t="n">
        <f aca="false">(1/SQRT(2*PI()))*EXP(-(A97^2))</f>
        <v>0.00201137133523844</v>
      </c>
      <c r="I97" s="32" t="n">
        <f aca="false">$H$37+$H$38*A97</f>
        <v>14.2</v>
      </c>
    </row>
    <row r="98" s="32" customFormat="true" ht="12.75" hidden="false" customHeight="false" outlineLevel="0" collapsed="false">
      <c r="A98" s="32" t="n">
        <v>2.4</v>
      </c>
      <c r="B98" s="32" t="n">
        <f aca="false">(1/SQRT(2*PI()))*EXP(-(A98^2))</f>
        <v>0.00125711164688283</v>
      </c>
      <c r="I98" s="32" t="n">
        <f aca="false">$H$37+$H$38*A98</f>
        <v>14.6</v>
      </c>
    </row>
    <row r="99" s="32" customFormat="true" ht="12.75" hidden="false" customHeight="false" outlineLevel="0" collapsed="false">
      <c r="A99" s="32" t="n">
        <v>2.50000000000001</v>
      </c>
      <c r="B99" s="32" t="n">
        <f aca="false">(1/SQRT(2*PI()))*EXP(-(A99^2))</f>
        <v>0.000770139775317021</v>
      </c>
      <c r="I99" s="32" t="n">
        <f aca="false">$H$37+$H$38*A99</f>
        <v>15</v>
      </c>
    </row>
    <row r="100" s="32" customFormat="true" ht="12.75" hidden="false" customHeight="false" outlineLevel="0" collapsed="false">
      <c r="A100" s="32" t="n">
        <v>2.6</v>
      </c>
      <c r="B100" s="32" t="n">
        <f aca="false">(1/SQRT(2*PI()))*EXP(-(A100^2))</f>
        <v>0.000462465530145366</v>
      </c>
      <c r="I100" s="32" t="n">
        <f aca="false">$H$37+$H$38*A100</f>
        <v>15.4</v>
      </c>
    </row>
    <row r="101" s="32" customFormat="true" ht="12.75" hidden="false" customHeight="false" outlineLevel="0" collapsed="false">
      <c r="A101" s="32" t="n">
        <v>2.7</v>
      </c>
      <c r="B101" s="32" t="n">
        <f aca="false">(1/SQRT(2*PI()))*EXP(-(A101^2))</f>
        <v>0.000272209509348498</v>
      </c>
      <c r="I101" s="32" t="n">
        <f aca="false">$H$37+$H$38*A101</f>
        <v>15.8</v>
      </c>
    </row>
    <row r="102" s="32" customFormat="true" ht="12.75" hidden="false" customHeight="false" outlineLevel="0" collapsed="false">
      <c r="A102" s="32" t="n">
        <v>2.80000000000001</v>
      </c>
      <c r="B102" s="32" t="n">
        <f aca="false">(1/SQRT(2*PI()))*EXP(-(A102^2))</f>
        <v>0.000157051224802372</v>
      </c>
      <c r="I102" s="32" t="n">
        <f aca="false">$H$37+$H$38*A102</f>
        <v>16.2</v>
      </c>
    </row>
    <row r="103" s="32" customFormat="true" ht="12.75" hidden="false" customHeight="false" outlineLevel="0" collapsed="false">
      <c r="A103" s="32" t="n">
        <v>2.90000000000001</v>
      </c>
      <c r="B103" s="32" t="n">
        <f aca="false">(1/SQRT(2*PI()))*EXP(-(A103^2))</f>
        <v>8.88164628046611E-005</v>
      </c>
      <c r="I103" s="32" t="n">
        <f aca="false">$H$37+$H$38*A103</f>
        <v>16.6</v>
      </c>
    </row>
    <row r="104" s="32" customFormat="true" ht="12.75" hidden="false" customHeight="false" outlineLevel="0" collapsed="false">
      <c r="A104" s="32" t="n">
        <v>3.00000000000001</v>
      </c>
      <c r="B104" s="32" t="n">
        <f aca="false">(1/SQRT(2*PI()))*EXP(-(A104^2))</f>
        <v>4.92333886662309E-005</v>
      </c>
      <c r="I104" s="32" t="n">
        <f aca="false">$H$37+$H$38*A104</f>
        <v>17</v>
      </c>
    </row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Button3_Click">
                <anchor moveWithCells="true" sizeWithCells="false">
                  <from>
                    <xdr:col>6</xdr:col>
                    <xdr:colOff>205200</xdr:colOff>
                    <xdr:row>22</xdr:row>
                    <xdr:rowOff>19080</xdr:rowOff>
                  </from>
                  <to>
                    <xdr:col>8</xdr:col>
                    <xdr:colOff>56520</xdr:colOff>
                    <xdr:row>2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false" hidden="false" outlineLevel="0" max="11" min="1" style="8" width="9.13"/>
  </cols>
  <sheetData>
    <row r="1" customFormat="false" ht="15.75" hidden="false" customHeight="false" outlineLevel="0" collapsed="false">
      <c r="A1" s="40" t="s">
        <v>64</v>
      </c>
    </row>
    <row r="3" customFormat="false" ht="12.75" hidden="false" customHeight="false" outlineLevel="0" collapsed="false">
      <c r="A3" s="15" t="s">
        <v>65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5" t="s">
        <v>66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5" t="s">
        <v>67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68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5" t="s">
        <v>69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5" t="s">
        <v>70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41" t="s">
        <v>7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 t="s">
        <v>7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5" t="s">
        <v>7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 t="s">
        <v>7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 t="s">
        <v>7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 t="s">
        <v>7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7:02:05Z</dcterms:created>
  <dc:creator>Barreto/Howland</dc:creator>
  <dc:description/>
  <dc:language>en-US</dc:language>
  <cp:lastModifiedBy>Humberto Barreto</cp:lastModifiedBy>
  <cp:lastPrinted>2004-10-01T14:11:09Z</cp:lastPrinted>
  <dcterms:modified xsi:type="dcterms:W3CDTF">2005-08-06T23:03:35Z</dcterms:modified>
  <cp:revision>0</cp:revision>
  <dc:subject/>
  <dc:title>Practical Issues with Random Number Generation in Excel</dc:title>
</cp:coreProperties>
</file>