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ormal" sheetId="1" state="visible" r:id="rId2"/>
    <sheet name="t" sheetId="2" state="visible" r:id="rId3"/>
    <sheet name="F" sheetId="3" state="visible" r:id="rId4"/>
    <sheet name="chi" sheetId="4" state="visible" r:id="rId5"/>
    <sheet name="Do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Normal Distribution</t>
  </si>
  <si>
    <t xml:space="preserve">stat value</t>
  </si>
  <si>
    <t xml:space="preserve">Given</t>
  </si>
  <si>
    <t xml:space="preserve">Results</t>
  </si>
  <si>
    <t xml:space="preserve">observed value</t>
  </si>
  <si>
    <t xml:space="preserve">z stat</t>
  </si>
  <si>
    <t xml:space="preserve">x</t>
  </si>
  <si>
    <t xml:space="preserve">Normdist pdf</t>
  </si>
  <si>
    <t xml:space="preserve">hypothesized value</t>
  </si>
  <si>
    <t xml:space="preserve">P Value</t>
  </si>
  <si>
    <t xml:space="preserve">SE</t>
  </si>
  <si>
    <t xml:space="preserve">tails for test</t>
  </si>
  <si>
    <t xml:space="preserve">Assumes alt. hypo. &gt; 0</t>
  </si>
  <si>
    <t xml:space="preserve">Student's t Distribution</t>
  </si>
  <si>
    <t xml:space="preserve">t stat</t>
  </si>
  <si>
    <t xml:space="preserve">t dist pdf</t>
  </si>
  <si>
    <t xml:space="preserve">degrees of freedom</t>
  </si>
  <si>
    <t xml:space="preserve">F Distribution</t>
  </si>
  <si>
    <t xml:space="preserve">F stat</t>
  </si>
  <si>
    <t xml:space="preserve">f dist pdf</t>
  </si>
  <si>
    <t xml:space="preserve">DF numerator</t>
  </si>
  <si>
    <t xml:space="preserve">DF denominator</t>
  </si>
  <si>
    <r>
      <rPr>
        <b val="true"/>
        <sz val="14"/>
        <color rgb="FF000080"/>
        <rFont val="Symbol"/>
        <family val="1"/>
        <charset val="2"/>
      </rPr>
      <t xml:space="preserve">c</t>
    </r>
    <r>
      <rPr>
        <b val="true"/>
        <vertAlign val="superscript"/>
        <sz val="14"/>
        <color rgb="FF000080"/>
        <rFont val="Times New Roman"/>
        <family val="1"/>
      </rPr>
      <t xml:space="preserve">2</t>
    </r>
    <r>
      <rPr>
        <b val="true"/>
        <sz val="14"/>
        <color rgb="FF000080"/>
        <rFont val="Times New Roman"/>
        <family val="1"/>
      </rPr>
      <t xml:space="preserve"> (Chi-squared) Distribution</t>
    </r>
  </si>
  <si>
    <r>
      <rPr>
        <b val="true"/>
        <sz val="10"/>
        <color rgb="FFFF0000"/>
        <rFont val="Symbol"/>
        <family val="1"/>
        <charset val="2"/>
      </rPr>
      <t xml:space="preserve">c</t>
    </r>
    <r>
      <rPr>
        <b val="true"/>
        <vertAlign val="superscript"/>
        <sz val="10"/>
        <color rgb="FFFF0000"/>
        <rFont val="Times New Roman"/>
        <family val="1"/>
      </rPr>
      <t xml:space="preserve">2</t>
    </r>
    <r>
      <rPr>
        <b val="true"/>
        <sz val="10"/>
        <color rgb="FFFF0000"/>
        <rFont val="Times New Roman"/>
        <family val="1"/>
      </rPr>
      <t xml:space="preserve"> stat</t>
    </r>
  </si>
  <si>
    <t xml:space="preserve">chi dist pdf</t>
  </si>
  <si>
    <t xml:space="preserve">Degrees of freedom</t>
  </si>
  <si>
    <t xml:space="preserve">t</t>
  </si>
  <si>
    <t xml:space="preserve">norm cdf</t>
  </si>
  <si>
    <t xml:space="preserve">norm pdf</t>
  </si>
  <si>
    <t xml:space="preserve">1-t</t>
  </si>
  <si>
    <t xml:space="preserve">Thanks to:</t>
  </si>
  <si>
    <t xml:space="preserve">t(0)-t(-0.1)/0.1</t>
  </si>
  <si>
    <t xml:space="preserve">norm(0)-norm(-0.1)/0.1</t>
  </si>
  <si>
    <t xml:space="preserve">Frank Howland</t>
  </si>
  <si>
    <t xml:space="preserve">Peter Thompson</t>
  </si>
  <si>
    <t xml:space="preserve">approximation error</t>
  </si>
  <si>
    <t xml:space="preserve">The work above shows how the pdf of the t (and any other DIST function in Excel) can be approximated.</t>
  </si>
  <si>
    <t xml:space="preserve">This strategy was employed in the t, F, and chi-squared sheets.</t>
  </si>
  <si>
    <t xml:space="preserve">Humberto Barreto</t>
  </si>
  <si>
    <t xml:space="preserve">Improved DW algorithm</t>
  </si>
  <si>
    <t xml:space="preserve">Added picture option in every case with a warning if the observed value is off the scale (cell D5).</t>
  </si>
  <si>
    <t xml:space="preserve">Added "&lt; 0.01%" display for small P-values.</t>
  </si>
  <si>
    <t xml:space="preserve">Fixed t statistic mistake</t>
  </si>
  <si>
    <t xml:space="preserve">Fixed df problem in t stat</t>
  </si>
  <si>
    <t xml:space="preserve">Barreto</t>
  </si>
  <si>
    <t xml:space="preserve">Added better code for foreign language support that doesn't cause a crash on a Mac.</t>
  </si>
  <si>
    <t xml:space="preserve">Foreign language for uninstall</t>
  </si>
  <si>
    <t xml:space="preserve">Excel 2007 screen refresh issue workaround for copying and pasting the picture</t>
  </si>
  <si>
    <t xml:space="preserve">Excel 2007 screen refresh solution requires pasting, then pasting as picture. Trouble formatting led me to just add a sheet and paste so user has access to values and formulas.</t>
  </si>
  <si>
    <t xml:space="preserve">Removed language code that was causing an error in 64-bit Window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%"/>
    <numFmt numFmtId="167" formatCode="0.000%"/>
    <numFmt numFmtId="168" formatCode="0.000"/>
    <numFmt numFmtId="169" formatCode="0.00%"/>
    <numFmt numFmtId="170" formatCode="0.0%"/>
    <numFmt numFmtId="171" formatCode="[$-409]mmm\-yy"/>
    <numFmt numFmtId="172" formatCode="[$-409]d\-mmm\-yy"/>
    <numFmt numFmtId="173" formatCode="[$-409]d\-m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sz val="10.5"/>
      <color rgb="FF000000"/>
      <name val="Arial"/>
      <family val="2"/>
    </font>
    <font>
      <b val="true"/>
      <sz val="14"/>
      <color rgb="FF000080"/>
      <name val="Symbol"/>
      <family val="1"/>
      <charset val="2"/>
    </font>
    <font>
      <b val="true"/>
      <vertAlign val="superscript"/>
      <sz val="14"/>
      <color rgb="FF000080"/>
      <name val="Times New Roman"/>
      <family val="1"/>
    </font>
    <font>
      <b val="true"/>
      <sz val="10"/>
      <color rgb="FFFF0000"/>
      <name val="Symbol"/>
      <family val="1"/>
      <charset val="2"/>
    </font>
    <font>
      <b val="true"/>
      <vertAlign val="superscript"/>
      <sz val="10"/>
      <color rgb="FFFF0000"/>
      <name val="Times New Roman"/>
      <family val="1"/>
    </font>
    <font>
      <sz val="10"/>
      <name val="Symbol"/>
      <family val="1"/>
      <charset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64861843156"/>
          <c:y val="0.0371913121094912"/>
          <c:w val="0.977878933077783"/>
          <c:h val="0.90687295447783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I$4:$I$84</c:f>
              <c:numCache>
                <c:formatCode>General</c:formatCod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1</c:v>
                </c:pt>
                <c:pt idx="31">
                  <c:v>-0.9</c:v>
                </c:pt>
                <c:pt idx="32">
                  <c:v>-0.8</c:v>
                </c:pt>
                <c:pt idx="33">
                  <c:v>-0.7</c:v>
                </c:pt>
                <c:pt idx="34">
                  <c:v>-0.6</c:v>
                </c:pt>
                <c:pt idx="35">
                  <c:v>-0.5</c:v>
                </c:pt>
                <c:pt idx="36">
                  <c:v>-0.4</c:v>
                </c:pt>
                <c:pt idx="37">
                  <c:v>-0.3</c:v>
                </c:pt>
                <c:pt idx="38">
                  <c:v>-0.2</c:v>
                </c:pt>
                <c:pt idx="39">
                  <c:v>-0.1</c:v>
                </c:pt>
                <c:pt idx="40">
                  <c:v>0</c:v>
                </c:pt>
                <c:pt idx="41">
                  <c:v>0.1</c:v>
                </c:pt>
                <c:pt idx="42">
                  <c:v>0.2</c:v>
                </c:pt>
                <c:pt idx="43">
                  <c:v>0.3</c:v>
                </c:pt>
                <c:pt idx="44">
                  <c:v>0.4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8</c:v>
                </c:pt>
                <c:pt idx="49">
                  <c:v>0.9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</c:v>
                </c:pt>
                <c:pt idx="56">
                  <c:v>1.6</c:v>
                </c:pt>
                <c:pt idx="57">
                  <c:v>1.7</c:v>
                </c:pt>
                <c:pt idx="58">
                  <c:v>1.8</c:v>
                </c:pt>
                <c:pt idx="59">
                  <c:v>1.9</c:v>
                </c:pt>
                <c:pt idx="60">
                  <c:v>2</c:v>
                </c:pt>
                <c:pt idx="61">
                  <c:v>2.1</c:v>
                </c:pt>
                <c:pt idx="62">
                  <c:v>2.2</c:v>
                </c:pt>
                <c:pt idx="63">
                  <c:v>2.3</c:v>
                </c:pt>
                <c:pt idx="64">
                  <c:v>2.4</c:v>
                </c:pt>
                <c:pt idx="65">
                  <c:v>2.5</c:v>
                </c:pt>
                <c:pt idx="66">
                  <c:v>2.6</c:v>
                </c:pt>
                <c:pt idx="67">
                  <c:v>2.7</c:v>
                </c:pt>
                <c:pt idx="68">
                  <c:v>2.8</c:v>
                </c:pt>
                <c:pt idx="69">
                  <c:v>2.9</c:v>
                </c:pt>
                <c:pt idx="70">
                  <c:v>3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5</c:v>
                </c:pt>
                <c:pt idx="76">
                  <c:v>3.6</c:v>
                </c:pt>
                <c:pt idx="77">
                  <c:v>3.7</c:v>
                </c:pt>
                <c:pt idx="78">
                  <c:v>3.8</c:v>
                </c:pt>
                <c:pt idx="79">
                  <c:v>3.9</c:v>
                </c:pt>
                <c:pt idx="80">
                  <c:v>4</c:v>
                </c:pt>
              </c:numCache>
            </c:numRef>
          </c:xVal>
          <c:yVal>
            <c:numRef>
              <c:f>normal!$J$4:$J$84</c:f>
              <c:numCache>
                <c:formatCode>General</c:formatCode>
                <c:ptCount val="81"/>
                <c:pt idx="0">
                  <c:v>0.000133830225764885</c:v>
                </c:pt>
                <c:pt idx="1">
                  <c:v>0.000198655471392773</c:v>
                </c:pt>
                <c:pt idx="2">
                  <c:v>0.00029194692579146</c:v>
                </c:pt>
                <c:pt idx="3">
                  <c:v>0.000424780270550751</c:v>
                </c:pt>
                <c:pt idx="4">
                  <c:v>0.000611901930113772</c:v>
                </c:pt>
                <c:pt idx="5">
                  <c:v>0.00087268269504576</c:v>
                </c:pt>
                <c:pt idx="6">
                  <c:v>0.00123221916847302</c:v>
                </c:pt>
                <c:pt idx="7">
                  <c:v>0.00172256893905368</c:v>
                </c:pt>
                <c:pt idx="8">
                  <c:v>0.00238408820146484</c:v>
                </c:pt>
                <c:pt idx="9">
                  <c:v>0.00326681905619992</c:v>
                </c:pt>
                <c:pt idx="10">
                  <c:v>0.00443184841193801</c:v>
                </c:pt>
                <c:pt idx="11">
                  <c:v>0.00595253241977585</c:v>
                </c:pt>
                <c:pt idx="12">
                  <c:v>0.00791545158297997</c:v>
                </c:pt>
                <c:pt idx="13">
                  <c:v>0.0104209348144226</c:v>
                </c:pt>
                <c:pt idx="14">
                  <c:v>0.0135829692336856</c:v>
                </c:pt>
                <c:pt idx="15">
                  <c:v>0.0175283004935685</c:v>
                </c:pt>
                <c:pt idx="16">
                  <c:v>0.0223945302948429</c:v>
                </c:pt>
                <c:pt idx="17">
                  <c:v>0.0283270377416012</c:v>
                </c:pt>
                <c:pt idx="18">
                  <c:v>0.0354745928462314</c:v>
                </c:pt>
                <c:pt idx="19">
                  <c:v>0.0439835959804272</c:v>
                </c:pt>
                <c:pt idx="20">
                  <c:v>0.0539909665131881</c:v>
                </c:pt>
                <c:pt idx="21">
                  <c:v>0.0656158147746766</c:v>
                </c:pt>
                <c:pt idx="22">
                  <c:v>0.0789501583008942</c:v>
                </c:pt>
                <c:pt idx="23">
                  <c:v>0.094049077376887</c:v>
                </c:pt>
                <c:pt idx="24">
                  <c:v>0.110920834679456</c:v>
                </c:pt>
                <c:pt idx="25">
                  <c:v>0.129517595665892</c:v>
                </c:pt>
                <c:pt idx="26">
                  <c:v>0.149727465635745</c:v>
                </c:pt>
                <c:pt idx="27">
                  <c:v>0.171368592047807</c:v>
                </c:pt>
                <c:pt idx="28">
                  <c:v>0.194186054983213</c:v>
                </c:pt>
                <c:pt idx="29">
                  <c:v>0.217852177032551</c:v>
                </c:pt>
                <c:pt idx="30">
                  <c:v>0.241970724519143</c:v>
                </c:pt>
                <c:pt idx="31">
                  <c:v>0.266085249898755</c:v>
                </c:pt>
                <c:pt idx="32">
                  <c:v>0.289691552761483</c:v>
                </c:pt>
                <c:pt idx="33">
                  <c:v>0.312253933366761</c:v>
                </c:pt>
                <c:pt idx="34">
                  <c:v>0.3332246028918</c:v>
                </c:pt>
                <c:pt idx="35">
                  <c:v>0.3520653267643</c:v>
                </c:pt>
                <c:pt idx="36">
                  <c:v>0.368270140303323</c:v>
                </c:pt>
                <c:pt idx="37">
                  <c:v>0.381387815460524</c:v>
                </c:pt>
                <c:pt idx="38">
                  <c:v>0.391042693975456</c:v>
                </c:pt>
                <c:pt idx="39">
                  <c:v>0.396952547477012</c:v>
                </c:pt>
                <c:pt idx="40">
                  <c:v>0.398942280401433</c:v>
                </c:pt>
                <c:pt idx="41">
                  <c:v>0.396952547477012</c:v>
                </c:pt>
                <c:pt idx="42">
                  <c:v>0.391042693975456</c:v>
                </c:pt>
                <c:pt idx="43">
                  <c:v>0.381387815460524</c:v>
                </c:pt>
                <c:pt idx="44">
                  <c:v>0.368270140303323</c:v>
                </c:pt>
                <c:pt idx="45">
                  <c:v>0.3520653267643</c:v>
                </c:pt>
                <c:pt idx="46">
                  <c:v>0.3332246028918</c:v>
                </c:pt>
                <c:pt idx="47">
                  <c:v>0.312253933366761</c:v>
                </c:pt>
                <c:pt idx="48">
                  <c:v>0.289691552761483</c:v>
                </c:pt>
                <c:pt idx="49">
                  <c:v>0.266085249898755</c:v>
                </c:pt>
                <c:pt idx="50">
                  <c:v>0.241970724519143</c:v>
                </c:pt>
                <c:pt idx="51">
                  <c:v>0.217852177032551</c:v>
                </c:pt>
                <c:pt idx="52">
                  <c:v>0.194186054983213</c:v>
                </c:pt>
                <c:pt idx="53">
                  <c:v>0.171368592047807</c:v>
                </c:pt>
                <c:pt idx="54">
                  <c:v>0.149727465635745</c:v>
                </c:pt>
                <c:pt idx="55">
                  <c:v>0.129517595665892</c:v>
                </c:pt>
                <c:pt idx="56">
                  <c:v>0.110920834679456</c:v>
                </c:pt>
                <c:pt idx="57">
                  <c:v>0.094049077376887</c:v>
                </c:pt>
                <c:pt idx="58">
                  <c:v>0.0789501583008942</c:v>
                </c:pt>
                <c:pt idx="59">
                  <c:v>0.0656158147746766</c:v>
                </c:pt>
                <c:pt idx="60">
                  <c:v>0.0539909665131881</c:v>
                </c:pt>
                <c:pt idx="61">
                  <c:v>0.0439835959804272</c:v>
                </c:pt>
                <c:pt idx="62">
                  <c:v>0.0354745928462314</c:v>
                </c:pt>
                <c:pt idx="63">
                  <c:v>0.0283270377416012</c:v>
                </c:pt>
                <c:pt idx="64">
                  <c:v>0.0223945302948429</c:v>
                </c:pt>
                <c:pt idx="65">
                  <c:v>0.0175283004935685</c:v>
                </c:pt>
                <c:pt idx="66">
                  <c:v>0.0135829692336856</c:v>
                </c:pt>
                <c:pt idx="67">
                  <c:v>0.0104209348144226</c:v>
                </c:pt>
                <c:pt idx="68">
                  <c:v>0.00791545158297997</c:v>
                </c:pt>
                <c:pt idx="69">
                  <c:v>0.00595253241977585</c:v>
                </c:pt>
                <c:pt idx="70">
                  <c:v>0.00443184841193801</c:v>
                </c:pt>
                <c:pt idx="71">
                  <c:v>0.00326681905619992</c:v>
                </c:pt>
                <c:pt idx="72">
                  <c:v>0.00238408820146484</c:v>
                </c:pt>
                <c:pt idx="73">
                  <c:v>0.00172256893905368</c:v>
                </c:pt>
                <c:pt idx="74">
                  <c:v>0.00123221916847302</c:v>
                </c:pt>
                <c:pt idx="75">
                  <c:v>0.00087268269504576</c:v>
                </c:pt>
                <c:pt idx="76">
                  <c:v>0.000611901930113772</c:v>
                </c:pt>
                <c:pt idx="77">
                  <c:v>0.000424780270550751</c:v>
                </c:pt>
                <c:pt idx="78">
                  <c:v>0.00029194692579146</c:v>
                </c:pt>
                <c:pt idx="79">
                  <c:v>0.000198655471392773</c:v>
                </c:pt>
                <c:pt idx="80">
                  <c:v>0.00013383022576488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70:$I$70</c:f>
              <c:numCache>
                <c:formatCode>General</c:formatCode>
                <c:ptCount val="2"/>
                <c:pt idx="0">
                  <c:v>2.6</c:v>
                </c:pt>
                <c:pt idx="1">
                  <c:v>2.6</c:v>
                </c:pt>
              </c:numCache>
            </c:numRef>
          </c:xVal>
          <c:yVal>
            <c:numRef>
              <c:f>normal!$K$70:$L$70</c:f>
              <c:numCache>
                <c:formatCode>General</c:formatCode>
                <c:ptCount val="2"/>
                <c:pt idx="0">
                  <c:v>0</c:v>
                </c:pt>
                <c:pt idx="1">
                  <c:v>0.013582969233685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69:$I$69</c:f>
              <c:numCache>
                <c:formatCode>General</c:formatCode>
                <c:ptCount val="2"/>
                <c:pt idx="0">
                  <c:v>2.5</c:v>
                </c:pt>
                <c:pt idx="1">
                  <c:v>2.5</c:v>
                </c:pt>
              </c:numCache>
            </c:numRef>
          </c:xVal>
          <c:yVal>
            <c:numRef>
              <c:f>normal!$K$69:$L$69</c:f>
              <c:numCache>
                <c:formatCode>General</c:formatCode>
                <c:ptCount val="2"/>
                <c:pt idx="0">
                  <c:v>0</c:v>
                </c:pt>
                <c:pt idx="1">
                  <c:v>0.017528300493568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68:$I$68</c:f>
              <c:numCache>
                <c:formatCode>General</c:formatCode>
                <c:ptCount val="2"/>
                <c:pt idx="0">
                  <c:v>2.4</c:v>
                </c:pt>
                <c:pt idx="1">
                  <c:v>2.4</c:v>
                </c:pt>
              </c:numCache>
            </c:numRef>
          </c:xVal>
          <c:yVal>
            <c:numRef>
              <c:f>normal!$K$68:$L$68</c:f>
              <c:numCache>
                <c:formatCode>General</c:formatCode>
                <c:ptCount val="2"/>
                <c:pt idx="0">
                  <c:v>0</c:v>
                </c:pt>
                <c:pt idx="1">
                  <c:v>0.022394530294842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67:$I$67</c:f>
              <c:numCache>
                <c:formatCode>General</c:formatCode>
                <c:ptCount val="2"/>
                <c:pt idx="0">
                  <c:v>2.3</c:v>
                </c:pt>
                <c:pt idx="1">
                  <c:v>2.3</c:v>
                </c:pt>
              </c:numCache>
            </c:numRef>
          </c:xVal>
          <c:yVal>
            <c:numRef>
              <c:f>normal!$K$67:$L$67</c:f>
              <c:numCache>
                <c:formatCode>General</c:formatCode>
                <c:ptCount val="2"/>
                <c:pt idx="0">
                  <c:v>0</c:v>
                </c:pt>
                <c:pt idx="1">
                  <c:v>0.028327037741601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66:$I$66</c:f>
              <c:numCache>
                <c:formatCode>General</c:formatCode>
                <c:ptCount val="2"/>
                <c:pt idx="0">
                  <c:v>2.2</c:v>
                </c:pt>
                <c:pt idx="1">
                  <c:v>2.2</c:v>
                </c:pt>
              </c:numCache>
            </c:numRef>
          </c:xVal>
          <c:yVal>
            <c:numRef>
              <c:f>normal!$K$66:$L$66</c:f>
              <c:numCache>
                <c:formatCode>General</c:formatCode>
                <c:ptCount val="2"/>
                <c:pt idx="0">
                  <c:v>0</c:v>
                </c:pt>
                <c:pt idx="1">
                  <c:v>0.0354745928462314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65:$I$65</c:f>
              <c:numCache>
                <c:formatCode>General</c:formatCode>
                <c:ptCount val="2"/>
                <c:pt idx="0">
                  <c:v>2.1</c:v>
                </c:pt>
                <c:pt idx="1">
                  <c:v>2.1</c:v>
                </c:pt>
              </c:numCache>
            </c:numRef>
          </c:xVal>
          <c:yVal>
            <c:numRef>
              <c:f>normal!$K$65:$L$65</c:f>
              <c:numCache>
                <c:formatCode>General</c:formatCode>
                <c:ptCount val="2"/>
                <c:pt idx="0">
                  <c:v>0</c:v>
                </c:pt>
                <c:pt idx="1">
                  <c:v>0.0439835959804272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64:$I$64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normal!$K$64:$L$64</c:f>
              <c:numCache>
                <c:formatCode>General</c:formatCode>
                <c:ptCount val="2"/>
                <c:pt idx="0">
                  <c:v>0</c:v>
                </c:pt>
                <c:pt idx="1">
                  <c:v>0.053990966513188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63:$I$63</c:f>
              <c:numCache>
                <c:formatCode>General</c:formatCode>
                <c:ptCount val="2"/>
                <c:pt idx="0">
                  <c:v>1.9</c:v>
                </c:pt>
                <c:pt idx="1">
                  <c:v>1.9</c:v>
                </c:pt>
              </c:numCache>
            </c:numRef>
          </c:xVal>
          <c:yVal>
            <c:numRef>
              <c:f>normal!$K$63:$L$63</c:f>
              <c:numCache>
                <c:formatCode>General</c:formatCode>
                <c:ptCount val="2"/>
                <c:pt idx="0">
                  <c:v>0</c:v>
                </c:pt>
                <c:pt idx="1">
                  <c:v>0.0656158147746766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62:$I$62</c:f>
              <c:numCache>
                <c:formatCode>General</c:formatCode>
                <c:ptCount val="2"/>
                <c:pt idx="0">
                  <c:v>1.8</c:v>
                </c:pt>
                <c:pt idx="1">
                  <c:v>1.8</c:v>
                </c:pt>
              </c:numCache>
            </c:numRef>
          </c:xVal>
          <c:yVal>
            <c:numRef>
              <c:f>normal!$K$62:$L$62</c:f>
              <c:numCache>
                <c:formatCode>General</c:formatCode>
                <c:ptCount val="2"/>
                <c:pt idx="0">
                  <c:v>0</c:v>
                </c:pt>
                <c:pt idx="1">
                  <c:v>0.0789501583008942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61:$I$61</c:f>
              <c:numCache>
                <c:formatCode>General</c:formatCode>
                <c:ptCount val="2"/>
                <c:pt idx="0">
                  <c:v>1.7</c:v>
                </c:pt>
                <c:pt idx="1">
                  <c:v>1.7</c:v>
                </c:pt>
              </c:numCache>
            </c:numRef>
          </c:xVal>
          <c:yVal>
            <c:numRef>
              <c:f>normal!$K$61:$L$61</c:f>
              <c:numCache>
                <c:formatCode>General</c:formatCode>
                <c:ptCount val="2"/>
                <c:pt idx="0">
                  <c:v>0</c:v>
                </c:pt>
                <c:pt idx="1">
                  <c:v>0.094049077376887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60:$I$60</c:f>
              <c:numCache>
                <c:formatCode>General</c:formatCode>
                <c:ptCount val="2"/>
                <c:pt idx="0">
                  <c:v>1.6</c:v>
                </c:pt>
                <c:pt idx="1">
                  <c:v>1.6</c:v>
                </c:pt>
              </c:numCache>
            </c:numRef>
          </c:xVal>
          <c:yVal>
            <c:numRef>
              <c:f>normal!$K$60:$L$60</c:f>
              <c:numCache>
                <c:formatCode>General</c:formatCode>
                <c:ptCount val="2"/>
                <c:pt idx="0">
                  <c:v>0</c:v>
                </c:pt>
                <c:pt idx="1">
                  <c:v>0.110920834679456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59:$I$59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xVal>
          <c:yVal>
            <c:numRef>
              <c:f>normal!$K$59:$L$59</c:f>
              <c:numCache>
                <c:formatCode>General</c:formatCode>
                <c:ptCount val="2"/>
                <c:pt idx="0">
                  <c:v>0</c:v>
                </c:pt>
                <c:pt idx="1">
                  <c:v>0.129517595665892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58:$I$58</c:f>
              <c:numCache>
                <c:formatCode>General</c:formatCode>
                <c:ptCount val="2"/>
                <c:pt idx="0">
                  <c:v>1.4</c:v>
                </c:pt>
                <c:pt idx="1">
                  <c:v>1.4</c:v>
                </c:pt>
              </c:numCache>
            </c:numRef>
          </c:xVal>
          <c:yVal>
            <c:numRef>
              <c:f>normal!$K$58:$L$58</c:f>
              <c:numCache>
                <c:formatCode>General</c:formatCode>
                <c:ptCount val="2"/>
                <c:pt idx="0">
                  <c:v>0</c:v>
                </c:pt>
                <c:pt idx="1">
                  <c:v>0.149727465635745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57:$I$57</c:f>
              <c:numCache>
                <c:formatCode>General</c:formatCode>
                <c:ptCount val="2"/>
                <c:pt idx="0">
                  <c:v>1.3</c:v>
                </c:pt>
                <c:pt idx="1">
                  <c:v>1.3</c:v>
                </c:pt>
              </c:numCache>
            </c:numRef>
          </c:xVal>
          <c:yVal>
            <c:numRef>
              <c:f>normal!$K$57:$L$57</c:f>
              <c:numCache>
                <c:formatCode>General</c:formatCode>
                <c:ptCount val="2"/>
                <c:pt idx="0">
                  <c:v>0</c:v>
                </c:pt>
                <c:pt idx="1">
                  <c:v>0.171368592047807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56:$I$56</c:f>
              <c:numCache>
                <c:formatCode>General</c:formatCode>
                <c:ptCount val="2"/>
                <c:pt idx="0">
                  <c:v>1.2</c:v>
                </c:pt>
                <c:pt idx="1">
                  <c:v>1.2</c:v>
                </c:pt>
              </c:numCache>
            </c:numRef>
          </c:xVal>
          <c:yVal>
            <c:numRef>
              <c:f>normal!$K$56:$L$56</c:f>
              <c:numCache>
                <c:formatCode>General</c:formatCode>
                <c:ptCount val="2"/>
                <c:pt idx="0">
                  <c:v>0</c:v>
                </c:pt>
                <c:pt idx="1">
                  <c:v>0.194186054983213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55:$I$55</c:f>
              <c:numCache>
                <c:formatCode>General</c:formatCode>
                <c:ptCount val="2"/>
                <c:pt idx="0">
                  <c:v>1.1</c:v>
                </c:pt>
                <c:pt idx="1">
                  <c:v>1.1</c:v>
                </c:pt>
              </c:numCache>
            </c:numRef>
          </c:xVal>
          <c:yVal>
            <c:numRef>
              <c:f>normal!$K$55:$L$55</c:f>
              <c:numCache>
                <c:formatCode>General</c:formatCode>
                <c:ptCount val="2"/>
                <c:pt idx="0">
                  <c:v>0</c:v>
                </c:pt>
                <c:pt idx="1">
                  <c:v>0.217852177032551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54:$I$54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normal!$K$54:$L$5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53:$I$53</c:f>
              <c:numCache>
                <c:formatCode>General</c:formatCode>
                <c:ptCount val="2"/>
                <c:pt idx="0">
                  <c:v>0.9</c:v>
                </c:pt>
                <c:pt idx="1">
                  <c:v>0.9</c:v>
                </c:pt>
              </c:numCache>
            </c:numRef>
          </c:xVal>
          <c:yVal>
            <c:numRef>
              <c:f>normal!$K$53:$L$5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52:$I$52</c:f>
              <c:numCache>
                <c:formatCode>General</c:formatCode>
                <c:ptCount val="2"/>
                <c:pt idx="0">
                  <c:v>0.8</c:v>
                </c:pt>
                <c:pt idx="1">
                  <c:v>0.8</c:v>
                </c:pt>
              </c:numCache>
            </c:numRef>
          </c:xVal>
          <c:yVal>
            <c:numRef>
              <c:f>normal!$K$52:$L$5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51:$I$51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normal!$K$51:$L$5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50:$I$5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normal!$K$50:$L$5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49:$I$4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normal!$K$49:$L$4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48:$I$48</c:f>
              <c:numCache>
                <c:formatCode>General</c:formatCode>
                <c:ptCount val="2"/>
                <c:pt idx="0">
                  <c:v>0.4</c:v>
                </c:pt>
                <c:pt idx="1">
                  <c:v>0.4</c:v>
                </c:pt>
              </c:numCache>
            </c:numRef>
          </c:xVal>
          <c:yVal>
            <c:numRef>
              <c:f>normal!$K$48:$L$4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47:$I$47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normal!$K$47:$L$4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46:$I$46</c:f>
              <c:numCache>
                <c:formatCode>General</c:formatCode>
                <c:ptCount val="2"/>
                <c:pt idx="0">
                  <c:v>0.2</c:v>
                </c:pt>
                <c:pt idx="1">
                  <c:v>0.2</c:v>
                </c:pt>
              </c:numCache>
            </c:numRef>
          </c:xVal>
          <c:yVal>
            <c:numRef>
              <c:f>normal!$K$46:$L$4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45:$I$45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xVal>
          <c:yVal>
            <c:numRef>
              <c:f>normal!$K$45:$L$4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44:$I$4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normal!$K$44:$L$4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8"/>
          <c:order val="28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43:$I$43</c:f>
              <c:numCache>
                <c:formatCode>General</c:formatCode>
                <c:ptCount val="2"/>
                <c:pt idx="0">
                  <c:v>-0.1</c:v>
                </c:pt>
                <c:pt idx="1">
                  <c:v>-0.1</c:v>
                </c:pt>
              </c:numCache>
            </c:numRef>
          </c:xVal>
          <c:yVal>
            <c:numRef>
              <c:f>normal!$K$43:$L$4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9"/>
          <c:order val="29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42:$I$42</c:f>
              <c:numCache>
                <c:formatCode>General</c:formatCode>
                <c:ptCount val="2"/>
                <c:pt idx="0">
                  <c:v>-0.2</c:v>
                </c:pt>
                <c:pt idx="1">
                  <c:v>-0.2</c:v>
                </c:pt>
              </c:numCache>
            </c:numRef>
          </c:xVal>
          <c:yVal>
            <c:numRef>
              <c:f>normal!$K$42:$L$4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0"/>
          <c:order val="3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41:$I$41</c:f>
              <c:numCache>
                <c:formatCode>General</c:formatCode>
                <c:ptCount val="2"/>
                <c:pt idx="0">
                  <c:v>-0.3</c:v>
                </c:pt>
                <c:pt idx="1">
                  <c:v>-0.3</c:v>
                </c:pt>
              </c:numCache>
            </c:numRef>
          </c:xVal>
          <c:yVal>
            <c:numRef>
              <c:f>normal!$K$41:$L$4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1"/>
          <c:order val="3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40:$I$40</c:f>
              <c:numCache>
                <c:formatCode>General</c:formatCode>
                <c:ptCount val="2"/>
                <c:pt idx="0">
                  <c:v>-0.4</c:v>
                </c:pt>
                <c:pt idx="1">
                  <c:v>-0.4</c:v>
                </c:pt>
              </c:numCache>
            </c:numRef>
          </c:xVal>
          <c:yVal>
            <c:numRef>
              <c:f>normal!$K$40:$L$4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2"/>
          <c:order val="3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39:$I$39</c:f>
              <c:numCache>
                <c:formatCode>General</c:formatCode>
                <c:ptCount val="2"/>
                <c:pt idx="0">
                  <c:v>-0.5</c:v>
                </c:pt>
                <c:pt idx="1">
                  <c:v>-0.5</c:v>
                </c:pt>
              </c:numCache>
            </c:numRef>
          </c:xVal>
          <c:yVal>
            <c:numRef>
              <c:f>normal!$K$39:$L$3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3"/>
          <c:order val="3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38:$I$38</c:f>
              <c:numCache>
                <c:formatCode>General</c:formatCode>
                <c:ptCount val="2"/>
                <c:pt idx="0">
                  <c:v>-0.6</c:v>
                </c:pt>
                <c:pt idx="1">
                  <c:v>-0.6</c:v>
                </c:pt>
              </c:numCache>
            </c:numRef>
          </c:xVal>
          <c:yVal>
            <c:numRef>
              <c:f>normal!$K$38:$L$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4"/>
          <c:order val="3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37:$I$37</c:f>
              <c:numCache>
                <c:formatCode>General</c:formatCode>
                <c:ptCount val="2"/>
                <c:pt idx="0">
                  <c:v>-0.7</c:v>
                </c:pt>
                <c:pt idx="1">
                  <c:v>-0.7</c:v>
                </c:pt>
              </c:numCache>
            </c:numRef>
          </c:xVal>
          <c:yVal>
            <c:numRef>
              <c:f>normal!$K$37:$L$3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5"/>
          <c:order val="3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36:$I$36</c:f>
              <c:numCache>
                <c:formatCode>General</c:formatCode>
                <c:ptCount val="2"/>
                <c:pt idx="0">
                  <c:v>-0.8</c:v>
                </c:pt>
                <c:pt idx="1">
                  <c:v>-0.8</c:v>
                </c:pt>
              </c:numCache>
            </c:numRef>
          </c:xVal>
          <c:yVal>
            <c:numRef>
              <c:f>normal!$K$36:$L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6"/>
          <c:order val="36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35:$I$35</c:f>
              <c:numCache>
                <c:formatCode>General</c:formatCode>
                <c:ptCount val="2"/>
                <c:pt idx="0">
                  <c:v>-0.9</c:v>
                </c:pt>
                <c:pt idx="1">
                  <c:v>-0.9</c:v>
                </c:pt>
              </c:numCache>
            </c:numRef>
          </c:xVal>
          <c:yVal>
            <c:numRef>
              <c:f>normal!$K$35:$L$3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7"/>
          <c:order val="37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34:$I$34</c:f>
              <c:numCache>
                <c:formatCode>General</c:formatCode>
                <c:ptCount val="2"/>
                <c:pt idx="0">
                  <c:v>-1</c:v>
                </c:pt>
                <c:pt idx="1">
                  <c:v>-1</c:v>
                </c:pt>
              </c:numCache>
            </c:numRef>
          </c:xVal>
          <c:yVal>
            <c:numRef>
              <c:f>normal!$K$34:$L$3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8"/>
          <c:order val="38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33:$I$33</c:f>
              <c:numCache>
                <c:formatCode>General</c:formatCode>
                <c:ptCount val="2"/>
                <c:pt idx="0">
                  <c:v>-1.1</c:v>
                </c:pt>
                <c:pt idx="1">
                  <c:v>-1.1</c:v>
                </c:pt>
              </c:numCache>
            </c:numRef>
          </c:xVal>
          <c:yVal>
            <c:numRef>
              <c:f>normal!$K$33:$L$3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9"/>
          <c:order val="39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32:$I$32</c:f>
              <c:numCache>
                <c:formatCode>General</c:formatCode>
                <c:ptCount val="2"/>
                <c:pt idx="0">
                  <c:v>-1.2</c:v>
                </c:pt>
                <c:pt idx="1">
                  <c:v>-1.2</c:v>
                </c:pt>
              </c:numCache>
            </c:numRef>
          </c:xVal>
          <c:yVal>
            <c:numRef>
              <c:f>normal!$K$32:$L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40"/>
          <c:order val="4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31:$I$31</c:f>
              <c:numCache>
                <c:formatCode>General</c:formatCode>
                <c:ptCount val="2"/>
                <c:pt idx="0">
                  <c:v>-1.3</c:v>
                </c:pt>
                <c:pt idx="1">
                  <c:v>-1.3</c:v>
                </c:pt>
              </c:numCache>
            </c:numRef>
          </c:xVal>
          <c:yVal>
            <c:numRef>
              <c:f>normal!$K$31:$L$3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41"/>
          <c:order val="4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30:$I$30</c:f>
              <c:numCache>
                <c:formatCode>General</c:formatCode>
                <c:ptCount val="2"/>
                <c:pt idx="0">
                  <c:v>-1.4</c:v>
                </c:pt>
                <c:pt idx="1">
                  <c:v>-1.4</c:v>
                </c:pt>
              </c:numCache>
            </c:numRef>
          </c:xVal>
          <c:yVal>
            <c:numRef>
              <c:f>normal!$K$30:$L$3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42"/>
          <c:order val="4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29:$I$29</c:f>
              <c:numCache>
                <c:formatCode>General</c:formatCode>
                <c:ptCount val="2"/>
                <c:pt idx="0">
                  <c:v>-1.5</c:v>
                </c:pt>
                <c:pt idx="1">
                  <c:v>-1.5</c:v>
                </c:pt>
              </c:numCache>
            </c:numRef>
          </c:xVal>
          <c:yVal>
            <c:numRef>
              <c:f>normal!$K$29:$L$2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43"/>
          <c:order val="4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28:$I$28</c:f>
              <c:numCache>
                <c:formatCode>General</c:formatCode>
                <c:ptCount val="2"/>
                <c:pt idx="0">
                  <c:v>-1.6</c:v>
                </c:pt>
                <c:pt idx="1">
                  <c:v>-1.6</c:v>
                </c:pt>
              </c:numCache>
            </c:numRef>
          </c:xVal>
          <c:yVal>
            <c:numRef>
              <c:f>normal!$K$28:$L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44"/>
          <c:order val="4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27:$I$27</c:f>
              <c:numCache>
                <c:formatCode>General</c:formatCode>
                <c:ptCount val="2"/>
                <c:pt idx="0">
                  <c:v>-1.7</c:v>
                </c:pt>
                <c:pt idx="1">
                  <c:v>-1.7</c:v>
                </c:pt>
              </c:numCache>
            </c:numRef>
          </c:xVal>
          <c:yVal>
            <c:numRef>
              <c:f>normal!$K$27:$L$2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45"/>
          <c:order val="4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26:$I$26</c:f>
              <c:numCache>
                <c:formatCode>General</c:formatCode>
                <c:ptCount val="2"/>
                <c:pt idx="0">
                  <c:v>-1.8</c:v>
                </c:pt>
                <c:pt idx="1">
                  <c:v>-1.8</c:v>
                </c:pt>
              </c:numCache>
            </c:numRef>
          </c:xVal>
          <c:yVal>
            <c:numRef>
              <c:f>normal!$K$26:$L$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46"/>
          <c:order val="46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25:$I$25</c:f>
              <c:numCache>
                <c:formatCode>General</c:formatCode>
                <c:ptCount val="2"/>
                <c:pt idx="0">
                  <c:v>-1.9</c:v>
                </c:pt>
                <c:pt idx="1">
                  <c:v>-1.9</c:v>
                </c:pt>
              </c:numCache>
            </c:numRef>
          </c:xVal>
          <c:yVal>
            <c:numRef>
              <c:f>normal!$K$25:$L$2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47"/>
          <c:order val="47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24:$I$24</c:f>
              <c:numCache>
                <c:formatCode>General</c:formatCode>
                <c:ptCount val="2"/>
                <c:pt idx="0">
                  <c:v>-2</c:v>
                </c:pt>
                <c:pt idx="1">
                  <c:v>-2</c:v>
                </c:pt>
              </c:numCache>
            </c:numRef>
          </c:xVal>
          <c:yVal>
            <c:numRef>
              <c:f>normal!$K$24:$L$2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48"/>
          <c:order val="48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23:$I$23</c:f>
              <c:numCache>
                <c:formatCode>General</c:formatCode>
                <c:ptCount val="2"/>
                <c:pt idx="0">
                  <c:v>-2.1</c:v>
                </c:pt>
                <c:pt idx="1">
                  <c:v>-2.1</c:v>
                </c:pt>
              </c:numCache>
            </c:numRef>
          </c:xVal>
          <c:yVal>
            <c:numRef>
              <c:f>normal!$K$23:$L$2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49"/>
          <c:order val="49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22:$I$22</c:f>
              <c:numCache>
                <c:formatCode>General</c:formatCode>
                <c:ptCount val="2"/>
                <c:pt idx="0">
                  <c:v>-2.2</c:v>
                </c:pt>
                <c:pt idx="1">
                  <c:v>-2.2</c:v>
                </c:pt>
              </c:numCache>
            </c:numRef>
          </c:xVal>
          <c:yVal>
            <c:numRef>
              <c:f>normal!$K$22:$L$2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50"/>
          <c:order val="5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21:$I$21</c:f>
              <c:numCache>
                <c:formatCode>General</c:formatCode>
                <c:ptCount val="2"/>
                <c:pt idx="0">
                  <c:v>-2.3</c:v>
                </c:pt>
                <c:pt idx="1">
                  <c:v>-2.3</c:v>
                </c:pt>
              </c:numCache>
            </c:numRef>
          </c:xVal>
          <c:yVal>
            <c:numRef>
              <c:f>normal!$K$21:$L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51"/>
          <c:order val="5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20:$I$20</c:f>
              <c:numCache>
                <c:formatCode>General</c:formatCode>
                <c:ptCount val="2"/>
                <c:pt idx="0">
                  <c:v>-2.4</c:v>
                </c:pt>
                <c:pt idx="1">
                  <c:v>-2.4</c:v>
                </c:pt>
              </c:numCache>
            </c:numRef>
          </c:xVal>
          <c:yVal>
            <c:numRef>
              <c:f>normal!$K$20:$L$2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52"/>
          <c:order val="5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19:$I$19</c:f>
              <c:numCache>
                <c:formatCode>General</c:formatCode>
                <c:ptCount val="2"/>
                <c:pt idx="0">
                  <c:v>-2.5</c:v>
                </c:pt>
                <c:pt idx="1">
                  <c:v>-2.5</c:v>
                </c:pt>
              </c:numCache>
            </c:numRef>
          </c:xVal>
          <c:yVal>
            <c:numRef>
              <c:f>normal!$K$19:$L$1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53"/>
          <c:order val="5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18:$I$18</c:f>
              <c:numCache>
                <c:formatCode>General</c:formatCode>
                <c:ptCount val="2"/>
                <c:pt idx="0">
                  <c:v>-2.6</c:v>
                </c:pt>
                <c:pt idx="1">
                  <c:v>-2.6</c:v>
                </c:pt>
              </c:numCache>
            </c:numRef>
          </c:xVal>
          <c:yVal>
            <c:numRef>
              <c:f>normal!$K$18:$L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54"/>
          <c:order val="5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2:$I$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normal!$K$2:$L$2</c:f>
              <c:numCache>
                <c:formatCode>General</c:formatCode>
                <c:ptCount val="2"/>
                <c:pt idx="0">
                  <c:v>0</c:v>
                </c:pt>
                <c:pt idx="1">
                  <c:v>0.241970724519143</c:v>
                </c:pt>
              </c:numCache>
            </c:numRef>
          </c:yVal>
          <c:smooth val="0"/>
        </c:ser>
        <c:axId val="4855213"/>
        <c:axId val="23874374"/>
      </c:scatterChart>
      <c:valAx>
        <c:axId val="4855213"/>
        <c:scaling>
          <c:orientation val="minMax"/>
          <c:max val="4"/>
          <c:min val="-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tandard units</a:t>
                </a:r>
              </a:p>
            </c:rich>
          </c:tx>
          <c:layout>
            <c:manualLayout>
              <c:xMode val="edge"/>
              <c:yMode val="edge"/>
              <c:x val="0.446574029707714"/>
              <c:y val="0.875929782802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4374"/>
        <c:crossesAt val="0"/>
        <c:crossBetween val="midCat"/>
        <c:majorUnit val="1"/>
      </c:valAx>
      <c:valAx>
        <c:axId val="23874374"/>
        <c:scaling>
          <c:orientation val="minMax"/>
          <c:max val="0.5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213"/>
        <c:crossesAt val="-4"/>
        <c:crossBetween val="midCat"/>
        <c:maj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64861843156"/>
          <c:y val="0.039859693877551"/>
          <c:w val="0.980035138156844"/>
          <c:h val="0.89987244897959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I$4:$I$84</c:f>
              <c:numCache>
                <c:formatCode>General</c:formatCod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1</c:v>
                </c:pt>
                <c:pt idx="31">
                  <c:v>-0.9</c:v>
                </c:pt>
                <c:pt idx="32">
                  <c:v>-0.8</c:v>
                </c:pt>
                <c:pt idx="33">
                  <c:v>-0.7</c:v>
                </c:pt>
                <c:pt idx="34">
                  <c:v>-0.6</c:v>
                </c:pt>
                <c:pt idx="35">
                  <c:v>-0.5</c:v>
                </c:pt>
                <c:pt idx="36">
                  <c:v>-0.4</c:v>
                </c:pt>
                <c:pt idx="37">
                  <c:v>-0.3</c:v>
                </c:pt>
                <c:pt idx="38">
                  <c:v>-0.2</c:v>
                </c:pt>
                <c:pt idx="39">
                  <c:v>-0.1</c:v>
                </c:pt>
                <c:pt idx="40">
                  <c:v>0</c:v>
                </c:pt>
                <c:pt idx="41">
                  <c:v>0.1</c:v>
                </c:pt>
                <c:pt idx="42">
                  <c:v>0.2</c:v>
                </c:pt>
                <c:pt idx="43">
                  <c:v>0.3</c:v>
                </c:pt>
                <c:pt idx="44">
                  <c:v>0.4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8</c:v>
                </c:pt>
                <c:pt idx="49">
                  <c:v>0.9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</c:v>
                </c:pt>
                <c:pt idx="56">
                  <c:v>1.6</c:v>
                </c:pt>
                <c:pt idx="57">
                  <c:v>1.7</c:v>
                </c:pt>
                <c:pt idx="58">
                  <c:v>1.8</c:v>
                </c:pt>
                <c:pt idx="59">
                  <c:v>1.9</c:v>
                </c:pt>
                <c:pt idx="60">
                  <c:v>2</c:v>
                </c:pt>
                <c:pt idx="61">
                  <c:v>2.1</c:v>
                </c:pt>
                <c:pt idx="62">
                  <c:v>2.2</c:v>
                </c:pt>
                <c:pt idx="63">
                  <c:v>2.3</c:v>
                </c:pt>
                <c:pt idx="64">
                  <c:v>2.4</c:v>
                </c:pt>
                <c:pt idx="65">
                  <c:v>2.5</c:v>
                </c:pt>
                <c:pt idx="66">
                  <c:v>2.6</c:v>
                </c:pt>
                <c:pt idx="67">
                  <c:v>2.7</c:v>
                </c:pt>
                <c:pt idx="68">
                  <c:v>2.8</c:v>
                </c:pt>
                <c:pt idx="69">
                  <c:v>2.9</c:v>
                </c:pt>
                <c:pt idx="70">
                  <c:v>3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5</c:v>
                </c:pt>
                <c:pt idx="76">
                  <c:v>3.6</c:v>
                </c:pt>
                <c:pt idx="77">
                  <c:v>3.7</c:v>
                </c:pt>
                <c:pt idx="78">
                  <c:v>3.8</c:v>
                </c:pt>
                <c:pt idx="79">
                  <c:v>3.9</c:v>
                </c:pt>
                <c:pt idx="80">
                  <c:v>4</c:v>
                </c:pt>
              </c:numCache>
            </c:numRef>
          </c:xVal>
          <c:yVal>
            <c:numRef>
              <c:f>t!$J$4:$J$84</c:f>
              <c:numCache>
                <c:formatCode>General</c:formatCode>
                <c:ptCount val="81"/>
                <c:pt idx="0">
                  <c:v>0.000652756936518992</c:v>
                </c:pt>
                <c:pt idx="1">
                  <c:v>0.00083153786793114</c:v>
                </c:pt>
                <c:pt idx="2">
                  <c:v>0.00105817782103688</c:v>
                </c:pt>
                <c:pt idx="3">
                  <c:v>0.00134494486857711</c:v>
                </c:pt>
                <c:pt idx="4">
                  <c:v>0.00170701978254044</c:v>
                </c:pt>
                <c:pt idx="5">
                  <c:v>0.00216309580892241</c:v>
                </c:pt>
                <c:pt idx="6">
                  <c:v>0.00273606719279897</c:v>
                </c:pt>
                <c:pt idx="7">
                  <c:v>0.00345380630415919</c:v>
                </c:pt>
                <c:pt idx="8">
                  <c:v>0.00435002299386048</c:v>
                </c:pt>
                <c:pt idx="9">
                  <c:v>0.00546519106674296</c:v>
                </c:pt>
                <c:pt idx="10">
                  <c:v>0.0068475150537967</c:v>
                </c:pt>
                <c:pt idx="11">
                  <c:v>0.0085538954573516</c:v>
                </c:pt>
                <c:pt idx="12">
                  <c:v>0.0106508321979084</c:v>
                </c:pt>
                <c:pt idx="13">
                  <c:v>0.0132151843137954</c:v>
                </c:pt>
                <c:pt idx="14">
                  <c:v>0.0163346797625784</c:v>
                </c:pt>
                <c:pt idx="15">
                  <c:v>0.020108043832267</c:v>
                </c:pt>
                <c:pt idx="16">
                  <c:v>0.0246445904265065</c:v>
                </c:pt>
                <c:pt idx="17">
                  <c:v>0.0300631005542258</c:v>
                </c:pt>
                <c:pt idx="18">
                  <c:v>0.0364898009592311</c:v>
                </c:pt>
                <c:pt idx="19">
                  <c:v>0.0440552581008737</c:v>
                </c:pt>
                <c:pt idx="20">
                  <c:v>0.0528900243537454</c:v>
                </c:pt>
                <c:pt idx="21">
                  <c:v>0.0631189200281165</c:v>
                </c:pt>
                <c:pt idx="22">
                  <c:v>0.0748539114153299</c:v>
                </c:pt>
                <c:pt idx="23">
                  <c:v>0.0881856542549823</c:v>
                </c:pt>
                <c:pt idx="24">
                  <c:v>0.103173913103541</c:v>
                </c:pt>
                <c:pt idx="25">
                  <c:v>0.11983723458174</c:v>
                </c:pt>
                <c:pt idx="26">
                  <c:v>0.138142435053371</c:v>
                </c:pt>
                <c:pt idx="27">
                  <c:v>0.157994643268087</c:v>
                </c:pt>
                <c:pt idx="28">
                  <c:v>0.179228792379835</c:v>
                </c:pt>
                <c:pt idx="29">
                  <c:v>0.201603555969983</c:v>
                </c:pt>
                <c:pt idx="30">
                  <c:v>0.22479874083589</c:v>
                </c:pt>
                <c:pt idx="31">
                  <c:v>0.248417060522408</c:v>
                </c:pt>
                <c:pt idx="32">
                  <c:v>0.271991001891251</c:v>
                </c:pt>
                <c:pt idx="33">
                  <c:v>0.294995160472954</c:v>
                </c:pt>
                <c:pt idx="34">
                  <c:v>0.316863974997342</c:v>
                </c:pt>
                <c:pt idx="35">
                  <c:v>0.337014273090098</c:v>
                </c:pt>
                <c:pt idx="36">
                  <c:v>0.354871502399132</c:v>
                </c:pt>
                <c:pt idx="37">
                  <c:v>0.369898030662615</c:v>
                </c:pt>
                <c:pt idx="38">
                  <c:v>0.381621524393774</c:v>
                </c:pt>
                <c:pt idx="39">
                  <c:v>0.389661221394655</c:v>
                </c:pt>
                <c:pt idx="40">
                  <c:v>0.393749940772413</c:v>
                </c:pt>
                <c:pt idx="41">
                  <c:v>0.393749940772413</c:v>
                </c:pt>
                <c:pt idx="42">
                  <c:v>0.389661221394655</c:v>
                </c:pt>
                <c:pt idx="43">
                  <c:v>0.381621524393774</c:v>
                </c:pt>
                <c:pt idx="44">
                  <c:v>0.369898030662615</c:v>
                </c:pt>
                <c:pt idx="45">
                  <c:v>0.354871502399132</c:v>
                </c:pt>
                <c:pt idx="46">
                  <c:v>0.337014273090098</c:v>
                </c:pt>
                <c:pt idx="47">
                  <c:v>0.316863974997342</c:v>
                </c:pt>
                <c:pt idx="48">
                  <c:v>0.294995160472954</c:v>
                </c:pt>
                <c:pt idx="49">
                  <c:v>0.271991001891251</c:v>
                </c:pt>
                <c:pt idx="50">
                  <c:v>0.248417060522408</c:v>
                </c:pt>
                <c:pt idx="51">
                  <c:v>0.22479874083589</c:v>
                </c:pt>
                <c:pt idx="52">
                  <c:v>0.201603555969983</c:v>
                </c:pt>
                <c:pt idx="53">
                  <c:v>0.179228792379835</c:v>
                </c:pt>
                <c:pt idx="54">
                  <c:v>0.157994643268087</c:v>
                </c:pt>
                <c:pt idx="55">
                  <c:v>0.138142435053371</c:v>
                </c:pt>
                <c:pt idx="56">
                  <c:v>0.11983723458174</c:v>
                </c:pt>
                <c:pt idx="57">
                  <c:v>0.103173913103541</c:v>
                </c:pt>
                <c:pt idx="58">
                  <c:v>0.0881856542549823</c:v>
                </c:pt>
                <c:pt idx="59">
                  <c:v>0.0748539114153299</c:v>
                </c:pt>
                <c:pt idx="60">
                  <c:v>0.0631189200281165</c:v>
                </c:pt>
                <c:pt idx="61">
                  <c:v>0.0528900243537454</c:v>
                </c:pt>
                <c:pt idx="62">
                  <c:v>0.0440552581008737</c:v>
                </c:pt>
                <c:pt idx="63">
                  <c:v>0.0364898009592311</c:v>
                </c:pt>
                <c:pt idx="64">
                  <c:v>0.0300631005542258</c:v>
                </c:pt>
                <c:pt idx="65">
                  <c:v>0.0246445904265065</c:v>
                </c:pt>
                <c:pt idx="66">
                  <c:v>0.020108043832267</c:v>
                </c:pt>
                <c:pt idx="67">
                  <c:v>0.0163346797625784</c:v>
                </c:pt>
                <c:pt idx="68">
                  <c:v>0.0132151843137954</c:v>
                </c:pt>
                <c:pt idx="69">
                  <c:v>0.0106508321979084</c:v>
                </c:pt>
                <c:pt idx="70">
                  <c:v>0.0085538954573516</c:v>
                </c:pt>
                <c:pt idx="71">
                  <c:v>0.0068475150537967</c:v>
                </c:pt>
                <c:pt idx="72">
                  <c:v>0.00546519106674296</c:v>
                </c:pt>
                <c:pt idx="73">
                  <c:v>0.00435002299386048</c:v>
                </c:pt>
                <c:pt idx="74">
                  <c:v>0.00345380630415919</c:v>
                </c:pt>
                <c:pt idx="75">
                  <c:v>0.00273606719279897</c:v>
                </c:pt>
                <c:pt idx="76">
                  <c:v>0.00216309580892241</c:v>
                </c:pt>
                <c:pt idx="77">
                  <c:v>0.00170701978254044</c:v>
                </c:pt>
                <c:pt idx="78">
                  <c:v>0.00134494486857711</c:v>
                </c:pt>
                <c:pt idx="79">
                  <c:v>0.00105817782103688</c:v>
                </c:pt>
                <c:pt idx="80">
                  <c:v>0.000831537867931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70:$I$70</c:f>
              <c:numCache>
                <c:formatCode>General</c:formatCode>
                <c:ptCount val="2"/>
                <c:pt idx="0">
                  <c:v>2.6</c:v>
                </c:pt>
                <c:pt idx="1">
                  <c:v>2.6</c:v>
                </c:pt>
              </c:numCache>
            </c:numRef>
          </c:xVal>
          <c:yVal>
            <c:numRef>
              <c:f>t!$K$70:$L$70</c:f>
              <c:numCache>
                <c:formatCode>General</c:formatCode>
                <c:ptCount val="2"/>
                <c:pt idx="0">
                  <c:v>0</c:v>
                </c:pt>
                <c:pt idx="1">
                  <c:v>0.02010804383226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69:$I$69</c:f>
              <c:numCache>
                <c:formatCode>General</c:formatCode>
                <c:ptCount val="2"/>
                <c:pt idx="0">
                  <c:v>2.5</c:v>
                </c:pt>
                <c:pt idx="1">
                  <c:v>2.5</c:v>
                </c:pt>
              </c:numCache>
            </c:numRef>
          </c:xVal>
          <c:yVal>
            <c:numRef>
              <c:f>t!$K$69:$L$69</c:f>
              <c:numCache>
                <c:formatCode>General</c:formatCode>
                <c:ptCount val="2"/>
                <c:pt idx="0">
                  <c:v>0</c:v>
                </c:pt>
                <c:pt idx="1">
                  <c:v>0.024644590426506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68:$I$68</c:f>
              <c:numCache>
                <c:formatCode>General</c:formatCode>
                <c:ptCount val="2"/>
                <c:pt idx="0">
                  <c:v>2.4</c:v>
                </c:pt>
                <c:pt idx="1">
                  <c:v>2.4</c:v>
                </c:pt>
              </c:numCache>
            </c:numRef>
          </c:xVal>
          <c:yVal>
            <c:numRef>
              <c:f>t!$K$68:$L$68</c:f>
              <c:numCache>
                <c:formatCode>General</c:formatCode>
                <c:ptCount val="2"/>
                <c:pt idx="0">
                  <c:v>0</c:v>
                </c:pt>
                <c:pt idx="1">
                  <c:v>0.030063100554225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67:$I$67</c:f>
              <c:numCache>
                <c:formatCode>General</c:formatCode>
                <c:ptCount val="2"/>
                <c:pt idx="0">
                  <c:v>2.3</c:v>
                </c:pt>
                <c:pt idx="1">
                  <c:v>2.3</c:v>
                </c:pt>
              </c:numCache>
            </c:numRef>
          </c:xVal>
          <c:yVal>
            <c:numRef>
              <c:f>t!$K$67:$L$67</c:f>
              <c:numCache>
                <c:formatCode>General</c:formatCode>
                <c:ptCount val="2"/>
                <c:pt idx="0">
                  <c:v>0</c:v>
                </c:pt>
                <c:pt idx="1">
                  <c:v>0.036489800959231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66:$I$66</c:f>
              <c:numCache>
                <c:formatCode>General</c:formatCode>
                <c:ptCount val="2"/>
                <c:pt idx="0">
                  <c:v>2.2</c:v>
                </c:pt>
                <c:pt idx="1">
                  <c:v>2.2</c:v>
                </c:pt>
              </c:numCache>
            </c:numRef>
          </c:xVal>
          <c:yVal>
            <c:numRef>
              <c:f>t!$K$66:$L$66</c:f>
              <c:numCache>
                <c:formatCode>General</c:formatCode>
                <c:ptCount val="2"/>
                <c:pt idx="0">
                  <c:v>0</c:v>
                </c:pt>
                <c:pt idx="1">
                  <c:v>0.0440552581008737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65:$I$65</c:f>
              <c:numCache>
                <c:formatCode>General</c:formatCode>
                <c:ptCount val="2"/>
                <c:pt idx="0">
                  <c:v>2.1</c:v>
                </c:pt>
                <c:pt idx="1">
                  <c:v>2.1</c:v>
                </c:pt>
              </c:numCache>
            </c:numRef>
          </c:xVal>
          <c:yVal>
            <c:numRef>
              <c:f>t!$K$65:$L$65</c:f>
              <c:numCache>
                <c:formatCode>General</c:formatCode>
                <c:ptCount val="2"/>
                <c:pt idx="0">
                  <c:v>0</c:v>
                </c:pt>
                <c:pt idx="1">
                  <c:v>0.0528900243537454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64:$I$64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t!$K$64:$L$64</c:f>
              <c:numCache>
                <c:formatCode>General</c:formatCode>
                <c:ptCount val="2"/>
                <c:pt idx="0">
                  <c:v>0</c:v>
                </c:pt>
                <c:pt idx="1">
                  <c:v>0.063118920028116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63:$I$63</c:f>
              <c:numCache>
                <c:formatCode>General</c:formatCode>
                <c:ptCount val="2"/>
                <c:pt idx="0">
                  <c:v>1.9</c:v>
                </c:pt>
                <c:pt idx="1">
                  <c:v>1.9</c:v>
                </c:pt>
              </c:numCache>
            </c:numRef>
          </c:xVal>
          <c:yVal>
            <c:numRef>
              <c:f>t!$K$63:$L$63</c:f>
              <c:numCache>
                <c:formatCode>General</c:formatCode>
                <c:ptCount val="2"/>
                <c:pt idx="0">
                  <c:v>0</c:v>
                </c:pt>
                <c:pt idx="1">
                  <c:v>0.0748539114153299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62:$I$62</c:f>
              <c:numCache>
                <c:formatCode>General</c:formatCode>
                <c:ptCount val="2"/>
                <c:pt idx="0">
                  <c:v>1.8</c:v>
                </c:pt>
                <c:pt idx="1">
                  <c:v>1.8</c:v>
                </c:pt>
              </c:numCache>
            </c:numRef>
          </c:xVal>
          <c:yVal>
            <c:numRef>
              <c:f>t!$K$62:$L$62</c:f>
              <c:numCache>
                <c:formatCode>General</c:formatCode>
                <c:ptCount val="2"/>
                <c:pt idx="0">
                  <c:v>0</c:v>
                </c:pt>
                <c:pt idx="1">
                  <c:v>0.0881856542549823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61:$I$61</c:f>
              <c:numCache>
                <c:formatCode>General</c:formatCode>
                <c:ptCount val="2"/>
                <c:pt idx="0">
                  <c:v>1.7</c:v>
                </c:pt>
                <c:pt idx="1">
                  <c:v>1.7</c:v>
                </c:pt>
              </c:numCache>
            </c:numRef>
          </c:xVal>
          <c:yVal>
            <c:numRef>
              <c:f>t!$K$61:$L$61</c:f>
              <c:numCache>
                <c:formatCode>General</c:formatCode>
                <c:ptCount val="2"/>
                <c:pt idx="0">
                  <c:v>0</c:v>
                </c:pt>
                <c:pt idx="1">
                  <c:v>0.103173913103541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60:$I$60</c:f>
              <c:numCache>
                <c:formatCode>General</c:formatCode>
                <c:ptCount val="2"/>
                <c:pt idx="0">
                  <c:v>1.6</c:v>
                </c:pt>
                <c:pt idx="1">
                  <c:v>1.6</c:v>
                </c:pt>
              </c:numCache>
            </c:numRef>
          </c:xVal>
          <c:yVal>
            <c:numRef>
              <c:f>t!$K$60:$L$60</c:f>
              <c:numCache>
                <c:formatCode>General</c:formatCode>
                <c:ptCount val="2"/>
                <c:pt idx="0">
                  <c:v>0</c:v>
                </c:pt>
                <c:pt idx="1">
                  <c:v>0.11983723458174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59:$I$59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xVal>
          <c:yVal>
            <c:numRef>
              <c:f>t!$K$59:$L$59</c:f>
              <c:numCache>
                <c:formatCode>General</c:formatCode>
                <c:ptCount val="2"/>
                <c:pt idx="0">
                  <c:v>0</c:v>
                </c:pt>
                <c:pt idx="1">
                  <c:v>0.138142435053371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58:$I$58</c:f>
              <c:numCache>
                <c:formatCode>General</c:formatCode>
                <c:ptCount val="2"/>
                <c:pt idx="0">
                  <c:v>1.4</c:v>
                </c:pt>
                <c:pt idx="1">
                  <c:v>1.4</c:v>
                </c:pt>
              </c:numCache>
            </c:numRef>
          </c:xVal>
          <c:yVal>
            <c:numRef>
              <c:f>t!$K$58:$L$58</c:f>
              <c:numCache>
                <c:formatCode>General</c:formatCode>
                <c:ptCount val="2"/>
                <c:pt idx="0">
                  <c:v>0</c:v>
                </c:pt>
                <c:pt idx="1">
                  <c:v>0.157994643268087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57:$I$57</c:f>
              <c:numCache>
                <c:formatCode>General</c:formatCode>
                <c:ptCount val="2"/>
                <c:pt idx="0">
                  <c:v>1.3</c:v>
                </c:pt>
                <c:pt idx="1">
                  <c:v>1.3</c:v>
                </c:pt>
              </c:numCache>
            </c:numRef>
          </c:xVal>
          <c:yVal>
            <c:numRef>
              <c:f>t!$K$57:$L$57</c:f>
              <c:numCache>
                <c:formatCode>General</c:formatCode>
                <c:ptCount val="2"/>
                <c:pt idx="0">
                  <c:v>0</c:v>
                </c:pt>
                <c:pt idx="1">
                  <c:v>0.179228792379835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56:$I$56</c:f>
              <c:numCache>
                <c:formatCode>General</c:formatCode>
                <c:ptCount val="2"/>
                <c:pt idx="0">
                  <c:v>1.2</c:v>
                </c:pt>
                <c:pt idx="1">
                  <c:v>1.2</c:v>
                </c:pt>
              </c:numCache>
            </c:numRef>
          </c:xVal>
          <c:yVal>
            <c:numRef>
              <c:f>t!$K$56:$L$56</c:f>
              <c:numCache>
                <c:formatCode>General</c:formatCode>
                <c:ptCount val="2"/>
                <c:pt idx="0">
                  <c:v>0</c:v>
                </c:pt>
                <c:pt idx="1">
                  <c:v>0.201603555969983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55:$I$55</c:f>
              <c:numCache>
                <c:formatCode>General</c:formatCode>
                <c:ptCount val="2"/>
                <c:pt idx="0">
                  <c:v>1.1</c:v>
                </c:pt>
                <c:pt idx="1">
                  <c:v>1.1</c:v>
                </c:pt>
              </c:numCache>
            </c:numRef>
          </c:xVal>
          <c:yVal>
            <c:numRef>
              <c:f>t!$K$55:$L$55</c:f>
              <c:numCache>
                <c:formatCode>General</c:formatCode>
                <c:ptCount val="2"/>
                <c:pt idx="0">
                  <c:v>0</c:v>
                </c:pt>
                <c:pt idx="1">
                  <c:v>0.22479874083589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54:$I$54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t!$K$54:$L$5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53:$I$53</c:f>
              <c:numCache>
                <c:formatCode>General</c:formatCode>
                <c:ptCount val="2"/>
                <c:pt idx="0">
                  <c:v>0.9</c:v>
                </c:pt>
                <c:pt idx="1">
                  <c:v>0.9</c:v>
                </c:pt>
              </c:numCache>
            </c:numRef>
          </c:xVal>
          <c:yVal>
            <c:numRef>
              <c:f>t!$K$53:$L$5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52:$I$52</c:f>
              <c:numCache>
                <c:formatCode>General</c:formatCode>
                <c:ptCount val="2"/>
                <c:pt idx="0">
                  <c:v>0.8</c:v>
                </c:pt>
                <c:pt idx="1">
                  <c:v>0.8</c:v>
                </c:pt>
              </c:numCache>
            </c:numRef>
          </c:xVal>
          <c:yVal>
            <c:numRef>
              <c:f>t!$K$52:$L$5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51:$I$51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t!$K$51:$L$5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50:$I$5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t!$K$50:$L$5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49:$I$4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t!$K$49:$L$4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48:$I$48</c:f>
              <c:numCache>
                <c:formatCode>General</c:formatCode>
                <c:ptCount val="2"/>
                <c:pt idx="0">
                  <c:v>0.4</c:v>
                </c:pt>
                <c:pt idx="1">
                  <c:v>0.4</c:v>
                </c:pt>
              </c:numCache>
            </c:numRef>
          </c:xVal>
          <c:yVal>
            <c:numRef>
              <c:f>t!$K$48:$L$4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47:$I$47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t!$K$47:$L$4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46:$I$46</c:f>
              <c:numCache>
                <c:formatCode>General</c:formatCode>
                <c:ptCount val="2"/>
                <c:pt idx="0">
                  <c:v>0.2</c:v>
                </c:pt>
                <c:pt idx="1">
                  <c:v>0.2</c:v>
                </c:pt>
              </c:numCache>
            </c:numRef>
          </c:xVal>
          <c:yVal>
            <c:numRef>
              <c:f>t!$K$46:$L$4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45:$I$45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xVal>
          <c:yVal>
            <c:numRef>
              <c:f>t!$K$45:$L$4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44:$I$4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t!$K$44:$L$4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8"/>
          <c:order val="28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43:$I$43</c:f>
              <c:numCache>
                <c:formatCode>General</c:formatCode>
                <c:ptCount val="2"/>
                <c:pt idx="0">
                  <c:v>-0.1</c:v>
                </c:pt>
                <c:pt idx="1">
                  <c:v>-0.1</c:v>
                </c:pt>
              </c:numCache>
            </c:numRef>
          </c:xVal>
          <c:yVal>
            <c:numRef>
              <c:f>t!$K$43:$L$4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9"/>
          <c:order val="29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42:$I$42</c:f>
              <c:numCache>
                <c:formatCode>General</c:formatCode>
                <c:ptCount val="2"/>
                <c:pt idx="0">
                  <c:v>-0.2</c:v>
                </c:pt>
                <c:pt idx="1">
                  <c:v>-0.2</c:v>
                </c:pt>
              </c:numCache>
            </c:numRef>
          </c:xVal>
          <c:yVal>
            <c:numRef>
              <c:f>t!$K$42:$L$4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0"/>
          <c:order val="3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41:$I$41</c:f>
              <c:numCache>
                <c:formatCode>General</c:formatCode>
                <c:ptCount val="2"/>
                <c:pt idx="0">
                  <c:v>-0.3</c:v>
                </c:pt>
                <c:pt idx="1">
                  <c:v>-0.3</c:v>
                </c:pt>
              </c:numCache>
            </c:numRef>
          </c:xVal>
          <c:yVal>
            <c:numRef>
              <c:f>t!$K$41:$L$4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1"/>
          <c:order val="3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40:$I$40</c:f>
              <c:numCache>
                <c:formatCode>General</c:formatCode>
                <c:ptCount val="2"/>
                <c:pt idx="0">
                  <c:v>-0.4</c:v>
                </c:pt>
                <c:pt idx="1">
                  <c:v>-0.4</c:v>
                </c:pt>
              </c:numCache>
            </c:numRef>
          </c:xVal>
          <c:yVal>
            <c:numRef>
              <c:f>t!$K$40:$L$4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2"/>
          <c:order val="3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39:$I$39</c:f>
              <c:numCache>
                <c:formatCode>General</c:formatCode>
                <c:ptCount val="2"/>
                <c:pt idx="0">
                  <c:v>-0.5</c:v>
                </c:pt>
                <c:pt idx="1">
                  <c:v>-0.5</c:v>
                </c:pt>
              </c:numCache>
            </c:numRef>
          </c:xVal>
          <c:yVal>
            <c:numRef>
              <c:f>t!$K$39:$L$3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3"/>
          <c:order val="3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38:$I$38</c:f>
              <c:numCache>
                <c:formatCode>General</c:formatCode>
                <c:ptCount val="2"/>
                <c:pt idx="0">
                  <c:v>-0.6</c:v>
                </c:pt>
                <c:pt idx="1">
                  <c:v>-0.6</c:v>
                </c:pt>
              </c:numCache>
            </c:numRef>
          </c:xVal>
          <c:yVal>
            <c:numRef>
              <c:f>t!$K$38:$L$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4"/>
          <c:order val="3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37:$I$37</c:f>
              <c:numCache>
                <c:formatCode>General</c:formatCode>
                <c:ptCount val="2"/>
                <c:pt idx="0">
                  <c:v>-0.7</c:v>
                </c:pt>
                <c:pt idx="1">
                  <c:v>-0.7</c:v>
                </c:pt>
              </c:numCache>
            </c:numRef>
          </c:xVal>
          <c:yVal>
            <c:numRef>
              <c:f>t!$K$37:$L$3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5"/>
          <c:order val="3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36:$I$36</c:f>
              <c:numCache>
                <c:formatCode>General</c:formatCode>
                <c:ptCount val="2"/>
                <c:pt idx="0">
                  <c:v>-0.8</c:v>
                </c:pt>
                <c:pt idx="1">
                  <c:v>-0.8</c:v>
                </c:pt>
              </c:numCache>
            </c:numRef>
          </c:xVal>
          <c:yVal>
            <c:numRef>
              <c:f>t!$K$36:$L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6"/>
          <c:order val="36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35:$I$35</c:f>
              <c:numCache>
                <c:formatCode>General</c:formatCode>
                <c:ptCount val="2"/>
                <c:pt idx="0">
                  <c:v>-0.9</c:v>
                </c:pt>
                <c:pt idx="1">
                  <c:v>-0.9</c:v>
                </c:pt>
              </c:numCache>
            </c:numRef>
          </c:xVal>
          <c:yVal>
            <c:numRef>
              <c:f>t!$K$35:$L$3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7"/>
          <c:order val="37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34:$I$34</c:f>
              <c:numCache>
                <c:formatCode>General</c:formatCode>
                <c:ptCount val="2"/>
                <c:pt idx="0">
                  <c:v>-1</c:v>
                </c:pt>
                <c:pt idx="1">
                  <c:v>-1</c:v>
                </c:pt>
              </c:numCache>
            </c:numRef>
          </c:xVal>
          <c:yVal>
            <c:numRef>
              <c:f>t!$K$34:$L$3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8"/>
          <c:order val="38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33:$I$33</c:f>
              <c:numCache>
                <c:formatCode>General</c:formatCode>
                <c:ptCount val="2"/>
                <c:pt idx="0">
                  <c:v>-1.1</c:v>
                </c:pt>
                <c:pt idx="1">
                  <c:v>-1.1</c:v>
                </c:pt>
              </c:numCache>
            </c:numRef>
          </c:xVal>
          <c:yVal>
            <c:numRef>
              <c:f>t!$K$33:$L$3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9"/>
          <c:order val="39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32:$I$32</c:f>
              <c:numCache>
                <c:formatCode>General</c:formatCode>
                <c:ptCount val="2"/>
                <c:pt idx="0">
                  <c:v>-1.2</c:v>
                </c:pt>
                <c:pt idx="1">
                  <c:v>-1.2</c:v>
                </c:pt>
              </c:numCache>
            </c:numRef>
          </c:xVal>
          <c:yVal>
            <c:numRef>
              <c:f>t!$K$32:$L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40"/>
          <c:order val="4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31:$I$31</c:f>
              <c:numCache>
                <c:formatCode>General</c:formatCode>
                <c:ptCount val="2"/>
                <c:pt idx="0">
                  <c:v>-1.3</c:v>
                </c:pt>
                <c:pt idx="1">
                  <c:v>-1.3</c:v>
                </c:pt>
              </c:numCache>
            </c:numRef>
          </c:xVal>
          <c:yVal>
            <c:numRef>
              <c:f>t!$K$31:$L$3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41"/>
          <c:order val="4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30:$I$30</c:f>
              <c:numCache>
                <c:formatCode>General</c:formatCode>
                <c:ptCount val="2"/>
                <c:pt idx="0">
                  <c:v>-1.4</c:v>
                </c:pt>
                <c:pt idx="1">
                  <c:v>-1.4</c:v>
                </c:pt>
              </c:numCache>
            </c:numRef>
          </c:xVal>
          <c:yVal>
            <c:numRef>
              <c:f>t!$K$30:$L$3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42"/>
          <c:order val="4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29:$I$29</c:f>
              <c:numCache>
                <c:formatCode>General</c:formatCode>
                <c:ptCount val="2"/>
                <c:pt idx="0">
                  <c:v>-1.5</c:v>
                </c:pt>
                <c:pt idx="1">
                  <c:v>-1.5</c:v>
                </c:pt>
              </c:numCache>
            </c:numRef>
          </c:xVal>
          <c:yVal>
            <c:numRef>
              <c:f>t!$K$29:$L$2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43"/>
          <c:order val="4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28:$I$28</c:f>
              <c:numCache>
                <c:formatCode>General</c:formatCode>
                <c:ptCount val="2"/>
                <c:pt idx="0">
                  <c:v>-1.6</c:v>
                </c:pt>
                <c:pt idx="1">
                  <c:v>-1.6</c:v>
                </c:pt>
              </c:numCache>
            </c:numRef>
          </c:xVal>
          <c:yVal>
            <c:numRef>
              <c:f>t!$K$28:$L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44"/>
          <c:order val="4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27:$I$27</c:f>
              <c:numCache>
                <c:formatCode>General</c:formatCode>
                <c:ptCount val="2"/>
                <c:pt idx="0">
                  <c:v>-1.7</c:v>
                </c:pt>
                <c:pt idx="1">
                  <c:v>-1.7</c:v>
                </c:pt>
              </c:numCache>
            </c:numRef>
          </c:xVal>
          <c:yVal>
            <c:numRef>
              <c:f>t!$K$27:$L$2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45"/>
          <c:order val="4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26:$I$26</c:f>
              <c:numCache>
                <c:formatCode>General</c:formatCode>
                <c:ptCount val="2"/>
                <c:pt idx="0">
                  <c:v>-1.8</c:v>
                </c:pt>
                <c:pt idx="1">
                  <c:v>-1.8</c:v>
                </c:pt>
              </c:numCache>
            </c:numRef>
          </c:xVal>
          <c:yVal>
            <c:numRef>
              <c:f>t!$K$26:$L$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46"/>
          <c:order val="46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25:$I$25</c:f>
              <c:numCache>
                <c:formatCode>General</c:formatCode>
                <c:ptCount val="2"/>
                <c:pt idx="0">
                  <c:v>-1.9</c:v>
                </c:pt>
                <c:pt idx="1">
                  <c:v>-1.9</c:v>
                </c:pt>
              </c:numCache>
            </c:numRef>
          </c:xVal>
          <c:yVal>
            <c:numRef>
              <c:f>t!$K$25:$L$2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47"/>
          <c:order val="47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24:$I$24</c:f>
              <c:numCache>
                <c:formatCode>General</c:formatCode>
                <c:ptCount val="2"/>
                <c:pt idx="0">
                  <c:v>-2</c:v>
                </c:pt>
                <c:pt idx="1">
                  <c:v>-2</c:v>
                </c:pt>
              </c:numCache>
            </c:numRef>
          </c:xVal>
          <c:yVal>
            <c:numRef>
              <c:f>t!$K$24:$L$2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48"/>
          <c:order val="48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23:$I$23</c:f>
              <c:numCache>
                <c:formatCode>General</c:formatCode>
                <c:ptCount val="2"/>
                <c:pt idx="0">
                  <c:v>-2.1</c:v>
                </c:pt>
                <c:pt idx="1">
                  <c:v>-2.1</c:v>
                </c:pt>
              </c:numCache>
            </c:numRef>
          </c:xVal>
          <c:yVal>
            <c:numRef>
              <c:f>t!$K$23:$L$2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49"/>
          <c:order val="49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22:$I$22</c:f>
              <c:numCache>
                <c:formatCode>General</c:formatCode>
                <c:ptCount val="2"/>
                <c:pt idx="0">
                  <c:v>-2.2</c:v>
                </c:pt>
                <c:pt idx="1">
                  <c:v>-2.2</c:v>
                </c:pt>
              </c:numCache>
            </c:numRef>
          </c:xVal>
          <c:yVal>
            <c:numRef>
              <c:f>t!$K$22:$L$2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50"/>
          <c:order val="5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21:$I$21</c:f>
              <c:numCache>
                <c:formatCode>General</c:formatCode>
                <c:ptCount val="2"/>
                <c:pt idx="0">
                  <c:v>-2.3</c:v>
                </c:pt>
                <c:pt idx="1">
                  <c:v>-2.3</c:v>
                </c:pt>
              </c:numCache>
            </c:numRef>
          </c:xVal>
          <c:yVal>
            <c:numRef>
              <c:f>t!$K$21:$L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51"/>
          <c:order val="5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20:$I$20</c:f>
              <c:numCache>
                <c:formatCode>General</c:formatCode>
                <c:ptCount val="2"/>
                <c:pt idx="0">
                  <c:v>-2.4</c:v>
                </c:pt>
                <c:pt idx="1">
                  <c:v>-2.4</c:v>
                </c:pt>
              </c:numCache>
            </c:numRef>
          </c:xVal>
          <c:yVal>
            <c:numRef>
              <c:f>t!$K$20:$L$2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52"/>
          <c:order val="5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19:$I$19</c:f>
              <c:numCache>
                <c:formatCode>General</c:formatCode>
                <c:ptCount val="2"/>
                <c:pt idx="0">
                  <c:v>-2.5</c:v>
                </c:pt>
                <c:pt idx="1">
                  <c:v>-2.5</c:v>
                </c:pt>
              </c:numCache>
            </c:numRef>
          </c:xVal>
          <c:yVal>
            <c:numRef>
              <c:f>t!$K$19:$L$1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53"/>
          <c:order val="5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18:$I$18</c:f>
              <c:numCache>
                <c:formatCode>General</c:formatCode>
                <c:ptCount val="2"/>
                <c:pt idx="0">
                  <c:v>-2.6</c:v>
                </c:pt>
                <c:pt idx="1">
                  <c:v>-2.6</c:v>
                </c:pt>
              </c:numCache>
            </c:numRef>
          </c:xVal>
          <c:yVal>
            <c:numRef>
              <c:f>t!$K$18:$L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54"/>
          <c:order val="5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!$H$2:$I$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t!$K$2:$L$2</c:f>
              <c:numCache>
                <c:formatCode>General</c:formatCode>
                <c:ptCount val="2"/>
                <c:pt idx="0">
                  <c:v>0</c:v>
                </c:pt>
                <c:pt idx="1">
                  <c:v>0.248417060522408</c:v>
                </c:pt>
              </c:numCache>
            </c:numRef>
          </c:yVal>
          <c:smooth val="0"/>
        </c:ser>
        <c:axId val="45320207"/>
        <c:axId val="9328339"/>
      </c:scatterChart>
      <c:valAx>
        <c:axId val="45320207"/>
        <c:scaling>
          <c:orientation val="minMax"/>
          <c:max val="4"/>
          <c:min val="-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tandard units</a:t>
                </a:r>
              </a:p>
            </c:rich>
          </c:tx>
          <c:layout>
            <c:manualLayout>
              <c:xMode val="edge"/>
              <c:yMode val="edge"/>
              <c:x val="0.444417824628654"/>
              <c:y val="0.86734693877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8339"/>
        <c:crossesAt val="0"/>
        <c:crossBetween val="midCat"/>
        <c:majorUnit val="1"/>
      </c:valAx>
      <c:valAx>
        <c:axId val="9328339"/>
        <c:scaling>
          <c:orientation val="minMax"/>
          <c:max val="0.5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0207"/>
        <c:crossesAt val="-4"/>
        <c:crossBetween val="midCat"/>
        <c:maj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64861843156"/>
          <c:y val="0.039859693877551"/>
          <c:w val="0.980035138156844"/>
          <c:h val="0.8989158163265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I$4:$I$70</c:f>
              <c:numCache>
                <c:formatCode>General</c:formatCode>
                <c:ptCount val="67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</c:numCache>
            </c:numRef>
          </c:xVal>
          <c:yVal>
            <c:numRef>
              <c:f>F!$J$4:$J$70</c:f>
              <c:numCache>
                <c:formatCode>General</c:formatCode>
                <c:ptCount val="67"/>
                <c:pt idx="0">
                  <c:v>0.0451554678978838</c:v>
                </c:pt>
                <c:pt idx="1">
                  <c:v>0.312968939395748</c:v>
                </c:pt>
                <c:pt idx="2">
                  <c:v>0.456822855201934</c:v>
                </c:pt>
                <c:pt idx="3">
                  <c:v>0.466228698130203</c:v>
                </c:pt>
                <c:pt idx="4">
                  <c:v>0.431783565980722</c:v>
                </c:pt>
                <c:pt idx="5">
                  <c:v>0.388114092986691</c:v>
                </c:pt>
                <c:pt idx="6">
                  <c:v>0.346160594257374</c:v>
                </c:pt>
                <c:pt idx="7">
                  <c:v>0.308896014516283</c:v>
                </c:pt>
                <c:pt idx="8">
                  <c:v>0.276672398360174</c:v>
                </c:pt>
                <c:pt idx="9">
                  <c:v>0.249029992079692</c:v>
                </c:pt>
                <c:pt idx="10">
                  <c:v>0.225319590952044</c:v>
                </c:pt>
                <c:pt idx="11">
                  <c:v>0.204911886234226</c:v>
                </c:pt>
                <c:pt idx="12">
                  <c:v>0.187259062343877</c:v>
                </c:pt>
                <c:pt idx="13">
                  <c:v>0.171903750305764</c:v>
                </c:pt>
                <c:pt idx="14">
                  <c:v>0.158470498242514</c:v>
                </c:pt>
                <c:pt idx="15">
                  <c:v>0.146652832597538</c:v>
                </c:pt>
                <c:pt idx="16">
                  <c:v>0.136200590609511</c:v>
                </c:pt>
                <c:pt idx="17">
                  <c:v>0.126908979170252</c:v>
                </c:pt>
                <c:pt idx="18">
                  <c:v>0.118609599563938</c:v>
                </c:pt>
                <c:pt idx="19">
                  <c:v>0.111163254844132</c:v>
                </c:pt>
                <c:pt idx="20">
                  <c:v>0.104454244115112</c:v>
                </c:pt>
                <c:pt idx="21">
                  <c:v>0.0983858512006314</c:v>
                </c:pt>
                <c:pt idx="22">
                  <c:v>0.0928767757744359</c:v>
                </c:pt>
                <c:pt idx="23">
                  <c:v>0.087858302351676</c:v>
                </c:pt>
                <c:pt idx="24">
                  <c:v>0.0832720455948827</c:v>
                </c:pt>
                <c:pt idx="25">
                  <c:v>0.0790681461227516</c:v>
                </c:pt>
                <c:pt idx="26">
                  <c:v>0.0752038194280946</c:v>
                </c:pt>
                <c:pt idx="27">
                  <c:v>0.0716421826295843</c:v>
                </c:pt>
                <c:pt idx="28">
                  <c:v>0.0683513008152292</c:v>
                </c:pt>
                <c:pt idx="29">
                  <c:v>0.0653034077929193</c:v>
                </c:pt>
                <c:pt idx="30">
                  <c:v>0.0624742660633482</c:v>
                </c:pt>
                <c:pt idx="31">
                  <c:v>0.059842638499128</c:v>
                </c:pt>
                <c:pt idx="32">
                  <c:v>0.0573898501106912</c:v>
                </c:pt>
                <c:pt idx="33">
                  <c:v>0.0550994228291829</c:v>
                </c:pt>
                <c:pt idx="34">
                  <c:v>0.0529567697631467</c:v>
                </c:pt>
                <c:pt idx="35">
                  <c:v>0.0509489381296713</c:v>
                </c:pt>
                <c:pt idx="36">
                  <c:v>0.0490643922071304</c:v>
                </c:pt>
                <c:pt idx="37">
                  <c:v>0.0472928293430508</c:v>
                </c:pt>
                <c:pt idx="38">
                  <c:v>0.0456250233816463</c:v>
                </c:pt>
                <c:pt idx="39">
                  <c:v>0.0440526909320044</c:v>
                </c:pt>
                <c:pt idx="40">
                  <c:v>0.0425683767393092</c:v>
                </c:pt>
                <c:pt idx="41">
                  <c:v>0.0411653550952895</c:v>
                </c:pt>
                <c:pt idx="42">
                  <c:v>0.0398375447661076</c:v>
                </c:pt>
                <c:pt idx="43">
                  <c:v>0.0385794353533653</c:v>
                </c:pt>
                <c:pt idx="44">
                  <c:v>0.0373860233589907</c:v>
                </c:pt>
                <c:pt idx="45">
                  <c:v>0.0362527565140081</c:v>
                </c:pt>
                <c:pt idx="46">
                  <c:v>0.0351754851673281</c:v>
                </c:pt>
                <c:pt idx="47">
                  <c:v>0.0341504197252002</c:v>
                </c:pt>
                <c:pt idx="48">
                  <c:v>0.0331740932914404</c:v>
                </c:pt>
                <c:pt idx="49">
                  <c:v>0.0322433287910945</c:v>
                </c:pt>
                <c:pt idx="50">
                  <c:v>0.0313552099699321</c:v>
                </c:pt>
                <c:pt idx="51">
                  <c:v>0.0305070557533432</c:v>
                </c:pt>
                <c:pt idx="52">
                  <c:v>0.0296963975247183</c:v>
                </c:pt>
                <c:pt idx="53">
                  <c:v>0.0289209589474532</c:v>
                </c:pt>
                <c:pt idx="54">
                  <c:v>0.0281786380082616</c:v>
                </c:pt>
                <c:pt idx="55">
                  <c:v>0.0274674910050821</c:v>
                </c:pt>
                <c:pt idx="56">
                  <c:v>0.0267857182411058</c:v>
                </c:pt>
                <c:pt idx="57">
                  <c:v>0.0261316512189369</c:v>
                </c:pt>
                <c:pt idx="58">
                  <c:v>0.0255037411567555</c:v>
                </c:pt>
                <c:pt idx="59">
                  <c:v>0.024900548671607</c:v>
                </c:pt>
                <c:pt idx="60">
                  <c:v>0.0243207344955032</c:v>
                </c:pt>
                <c:pt idx="61">
                  <c:v>0.023763051106892</c:v>
                </c:pt>
                <c:pt idx="62">
                  <c:v>0.0232263351751605</c:v>
                </c:pt>
                <c:pt idx="63">
                  <c:v>0.022709500728601</c:v>
                </c:pt>
                <c:pt idx="64">
                  <c:v>0.0222115329669831</c:v>
                </c:pt>
                <c:pt idx="65">
                  <c:v>0.0217314826499287</c:v>
                </c:pt>
                <c:pt idx="66">
                  <c:v>0.02126846100000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70:$I$70</c:f>
              <c:numCache>
                <c:formatCode>General</c:formatCode>
                <c:ptCount val="2"/>
                <c:pt idx="0">
                  <c:v>6.7</c:v>
                </c:pt>
                <c:pt idx="1">
                  <c:v>6.7</c:v>
                </c:pt>
              </c:numCache>
            </c:numRef>
          </c:xVal>
          <c:yVal>
            <c:numRef>
              <c:f>F!$K$70:$L$70</c:f>
              <c:numCache>
                <c:formatCode>General</c:formatCode>
                <c:ptCount val="2"/>
                <c:pt idx="0">
                  <c:v>0</c:v>
                </c:pt>
                <c:pt idx="1">
                  <c:v>0.021268461000005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69:$I$69</c:f>
              <c:numCache>
                <c:formatCode>General</c:formatCode>
                <c:ptCount val="2"/>
                <c:pt idx="0">
                  <c:v>6.6</c:v>
                </c:pt>
                <c:pt idx="1">
                  <c:v>6.6</c:v>
                </c:pt>
              </c:numCache>
            </c:numRef>
          </c:xVal>
          <c:yVal>
            <c:numRef>
              <c:f>F!$K$69:$L$69</c:f>
              <c:numCache>
                <c:formatCode>General</c:formatCode>
                <c:ptCount val="2"/>
                <c:pt idx="0">
                  <c:v>0</c:v>
                </c:pt>
                <c:pt idx="1">
                  <c:v>0.021731482649928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68:$I$68</c:f>
              <c:numCache>
                <c:formatCode>General</c:formatCode>
                <c:ptCount val="2"/>
                <c:pt idx="0">
                  <c:v>6.5</c:v>
                </c:pt>
                <c:pt idx="1">
                  <c:v>6.5</c:v>
                </c:pt>
              </c:numCache>
            </c:numRef>
          </c:xVal>
          <c:yVal>
            <c:numRef>
              <c:f>F!$K$68:$L$68</c:f>
              <c:numCache>
                <c:formatCode>General</c:formatCode>
                <c:ptCount val="2"/>
                <c:pt idx="0">
                  <c:v>0</c:v>
                </c:pt>
                <c:pt idx="1">
                  <c:v>0.022211532966983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67:$I$67</c:f>
              <c:numCache>
                <c:formatCode>General</c:formatCode>
                <c:ptCount val="2"/>
                <c:pt idx="0">
                  <c:v>6.4</c:v>
                </c:pt>
                <c:pt idx="1">
                  <c:v>6.4</c:v>
                </c:pt>
              </c:numCache>
            </c:numRef>
          </c:xVal>
          <c:yVal>
            <c:numRef>
              <c:f>F!$K$67:$L$67</c:f>
              <c:numCache>
                <c:formatCode>General</c:formatCode>
                <c:ptCount val="2"/>
                <c:pt idx="0">
                  <c:v>0</c:v>
                </c:pt>
                <c:pt idx="1">
                  <c:v>0.02270950072860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66:$I$66</c:f>
              <c:numCache>
                <c:formatCode>General</c:formatCode>
                <c:ptCount val="2"/>
                <c:pt idx="0">
                  <c:v>6.3</c:v>
                </c:pt>
                <c:pt idx="1">
                  <c:v>6.3</c:v>
                </c:pt>
              </c:numCache>
            </c:numRef>
          </c:xVal>
          <c:yVal>
            <c:numRef>
              <c:f>F!$K$66:$L$66</c:f>
              <c:numCache>
                <c:formatCode>General</c:formatCode>
                <c:ptCount val="2"/>
                <c:pt idx="0">
                  <c:v>0</c:v>
                </c:pt>
                <c:pt idx="1">
                  <c:v>0.023226335175160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65:$I$65</c:f>
              <c:numCache>
                <c:formatCode>General</c:formatCode>
                <c:ptCount val="2"/>
                <c:pt idx="0">
                  <c:v>6.2</c:v>
                </c:pt>
                <c:pt idx="1">
                  <c:v>6.2</c:v>
                </c:pt>
              </c:numCache>
            </c:numRef>
          </c:xVal>
          <c:yVal>
            <c:numRef>
              <c:f>F!$K$65:$L$65</c:f>
              <c:numCache>
                <c:formatCode>General</c:formatCode>
                <c:ptCount val="2"/>
                <c:pt idx="0">
                  <c:v>0</c:v>
                </c:pt>
                <c:pt idx="1">
                  <c:v>0.023763051106892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64:$I$64</c:f>
              <c:numCache>
                <c:formatCode>General</c:formatCode>
                <c:ptCount val="2"/>
                <c:pt idx="0">
                  <c:v>6.1</c:v>
                </c:pt>
                <c:pt idx="1">
                  <c:v>6.1</c:v>
                </c:pt>
              </c:numCache>
            </c:numRef>
          </c:xVal>
          <c:yVal>
            <c:numRef>
              <c:f>F!$K$64:$L$64</c:f>
              <c:numCache>
                <c:formatCode>General</c:formatCode>
                <c:ptCount val="2"/>
                <c:pt idx="0">
                  <c:v>0</c:v>
                </c:pt>
                <c:pt idx="1">
                  <c:v>0.0243207344955032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63:$I$63</c:f>
              <c:numCache>
                <c:formatCode>General</c:formatCode>
                <c:ptCount val="2"/>
                <c:pt idx="0">
                  <c:v>6</c:v>
                </c:pt>
                <c:pt idx="1">
                  <c:v>6</c:v>
                </c:pt>
              </c:numCache>
            </c:numRef>
          </c:xVal>
          <c:yVal>
            <c:numRef>
              <c:f>F!$K$63:$L$63</c:f>
              <c:numCache>
                <c:formatCode>General</c:formatCode>
                <c:ptCount val="2"/>
                <c:pt idx="0">
                  <c:v>0</c:v>
                </c:pt>
                <c:pt idx="1">
                  <c:v>0.024900548671607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62:$I$62</c:f>
              <c:numCache>
                <c:formatCode>General</c:formatCode>
                <c:ptCount val="2"/>
                <c:pt idx="0">
                  <c:v>5.9</c:v>
                </c:pt>
                <c:pt idx="1">
                  <c:v>5.9</c:v>
                </c:pt>
              </c:numCache>
            </c:numRef>
          </c:xVal>
          <c:yVal>
            <c:numRef>
              <c:f>F!$K$62:$L$62</c:f>
              <c:numCache>
                <c:formatCode>General</c:formatCode>
                <c:ptCount val="2"/>
                <c:pt idx="0">
                  <c:v>0</c:v>
                </c:pt>
                <c:pt idx="1">
                  <c:v>0.0255037411567555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61:$I$61</c:f>
              <c:numCache>
                <c:formatCode>General</c:formatCode>
                <c:ptCount val="2"/>
                <c:pt idx="0">
                  <c:v>5.8</c:v>
                </c:pt>
                <c:pt idx="1">
                  <c:v>5.8</c:v>
                </c:pt>
              </c:numCache>
            </c:numRef>
          </c:xVal>
          <c:yVal>
            <c:numRef>
              <c:f>F!$K$61:$L$61</c:f>
              <c:numCache>
                <c:formatCode>General</c:formatCode>
                <c:ptCount val="2"/>
                <c:pt idx="0">
                  <c:v>0</c:v>
                </c:pt>
                <c:pt idx="1">
                  <c:v>0.0261316512189369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60:$I$60</c:f>
              <c:numCache>
                <c:formatCode>General</c:formatCode>
                <c:ptCount val="2"/>
                <c:pt idx="0">
                  <c:v>5.7</c:v>
                </c:pt>
                <c:pt idx="1">
                  <c:v>5.7</c:v>
                </c:pt>
              </c:numCache>
            </c:numRef>
          </c:xVal>
          <c:yVal>
            <c:numRef>
              <c:f>F!$K$60:$L$60</c:f>
              <c:numCache>
                <c:formatCode>General</c:formatCode>
                <c:ptCount val="2"/>
                <c:pt idx="0">
                  <c:v>0</c:v>
                </c:pt>
                <c:pt idx="1">
                  <c:v>0.0267857182411058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59:$I$59</c:f>
              <c:numCache>
                <c:formatCode>General</c:formatCode>
                <c:ptCount val="2"/>
                <c:pt idx="0">
                  <c:v>5.6</c:v>
                </c:pt>
                <c:pt idx="1">
                  <c:v>5.6</c:v>
                </c:pt>
              </c:numCache>
            </c:numRef>
          </c:xVal>
          <c:yVal>
            <c:numRef>
              <c:f>F!$K$59:$L$59</c:f>
              <c:numCache>
                <c:formatCode>General</c:formatCode>
                <c:ptCount val="2"/>
                <c:pt idx="0">
                  <c:v>0</c:v>
                </c:pt>
                <c:pt idx="1">
                  <c:v>0.0274674910050821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58:$I$58</c:f>
              <c:numCache>
                <c:formatCode>General</c:formatCode>
                <c:ptCount val="2"/>
                <c:pt idx="0">
                  <c:v>5.5</c:v>
                </c:pt>
                <c:pt idx="1">
                  <c:v>5.5</c:v>
                </c:pt>
              </c:numCache>
            </c:numRef>
          </c:xVal>
          <c:yVal>
            <c:numRef>
              <c:f>F!$K$58:$L$58</c:f>
              <c:numCache>
                <c:formatCode>General</c:formatCode>
                <c:ptCount val="2"/>
                <c:pt idx="0">
                  <c:v>0</c:v>
                </c:pt>
                <c:pt idx="1">
                  <c:v>0.0281786380082616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57:$I$57</c:f>
              <c:numCache>
                <c:formatCode>General</c:formatCode>
                <c:ptCount val="2"/>
                <c:pt idx="0">
                  <c:v>5.4</c:v>
                </c:pt>
                <c:pt idx="1">
                  <c:v>5.4</c:v>
                </c:pt>
              </c:numCache>
            </c:numRef>
          </c:xVal>
          <c:yVal>
            <c:numRef>
              <c:f>F!$K$57:$L$57</c:f>
              <c:numCache>
                <c:formatCode>General</c:formatCode>
                <c:ptCount val="2"/>
                <c:pt idx="0">
                  <c:v>0</c:v>
                </c:pt>
                <c:pt idx="1">
                  <c:v>0.0289209589474532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56:$I$56</c:f>
              <c:numCache>
                <c:formatCode>General</c:formatCode>
                <c:ptCount val="2"/>
                <c:pt idx="0">
                  <c:v>5.3</c:v>
                </c:pt>
                <c:pt idx="1">
                  <c:v>5.3</c:v>
                </c:pt>
              </c:numCache>
            </c:numRef>
          </c:xVal>
          <c:yVal>
            <c:numRef>
              <c:f>F!$K$56:$L$56</c:f>
              <c:numCache>
                <c:formatCode>General</c:formatCode>
                <c:ptCount val="2"/>
                <c:pt idx="0">
                  <c:v>0</c:v>
                </c:pt>
                <c:pt idx="1">
                  <c:v>0.0296963975247183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55:$I$55</c:f>
              <c:numCache>
                <c:formatCode>General</c:formatCode>
                <c:ptCount val="2"/>
                <c:pt idx="0">
                  <c:v>5.2</c:v>
                </c:pt>
                <c:pt idx="1">
                  <c:v>5.2</c:v>
                </c:pt>
              </c:numCache>
            </c:numRef>
          </c:xVal>
          <c:yVal>
            <c:numRef>
              <c:f>F!$K$55:$L$55</c:f>
              <c:numCache>
                <c:formatCode>General</c:formatCode>
                <c:ptCount val="2"/>
                <c:pt idx="0">
                  <c:v>0</c:v>
                </c:pt>
                <c:pt idx="1">
                  <c:v>0.0305070557533432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54:$I$54</c:f>
              <c:numCache>
                <c:formatCode>General</c:formatCode>
                <c:ptCount val="2"/>
                <c:pt idx="0">
                  <c:v>5.1</c:v>
                </c:pt>
                <c:pt idx="1">
                  <c:v>5.1</c:v>
                </c:pt>
              </c:numCache>
            </c:numRef>
          </c:xVal>
          <c:yVal>
            <c:numRef>
              <c:f>F!$K$54:$L$54</c:f>
              <c:numCache>
                <c:formatCode>General</c:formatCode>
                <c:ptCount val="2"/>
                <c:pt idx="0">
                  <c:v>0</c:v>
                </c:pt>
                <c:pt idx="1">
                  <c:v>0.0313552099699321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53:$I$53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F!$K$53:$L$53</c:f>
              <c:numCache>
                <c:formatCode>General</c:formatCode>
                <c:ptCount val="2"/>
                <c:pt idx="0">
                  <c:v>0</c:v>
                </c:pt>
                <c:pt idx="1">
                  <c:v>0.0322433287910945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52:$I$52</c:f>
              <c:numCache>
                <c:formatCode>General</c:formatCode>
                <c:ptCount val="2"/>
                <c:pt idx="0">
                  <c:v>4.9</c:v>
                </c:pt>
                <c:pt idx="1">
                  <c:v>4.9</c:v>
                </c:pt>
              </c:numCache>
            </c:numRef>
          </c:xVal>
          <c:yVal>
            <c:numRef>
              <c:f>F!$K$52:$L$52</c:f>
              <c:numCache>
                <c:formatCode>General</c:formatCode>
                <c:ptCount val="2"/>
                <c:pt idx="0">
                  <c:v>0</c:v>
                </c:pt>
                <c:pt idx="1">
                  <c:v>0.0331740932914404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51:$I$51</c:f>
              <c:numCache>
                <c:formatCode>General</c:formatCode>
                <c:ptCount val="2"/>
                <c:pt idx="0">
                  <c:v>4.8</c:v>
                </c:pt>
                <c:pt idx="1">
                  <c:v>4.8</c:v>
                </c:pt>
              </c:numCache>
            </c:numRef>
          </c:xVal>
          <c:yVal>
            <c:numRef>
              <c:f>F!$K$51:$L$51</c:f>
              <c:numCache>
                <c:formatCode>General</c:formatCode>
                <c:ptCount val="2"/>
                <c:pt idx="0">
                  <c:v>0</c:v>
                </c:pt>
                <c:pt idx="1">
                  <c:v>0.0341504197252002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50:$I$50</c:f>
              <c:numCache>
                <c:formatCode>General</c:formatCode>
                <c:ptCount val="2"/>
                <c:pt idx="0">
                  <c:v>4.7</c:v>
                </c:pt>
                <c:pt idx="1">
                  <c:v>4.7</c:v>
                </c:pt>
              </c:numCache>
            </c:numRef>
          </c:xVal>
          <c:yVal>
            <c:numRef>
              <c:f>F!$K$50:$L$50</c:f>
              <c:numCache>
                <c:formatCode>General</c:formatCode>
                <c:ptCount val="2"/>
                <c:pt idx="0">
                  <c:v>0</c:v>
                </c:pt>
                <c:pt idx="1">
                  <c:v>0.0351754851673281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49:$I$49</c:f>
              <c:numCache>
                <c:formatCode>General</c:formatCode>
                <c:ptCount val="2"/>
                <c:pt idx="0">
                  <c:v>4.6</c:v>
                </c:pt>
                <c:pt idx="1">
                  <c:v>4.6</c:v>
                </c:pt>
              </c:numCache>
            </c:numRef>
          </c:xVal>
          <c:yVal>
            <c:numRef>
              <c:f>F!$K$49:$L$49</c:f>
              <c:numCache>
                <c:formatCode>General</c:formatCode>
                <c:ptCount val="2"/>
                <c:pt idx="0">
                  <c:v>0</c:v>
                </c:pt>
                <c:pt idx="1">
                  <c:v>0.0362527565140081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48:$I$48</c:f>
              <c:numCache>
                <c:formatCode>General</c:formatCode>
                <c:ptCount val="2"/>
                <c:pt idx="0">
                  <c:v>4.5</c:v>
                </c:pt>
                <c:pt idx="1">
                  <c:v>4.5</c:v>
                </c:pt>
              </c:numCache>
            </c:numRef>
          </c:xVal>
          <c:yVal>
            <c:numRef>
              <c:f>F!$K$48:$L$48</c:f>
              <c:numCache>
                <c:formatCode>General</c:formatCode>
                <c:ptCount val="2"/>
                <c:pt idx="0">
                  <c:v>0</c:v>
                </c:pt>
                <c:pt idx="1">
                  <c:v>0.0373860233589907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47:$I$47</c:f>
              <c:numCache>
                <c:formatCode>General</c:formatCode>
                <c:ptCount val="2"/>
                <c:pt idx="0">
                  <c:v>4.4</c:v>
                </c:pt>
                <c:pt idx="1">
                  <c:v>4.4</c:v>
                </c:pt>
              </c:numCache>
            </c:numRef>
          </c:xVal>
          <c:yVal>
            <c:numRef>
              <c:f>F!$K$47:$L$47</c:f>
              <c:numCache>
                <c:formatCode>General</c:formatCode>
                <c:ptCount val="2"/>
                <c:pt idx="0">
                  <c:v>0</c:v>
                </c:pt>
                <c:pt idx="1">
                  <c:v>0.0385794353533653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46:$I$46</c:f>
              <c:numCache>
                <c:formatCode>General</c:formatCode>
                <c:ptCount val="2"/>
                <c:pt idx="0">
                  <c:v>4.3</c:v>
                </c:pt>
                <c:pt idx="1">
                  <c:v>4.3</c:v>
                </c:pt>
              </c:numCache>
            </c:numRef>
          </c:xVal>
          <c:yVal>
            <c:numRef>
              <c:f>F!$K$46:$L$46</c:f>
              <c:numCache>
                <c:formatCode>General</c:formatCode>
                <c:ptCount val="2"/>
                <c:pt idx="0">
                  <c:v>0</c:v>
                </c:pt>
                <c:pt idx="1">
                  <c:v>0.0398375447661076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45:$I$45</c:f>
              <c:numCache>
                <c:formatCode>General</c:formatCode>
                <c:ptCount val="2"/>
                <c:pt idx="0">
                  <c:v>4.2</c:v>
                </c:pt>
                <c:pt idx="1">
                  <c:v>4.2</c:v>
                </c:pt>
              </c:numCache>
            </c:numRef>
          </c:xVal>
          <c:yVal>
            <c:numRef>
              <c:f>F!$K$45:$L$45</c:f>
              <c:numCache>
                <c:formatCode>General</c:formatCode>
                <c:ptCount val="2"/>
                <c:pt idx="0">
                  <c:v>0</c:v>
                </c:pt>
                <c:pt idx="1">
                  <c:v>0.0411653550952895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44:$I$44</c:f>
              <c:numCache>
                <c:formatCode>General</c:formatCode>
                <c:ptCount val="2"/>
                <c:pt idx="0">
                  <c:v>4.1</c:v>
                </c:pt>
                <c:pt idx="1">
                  <c:v>4.1</c:v>
                </c:pt>
              </c:numCache>
            </c:numRef>
          </c:xVal>
          <c:yVal>
            <c:numRef>
              <c:f>F!$K$44:$L$44</c:f>
              <c:numCache>
                <c:formatCode>General</c:formatCode>
                <c:ptCount val="2"/>
                <c:pt idx="0">
                  <c:v>0</c:v>
                </c:pt>
                <c:pt idx="1">
                  <c:v>0.0425683767393092</c:v>
                </c:pt>
              </c:numCache>
            </c:numRef>
          </c:yVal>
          <c:smooth val="0"/>
        </c:ser>
        <c:ser>
          <c:idx val="28"/>
          <c:order val="28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43:$I$43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xVal>
          <c:yVal>
            <c:numRef>
              <c:f>F!$K$43:$L$43</c:f>
              <c:numCache>
                <c:formatCode>General</c:formatCode>
                <c:ptCount val="2"/>
                <c:pt idx="0">
                  <c:v>0</c:v>
                </c:pt>
                <c:pt idx="1">
                  <c:v>0.0440526909320044</c:v>
                </c:pt>
              </c:numCache>
            </c:numRef>
          </c:yVal>
          <c:smooth val="0"/>
        </c:ser>
        <c:ser>
          <c:idx val="29"/>
          <c:order val="29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42:$I$42</c:f>
              <c:numCache>
                <c:formatCode>General</c:formatCode>
                <c:ptCount val="2"/>
                <c:pt idx="0">
                  <c:v>3.9</c:v>
                </c:pt>
                <c:pt idx="1">
                  <c:v>3.9</c:v>
                </c:pt>
              </c:numCache>
            </c:numRef>
          </c:xVal>
          <c:yVal>
            <c:numRef>
              <c:f>F!$K$42:$L$42</c:f>
              <c:numCache>
                <c:formatCode>General</c:formatCode>
                <c:ptCount val="2"/>
                <c:pt idx="0">
                  <c:v>0</c:v>
                </c:pt>
                <c:pt idx="1">
                  <c:v>0.0456250233816463</c:v>
                </c:pt>
              </c:numCache>
            </c:numRef>
          </c:yVal>
          <c:smooth val="0"/>
        </c:ser>
        <c:ser>
          <c:idx val="30"/>
          <c:order val="3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41:$I$41</c:f>
              <c:numCache>
                <c:formatCode>General</c:formatCode>
                <c:ptCount val="2"/>
                <c:pt idx="0">
                  <c:v>3.8</c:v>
                </c:pt>
                <c:pt idx="1">
                  <c:v>3.8</c:v>
                </c:pt>
              </c:numCache>
            </c:numRef>
          </c:xVal>
          <c:yVal>
            <c:numRef>
              <c:f>F!$K$41:$L$41</c:f>
              <c:numCache>
                <c:formatCode>General</c:formatCode>
                <c:ptCount val="2"/>
                <c:pt idx="0">
                  <c:v>0</c:v>
                </c:pt>
                <c:pt idx="1">
                  <c:v>0.0472928293430508</c:v>
                </c:pt>
              </c:numCache>
            </c:numRef>
          </c:yVal>
          <c:smooth val="0"/>
        </c:ser>
        <c:ser>
          <c:idx val="31"/>
          <c:order val="3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40:$I$40</c:f>
              <c:numCache>
                <c:formatCode>General</c:formatCode>
                <c:ptCount val="2"/>
                <c:pt idx="0">
                  <c:v>3.7</c:v>
                </c:pt>
                <c:pt idx="1">
                  <c:v>3.7</c:v>
                </c:pt>
              </c:numCache>
            </c:numRef>
          </c:xVal>
          <c:yVal>
            <c:numRef>
              <c:f>F!$K$40:$L$40</c:f>
              <c:numCache>
                <c:formatCode>General</c:formatCode>
                <c:ptCount val="2"/>
                <c:pt idx="0">
                  <c:v>0</c:v>
                </c:pt>
                <c:pt idx="1">
                  <c:v>0.0490643922071304</c:v>
                </c:pt>
              </c:numCache>
            </c:numRef>
          </c:yVal>
          <c:smooth val="0"/>
        </c:ser>
        <c:ser>
          <c:idx val="32"/>
          <c:order val="3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39:$I$39</c:f>
              <c:numCache>
                <c:formatCode>General</c:formatCode>
                <c:ptCount val="2"/>
                <c:pt idx="0">
                  <c:v>3.6</c:v>
                </c:pt>
                <c:pt idx="1">
                  <c:v>3.6</c:v>
                </c:pt>
              </c:numCache>
            </c:numRef>
          </c:xVal>
          <c:yVal>
            <c:numRef>
              <c:f>F!$K$39:$L$39</c:f>
              <c:numCache>
                <c:formatCode>General</c:formatCode>
                <c:ptCount val="2"/>
                <c:pt idx="0">
                  <c:v>0</c:v>
                </c:pt>
                <c:pt idx="1">
                  <c:v>0.0509489381296713</c:v>
                </c:pt>
              </c:numCache>
            </c:numRef>
          </c:yVal>
          <c:smooth val="0"/>
        </c:ser>
        <c:ser>
          <c:idx val="33"/>
          <c:order val="3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38:$I$38</c:f>
              <c:numCache>
                <c:formatCode>General</c:formatCode>
                <c:ptCount val="2"/>
                <c:pt idx="0">
                  <c:v>3.5</c:v>
                </c:pt>
                <c:pt idx="1">
                  <c:v>3.5</c:v>
                </c:pt>
              </c:numCache>
            </c:numRef>
          </c:xVal>
          <c:yVal>
            <c:numRef>
              <c:f>F!$K$38:$L$38</c:f>
              <c:numCache>
                <c:formatCode>General</c:formatCode>
                <c:ptCount val="2"/>
                <c:pt idx="0">
                  <c:v>0</c:v>
                </c:pt>
                <c:pt idx="1">
                  <c:v>0.0529567697631467</c:v>
                </c:pt>
              </c:numCache>
            </c:numRef>
          </c:yVal>
          <c:smooth val="0"/>
        </c:ser>
        <c:ser>
          <c:idx val="34"/>
          <c:order val="3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37:$I$37</c:f>
              <c:numCache>
                <c:formatCode>General</c:formatCode>
                <c:ptCount val="2"/>
                <c:pt idx="0">
                  <c:v>3.4</c:v>
                </c:pt>
                <c:pt idx="1">
                  <c:v>3.4</c:v>
                </c:pt>
              </c:numCache>
            </c:numRef>
          </c:xVal>
          <c:yVal>
            <c:numRef>
              <c:f>F!$K$37:$L$37</c:f>
              <c:numCache>
                <c:formatCode>General</c:formatCode>
                <c:ptCount val="2"/>
                <c:pt idx="0">
                  <c:v>0</c:v>
                </c:pt>
                <c:pt idx="1">
                  <c:v>0.0550994228291829</c:v>
                </c:pt>
              </c:numCache>
            </c:numRef>
          </c:yVal>
          <c:smooth val="0"/>
        </c:ser>
        <c:ser>
          <c:idx val="35"/>
          <c:order val="3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36:$I$36</c:f>
              <c:numCache>
                <c:formatCode>General</c:formatCode>
                <c:ptCount val="2"/>
                <c:pt idx="0">
                  <c:v>3.3</c:v>
                </c:pt>
                <c:pt idx="1">
                  <c:v>3.3</c:v>
                </c:pt>
              </c:numCache>
            </c:numRef>
          </c:xVal>
          <c:yVal>
            <c:numRef>
              <c:f>F!$K$36:$L$36</c:f>
              <c:numCache>
                <c:formatCode>General</c:formatCode>
                <c:ptCount val="2"/>
                <c:pt idx="0">
                  <c:v>0</c:v>
                </c:pt>
                <c:pt idx="1">
                  <c:v>0.0573898501106912</c:v>
                </c:pt>
              </c:numCache>
            </c:numRef>
          </c:yVal>
          <c:smooth val="0"/>
        </c:ser>
        <c:ser>
          <c:idx val="36"/>
          <c:order val="36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35:$I$35</c:f>
              <c:numCache>
                <c:formatCode>General</c:formatCode>
                <c:ptCount val="2"/>
                <c:pt idx="0">
                  <c:v>3.2</c:v>
                </c:pt>
                <c:pt idx="1">
                  <c:v>3.2</c:v>
                </c:pt>
              </c:numCache>
            </c:numRef>
          </c:xVal>
          <c:yVal>
            <c:numRef>
              <c:f>F!$K$35:$L$35</c:f>
              <c:numCache>
                <c:formatCode>General</c:formatCode>
                <c:ptCount val="2"/>
                <c:pt idx="0">
                  <c:v>0</c:v>
                </c:pt>
                <c:pt idx="1">
                  <c:v>0.059842638499128</c:v>
                </c:pt>
              </c:numCache>
            </c:numRef>
          </c:yVal>
          <c:smooth val="0"/>
        </c:ser>
        <c:ser>
          <c:idx val="37"/>
          <c:order val="37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34:$I$34</c:f>
              <c:numCache>
                <c:formatCode>General</c:formatCode>
                <c:ptCount val="2"/>
                <c:pt idx="0">
                  <c:v>3.1</c:v>
                </c:pt>
                <c:pt idx="1">
                  <c:v>3.1</c:v>
                </c:pt>
              </c:numCache>
            </c:numRef>
          </c:xVal>
          <c:yVal>
            <c:numRef>
              <c:f>F!$K$34:$L$34</c:f>
              <c:numCache>
                <c:formatCode>General</c:formatCode>
                <c:ptCount val="2"/>
                <c:pt idx="0">
                  <c:v>0</c:v>
                </c:pt>
                <c:pt idx="1">
                  <c:v>0.0624742660633482</c:v>
                </c:pt>
              </c:numCache>
            </c:numRef>
          </c:yVal>
          <c:smooth val="0"/>
        </c:ser>
        <c:ser>
          <c:idx val="38"/>
          <c:order val="38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33:$I$33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xVal>
          <c:yVal>
            <c:numRef>
              <c:f>F!$K$33:$L$33</c:f>
              <c:numCache>
                <c:formatCode>General</c:formatCode>
                <c:ptCount val="2"/>
                <c:pt idx="0">
                  <c:v>0</c:v>
                </c:pt>
                <c:pt idx="1">
                  <c:v>0.0653034077929193</c:v>
                </c:pt>
              </c:numCache>
            </c:numRef>
          </c:yVal>
          <c:smooth val="0"/>
        </c:ser>
        <c:ser>
          <c:idx val="39"/>
          <c:order val="39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32:$I$32</c:f>
              <c:numCache>
                <c:formatCode>General</c:formatCode>
                <c:ptCount val="2"/>
                <c:pt idx="0">
                  <c:v>2.9</c:v>
                </c:pt>
                <c:pt idx="1">
                  <c:v>2.9</c:v>
                </c:pt>
              </c:numCache>
            </c:numRef>
          </c:xVal>
          <c:yVal>
            <c:numRef>
              <c:f>F!$K$32:$L$32</c:f>
              <c:numCache>
                <c:formatCode>General</c:formatCode>
                <c:ptCount val="2"/>
                <c:pt idx="0">
                  <c:v>0</c:v>
                </c:pt>
                <c:pt idx="1">
                  <c:v>0.0683513008152292</c:v>
                </c:pt>
              </c:numCache>
            </c:numRef>
          </c:yVal>
          <c:smooth val="0"/>
        </c:ser>
        <c:ser>
          <c:idx val="40"/>
          <c:order val="4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31:$I$31</c:f>
              <c:numCache>
                <c:formatCode>General</c:formatCode>
                <c:ptCount val="2"/>
                <c:pt idx="0">
                  <c:v>2.8</c:v>
                </c:pt>
                <c:pt idx="1">
                  <c:v>2.8</c:v>
                </c:pt>
              </c:numCache>
            </c:numRef>
          </c:xVal>
          <c:yVal>
            <c:numRef>
              <c:f>F!$K$31:$L$31</c:f>
              <c:numCache>
                <c:formatCode>General</c:formatCode>
                <c:ptCount val="2"/>
                <c:pt idx="0">
                  <c:v>0</c:v>
                </c:pt>
                <c:pt idx="1">
                  <c:v>0.0716421826295843</c:v>
                </c:pt>
              </c:numCache>
            </c:numRef>
          </c:yVal>
          <c:smooth val="0"/>
        </c:ser>
        <c:ser>
          <c:idx val="41"/>
          <c:order val="4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30:$I$30</c:f>
              <c:numCache>
                <c:formatCode>General</c:formatCode>
                <c:ptCount val="2"/>
                <c:pt idx="0">
                  <c:v>2.7</c:v>
                </c:pt>
                <c:pt idx="1">
                  <c:v>2.7</c:v>
                </c:pt>
              </c:numCache>
            </c:numRef>
          </c:xVal>
          <c:yVal>
            <c:numRef>
              <c:f>F!$K$30:$L$30</c:f>
              <c:numCache>
                <c:formatCode>General</c:formatCode>
                <c:ptCount val="2"/>
                <c:pt idx="0">
                  <c:v>0</c:v>
                </c:pt>
                <c:pt idx="1">
                  <c:v>0.0752038194280946</c:v>
                </c:pt>
              </c:numCache>
            </c:numRef>
          </c:yVal>
          <c:smooth val="0"/>
        </c:ser>
        <c:ser>
          <c:idx val="42"/>
          <c:order val="4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29:$I$29</c:f>
              <c:numCache>
                <c:formatCode>General</c:formatCode>
                <c:ptCount val="2"/>
                <c:pt idx="0">
                  <c:v>2.6</c:v>
                </c:pt>
                <c:pt idx="1">
                  <c:v>2.6</c:v>
                </c:pt>
              </c:numCache>
            </c:numRef>
          </c:xVal>
          <c:yVal>
            <c:numRef>
              <c:f>F!$K$29:$L$29</c:f>
              <c:numCache>
                <c:formatCode>General</c:formatCode>
                <c:ptCount val="2"/>
                <c:pt idx="0">
                  <c:v>0</c:v>
                </c:pt>
                <c:pt idx="1">
                  <c:v>0.0790681461227516</c:v>
                </c:pt>
              </c:numCache>
            </c:numRef>
          </c:yVal>
          <c:smooth val="0"/>
        </c:ser>
        <c:ser>
          <c:idx val="43"/>
          <c:order val="4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28:$I$28</c:f>
              <c:numCache>
                <c:formatCode>General</c:formatCode>
                <c:ptCount val="2"/>
                <c:pt idx="0">
                  <c:v>2.5</c:v>
                </c:pt>
                <c:pt idx="1">
                  <c:v>2.5</c:v>
                </c:pt>
              </c:numCache>
            </c:numRef>
          </c:xVal>
          <c:yVal>
            <c:numRef>
              <c:f>F!$K$28:$L$28</c:f>
              <c:numCache>
                <c:formatCode>General</c:formatCode>
                <c:ptCount val="2"/>
                <c:pt idx="0">
                  <c:v>0</c:v>
                </c:pt>
                <c:pt idx="1">
                  <c:v>0.0832720455948827</c:v>
                </c:pt>
              </c:numCache>
            </c:numRef>
          </c:yVal>
          <c:smooth val="0"/>
        </c:ser>
        <c:ser>
          <c:idx val="44"/>
          <c:order val="4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27:$I$27</c:f>
              <c:numCache>
                <c:formatCode>General</c:formatCode>
                <c:ptCount val="2"/>
                <c:pt idx="0">
                  <c:v>2.4</c:v>
                </c:pt>
                <c:pt idx="1">
                  <c:v>2.4</c:v>
                </c:pt>
              </c:numCache>
            </c:numRef>
          </c:xVal>
          <c:yVal>
            <c:numRef>
              <c:f>F!$K$27:$L$27</c:f>
              <c:numCache>
                <c:formatCode>General</c:formatCode>
                <c:ptCount val="2"/>
                <c:pt idx="0">
                  <c:v>0</c:v>
                </c:pt>
                <c:pt idx="1">
                  <c:v>0.087858302351676</c:v>
                </c:pt>
              </c:numCache>
            </c:numRef>
          </c:yVal>
          <c:smooth val="0"/>
        </c:ser>
        <c:ser>
          <c:idx val="45"/>
          <c:order val="4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26:$I$26</c:f>
              <c:numCache>
                <c:formatCode>General</c:formatCode>
                <c:ptCount val="2"/>
                <c:pt idx="0">
                  <c:v>2.3</c:v>
                </c:pt>
                <c:pt idx="1">
                  <c:v>2.3</c:v>
                </c:pt>
              </c:numCache>
            </c:numRef>
          </c:xVal>
          <c:yVal>
            <c:numRef>
              <c:f>F!$K$26:$L$26</c:f>
              <c:numCache>
                <c:formatCode>General</c:formatCode>
                <c:ptCount val="2"/>
                <c:pt idx="0">
                  <c:v>0</c:v>
                </c:pt>
                <c:pt idx="1">
                  <c:v>0.0928767757744359</c:v>
                </c:pt>
              </c:numCache>
            </c:numRef>
          </c:yVal>
          <c:smooth val="0"/>
        </c:ser>
        <c:ser>
          <c:idx val="46"/>
          <c:order val="46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25:$I$25</c:f>
              <c:numCache>
                <c:formatCode>General</c:formatCode>
                <c:ptCount val="2"/>
                <c:pt idx="0">
                  <c:v>2.2</c:v>
                </c:pt>
                <c:pt idx="1">
                  <c:v>2.2</c:v>
                </c:pt>
              </c:numCache>
            </c:numRef>
          </c:xVal>
          <c:yVal>
            <c:numRef>
              <c:f>F!$K$25:$L$25</c:f>
              <c:numCache>
                <c:formatCode>General</c:formatCode>
                <c:ptCount val="2"/>
                <c:pt idx="0">
                  <c:v>0</c:v>
                </c:pt>
                <c:pt idx="1">
                  <c:v>0.0983858512006314</c:v>
                </c:pt>
              </c:numCache>
            </c:numRef>
          </c:yVal>
          <c:smooth val="0"/>
        </c:ser>
        <c:ser>
          <c:idx val="47"/>
          <c:order val="47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24:$I$24</c:f>
              <c:numCache>
                <c:formatCode>General</c:formatCode>
                <c:ptCount val="2"/>
                <c:pt idx="0">
                  <c:v>2.1</c:v>
                </c:pt>
                <c:pt idx="1">
                  <c:v>2.1</c:v>
                </c:pt>
              </c:numCache>
            </c:numRef>
          </c:xVal>
          <c:yVal>
            <c:numRef>
              <c:f>F!$K$24:$L$24</c:f>
              <c:numCache>
                <c:formatCode>General</c:formatCode>
                <c:ptCount val="2"/>
                <c:pt idx="0">
                  <c:v>0</c:v>
                </c:pt>
                <c:pt idx="1">
                  <c:v>0.104454244115112</c:v>
                </c:pt>
              </c:numCache>
            </c:numRef>
          </c:yVal>
          <c:smooth val="0"/>
        </c:ser>
        <c:ser>
          <c:idx val="48"/>
          <c:order val="48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23:$I$23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F!$K$23:$L$23</c:f>
              <c:numCache>
                <c:formatCode>General</c:formatCode>
                <c:ptCount val="2"/>
                <c:pt idx="0">
                  <c:v>0</c:v>
                </c:pt>
                <c:pt idx="1">
                  <c:v>0.111163254844132</c:v>
                </c:pt>
              </c:numCache>
            </c:numRef>
          </c:yVal>
          <c:smooth val="0"/>
        </c:ser>
        <c:ser>
          <c:idx val="49"/>
          <c:order val="49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22:$I$22</c:f>
              <c:numCache>
                <c:formatCode>General</c:formatCode>
                <c:ptCount val="2"/>
                <c:pt idx="0">
                  <c:v>1.9</c:v>
                </c:pt>
                <c:pt idx="1">
                  <c:v>1.9</c:v>
                </c:pt>
              </c:numCache>
            </c:numRef>
          </c:xVal>
          <c:yVal>
            <c:numRef>
              <c:f>F!$K$22:$L$22</c:f>
              <c:numCache>
                <c:formatCode>General</c:formatCode>
                <c:ptCount val="2"/>
                <c:pt idx="0">
                  <c:v>0</c:v>
                </c:pt>
                <c:pt idx="1">
                  <c:v>0.118609599563938</c:v>
                </c:pt>
              </c:numCache>
            </c:numRef>
          </c:yVal>
          <c:smooth val="0"/>
        </c:ser>
        <c:ser>
          <c:idx val="50"/>
          <c:order val="5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21:$I$21</c:f>
              <c:numCache>
                <c:formatCode>General</c:formatCode>
                <c:ptCount val="2"/>
                <c:pt idx="0">
                  <c:v>1.8</c:v>
                </c:pt>
                <c:pt idx="1">
                  <c:v>1.8</c:v>
                </c:pt>
              </c:numCache>
            </c:numRef>
          </c:xVal>
          <c:yVal>
            <c:numRef>
              <c:f>F!$K$21:$L$21</c:f>
              <c:numCache>
                <c:formatCode>General</c:formatCode>
                <c:ptCount val="2"/>
                <c:pt idx="0">
                  <c:v>0</c:v>
                </c:pt>
                <c:pt idx="1">
                  <c:v>0.126908979170252</c:v>
                </c:pt>
              </c:numCache>
            </c:numRef>
          </c:yVal>
          <c:smooth val="0"/>
        </c:ser>
        <c:ser>
          <c:idx val="51"/>
          <c:order val="5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20:$I$20</c:f>
              <c:numCache>
                <c:formatCode>General</c:formatCode>
                <c:ptCount val="2"/>
                <c:pt idx="0">
                  <c:v>1.7</c:v>
                </c:pt>
                <c:pt idx="1">
                  <c:v>1.7</c:v>
                </c:pt>
              </c:numCache>
            </c:numRef>
          </c:xVal>
          <c:yVal>
            <c:numRef>
              <c:f>F!$K$20:$L$20</c:f>
              <c:numCache>
                <c:formatCode>General</c:formatCode>
                <c:ptCount val="2"/>
                <c:pt idx="0">
                  <c:v>0</c:v>
                </c:pt>
                <c:pt idx="1">
                  <c:v>0.136200590609511</c:v>
                </c:pt>
              </c:numCache>
            </c:numRef>
          </c:yVal>
          <c:smooth val="0"/>
        </c:ser>
        <c:ser>
          <c:idx val="52"/>
          <c:order val="5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19:$I$19</c:f>
              <c:numCache>
                <c:formatCode>General</c:formatCode>
                <c:ptCount val="2"/>
                <c:pt idx="0">
                  <c:v>1.6</c:v>
                </c:pt>
                <c:pt idx="1">
                  <c:v>1.6</c:v>
                </c:pt>
              </c:numCache>
            </c:numRef>
          </c:xVal>
          <c:yVal>
            <c:numRef>
              <c:f>F!$K$19:$L$19</c:f>
              <c:numCache>
                <c:formatCode>General</c:formatCode>
                <c:ptCount val="2"/>
                <c:pt idx="0">
                  <c:v>0</c:v>
                </c:pt>
                <c:pt idx="1">
                  <c:v>0.146652832597538</c:v>
                </c:pt>
              </c:numCache>
            </c:numRef>
          </c:yVal>
          <c:smooth val="0"/>
        </c:ser>
        <c:ser>
          <c:idx val="53"/>
          <c:order val="5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18:$I$18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xVal>
          <c:yVal>
            <c:numRef>
              <c:f>F!$K$18:$L$18</c:f>
              <c:numCache>
                <c:formatCode>General</c:formatCode>
                <c:ptCount val="2"/>
                <c:pt idx="0">
                  <c:v>0</c:v>
                </c:pt>
                <c:pt idx="1">
                  <c:v>0.158470498242514</c:v>
                </c:pt>
              </c:numCache>
            </c:numRef>
          </c:yVal>
          <c:smooth val="0"/>
        </c:ser>
        <c:ser>
          <c:idx val="54"/>
          <c:order val="5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17:$I$17</c:f>
              <c:numCache>
                <c:formatCode>General</c:formatCode>
                <c:ptCount val="2"/>
                <c:pt idx="0">
                  <c:v>1.4</c:v>
                </c:pt>
                <c:pt idx="1">
                  <c:v>1.4</c:v>
                </c:pt>
              </c:numCache>
            </c:numRef>
          </c:xVal>
          <c:yVal>
            <c:numRef>
              <c:f>F!$K$17:$L$17</c:f>
              <c:numCache>
                <c:formatCode>General</c:formatCode>
                <c:ptCount val="2"/>
                <c:pt idx="0">
                  <c:v>0</c:v>
                </c:pt>
                <c:pt idx="1">
                  <c:v>0.171903750305764</c:v>
                </c:pt>
              </c:numCache>
            </c:numRef>
          </c:yVal>
          <c:smooth val="0"/>
        </c:ser>
        <c:ser>
          <c:idx val="55"/>
          <c:order val="5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16:$I$16</c:f>
              <c:numCache>
                <c:formatCode>General</c:formatCode>
                <c:ptCount val="2"/>
                <c:pt idx="0">
                  <c:v>1.3</c:v>
                </c:pt>
                <c:pt idx="1">
                  <c:v>1.3</c:v>
                </c:pt>
              </c:numCache>
            </c:numRef>
          </c:xVal>
          <c:yVal>
            <c:numRef>
              <c:f>F!$K$16:$L$16</c:f>
              <c:numCache>
                <c:formatCode>General</c:formatCode>
                <c:ptCount val="2"/>
                <c:pt idx="0">
                  <c:v>0</c:v>
                </c:pt>
                <c:pt idx="1">
                  <c:v>0.187259062343877</c:v>
                </c:pt>
              </c:numCache>
            </c:numRef>
          </c:yVal>
          <c:smooth val="0"/>
        </c:ser>
        <c:ser>
          <c:idx val="56"/>
          <c:order val="56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15:$I$15</c:f>
              <c:numCache>
                <c:formatCode>General</c:formatCode>
                <c:ptCount val="2"/>
                <c:pt idx="0">
                  <c:v>1.2</c:v>
                </c:pt>
                <c:pt idx="1">
                  <c:v>1.2</c:v>
                </c:pt>
              </c:numCache>
            </c:numRef>
          </c:xVal>
          <c:yVal>
            <c:numRef>
              <c:f>F!$K$15:$L$15</c:f>
              <c:numCache>
                <c:formatCode>General</c:formatCode>
                <c:ptCount val="2"/>
                <c:pt idx="0">
                  <c:v>0</c:v>
                </c:pt>
                <c:pt idx="1">
                  <c:v>0.204911886234226</c:v>
                </c:pt>
              </c:numCache>
            </c:numRef>
          </c:yVal>
          <c:smooth val="0"/>
        </c:ser>
        <c:ser>
          <c:idx val="57"/>
          <c:order val="57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14:$I$14</c:f>
              <c:numCache>
                <c:formatCode>General</c:formatCode>
                <c:ptCount val="2"/>
                <c:pt idx="0">
                  <c:v>1.1</c:v>
                </c:pt>
                <c:pt idx="1">
                  <c:v>1.1</c:v>
                </c:pt>
              </c:numCache>
            </c:numRef>
          </c:xVal>
          <c:yVal>
            <c:numRef>
              <c:f>F!$K$14:$L$14</c:f>
              <c:numCache>
                <c:formatCode>General</c:formatCode>
                <c:ptCount val="2"/>
                <c:pt idx="0">
                  <c:v>0</c:v>
                </c:pt>
                <c:pt idx="1">
                  <c:v>0.225319590952044</c:v>
                </c:pt>
              </c:numCache>
            </c:numRef>
          </c:yVal>
          <c:smooth val="0"/>
        </c:ser>
        <c:ser>
          <c:idx val="58"/>
          <c:order val="58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13:$I$13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F!$K$13:$L$1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59"/>
          <c:order val="59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12:$I$12</c:f>
              <c:numCache>
                <c:formatCode>General</c:formatCode>
                <c:ptCount val="2"/>
                <c:pt idx="0">
                  <c:v>0.9</c:v>
                </c:pt>
                <c:pt idx="1">
                  <c:v>0.9</c:v>
                </c:pt>
              </c:numCache>
            </c:numRef>
          </c:xVal>
          <c:yVal>
            <c:numRef>
              <c:f>F!$K$12:$L$1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60"/>
          <c:order val="6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11:$I$11</c:f>
              <c:numCache>
                <c:formatCode>General</c:formatCode>
                <c:ptCount val="2"/>
                <c:pt idx="0">
                  <c:v>0.8</c:v>
                </c:pt>
                <c:pt idx="1">
                  <c:v>0.8</c:v>
                </c:pt>
              </c:numCache>
            </c:numRef>
          </c:xVal>
          <c:yVal>
            <c:numRef>
              <c:f>F!$K$11:$L$1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61"/>
          <c:order val="6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10:$I$10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F!$K$10:$L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62"/>
          <c:order val="6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9:$I$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!$K$9:$L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63"/>
          <c:order val="6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8:$I$8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F!$K$8:$L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64"/>
          <c:order val="6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7:$I$7</c:f>
              <c:numCache>
                <c:formatCode>General</c:formatCode>
                <c:ptCount val="2"/>
                <c:pt idx="0">
                  <c:v>0.4</c:v>
                </c:pt>
                <c:pt idx="1">
                  <c:v>0.4</c:v>
                </c:pt>
              </c:numCache>
            </c:numRef>
          </c:xVal>
          <c:yVal>
            <c:numRef>
              <c:f>F!$K$7:$L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65"/>
          <c:order val="6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6:$I$6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F!$K$6:$L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66"/>
          <c:order val="66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5:$I$5</c:f>
              <c:numCache>
                <c:formatCode>General</c:formatCode>
                <c:ptCount val="2"/>
                <c:pt idx="0">
                  <c:v>0.2</c:v>
                </c:pt>
                <c:pt idx="1">
                  <c:v>0.2</c:v>
                </c:pt>
              </c:numCache>
            </c:numRef>
          </c:xVal>
          <c:yVal>
            <c:numRef>
              <c:f>F!$K$5:$L$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67"/>
          <c:order val="67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4:$I$4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xVal>
          <c:yVal>
            <c:numRef>
              <c:f>F!$K$4:$L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68"/>
          <c:order val="68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!$H$2:$I$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F!$K$2:$L$2</c:f>
              <c:numCache>
                <c:formatCode>General</c:formatCode>
                <c:ptCount val="2"/>
                <c:pt idx="0">
                  <c:v>0</c:v>
                </c:pt>
                <c:pt idx="1">
                  <c:v>0.249029992079692</c:v>
                </c:pt>
              </c:numCache>
            </c:numRef>
          </c:yVal>
          <c:smooth val="0"/>
        </c:ser>
        <c:axId val="26537764"/>
        <c:axId val="96164742"/>
      </c:scatterChart>
      <c:valAx>
        <c:axId val="26537764"/>
        <c:scaling>
          <c:orientation val="minMax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4742"/>
        <c:crossesAt val="0"/>
        <c:crossBetween val="midCat"/>
      </c:valAx>
      <c:valAx>
        <c:axId val="96164742"/>
        <c:scaling>
          <c:orientation val="minMax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37764"/>
        <c:crossesAt val="-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64861843156"/>
          <c:y val="0.039859693877551"/>
          <c:w val="0.980035138156844"/>
          <c:h val="0.8989158163265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I$4:$I$70</c:f>
              <c:numCache>
                <c:formatCode>General</c:formatCode>
                <c:ptCount val="67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  <c:pt idx="19">
                  <c:v>39</c:v>
                </c:pt>
                <c:pt idx="20">
                  <c:v>41</c:v>
                </c:pt>
                <c:pt idx="21">
                  <c:v>43</c:v>
                </c:pt>
                <c:pt idx="22">
                  <c:v>45</c:v>
                </c:pt>
                <c:pt idx="23">
                  <c:v>47</c:v>
                </c:pt>
                <c:pt idx="24">
                  <c:v>49</c:v>
                </c:pt>
                <c:pt idx="25">
                  <c:v>51</c:v>
                </c:pt>
                <c:pt idx="26">
                  <c:v>53</c:v>
                </c:pt>
                <c:pt idx="27">
                  <c:v>55</c:v>
                </c:pt>
                <c:pt idx="28">
                  <c:v>57</c:v>
                </c:pt>
                <c:pt idx="29">
                  <c:v>59</c:v>
                </c:pt>
                <c:pt idx="30">
                  <c:v>61</c:v>
                </c:pt>
                <c:pt idx="31">
                  <c:v>63</c:v>
                </c:pt>
                <c:pt idx="32">
                  <c:v>65</c:v>
                </c:pt>
                <c:pt idx="33">
                  <c:v>67</c:v>
                </c:pt>
                <c:pt idx="34">
                  <c:v>69</c:v>
                </c:pt>
                <c:pt idx="35">
                  <c:v>71</c:v>
                </c:pt>
                <c:pt idx="36">
                  <c:v>73</c:v>
                </c:pt>
                <c:pt idx="37">
                  <c:v>75</c:v>
                </c:pt>
                <c:pt idx="38">
                  <c:v>77</c:v>
                </c:pt>
                <c:pt idx="39">
                  <c:v>79</c:v>
                </c:pt>
                <c:pt idx="40">
                  <c:v>81</c:v>
                </c:pt>
                <c:pt idx="41">
                  <c:v>83</c:v>
                </c:pt>
                <c:pt idx="42">
                  <c:v>85</c:v>
                </c:pt>
                <c:pt idx="43">
                  <c:v>87</c:v>
                </c:pt>
                <c:pt idx="44">
                  <c:v>89</c:v>
                </c:pt>
                <c:pt idx="45">
                  <c:v>91</c:v>
                </c:pt>
                <c:pt idx="46">
                  <c:v>93</c:v>
                </c:pt>
                <c:pt idx="47">
                  <c:v>95</c:v>
                </c:pt>
                <c:pt idx="48">
                  <c:v>97</c:v>
                </c:pt>
                <c:pt idx="49">
                  <c:v>99</c:v>
                </c:pt>
                <c:pt idx="50">
                  <c:v>101</c:v>
                </c:pt>
                <c:pt idx="51">
                  <c:v>103</c:v>
                </c:pt>
                <c:pt idx="52">
                  <c:v>105</c:v>
                </c:pt>
                <c:pt idx="53">
                  <c:v>107</c:v>
                </c:pt>
                <c:pt idx="54">
                  <c:v>109</c:v>
                </c:pt>
                <c:pt idx="55">
                  <c:v>111</c:v>
                </c:pt>
                <c:pt idx="56">
                  <c:v>113</c:v>
                </c:pt>
                <c:pt idx="57">
                  <c:v>115</c:v>
                </c:pt>
                <c:pt idx="58">
                  <c:v>117</c:v>
                </c:pt>
                <c:pt idx="59">
                  <c:v>119</c:v>
                </c:pt>
                <c:pt idx="60">
                  <c:v>121</c:v>
                </c:pt>
                <c:pt idx="61">
                  <c:v>123</c:v>
                </c:pt>
                <c:pt idx="62">
                  <c:v>125</c:v>
                </c:pt>
                <c:pt idx="63">
                  <c:v>127</c:v>
                </c:pt>
                <c:pt idx="64">
                  <c:v>129</c:v>
                </c:pt>
                <c:pt idx="65">
                  <c:v>131</c:v>
                </c:pt>
                <c:pt idx="66">
                  <c:v>133</c:v>
                </c:pt>
              </c:numCache>
            </c:numRef>
          </c:xVal>
          <c:yVal>
            <c:numRef>
              <c:f>chi!$J$4:$J$70</c:f>
              <c:numCache>
                <c:formatCode>General</c:formatCode>
                <c:ptCount val="67"/>
                <c:pt idx="0">
                  <c:v>5.0389948687779E-005</c:v>
                </c:pt>
                <c:pt idx="1">
                  <c:v>0.00461186184278845</c:v>
                </c:pt>
                <c:pt idx="2">
                  <c:v>0.0297796379475181</c:v>
                </c:pt>
                <c:pt idx="3">
                  <c:v>0.0660415545776276</c:v>
                </c:pt>
                <c:pt idx="4">
                  <c:v>0.088595584992137</c:v>
                </c:pt>
                <c:pt idx="5">
                  <c:v>0.0893145264523523</c:v>
                </c:pt>
                <c:pt idx="6">
                  <c:v>0.0749689345051429</c:v>
                </c:pt>
                <c:pt idx="7">
                  <c:v>0.0554142399045402</c:v>
                </c:pt>
                <c:pt idx="8">
                  <c:v>0.037310671683352</c:v>
                </c:pt>
                <c:pt idx="9">
                  <c:v>0.0233910384594442</c:v>
                </c:pt>
                <c:pt idx="10">
                  <c:v>0.013861227470398</c:v>
                </c:pt>
                <c:pt idx="11">
                  <c:v>0.00784796209758722</c:v>
                </c:pt>
                <c:pt idx="12">
                  <c:v>0.00427922453000467</c:v>
                </c:pt>
                <c:pt idx="13">
                  <c:v>0.00226072520709739</c:v>
                </c:pt>
                <c:pt idx="14">
                  <c:v>0.00116263509051592</c:v>
                </c:pt>
                <c:pt idx="15">
                  <c:v>0.00058420888616333</c:v>
                </c:pt>
                <c:pt idx="16">
                  <c:v>0.000287690042565177</c:v>
                </c:pt>
                <c:pt idx="17">
                  <c:v>0.000139180700816161</c:v>
                </c:pt>
                <c:pt idx="18">
                  <c:v>6.62847012617843E-005</c:v>
                </c:pt>
                <c:pt idx="19">
                  <c:v>3.11291222633666E-005</c:v>
                </c:pt>
                <c:pt idx="20">
                  <c:v>1.44366021256277E-005</c:v>
                </c:pt>
                <c:pt idx="21">
                  <c:v>6.61974431190279E-006</c:v>
                </c:pt>
                <c:pt idx="22">
                  <c:v>3.00437774235351E-006</c:v>
                </c:pt>
                <c:pt idx="23">
                  <c:v>1.35083595300173E-006</c:v>
                </c:pt>
                <c:pt idx="24">
                  <c:v>6.02188195299316E-007</c:v>
                </c:pt>
                <c:pt idx="25">
                  <c:v>2.66346912263381E-007</c:v>
                </c:pt>
                <c:pt idx="26">
                  <c:v>1.16954593685909E-007</c:v>
                </c:pt>
                <c:pt idx="27">
                  <c:v>5.10127855181646E-008</c:v>
                </c:pt>
                <c:pt idx="28">
                  <c:v>2.21128575734103E-008</c:v>
                </c:pt>
                <c:pt idx="29">
                  <c:v>9.53025156010657E-009</c:v>
                </c:pt>
                <c:pt idx="30">
                  <c:v>4.08533617622204E-009</c:v>
                </c:pt>
                <c:pt idx="31">
                  <c:v>1.74248348488259E-009</c:v>
                </c:pt>
                <c:pt idx="32">
                  <c:v>7.39717389083915E-010</c:v>
                </c:pt>
                <c:pt idx="33">
                  <c:v>3.12640534356976E-010</c:v>
                </c:pt>
                <c:pt idx="34">
                  <c:v>1.31589654683048E-010</c:v>
                </c:pt>
                <c:pt idx="35">
                  <c:v>5.51696124893907E-011</c:v>
                </c:pt>
                <c:pt idx="36">
                  <c:v>2.30449460472108E-011</c:v>
                </c:pt>
                <c:pt idx="37">
                  <c:v>9.59261457985666E-012</c:v>
                </c:pt>
                <c:pt idx="38">
                  <c:v>3.97983205661061E-012</c:v>
                </c:pt>
                <c:pt idx="39">
                  <c:v>1.64601407875244E-012</c:v>
                </c:pt>
                <c:pt idx="40">
                  <c:v>6.78753869312024E-013</c:v>
                </c:pt>
                <c:pt idx="41">
                  <c:v>2.79103238020188E-013</c:v>
                </c:pt>
                <c:pt idx="42">
                  <c:v>1.14459120994987E-013</c:v>
                </c:pt>
                <c:pt idx="43">
                  <c:v>4.68191924937728E-014</c:v>
                </c:pt>
                <c:pt idx="44">
                  <c:v>1.91045415489822E-014</c:v>
                </c:pt>
                <c:pt idx="45">
                  <c:v>7.77743268473681E-015</c:v>
                </c:pt>
                <c:pt idx="46">
                  <c:v>3.15912956545349E-015</c:v>
                </c:pt>
                <c:pt idx="47">
                  <c:v>1.28047725341329E-015</c:v>
                </c:pt>
                <c:pt idx="48">
                  <c:v>5.17950943899077E-016</c:v>
                </c:pt>
                <c:pt idx="49">
                  <c:v>2.0910016622294E-016</c:v>
                </c:pt>
                <c:pt idx="50">
                  <c:v>8.42565259702742E-017</c:v>
                </c:pt>
                <c:pt idx="51">
                  <c:v>3.38897624695894E-017</c:v>
                </c:pt>
                <c:pt idx="52">
                  <c:v>1.3607545747362E-017</c:v>
                </c:pt>
                <c:pt idx="53">
                  <c:v>5.45464051421935E-018</c:v>
                </c:pt>
                <c:pt idx="54">
                  <c:v>2.18300461641244E-018</c:v>
                </c:pt>
                <c:pt idx="55">
                  <c:v>8.7231030877269E-019</c:v>
                </c:pt>
                <c:pt idx="56">
                  <c:v>3.48048238153581E-019</c:v>
                </c:pt>
                <c:pt idx="57">
                  <c:v>1.38670129942174E-019</c:v>
                </c:pt>
                <c:pt idx="58">
                  <c:v>5.51725704609379E-020</c:v>
                </c:pt>
                <c:pt idx="59">
                  <c:v>2.19220403705166E-020</c:v>
                </c:pt>
                <c:pt idx="60">
                  <c:v>8.69912943972524E-021</c:v>
                </c:pt>
                <c:pt idx="61">
                  <c:v>3.44767491617962E-021</c:v>
                </c:pt>
                <c:pt idx="62">
                  <c:v>1.36474101353154E-021</c:v>
                </c:pt>
                <c:pt idx="63">
                  <c:v>5.39590712090603E-022</c:v>
                </c:pt>
                <c:pt idx="64">
                  <c:v>2.13100784460237E-022</c:v>
                </c:pt>
                <c:pt idx="65">
                  <c:v>8.40673418733518E-023</c:v>
                </c:pt>
                <c:pt idx="66">
                  <c:v>3.31288140063718E-02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70:$I$70</c:f>
              <c:numCache>
                <c:formatCode>General</c:formatCode>
                <c:ptCount val="2"/>
                <c:pt idx="0">
                  <c:v>133</c:v>
                </c:pt>
                <c:pt idx="1">
                  <c:v>133</c:v>
                </c:pt>
              </c:numCache>
            </c:numRef>
          </c:xVal>
          <c:yVal>
            <c:numRef>
              <c:f>chi!$K$70:$L$70</c:f>
              <c:numCache>
                <c:formatCode>General</c:formatCode>
                <c:ptCount val="2"/>
                <c:pt idx="0">
                  <c:v>0</c:v>
                </c:pt>
                <c:pt idx="1">
                  <c:v>3.31288140063718E-02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69:$I$69</c:f>
              <c:numCache>
                <c:formatCode>General</c:formatCode>
                <c:ptCount val="2"/>
                <c:pt idx="0">
                  <c:v>131</c:v>
                </c:pt>
                <c:pt idx="1">
                  <c:v>131</c:v>
                </c:pt>
              </c:numCache>
            </c:numRef>
          </c:xVal>
          <c:yVal>
            <c:numRef>
              <c:f>chi!$K$69:$L$69</c:f>
              <c:numCache>
                <c:formatCode>General</c:formatCode>
                <c:ptCount val="2"/>
                <c:pt idx="0">
                  <c:v>0</c:v>
                </c:pt>
                <c:pt idx="1">
                  <c:v>8.40673418733518E-02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68:$I$68</c:f>
              <c:numCache>
                <c:formatCode>General</c:formatCode>
                <c:ptCount val="2"/>
                <c:pt idx="0">
                  <c:v>129</c:v>
                </c:pt>
                <c:pt idx="1">
                  <c:v>129</c:v>
                </c:pt>
              </c:numCache>
            </c:numRef>
          </c:xVal>
          <c:yVal>
            <c:numRef>
              <c:f>chi!$K$68:$L$68</c:f>
              <c:numCache>
                <c:formatCode>General</c:formatCode>
                <c:ptCount val="2"/>
                <c:pt idx="0">
                  <c:v>0</c:v>
                </c:pt>
                <c:pt idx="1">
                  <c:v>2.13100784460237E-02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67:$I$67</c:f>
              <c:numCache>
                <c:formatCode>General</c:formatCode>
                <c:ptCount val="2"/>
                <c:pt idx="0">
                  <c:v>127</c:v>
                </c:pt>
                <c:pt idx="1">
                  <c:v>127</c:v>
                </c:pt>
              </c:numCache>
            </c:numRef>
          </c:xVal>
          <c:yVal>
            <c:numRef>
              <c:f>chi!$K$67:$L$67</c:f>
              <c:numCache>
                <c:formatCode>General</c:formatCode>
                <c:ptCount val="2"/>
                <c:pt idx="0">
                  <c:v>0</c:v>
                </c:pt>
                <c:pt idx="1">
                  <c:v>5.39590712090603E-02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66:$I$66</c:f>
              <c:numCache>
                <c:formatCode>General</c:formatCode>
                <c:ptCount val="2"/>
                <c:pt idx="0">
                  <c:v>125</c:v>
                </c:pt>
                <c:pt idx="1">
                  <c:v>125</c:v>
                </c:pt>
              </c:numCache>
            </c:numRef>
          </c:xVal>
          <c:yVal>
            <c:numRef>
              <c:f>chi!$K$66:$L$66</c:f>
              <c:numCache>
                <c:formatCode>General</c:formatCode>
                <c:ptCount val="2"/>
                <c:pt idx="0">
                  <c:v>0</c:v>
                </c:pt>
                <c:pt idx="1">
                  <c:v>1.36474101353154E-02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65:$I$65</c:f>
              <c:numCache>
                <c:formatCode>General</c:formatCode>
                <c:ptCount val="2"/>
                <c:pt idx="0">
                  <c:v>123</c:v>
                </c:pt>
                <c:pt idx="1">
                  <c:v>123</c:v>
                </c:pt>
              </c:numCache>
            </c:numRef>
          </c:xVal>
          <c:yVal>
            <c:numRef>
              <c:f>chi!$K$65:$L$65</c:f>
              <c:numCache>
                <c:formatCode>General</c:formatCode>
                <c:ptCount val="2"/>
                <c:pt idx="0">
                  <c:v>0</c:v>
                </c:pt>
                <c:pt idx="1">
                  <c:v>3.44767491617962E-02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64:$I$64</c:f>
              <c:numCache>
                <c:formatCode>General</c:formatCode>
                <c:ptCount val="2"/>
                <c:pt idx="0">
                  <c:v>121</c:v>
                </c:pt>
                <c:pt idx="1">
                  <c:v>121</c:v>
                </c:pt>
              </c:numCache>
            </c:numRef>
          </c:xVal>
          <c:yVal>
            <c:numRef>
              <c:f>chi!$K$64:$L$64</c:f>
              <c:numCache>
                <c:formatCode>General</c:formatCode>
                <c:ptCount val="2"/>
                <c:pt idx="0">
                  <c:v>0</c:v>
                </c:pt>
                <c:pt idx="1">
                  <c:v>8.69912943972524E-02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63:$I$63</c:f>
              <c:numCache>
                <c:formatCode>General</c:formatCode>
                <c:ptCount val="2"/>
                <c:pt idx="0">
                  <c:v>119</c:v>
                </c:pt>
                <c:pt idx="1">
                  <c:v>119</c:v>
                </c:pt>
              </c:numCache>
            </c:numRef>
          </c:xVal>
          <c:yVal>
            <c:numRef>
              <c:f>chi!$K$63:$L$63</c:f>
              <c:numCache>
                <c:formatCode>General</c:formatCode>
                <c:ptCount val="2"/>
                <c:pt idx="0">
                  <c:v>0</c:v>
                </c:pt>
                <c:pt idx="1">
                  <c:v>2.19220403705166E-02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62:$I$62</c:f>
              <c:numCache>
                <c:formatCode>General</c:formatCode>
                <c:ptCount val="2"/>
                <c:pt idx="0">
                  <c:v>117</c:v>
                </c:pt>
                <c:pt idx="1">
                  <c:v>117</c:v>
                </c:pt>
              </c:numCache>
            </c:numRef>
          </c:xVal>
          <c:yVal>
            <c:numRef>
              <c:f>chi!$K$62:$L$62</c:f>
              <c:numCache>
                <c:formatCode>General</c:formatCode>
                <c:ptCount val="2"/>
                <c:pt idx="0">
                  <c:v>0</c:v>
                </c:pt>
                <c:pt idx="1">
                  <c:v>5.51725704609379E-02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61:$I$61</c:f>
              <c:numCache>
                <c:formatCode>General</c:formatCode>
                <c:ptCount val="2"/>
                <c:pt idx="0">
                  <c:v>115</c:v>
                </c:pt>
                <c:pt idx="1">
                  <c:v>115</c:v>
                </c:pt>
              </c:numCache>
            </c:numRef>
          </c:xVal>
          <c:yVal>
            <c:numRef>
              <c:f>chi!$K$61:$L$61</c:f>
              <c:numCache>
                <c:formatCode>General</c:formatCode>
                <c:ptCount val="2"/>
                <c:pt idx="0">
                  <c:v>0</c:v>
                </c:pt>
                <c:pt idx="1">
                  <c:v>1.38670129942174E-019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60:$I$60</c:f>
              <c:numCache>
                <c:formatCode>General</c:formatCode>
                <c:ptCount val="2"/>
                <c:pt idx="0">
                  <c:v>113</c:v>
                </c:pt>
                <c:pt idx="1">
                  <c:v>113</c:v>
                </c:pt>
              </c:numCache>
            </c:numRef>
          </c:xVal>
          <c:yVal>
            <c:numRef>
              <c:f>chi!$K$60:$L$60</c:f>
              <c:numCache>
                <c:formatCode>General</c:formatCode>
                <c:ptCount val="2"/>
                <c:pt idx="0">
                  <c:v>0</c:v>
                </c:pt>
                <c:pt idx="1">
                  <c:v>3.48048238153581E-019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59:$I$59</c:f>
              <c:numCache>
                <c:formatCode>General</c:formatCode>
                <c:ptCount val="2"/>
                <c:pt idx="0">
                  <c:v>111</c:v>
                </c:pt>
                <c:pt idx="1">
                  <c:v>111</c:v>
                </c:pt>
              </c:numCache>
            </c:numRef>
          </c:xVal>
          <c:yVal>
            <c:numRef>
              <c:f>chi!$K$59:$L$59</c:f>
              <c:numCache>
                <c:formatCode>General</c:formatCode>
                <c:ptCount val="2"/>
                <c:pt idx="0">
                  <c:v>0</c:v>
                </c:pt>
                <c:pt idx="1">
                  <c:v>8.7231030877269E-019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58:$I$58</c:f>
              <c:numCache>
                <c:formatCode>General</c:formatCode>
                <c:ptCount val="2"/>
                <c:pt idx="0">
                  <c:v>109</c:v>
                </c:pt>
                <c:pt idx="1">
                  <c:v>109</c:v>
                </c:pt>
              </c:numCache>
            </c:numRef>
          </c:xVal>
          <c:yVal>
            <c:numRef>
              <c:f>chi!$K$58:$L$58</c:f>
              <c:numCache>
                <c:formatCode>General</c:formatCode>
                <c:ptCount val="2"/>
                <c:pt idx="0">
                  <c:v>0</c:v>
                </c:pt>
                <c:pt idx="1">
                  <c:v>2.18300461641244E-018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57:$I$57</c:f>
              <c:numCache>
                <c:formatCode>General</c:formatCode>
                <c:ptCount val="2"/>
                <c:pt idx="0">
                  <c:v>107</c:v>
                </c:pt>
                <c:pt idx="1">
                  <c:v>107</c:v>
                </c:pt>
              </c:numCache>
            </c:numRef>
          </c:xVal>
          <c:yVal>
            <c:numRef>
              <c:f>chi!$K$57:$L$57</c:f>
              <c:numCache>
                <c:formatCode>General</c:formatCode>
                <c:ptCount val="2"/>
                <c:pt idx="0">
                  <c:v>0</c:v>
                </c:pt>
                <c:pt idx="1">
                  <c:v>5.45464051421935E-018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56:$I$56</c:f>
              <c:numCache>
                <c:formatCode>General</c:formatCode>
                <c:ptCount val="2"/>
                <c:pt idx="0">
                  <c:v>105</c:v>
                </c:pt>
                <c:pt idx="1">
                  <c:v>105</c:v>
                </c:pt>
              </c:numCache>
            </c:numRef>
          </c:xVal>
          <c:yVal>
            <c:numRef>
              <c:f>chi!$K$56:$L$56</c:f>
              <c:numCache>
                <c:formatCode>General</c:formatCode>
                <c:ptCount val="2"/>
                <c:pt idx="0">
                  <c:v>0</c:v>
                </c:pt>
                <c:pt idx="1">
                  <c:v>1.3607545747362E-017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55:$I$55</c:f>
              <c:numCache>
                <c:formatCode>General</c:formatCode>
                <c:ptCount val="2"/>
                <c:pt idx="0">
                  <c:v>103</c:v>
                </c:pt>
                <c:pt idx="1">
                  <c:v>103</c:v>
                </c:pt>
              </c:numCache>
            </c:numRef>
          </c:xVal>
          <c:yVal>
            <c:numRef>
              <c:f>chi!$K$55:$L$55</c:f>
              <c:numCache>
                <c:formatCode>General</c:formatCode>
                <c:ptCount val="2"/>
                <c:pt idx="0">
                  <c:v>0</c:v>
                </c:pt>
                <c:pt idx="1">
                  <c:v>3.38897624695894E-017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54:$I$54</c:f>
              <c:numCache>
                <c:formatCode>General</c:formatCode>
                <c:ptCount val="2"/>
                <c:pt idx="0">
                  <c:v>101</c:v>
                </c:pt>
                <c:pt idx="1">
                  <c:v>101</c:v>
                </c:pt>
              </c:numCache>
            </c:numRef>
          </c:xVal>
          <c:yVal>
            <c:numRef>
              <c:f>chi!$K$54:$L$54</c:f>
              <c:numCache>
                <c:formatCode>General</c:formatCode>
                <c:ptCount val="2"/>
                <c:pt idx="0">
                  <c:v>0</c:v>
                </c:pt>
                <c:pt idx="1">
                  <c:v>8.42565259702742E-017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53:$I$53</c:f>
              <c:numCache>
                <c:formatCode>General</c:formatCode>
                <c:ptCount val="2"/>
                <c:pt idx="0">
                  <c:v>99</c:v>
                </c:pt>
                <c:pt idx="1">
                  <c:v>99</c:v>
                </c:pt>
              </c:numCache>
            </c:numRef>
          </c:xVal>
          <c:yVal>
            <c:numRef>
              <c:f>chi!$K$53:$L$53</c:f>
              <c:numCache>
                <c:formatCode>General</c:formatCode>
                <c:ptCount val="2"/>
                <c:pt idx="0">
                  <c:v>0</c:v>
                </c:pt>
                <c:pt idx="1">
                  <c:v>2.0910016622294E-016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52:$I$52</c:f>
              <c:numCache>
                <c:formatCode>General</c:formatCode>
                <c:ptCount val="2"/>
                <c:pt idx="0">
                  <c:v>97</c:v>
                </c:pt>
                <c:pt idx="1">
                  <c:v>97</c:v>
                </c:pt>
              </c:numCache>
            </c:numRef>
          </c:xVal>
          <c:yVal>
            <c:numRef>
              <c:f>chi!$K$52:$L$52</c:f>
              <c:numCache>
                <c:formatCode>General</c:formatCode>
                <c:ptCount val="2"/>
                <c:pt idx="0">
                  <c:v>0</c:v>
                </c:pt>
                <c:pt idx="1">
                  <c:v>5.17950943899077E-016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51:$I$51</c:f>
              <c:numCache>
                <c:formatCode>General</c:formatCode>
                <c:ptCount val="2"/>
                <c:pt idx="0">
                  <c:v>95</c:v>
                </c:pt>
                <c:pt idx="1">
                  <c:v>95</c:v>
                </c:pt>
              </c:numCache>
            </c:numRef>
          </c:xVal>
          <c:yVal>
            <c:numRef>
              <c:f>chi!$K$51:$L$51</c:f>
              <c:numCache>
                <c:formatCode>General</c:formatCode>
                <c:ptCount val="2"/>
                <c:pt idx="0">
                  <c:v>0</c:v>
                </c:pt>
                <c:pt idx="1">
                  <c:v>1.28047725341329E-015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50:$I$50</c:f>
              <c:numCache>
                <c:formatCode>General</c:formatCode>
                <c:ptCount val="2"/>
                <c:pt idx="0">
                  <c:v>93</c:v>
                </c:pt>
                <c:pt idx="1">
                  <c:v>93</c:v>
                </c:pt>
              </c:numCache>
            </c:numRef>
          </c:xVal>
          <c:yVal>
            <c:numRef>
              <c:f>chi!$K$50:$L$50</c:f>
              <c:numCache>
                <c:formatCode>General</c:formatCode>
                <c:ptCount val="2"/>
                <c:pt idx="0">
                  <c:v>0</c:v>
                </c:pt>
                <c:pt idx="1">
                  <c:v>3.15912956545349E-015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49:$I$49</c:f>
              <c:numCache>
                <c:formatCode>General</c:formatCode>
                <c:ptCount val="2"/>
                <c:pt idx="0">
                  <c:v>91</c:v>
                </c:pt>
                <c:pt idx="1">
                  <c:v>91</c:v>
                </c:pt>
              </c:numCache>
            </c:numRef>
          </c:xVal>
          <c:yVal>
            <c:numRef>
              <c:f>chi!$K$49:$L$49</c:f>
              <c:numCache>
                <c:formatCode>General</c:formatCode>
                <c:ptCount val="2"/>
                <c:pt idx="0">
                  <c:v>0</c:v>
                </c:pt>
                <c:pt idx="1">
                  <c:v>7.77743268473681E-015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48:$I$48</c:f>
              <c:numCache>
                <c:formatCode>General</c:formatCode>
                <c:ptCount val="2"/>
                <c:pt idx="0">
                  <c:v>89</c:v>
                </c:pt>
                <c:pt idx="1">
                  <c:v>89</c:v>
                </c:pt>
              </c:numCache>
            </c:numRef>
          </c:xVal>
          <c:yVal>
            <c:numRef>
              <c:f>chi!$K$48:$L$48</c:f>
              <c:numCache>
                <c:formatCode>General</c:formatCode>
                <c:ptCount val="2"/>
                <c:pt idx="0">
                  <c:v>0</c:v>
                </c:pt>
                <c:pt idx="1">
                  <c:v>1.91045415489822E-014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47:$I$47</c:f>
              <c:numCache>
                <c:formatCode>General</c:formatCode>
                <c:ptCount val="2"/>
                <c:pt idx="0">
                  <c:v>87</c:v>
                </c:pt>
                <c:pt idx="1">
                  <c:v>87</c:v>
                </c:pt>
              </c:numCache>
            </c:numRef>
          </c:xVal>
          <c:yVal>
            <c:numRef>
              <c:f>chi!$K$47:$L$47</c:f>
              <c:numCache>
                <c:formatCode>General</c:formatCode>
                <c:ptCount val="2"/>
                <c:pt idx="0">
                  <c:v>0</c:v>
                </c:pt>
                <c:pt idx="1">
                  <c:v>4.68191924937728E-014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46:$I$46</c:f>
              <c:numCache>
                <c:formatCode>General</c:formatCode>
                <c:ptCount val="2"/>
                <c:pt idx="0">
                  <c:v>85</c:v>
                </c:pt>
                <c:pt idx="1">
                  <c:v>85</c:v>
                </c:pt>
              </c:numCache>
            </c:numRef>
          </c:xVal>
          <c:yVal>
            <c:numRef>
              <c:f>chi!$K$46:$L$46</c:f>
              <c:numCache>
                <c:formatCode>General</c:formatCode>
                <c:ptCount val="2"/>
                <c:pt idx="0">
                  <c:v>0</c:v>
                </c:pt>
                <c:pt idx="1">
                  <c:v>1.14459120994987E-013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45:$I$45</c:f>
              <c:numCache>
                <c:formatCode>General</c:formatCode>
                <c:ptCount val="2"/>
                <c:pt idx="0">
                  <c:v>83</c:v>
                </c:pt>
                <c:pt idx="1">
                  <c:v>83</c:v>
                </c:pt>
              </c:numCache>
            </c:numRef>
          </c:xVal>
          <c:yVal>
            <c:numRef>
              <c:f>chi!$K$45:$L$45</c:f>
              <c:numCache>
                <c:formatCode>General</c:formatCode>
                <c:ptCount val="2"/>
                <c:pt idx="0">
                  <c:v>0</c:v>
                </c:pt>
                <c:pt idx="1">
                  <c:v>2.79103238020188E-013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44:$I$44</c:f>
              <c:numCache>
                <c:formatCode>General</c:formatCode>
                <c:ptCount val="2"/>
                <c:pt idx="0">
                  <c:v>81</c:v>
                </c:pt>
                <c:pt idx="1">
                  <c:v>81</c:v>
                </c:pt>
              </c:numCache>
            </c:numRef>
          </c:xVal>
          <c:yVal>
            <c:numRef>
              <c:f>chi!$K$44:$L$44</c:f>
              <c:numCache>
                <c:formatCode>General</c:formatCode>
                <c:ptCount val="2"/>
                <c:pt idx="0">
                  <c:v>0</c:v>
                </c:pt>
                <c:pt idx="1">
                  <c:v>6.78753869312024E-013</c:v>
                </c:pt>
              </c:numCache>
            </c:numRef>
          </c:yVal>
          <c:smooth val="0"/>
        </c:ser>
        <c:ser>
          <c:idx val="28"/>
          <c:order val="28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43:$I$43</c:f>
              <c:numCache>
                <c:formatCode>General</c:formatCode>
                <c:ptCount val="2"/>
                <c:pt idx="0">
                  <c:v>79</c:v>
                </c:pt>
                <c:pt idx="1">
                  <c:v>79</c:v>
                </c:pt>
              </c:numCache>
            </c:numRef>
          </c:xVal>
          <c:yVal>
            <c:numRef>
              <c:f>chi!$K$43:$L$43</c:f>
              <c:numCache>
                <c:formatCode>General</c:formatCode>
                <c:ptCount val="2"/>
                <c:pt idx="0">
                  <c:v>0</c:v>
                </c:pt>
                <c:pt idx="1">
                  <c:v>1.64601407875244E-012</c:v>
                </c:pt>
              </c:numCache>
            </c:numRef>
          </c:yVal>
          <c:smooth val="0"/>
        </c:ser>
        <c:ser>
          <c:idx val="29"/>
          <c:order val="29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42:$I$42</c:f>
              <c:numCache>
                <c:formatCode>General</c:formatCode>
                <c:ptCount val="2"/>
                <c:pt idx="0">
                  <c:v>77</c:v>
                </c:pt>
                <c:pt idx="1">
                  <c:v>77</c:v>
                </c:pt>
              </c:numCache>
            </c:numRef>
          </c:xVal>
          <c:yVal>
            <c:numRef>
              <c:f>chi!$K$42:$L$42</c:f>
              <c:numCache>
                <c:formatCode>General</c:formatCode>
                <c:ptCount val="2"/>
                <c:pt idx="0">
                  <c:v>0</c:v>
                </c:pt>
                <c:pt idx="1">
                  <c:v>3.97983205661061E-012</c:v>
                </c:pt>
              </c:numCache>
            </c:numRef>
          </c:yVal>
          <c:smooth val="0"/>
        </c:ser>
        <c:ser>
          <c:idx val="30"/>
          <c:order val="3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41:$I$41</c:f>
              <c:numCache>
                <c:formatCode>General</c:formatCode>
                <c:ptCount val="2"/>
                <c:pt idx="0">
                  <c:v>75</c:v>
                </c:pt>
                <c:pt idx="1">
                  <c:v>75</c:v>
                </c:pt>
              </c:numCache>
            </c:numRef>
          </c:xVal>
          <c:yVal>
            <c:numRef>
              <c:f>chi!$K$41:$L$41</c:f>
              <c:numCache>
                <c:formatCode>General</c:formatCode>
                <c:ptCount val="2"/>
                <c:pt idx="0">
                  <c:v>0</c:v>
                </c:pt>
                <c:pt idx="1">
                  <c:v>9.59261457985666E-012</c:v>
                </c:pt>
              </c:numCache>
            </c:numRef>
          </c:yVal>
          <c:smooth val="0"/>
        </c:ser>
        <c:ser>
          <c:idx val="31"/>
          <c:order val="3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40:$I$40</c:f>
              <c:numCache>
                <c:formatCode>General</c:formatCode>
                <c:ptCount val="2"/>
                <c:pt idx="0">
                  <c:v>73</c:v>
                </c:pt>
                <c:pt idx="1">
                  <c:v>73</c:v>
                </c:pt>
              </c:numCache>
            </c:numRef>
          </c:xVal>
          <c:yVal>
            <c:numRef>
              <c:f>chi!$K$40:$L$40</c:f>
              <c:numCache>
                <c:formatCode>General</c:formatCode>
                <c:ptCount val="2"/>
                <c:pt idx="0">
                  <c:v>0</c:v>
                </c:pt>
                <c:pt idx="1">
                  <c:v>2.30449460472108E-011</c:v>
                </c:pt>
              </c:numCache>
            </c:numRef>
          </c:yVal>
          <c:smooth val="0"/>
        </c:ser>
        <c:ser>
          <c:idx val="32"/>
          <c:order val="3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39:$I$39</c:f>
              <c:numCache>
                <c:formatCode>General</c:formatCode>
                <c:ptCount val="2"/>
                <c:pt idx="0">
                  <c:v>71</c:v>
                </c:pt>
                <c:pt idx="1">
                  <c:v>71</c:v>
                </c:pt>
              </c:numCache>
            </c:numRef>
          </c:xVal>
          <c:yVal>
            <c:numRef>
              <c:f>chi!$K$39:$L$39</c:f>
              <c:numCache>
                <c:formatCode>General</c:formatCode>
                <c:ptCount val="2"/>
                <c:pt idx="0">
                  <c:v>0</c:v>
                </c:pt>
                <c:pt idx="1">
                  <c:v>5.51696124893907E-011</c:v>
                </c:pt>
              </c:numCache>
            </c:numRef>
          </c:yVal>
          <c:smooth val="0"/>
        </c:ser>
        <c:ser>
          <c:idx val="33"/>
          <c:order val="3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38:$I$38</c:f>
              <c:numCache>
                <c:formatCode>General</c:formatCode>
                <c:ptCount val="2"/>
                <c:pt idx="0">
                  <c:v>69</c:v>
                </c:pt>
                <c:pt idx="1">
                  <c:v>69</c:v>
                </c:pt>
              </c:numCache>
            </c:numRef>
          </c:xVal>
          <c:yVal>
            <c:numRef>
              <c:f>chi!$K$38:$L$38</c:f>
              <c:numCache>
                <c:formatCode>General</c:formatCode>
                <c:ptCount val="2"/>
                <c:pt idx="0">
                  <c:v>0</c:v>
                </c:pt>
                <c:pt idx="1">
                  <c:v>1.31589654683048E-010</c:v>
                </c:pt>
              </c:numCache>
            </c:numRef>
          </c:yVal>
          <c:smooth val="0"/>
        </c:ser>
        <c:ser>
          <c:idx val="34"/>
          <c:order val="3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37:$I$37</c:f>
              <c:numCache>
                <c:formatCode>General</c:formatCode>
                <c:ptCount val="2"/>
                <c:pt idx="0">
                  <c:v>67</c:v>
                </c:pt>
                <c:pt idx="1">
                  <c:v>67</c:v>
                </c:pt>
              </c:numCache>
            </c:numRef>
          </c:xVal>
          <c:yVal>
            <c:numRef>
              <c:f>chi!$K$37:$L$37</c:f>
              <c:numCache>
                <c:formatCode>General</c:formatCode>
                <c:ptCount val="2"/>
                <c:pt idx="0">
                  <c:v>0</c:v>
                </c:pt>
                <c:pt idx="1">
                  <c:v>3.12640534356976E-010</c:v>
                </c:pt>
              </c:numCache>
            </c:numRef>
          </c:yVal>
          <c:smooth val="0"/>
        </c:ser>
        <c:ser>
          <c:idx val="35"/>
          <c:order val="3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36:$I$36</c:f>
              <c:numCache>
                <c:formatCode>General</c:formatCode>
                <c:ptCount val="2"/>
                <c:pt idx="0">
                  <c:v>65</c:v>
                </c:pt>
                <c:pt idx="1">
                  <c:v>65</c:v>
                </c:pt>
              </c:numCache>
            </c:numRef>
          </c:xVal>
          <c:yVal>
            <c:numRef>
              <c:f>chi!$K$36:$L$36</c:f>
              <c:numCache>
                <c:formatCode>General</c:formatCode>
                <c:ptCount val="2"/>
                <c:pt idx="0">
                  <c:v>0</c:v>
                </c:pt>
                <c:pt idx="1">
                  <c:v>7.39717389083915E-010</c:v>
                </c:pt>
              </c:numCache>
            </c:numRef>
          </c:yVal>
          <c:smooth val="0"/>
        </c:ser>
        <c:ser>
          <c:idx val="36"/>
          <c:order val="36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35:$I$35</c:f>
              <c:numCache>
                <c:formatCode>General</c:formatCode>
                <c:ptCount val="2"/>
                <c:pt idx="0">
                  <c:v>63</c:v>
                </c:pt>
                <c:pt idx="1">
                  <c:v>63</c:v>
                </c:pt>
              </c:numCache>
            </c:numRef>
          </c:xVal>
          <c:yVal>
            <c:numRef>
              <c:f>chi!$K$35:$L$35</c:f>
              <c:numCache>
                <c:formatCode>General</c:formatCode>
                <c:ptCount val="2"/>
                <c:pt idx="0">
                  <c:v>0</c:v>
                </c:pt>
                <c:pt idx="1">
                  <c:v>1.74248348488259E-009</c:v>
                </c:pt>
              </c:numCache>
            </c:numRef>
          </c:yVal>
          <c:smooth val="0"/>
        </c:ser>
        <c:ser>
          <c:idx val="37"/>
          <c:order val="37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34:$I$34</c:f>
              <c:numCache>
                <c:formatCode>General</c:formatCode>
                <c:ptCount val="2"/>
                <c:pt idx="0">
                  <c:v>61</c:v>
                </c:pt>
                <c:pt idx="1">
                  <c:v>61</c:v>
                </c:pt>
              </c:numCache>
            </c:numRef>
          </c:xVal>
          <c:yVal>
            <c:numRef>
              <c:f>chi!$K$34:$L$34</c:f>
              <c:numCache>
                <c:formatCode>General</c:formatCode>
                <c:ptCount val="2"/>
                <c:pt idx="0">
                  <c:v>0</c:v>
                </c:pt>
                <c:pt idx="1">
                  <c:v>4.08533617622204E-009</c:v>
                </c:pt>
              </c:numCache>
            </c:numRef>
          </c:yVal>
          <c:smooth val="0"/>
        </c:ser>
        <c:ser>
          <c:idx val="38"/>
          <c:order val="38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33:$I$33</c:f>
              <c:numCache>
                <c:formatCode>General</c:formatCode>
                <c:ptCount val="2"/>
                <c:pt idx="0">
                  <c:v>59</c:v>
                </c:pt>
                <c:pt idx="1">
                  <c:v>59</c:v>
                </c:pt>
              </c:numCache>
            </c:numRef>
          </c:xVal>
          <c:yVal>
            <c:numRef>
              <c:f>chi!$K$33:$L$33</c:f>
              <c:numCache>
                <c:formatCode>General</c:formatCode>
                <c:ptCount val="2"/>
                <c:pt idx="0">
                  <c:v>0</c:v>
                </c:pt>
                <c:pt idx="1">
                  <c:v>9.53025156010657E-009</c:v>
                </c:pt>
              </c:numCache>
            </c:numRef>
          </c:yVal>
          <c:smooth val="0"/>
        </c:ser>
        <c:ser>
          <c:idx val="39"/>
          <c:order val="39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32:$I$32</c:f>
              <c:numCache>
                <c:formatCode>General</c:formatCode>
                <c:ptCount val="2"/>
                <c:pt idx="0">
                  <c:v>57</c:v>
                </c:pt>
                <c:pt idx="1">
                  <c:v>57</c:v>
                </c:pt>
              </c:numCache>
            </c:numRef>
          </c:xVal>
          <c:yVal>
            <c:numRef>
              <c:f>chi!$K$32:$L$32</c:f>
              <c:numCache>
                <c:formatCode>General</c:formatCode>
                <c:ptCount val="2"/>
                <c:pt idx="0">
                  <c:v>0</c:v>
                </c:pt>
                <c:pt idx="1">
                  <c:v>2.21128575734103E-008</c:v>
                </c:pt>
              </c:numCache>
            </c:numRef>
          </c:yVal>
          <c:smooth val="0"/>
        </c:ser>
        <c:ser>
          <c:idx val="40"/>
          <c:order val="4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31:$I$31</c:f>
              <c:numCache>
                <c:formatCode>General</c:formatCode>
                <c:ptCount val="2"/>
                <c:pt idx="0">
                  <c:v>55</c:v>
                </c:pt>
                <c:pt idx="1">
                  <c:v>55</c:v>
                </c:pt>
              </c:numCache>
            </c:numRef>
          </c:xVal>
          <c:yVal>
            <c:numRef>
              <c:f>chi!$K$31:$L$31</c:f>
              <c:numCache>
                <c:formatCode>General</c:formatCode>
                <c:ptCount val="2"/>
                <c:pt idx="0">
                  <c:v>0</c:v>
                </c:pt>
                <c:pt idx="1">
                  <c:v>5.10127855181646E-008</c:v>
                </c:pt>
              </c:numCache>
            </c:numRef>
          </c:yVal>
          <c:smooth val="0"/>
        </c:ser>
        <c:ser>
          <c:idx val="41"/>
          <c:order val="4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30:$I$30</c:f>
              <c:numCache>
                <c:formatCode>General</c:formatCode>
                <c:ptCount val="2"/>
                <c:pt idx="0">
                  <c:v>53</c:v>
                </c:pt>
                <c:pt idx="1">
                  <c:v>53</c:v>
                </c:pt>
              </c:numCache>
            </c:numRef>
          </c:xVal>
          <c:yVal>
            <c:numRef>
              <c:f>chi!$K$30:$L$30</c:f>
              <c:numCache>
                <c:formatCode>General</c:formatCode>
                <c:ptCount val="2"/>
                <c:pt idx="0">
                  <c:v>0</c:v>
                </c:pt>
                <c:pt idx="1">
                  <c:v>1.16954593685909E-007</c:v>
                </c:pt>
              </c:numCache>
            </c:numRef>
          </c:yVal>
          <c:smooth val="0"/>
        </c:ser>
        <c:ser>
          <c:idx val="42"/>
          <c:order val="4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29:$I$29</c:f>
              <c:numCache>
                <c:formatCode>General</c:formatCode>
                <c:ptCount val="2"/>
                <c:pt idx="0">
                  <c:v>51</c:v>
                </c:pt>
                <c:pt idx="1">
                  <c:v>51</c:v>
                </c:pt>
              </c:numCache>
            </c:numRef>
          </c:xVal>
          <c:yVal>
            <c:numRef>
              <c:f>chi!$K$29:$L$29</c:f>
              <c:numCache>
                <c:formatCode>General</c:formatCode>
                <c:ptCount val="2"/>
                <c:pt idx="0">
                  <c:v>0</c:v>
                </c:pt>
                <c:pt idx="1">
                  <c:v>2.66346912263381E-007</c:v>
                </c:pt>
              </c:numCache>
            </c:numRef>
          </c:yVal>
          <c:smooth val="0"/>
        </c:ser>
        <c:ser>
          <c:idx val="43"/>
          <c:order val="4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28:$I$28</c:f>
              <c:numCache>
                <c:formatCode>General</c:formatCode>
                <c:ptCount val="2"/>
                <c:pt idx="0">
                  <c:v>49</c:v>
                </c:pt>
                <c:pt idx="1">
                  <c:v>49</c:v>
                </c:pt>
              </c:numCache>
            </c:numRef>
          </c:xVal>
          <c:yVal>
            <c:numRef>
              <c:f>chi!$K$28:$L$28</c:f>
              <c:numCache>
                <c:formatCode>General</c:formatCode>
                <c:ptCount val="2"/>
                <c:pt idx="0">
                  <c:v>0</c:v>
                </c:pt>
                <c:pt idx="1">
                  <c:v>6.02188195299316E-007</c:v>
                </c:pt>
              </c:numCache>
            </c:numRef>
          </c:yVal>
          <c:smooth val="0"/>
        </c:ser>
        <c:ser>
          <c:idx val="44"/>
          <c:order val="4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27:$I$27</c:f>
              <c:numCache>
                <c:formatCode>General</c:formatCode>
                <c:ptCount val="2"/>
                <c:pt idx="0">
                  <c:v>47</c:v>
                </c:pt>
                <c:pt idx="1">
                  <c:v>47</c:v>
                </c:pt>
              </c:numCache>
            </c:numRef>
          </c:xVal>
          <c:yVal>
            <c:numRef>
              <c:f>chi!$K$27:$L$27</c:f>
              <c:numCache>
                <c:formatCode>General</c:formatCode>
                <c:ptCount val="2"/>
                <c:pt idx="0">
                  <c:v>0</c:v>
                </c:pt>
                <c:pt idx="1">
                  <c:v>1.35083595300173E-006</c:v>
                </c:pt>
              </c:numCache>
            </c:numRef>
          </c:yVal>
          <c:smooth val="0"/>
        </c:ser>
        <c:ser>
          <c:idx val="45"/>
          <c:order val="4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26:$I$26</c:f>
              <c:numCache>
                <c:formatCode>General</c:formatCode>
                <c:ptCount val="2"/>
                <c:pt idx="0">
                  <c:v>45</c:v>
                </c:pt>
                <c:pt idx="1">
                  <c:v>45</c:v>
                </c:pt>
              </c:numCache>
            </c:numRef>
          </c:xVal>
          <c:yVal>
            <c:numRef>
              <c:f>chi!$K$26:$L$26</c:f>
              <c:numCache>
                <c:formatCode>General</c:formatCode>
                <c:ptCount val="2"/>
                <c:pt idx="0">
                  <c:v>0</c:v>
                </c:pt>
                <c:pt idx="1">
                  <c:v>3.00437774235351E-006</c:v>
                </c:pt>
              </c:numCache>
            </c:numRef>
          </c:yVal>
          <c:smooth val="0"/>
        </c:ser>
        <c:ser>
          <c:idx val="46"/>
          <c:order val="46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25:$I$25</c:f>
              <c:numCache>
                <c:formatCode>General</c:formatCode>
                <c:ptCount val="2"/>
                <c:pt idx="0">
                  <c:v>43</c:v>
                </c:pt>
                <c:pt idx="1">
                  <c:v>43</c:v>
                </c:pt>
              </c:numCache>
            </c:numRef>
          </c:xVal>
          <c:yVal>
            <c:numRef>
              <c:f>chi!$K$25:$L$25</c:f>
              <c:numCache>
                <c:formatCode>General</c:formatCode>
                <c:ptCount val="2"/>
                <c:pt idx="0">
                  <c:v>0</c:v>
                </c:pt>
                <c:pt idx="1">
                  <c:v>6.61974431190279E-006</c:v>
                </c:pt>
              </c:numCache>
            </c:numRef>
          </c:yVal>
          <c:smooth val="0"/>
        </c:ser>
        <c:ser>
          <c:idx val="47"/>
          <c:order val="47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24:$I$24</c:f>
              <c:numCache>
                <c:formatCode>General</c:formatCode>
                <c:ptCount val="2"/>
                <c:pt idx="0">
                  <c:v>41</c:v>
                </c:pt>
                <c:pt idx="1">
                  <c:v>41</c:v>
                </c:pt>
              </c:numCache>
            </c:numRef>
          </c:xVal>
          <c:yVal>
            <c:numRef>
              <c:f>chi!$K$24:$L$24</c:f>
              <c:numCache>
                <c:formatCode>General</c:formatCode>
                <c:ptCount val="2"/>
                <c:pt idx="0">
                  <c:v>0</c:v>
                </c:pt>
                <c:pt idx="1">
                  <c:v>1.44366021256277E-005</c:v>
                </c:pt>
              </c:numCache>
            </c:numRef>
          </c:yVal>
          <c:smooth val="0"/>
        </c:ser>
        <c:ser>
          <c:idx val="48"/>
          <c:order val="48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23:$I$23</c:f>
              <c:numCache>
                <c:formatCode>General</c:formatCode>
                <c:ptCount val="2"/>
                <c:pt idx="0">
                  <c:v>39</c:v>
                </c:pt>
                <c:pt idx="1">
                  <c:v>39</c:v>
                </c:pt>
              </c:numCache>
            </c:numRef>
          </c:xVal>
          <c:yVal>
            <c:numRef>
              <c:f>chi!$K$23:$L$23</c:f>
              <c:numCache>
                <c:formatCode>General</c:formatCode>
                <c:ptCount val="2"/>
                <c:pt idx="0">
                  <c:v>0</c:v>
                </c:pt>
                <c:pt idx="1">
                  <c:v>3.11291222633666E-005</c:v>
                </c:pt>
              </c:numCache>
            </c:numRef>
          </c:yVal>
          <c:smooth val="0"/>
        </c:ser>
        <c:ser>
          <c:idx val="49"/>
          <c:order val="49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22:$I$22</c:f>
              <c:numCache>
                <c:formatCode>General</c:formatCode>
                <c:ptCount val="2"/>
                <c:pt idx="0">
                  <c:v>37</c:v>
                </c:pt>
                <c:pt idx="1">
                  <c:v>37</c:v>
                </c:pt>
              </c:numCache>
            </c:numRef>
          </c:xVal>
          <c:yVal>
            <c:numRef>
              <c:f>chi!$K$22:$L$22</c:f>
              <c:numCache>
                <c:formatCode>General</c:formatCode>
                <c:ptCount val="2"/>
                <c:pt idx="0">
                  <c:v>0</c:v>
                </c:pt>
                <c:pt idx="1">
                  <c:v>6.62847012617843E-005</c:v>
                </c:pt>
              </c:numCache>
            </c:numRef>
          </c:yVal>
          <c:smooth val="0"/>
        </c:ser>
        <c:ser>
          <c:idx val="50"/>
          <c:order val="5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21:$I$21</c:f>
              <c:numCache>
                <c:formatCode>General</c:formatCode>
                <c:ptCount val="2"/>
                <c:pt idx="0">
                  <c:v>35</c:v>
                </c:pt>
                <c:pt idx="1">
                  <c:v>35</c:v>
                </c:pt>
              </c:numCache>
            </c:numRef>
          </c:xVal>
          <c:yVal>
            <c:numRef>
              <c:f>chi!$K$21:$L$21</c:f>
              <c:numCache>
                <c:formatCode>General</c:formatCode>
                <c:ptCount val="2"/>
                <c:pt idx="0">
                  <c:v>0</c:v>
                </c:pt>
                <c:pt idx="1">
                  <c:v>0.000139180700816161</c:v>
                </c:pt>
              </c:numCache>
            </c:numRef>
          </c:yVal>
          <c:smooth val="0"/>
        </c:ser>
        <c:ser>
          <c:idx val="51"/>
          <c:order val="5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20:$I$20</c:f>
              <c:numCache>
                <c:formatCode>General</c:formatCode>
                <c:ptCount val="2"/>
                <c:pt idx="0">
                  <c:v>33</c:v>
                </c:pt>
                <c:pt idx="1">
                  <c:v>33</c:v>
                </c:pt>
              </c:numCache>
            </c:numRef>
          </c:xVal>
          <c:yVal>
            <c:numRef>
              <c:f>chi!$K$20:$L$20</c:f>
              <c:numCache>
                <c:formatCode>General</c:formatCode>
                <c:ptCount val="2"/>
                <c:pt idx="0">
                  <c:v>0</c:v>
                </c:pt>
                <c:pt idx="1">
                  <c:v>0.000287690042565177</c:v>
                </c:pt>
              </c:numCache>
            </c:numRef>
          </c:yVal>
          <c:smooth val="0"/>
        </c:ser>
        <c:ser>
          <c:idx val="52"/>
          <c:order val="5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19:$I$19</c:f>
              <c:numCache>
                <c:formatCode>General</c:formatCode>
                <c:ptCount val="2"/>
                <c:pt idx="0">
                  <c:v>31</c:v>
                </c:pt>
                <c:pt idx="1">
                  <c:v>31</c:v>
                </c:pt>
              </c:numCache>
            </c:numRef>
          </c:xVal>
          <c:yVal>
            <c:numRef>
              <c:f>chi!$K$19:$L$19</c:f>
              <c:numCache>
                <c:formatCode>General</c:formatCode>
                <c:ptCount val="2"/>
                <c:pt idx="0">
                  <c:v>0</c:v>
                </c:pt>
                <c:pt idx="1">
                  <c:v>0.00058420888616333</c:v>
                </c:pt>
              </c:numCache>
            </c:numRef>
          </c:yVal>
          <c:smooth val="0"/>
        </c:ser>
        <c:ser>
          <c:idx val="53"/>
          <c:order val="5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18:$I$18</c:f>
              <c:numCache>
                <c:formatCode>General</c:formatCode>
                <c:ptCount val="2"/>
                <c:pt idx="0">
                  <c:v>29</c:v>
                </c:pt>
                <c:pt idx="1">
                  <c:v>29</c:v>
                </c:pt>
              </c:numCache>
            </c:numRef>
          </c:xVal>
          <c:yVal>
            <c:numRef>
              <c:f>chi!$K$18:$L$18</c:f>
              <c:numCache>
                <c:formatCode>General</c:formatCode>
                <c:ptCount val="2"/>
                <c:pt idx="0">
                  <c:v>0</c:v>
                </c:pt>
                <c:pt idx="1">
                  <c:v>0.00116263509051592</c:v>
                </c:pt>
              </c:numCache>
            </c:numRef>
          </c:yVal>
          <c:smooth val="0"/>
        </c:ser>
        <c:ser>
          <c:idx val="54"/>
          <c:order val="5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17:$I$17</c:f>
              <c:numCache>
                <c:formatCode>General</c:formatCode>
                <c:ptCount val="2"/>
                <c:pt idx="0">
                  <c:v>27</c:v>
                </c:pt>
                <c:pt idx="1">
                  <c:v>27</c:v>
                </c:pt>
              </c:numCache>
            </c:numRef>
          </c:xVal>
          <c:yVal>
            <c:numRef>
              <c:f>chi!$K$17:$L$17</c:f>
              <c:numCache>
                <c:formatCode>General</c:formatCode>
                <c:ptCount val="2"/>
                <c:pt idx="0">
                  <c:v>0</c:v>
                </c:pt>
                <c:pt idx="1">
                  <c:v>0.00226072520709739</c:v>
                </c:pt>
              </c:numCache>
            </c:numRef>
          </c:yVal>
          <c:smooth val="0"/>
        </c:ser>
        <c:ser>
          <c:idx val="55"/>
          <c:order val="5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16:$I$1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chi!$K$16:$L$16</c:f>
              <c:numCache>
                <c:formatCode>General</c:formatCode>
                <c:ptCount val="2"/>
                <c:pt idx="0">
                  <c:v>0</c:v>
                </c:pt>
                <c:pt idx="1">
                  <c:v>0.00427922453000467</c:v>
                </c:pt>
              </c:numCache>
            </c:numRef>
          </c:yVal>
          <c:smooth val="0"/>
        </c:ser>
        <c:ser>
          <c:idx val="56"/>
          <c:order val="56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15:$I$15</c:f>
              <c:numCache>
                <c:formatCode>General</c:formatCode>
                <c:ptCount val="2"/>
                <c:pt idx="0">
                  <c:v>23</c:v>
                </c:pt>
                <c:pt idx="1">
                  <c:v>23</c:v>
                </c:pt>
              </c:numCache>
            </c:numRef>
          </c:xVal>
          <c:yVal>
            <c:numRef>
              <c:f>chi!$K$15:$L$15</c:f>
              <c:numCache>
                <c:formatCode>General</c:formatCode>
                <c:ptCount val="2"/>
                <c:pt idx="0">
                  <c:v>0</c:v>
                </c:pt>
                <c:pt idx="1">
                  <c:v>0.00784796209758722</c:v>
                </c:pt>
              </c:numCache>
            </c:numRef>
          </c:yVal>
          <c:smooth val="0"/>
        </c:ser>
        <c:ser>
          <c:idx val="57"/>
          <c:order val="57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14:$I$14</c:f>
              <c:numCache>
                <c:formatCode>General</c:formatCode>
                <c:ptCount val="2"/>
                <c:pt idx="0">
                  <c:v>21</c:v>
                </c:pt>
                <c:pt idx="1">
                  <c:v>21</c:v>
                </c:pt>
              </c:numCache>
            </c:numRef>
          </c:xVal>
          <c:yVal>
            <c:numRef>
              <c:f>chi!$K$14:$L$14</c:f>
              <c:numCache>
                <c:formatCode>General</c:formatCode>
                <c:ptCount val="2"/>
                <c:pt idx="0">
                  <c:v>0</c:v>
                </c:pt>
                <c:pt idx="1">
                  <c:v>0.013861227470398</c:v>
                </c:pt>
              </c:numCache>
            </c:numRef>
          </c:yVal>
          <c:smooth val="0"/>
        </c:ser>
        <c:ser>
          <c:idx val="58"/>
          <c:order val="58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13:$I$1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chi!$K$13:$L$13</c:f>
              <c:numCache>
                <c:formatCode>General</c:formatCode>
                <c:ptCount val="2"/>
                <c:pt idx="0">
                  <c:v>0</c:v>
                </c:pt>
                <c:pt idx="1">
                  <c:v>0.0233910384594442</c:v>
                </c:pt>
              </c:numCache>
            </c:numRef>
          </c:yVal>
          <c:smooth val="0"/>
        </c:ser>
        <c:ser>
          <c:idx val="59"/>
          <c:order val="59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12:$I$12</c:f>
              <c:numCache>
                <c:formatCode>General</c:formatCode>
                <c:ptCount val="2"/>
                <c:pt idx="0">
                  <c:v>17</c:v>
                </c:pt>
                <c:pt idx="1">
                  <c:v>17</c:v>
                </c:pt>
              </c:numCache>
            </c:numRef>
          </c:xVal>
          <c:yVal>
            <c:numRef>
              <c:f>chi!$K$12:$L$12</c:f>
              <c:numCache>
                <c:formatCode>General</c:formatCode>
                <c:ptCount val="2"/>
                <c:pt idx="0">
                  <c:v>0</c:v>
                </c:pt>
                <c:pt idx="1">
                  <c:v>0.037310671683352</c:v>
                </c:pt>
              </c:numCache>
            </c:numRef>
          </c:yVal>
          <c:smooth val="0"/>
        </c:ser>
        <c:ser>
          <c:idx val="60"/>
          <c:order val="6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11:$I$11</c:f>
              <c:numCache>
                <c:formatCode>General</c:formatCode>
                <c:ptCount val="2"/>
                <c:pt idx="0">
                  <c:v>15</c:v>
                </c:pt>
                <c:pt idx="1">
                  <c:v>15</c:v>
                </c:pt>
              </c:numCache>
            </c:numRef>
          </c:xVal>
          <c:yVal>
            <c:numRef>
              <c:f>chi!$K$11:$L$11</c:f>
              <c:numCache>
                <c:formatCode>General</c:formatCode>
                <c:ptCount val="2"/>
                <c:pt idx="0">
                  <c:v>0</c:v>
                </c:pt>
                <c:pt idx="1">
                  <c:v>0.0554142399045402</c:v>
                </c:pt>
              </c:numCache>
            </c:numRef>
          </c:yVal>
          <c:smooth val="0"/>
        </c:ser>
        <c:ser>
          <c:idx val="61"/>
          <c:order val="6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10:$I$10</c:f>
              <c:numCache>
                <c:formatCode>General</c:formatCode>
                <c:ptCount val="2"/>
                <c:pt idx="0">
                  <c:v>13</c:v>
                </c:pt>
                <c:pt idx="1">
                  <c:v>13</c:v>
                </c:pt>
              </c:numCache>
            </c:numRef>
          </c:xVal>
          <c:yVal>
            <c:numRef>
              <c:f>chi!$K$10:$L$10</c:f>
              <c:numCache>
                <c:formatCode>General</c:formatCode>
                <c:ptCount val="2"/>
                <c:pt idx="0">
                  <c:v>0</c:v>
                </c:pt>
                <c:pt idx="1">
                  <c:v>0.0749689345051429</c:v>
                </c:pt>
              </c:numCache>
            </c:numRef>
          </c:yVal>
          <c:smooth val="0"/>
        </c:ser>
        <c:ser>
          <c:idx val="62"/>
          <c:order val="6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9:$I$9</c:f>
              <c:numCache>
                <c:formatCode>General</c:formatCode>
                <c:ptCount val="2"/>
                <c:pt idx="0">
                  <c:v>11</c:v>
                </c:pt>
                <c:pt idx="1">
                  <c:v>11</c:v>
                </c:pt>
              </c:numCache>
            </c:numRef>
          </c:xVal>
          <c:yVal>
            <c:numRef>
              <c:f>chi!$K$9:$L$9</c:f>
              <c:numCache>
                <c:formatCode>General</c:formatCode>
                <c:ptCount val="2"/>
                <c:pt idx="0">
                  <c:v>0</c:v>
                </c:pt>
                <c:pt idx="1">
                  <c:v>0.0893145264523523</c:v>
                </c:pt>
              </c:numCache>
            </c:numRef>
          </c:yVal>
          <c:smooth val="0"/>
        </c:ser>
        <c:ser>
          <c:idx val="63"/>
          <c:order val="6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8:$I$8</c:f>
              <c:numCache>
                <c:formatCode>General</c:formatCode>
                <c:ptCount val="2"/>
                <c:pt idx="0">
                  <c:v>9</c:v>
                </c:pt>
                <c:pt idx="1">
                  <c:v>9</c:v>
                </c:pt>
              </c:numCache>
            </c:numRef>
          </c:xVal>
          <c:yVal>
            <c:numRef>
              <c:f>chi!$K$8:$L$8</c:f>
              <c:numCache>
                <c:formatCode>General</c:formatCode>
                <c:ptCount val="2"/>
                <c:pt idx="0">
                  <c:v>0</c:v>
                </c:pt>
                <c:pt idx="1">
                  <c:v>0.088595584992137</c:v>
                </c:pt>
              </c:numCache>
            </c:numRef>
          </c:yVal>
          <c:smooth val="0"/>
        </c:ser>
        <c:ser>
          <c:idx val="64"/>
          <c:order val="6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7:$I$7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xVal>
          <c:yVal>
            <c:numRef>
              <c:f>chi!$K$7:$L$7</c:f>
              <c:numCache>
                <c:formatCode>General</c:formatCode>
                <c:ptCount val="2"/>
                <c:pt idx="0">
                  <c:v>0</c:v>
                </c:pt>
                <c:pt idx="1">
                  <c:v>0.0660415545776276</c:v>
                </c:pt>
              </c:numCache>
            </c:numRef>
          </c:yVal>
          <c:smooth val="0"/>
        </c:ser>
        <c:ser>
          <c:idx val="65"/>
          <c:order val="6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6:$I$6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chi!$K$6:$L$6</c:f>
              <c:numCache>
                <c:formatCode>General</c:formatCode>
                <c:ptCount val="2"/>
                <c:pt idx="0">
                  <c:v>0</c:v>
                </c:pt>
                <c:pt idx="1">
                  <c:v>0.0297796379475181</c:v>
                </c:pt>
              </c:numCache>
            </c:numRef>
          </c:yVal>
          <c:smooth val="0"/>
        </c:ser>
        <c:ser>
          <c:idx val="66"/>
          <c:order val="66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5:$I$5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xVal>
          <c:yVal>
            <c:numRef>
              <c:f>chi!$K$5:$L$5</c:f>
              <c:numCache>
                <c:formatCode>General</c:formatCode>
                <c:ptCount val="2"/>
                <c:pt idx="0">
                  <c:v>0</c:v>
                </c:pt>
                <c:pt idx="1">
                  <c:v>0.00461186184278845</c:v>
                </c:pt>
              </c:numCache>
            </c:numRef>
          </c:yVal>
          <c:smooth val="0"/>
        </c:ser>
        <c:ser>
          <c:idx val="67"/>
          <c:order val="67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4:$I$4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chi!$K$4:$L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68"/>
          <c:order val="68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!$H$2:$I$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chi!$K$2:$L$2</c:f>
              <c:numCache>
                <c:formatCode>General</c:formatCode>
                <c:ptCount val="2"/>
                <c:pt idx="0">
                  <c:v>0</c:v>
                </c:pt>
                <c:pt idx="1">
                  <c:v>0.05</c:v>
                </c:pt>
              </c:numCache>
            </c:numRef>
          </c:yVal>
          <c:smooth val="0"/>
        </c:ser>
        <c:axId val="96671020"/>
        <c:axId val="30092511"/>
      </c:scatterChart>
      <c:valAx>
        <c:axId val="96671020"/>
        <c:scaling>
          <c:orientation val="minMax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2511"/>
        <c:crossesAt val="0"/>
        <c:crossBetween val="midCat"/>
      </c:valAx>
      <c:valAx>
        <c:axId val="30092511"/>
        <c:scaling>
          <c:orientation val="minMax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1020"/>
        <c:crossesAt val="-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5</xdr:col>
      <xdr:colOff>1080</xdr:colOff>
      <xdr:row>20</xdr:row>
      <xdr:rowOff>162000</xdr:rowOff>
    </xdr:to>
    <xdr:graphicFrame>
      <xdr:nvGraphicFramePr>
        <xdr:cNvPr id="0" name="Chart 13"/>
        <xdr:cNvGraphicFramePr/>
      </xdr:nvGraphicFramePr>
      <xdr:xfrm>
        <a:off x="0" y="1085760"/>
        <a:ext cx="45075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5</xdr:col>
      <xdr:colOff>1080</xdr:colOff>
      <xdr:row>20</xdr:row>
      <xdr:rowOff>162000</xdr:rowOff>
    </xdr:to>
    <xdr:graphicFrame>
      <xdr:nvGraphicFramePr>
        <xdr:cNvPr id="1" name="Chart 1"/>
        <xdr:cNvGraphicFramePr/>
      </xdr:nvGraphicFramePr>
      <xdr:xfrm>
        <a:off x="0" y="1247760"/>
        <a:ext cx="45075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5</xdr:col>
      <xdr:colOff>1080</xdr:colOff>
      <xdr:row>20</xdr:row>
      <xdr:rowOff>162000</xdr:rowOff>
    </xdr:to>
    <xdr:graphicFrame>
      <xdr:nvGraphicFramePr>
        <xdr:cNvPr id="2" name="Chart 1"/>
        <xdr:cNvGraphicFramePr/>
      </xdr:nvGraphicFramePr>
      <xdr:xfrm>
        <a:off x="0" y="1247760"/>
        <a:ext cx="45075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5</xdr:col>
      <xdr:colOff>1080</xdr:colOff>
      <xdr:row>20</xdr:row>
      <xdr:rowOff>162000</xdr:rowOff>
    </xdr:to>
    <xdr:graphicFrame>
      <xdr:nvGraphicFramePr>
        <xdr:cNvPr id="3" name="Chart 1"/>
        <xdr:cNvGraphicFramePr/>
      </xdr:nvGraphicFramePr>
      <xdr:xfrm>
        <a:off x="0" y="1314360"/>
        <a:ext cx="45075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false" hidden="false" outlineLevel="0" max="14" min="2" style="1" width="11.42"/>
    <col collapsed="false" customWidth="true" hidden="false" outlineLevel="0" max="15" min="15" style="1" width="13.85"/>
    <col collapsed="false" customWidth="false" hidden="false" outlineLevel="0" max="257" min="16" style="1" width="11.42"/>
  </cols>
  <sheetData>
    <row r="1" customFormat="false" ht="19.5" hidden="false" customHeight="false" outlineLevel="0" collapsed="false">
      <c r="C1" s="2" t="s">
        <v>0</v>
      </c>
      <c r="I1" s="1" t="s">
        <v>1</v>
      </c>
    </row>
    <row r="2" customFormat="false" ht="12.75" hidden="false" customHeight="false" outlineLevel="0" collapsed="false">
      <c r="A2" s="3" t="s">
        <v>2</v>
      </c>
      <c r="B2" s="3"/>
      <c r="D2" s="3" t="s">
        <v>3</v>
      </c>
      <c r="E2" s="3"/>
      <c r="H2" s="1" t="n">
        <f aca="false">I2</f>
        <v>1</v>
      </c>
      <c r="I2" s="1" t="n">
        <f aca="false">E3</f>
        <v>1</v>
      </c>
      <c r="K2" s="1" t="n">
        <v>0</v>
      </c>
      <c r="L2" s="1" t="n">
        <f aca="false">MAX(0.02,VLOOKUP(I2,I4:J84,2))</f>
        <v>0.241970724519143</v>
      </c>
    </row>
    <row r="3" customFormat="false" ht="12.75" hidden="false" customHeight="false" outlineLevel="0" collapsed="false">
      <c r="A3" s="4" t="s">
        <v>4</v>
      </c>
      <c r="B3" s="5" t="n">
        <v>1</v>
      </c>
      <c r="D3" s="6" t="s">
        <v>5</v>
      </c>
      <c r="E3" s="7" t="n">
        <f aca="false">(B3-B4)/B5</f>
        <v>1</v>
      </c>
      <c r="I3" s="1" t="s">
        <v>6</v>
      </c>
      <c r="J3" s="1" t="s">
        <v>7</v>
      </c>
    </row>
    <row r="4" customFormat="false" ht="13.5" hidden="false" customHeight="false" outlineLevel="0" collapsed="false">
      <c r="A4" s="4" t="s">
        <v>8</v>
      </c>
      <c r="B4" s="5" t="n">
        <v>0</v>
      </c>
      <c r="D4" s="8" t="s">
        <v>9</v>
      </c>
      <c r="E4" s="9" t="n">
        <f aca="false">IF(IF(E3&lt;0,NORMDIST(E3,0,1,1),(1-NORMDIST(E3,0,1,1)))&lt;0.0001,"&lt; 0.01%",IF(E3&lt;0,NORMDIST(E3,0,1,1),(1-NORMDIST(E3,0,1,1))))</f>
        <v>0.158655253931457</v>
      </c>
      <c r="I4" s="1" t="n">
        <v>-4</v>
      </c>
      <c r="J4" s="1" t="n">
        <f aca="false">NORMDIST(I4,0,1,0)</f>
        <v>0.000133830225764885</v>
      </c>
    </row>
    <row r="5" customFormat="false" ht="12.75" hidden="false" customHeight="false" outlineLevel="0" collapsed="false">
      <c r="A5" s="4" t="s">
        <v>10</v>
      </c>
      <c r="B5" s="5" t="n">
        <v>1</v>
      </c>
      <c r="D5" s="1" t="str">
        <f aca="false">IF(ABS(E3)&gt;4,"Observed value off the scale","")</f>
        <v/>
      </c>
      <c r="I5" s="1" t="n">
        <v>-3.9</v>
      </c>
      <c r="J5" s="1" t="n">
        <f aca="false">NORMDIST(I5,0,1,0)</f>
        <v>0.000198655471392773</v>
      </c>
    </row>
    <row r="6" customFormat="false" ht="13.5" hidden="false" customHeight="false" outlineLevel="0" collapsed="false">
      <c r="A6" s="10" t="s">
        <v>11</v>
      </c>
      <c r="B6" s="11" t="n">
        <v>1</v>
      </c>
      <c r="C6" s="1" t="s">
        <v>12</v>
      </c>
      <c r="I6" s="1" t="n">
        <v>-3.8</v>
      </c>
      <c r="J6" s="1" t="n">
        <f aca="false">NORMDIST(I6,0,1,0)</f>
        <v>0.00029194692579146</v>
      </c>
    </row>
    <row r="7" customFormat="false" ht="12.75" hidden="false" customHeight="false" outlineLevel="0" collapsed="false">
      <c r="I7" s="1" t="n">
        <v>-3.7</v>
      </c>
      <c r="J7" s="1" t="n">
        <f aca="false">NORMDIST(I7,0,1,0)</f>
        <v>0.000424780270550751</v>
      </c>
    </row>
    <row r="8" customFormat="false" ht="12.75" hidden="false" customHeight="false" outlineLevel="0" collapsed="false">
      <c r="I8" s="1" t="n">
        <v>-3.6</v>
      </c>
      <c r="J8" s="1" t="n">
        <f aca="false">NORMDIST(I8,0,1,0)</f>
        <v>0.000611901930113772</v>
      </c>
    </row>
    <row r="9" customFormat="false" ht="12.75" hidden="false" customHeight="false" outlineLevel="0" collapsed="false">
      <c r="I9" s="1" t="n">
        <v>-3.5</v>
      </c>
      <c r="J9" s="1" t="n">
        <f aca="false">NORMDIST(I9,0,1,0)</f>
        <v>0.00087268269504576</v>
      </c>
    </row>
    <row r="10" customFormat="false" ht="12.75" hidden="false" customHeight="false" outlineLevel="0" collapsed="false">
      <c r="I10" s="1" t="n">
        <v>-3.4</v>
      </c>
      <c r="J10" s="1" t="n">
        <f aca="false">NORMDIST(I10,0,1,0)</f>
        <v>0.00123221916847302</v>
      </c>
    </row>
    <row r="11" customFormat="false" ht="12.75" hidden="false" customHeight="false" outlineLevel="0" collapsed="false">
      <c r="I11" s="1" t="n">
        <v>-3.3</v>
      </c>
      <c r="J11" s="1" t="n">
        <f aca="false">NORMDIST(I11,0,1,0)</f>
        <v>0.00172256893905368</v>
      </c>
    </row>
    <row r="12" customFormat="false" ht="12.75" hidden="false" customHeight="false" outlineLevel="0" collapsed="false">
      <c r="I12" s="1" t="n">
        <v>-3.2</v>
      </c>
      <c r="J12" s="1" t="n">
        <f aca="false">NORMDIST(I12,0,1,0)</f>
        <v>0.00238408820146484</v>
      </c>
    </row>
    <row r="13" customFormat="false" ht="12.75" hidden="false" customHeight="false" outlineLevel="0" collapsed="false">
      <c r="I13" s="1" t="n">
        <v>-3.1</v>
      </c>
      <c r="J13" s="1" t="n">
        <f aca="false">NORMDIST(I13,0,1,0)</f>
        <v>0.00326681905619992</v>
      </c>
    </row>
    <row r="14" customFormat="false" ht="12.75" hidden="false" customHeight="false" outlineLevel="0" collapsed="false">
      <c r="I14" s="1" t="n">
        <v>-3</v>
      </c>
      <c r="J14" s="1" t="n">
        <f aca="false">NORMDIST(I14,0,1,0)</f>
        <v>0.00443184841193801</v>
      </c>
    </row>
    <row r="15" customFormat="false" ht="12.75" hidden="false" customHeight="false" outlineLevel="0" collapsed="false">
      <c r="I15" s="1" t="n">
        <v>-2.9</v>
      </c>
      <c r="J15" s="1" t="n">
        <f aca="false">NORMDIST(I15,0,1,0)</f>
        <v>0.00595253241977585</v>
      </c>
    </row>
    <row r="16" customFormat="false" ht="12.75" hidden="false" customHeight="false" outlineLevel="0" collapsed="false">
      <c r="I16" s="1" t="n">
        <v>-2.8</v>
      </c>
      <c r="J16" s="1" t="n">
        <f aca="false">NORMDIST(I16,0,1,0)</f>
        <v>0.00791545158297997</v>
      </c>
    </row>
    <row r="17" customFormat="false" ht="12.75" hidden="false" customHeight="false" outlineLevel="0" collapsed="false">
      <c r="H17" s="1" t="n">
        <f aca="false">I17</f>
        <v>-2.7</v>
      </c>
      <c r="I17" s="1" t="n">
        <v>-2.7</v>
      </c>
      <c r="J17" s="1" t="n">
        <f aca="false">NORMDIST(I17,0,1,0)</f>
        <v>0.0104209348144226</v>
      </c>
    </row>
    <row r="18" customFormat="false" ht="12.75" hidden="false" customHeight="false" outlineLevel="0" collapsed="false">
      <c r="H18" s="1" t="n">
        <f aca="false">I18</f>
        <v>-2.6</v>
      </c>
      <c r="I18" s="1" t="n">
        <v>-2.6</v>
      </c>
      <c r="J18" s="1" t="n">
        <f aca="false">NORMDIST(I18,0,1,0)</f>
        <v>0.0135829692336856</v>
      </c>
      <c r="K18" s="1" t="n">
        <v>0</v>
      </c>
      <c r="L18" s="1" t="n">
        <f aca="false">IF(I18&gt;$I$2,J18,0)</f>
        <v>0</v>
      </c>
    </row>
    <row r="19" customFormat="false" ht="12.75" hidden="false" customHeight="false" outlineLevel="0" collapsed="false">
      <c r="H19" s="1" t="n">
        <f aca="false">I19</f>
        <v>-2.5</v>
      </c>
      <c r="I19" s="1" t="n">
        <v>-2.5</v>
      </c>
      <c r="J19" s="1" t="n">
        <f aca="false">NORMDIST(I19,0,1,0)</f>
        <v>0.0175283004935685</v>
      </c>
      <c r="K19" s="1" t="n">
        <v>0</v>
      </c>
      <c r="L19" s="1" t="n">
        <f aca="false">IF(I19&gt;$I$2,J19,0)</f>
        <v>0</v>
      </c>
    </row>
    <row r="20" customFormat="false" ht="12.75" hidden="false" customHeight="false" outlineLevel="0" collapsed="false">
      <c r="H20" s="1" t="n">
        <f aca="false">I20</f>
        <v>-2.4</v>
      </c>
      <c r="I20" s="1" t="n">
        <v>-2.4</v>
      </c>
      <c r="J20" s="1" t="n">
        <f aca="false">NORMDIST(I20,0,1,0)</f>
        <v>0.0223945302948429</v>
      </c>
      <c r="K20" s="1" t="n">
        <v>0</v>
      </c>
      <c r="L20" s="1" t="n">
        <f aca="false">IF(I20&gt;$I$2,J20,0)</f>
        <v>0</v>
      </c>
    </row>
    <row r="21" customFormat="false" ht="12.75" hidden="false" customHeight="false" outlineLevel="0" collapsed="false">
      <c r="H21" s="1" t="n">
        <f aca="false">I21</f>
        <v>-2.3</v>
      </c>
      <c r="I21" s="1" t="n">
        <v>-2.3</v>
      </c>
      <c r="J21" s="1" t="n">
        <f aca="false">NORMDIST(I21,0,1,0)</f>
        <v>0.0283270377416012</v>
      </c>
      <c r="K21" s="1" t="n">
        <v>0</v>
      </c>
      <c r="L21" s="1" t="n">
        <f aca="false">IF(I21&gt;$I$2,J21,0)</f>
        <v>0</v>
      </c>
    </row>
    <row r="22" customFormat="false" ht="12.75" hidden="false" customHeight="false" outlineLevel="0" collapsed="false">
      <c r="H22" s="1" t="n">
        <f aca="false">I22</f>
        <v>-2.2</v>
      </c>
      <c r="I22" s="1" t="n">
        <v>-2.2</v>
      </c>
      <c r="J22" s="1" t="n">
        <f aca="false">NORMDIST(I22,0,1,0)</f>
        <v>0.0354745928462314</v>
      </c>
      <c r="K22" s="1" t="n">
        <v>0</v>
      </c>
      <c r="L22" s="1" t="n">
        <f aca="false">IF(I22&gt;$I$2,J22,0)</f>
        <v>0</v>
      </c>
    </row>
    <row r="23" customFormat="false" ht="12.75" hidden="false" customHeight="false" outlineLevel="0" collapsed="false">
      <c r="H23" s="1" t="n">
        <f aca="false">I23</f>
        <v>-2.1</v>
      </c>
      <c r="I23" s="1" t="n">
        <v>-2.1</v>
      </c>
      <c r="J23" s="1" t="n">
        <f aca="false">NORMDIST(I23,0,1,0)</f>
        <v>0.0439835959804272</v>
      </c>
      <c r="K23" s="1" t="n">
        <v>0</v>
      </c>
      <c r="L23" s="1" t="n">
        <f aca="false">IF(I23&gt;$I$2,J23,0)</f>
        <v>0</v>
      </c>
    </row>
    <row r="24" customFormat="false" ht="12.75" hidden="false" customHeight="false" outlineLevel="0" collapsed="false">
      <c r="H24" s="1" t="n">
        <f aca="false">I24</f>
        <v>-2</v>
      </c>
      <c r="I24" s="1" t="n">
        <v>-2</v>
      </c>
      <c r="J24" s="1" t="n">
        <f aca="false">NORMDIST(I24,0,1,0)</f>
        <v>0.0539909665131881</v>
      </c>
      <c r="K24" s="1" t="n">
        <v>0</v>
      </c>
      <c r="L24" s="1" t="n">
        <f aca="false">IF(I24&gt;$I$2,J24,0)</f>
        <v>0</v>
      </c>
    </row>
    <row r="25" customFormat="false" ht="12.75" hidden="false" customHeight="false" outlineLevel="0" collapsed="false">
      <c r="H25" s="1" t="n">
        <f aca="false">I25</f>
        <v>-1.9</v>
      </c>
      <c r="I25" s="1" t="n">
        <v>-1.9</v>
      </c>
      <c r="J25" s="1" t="n">
        <f aca="false">NORMDIST(I25,0,1,0)</f>
        <v>0.0656158147746766</v>
      </c>
      <c r="K25" s="1" t="n">
        <v>0</v>
      </c>
      <c r="L25" s="1" t="n">
        <f aca="false">IF(I25&gt;$I$2,J25,0)</f>
        <v>0</v>
      </c>
    </row>
    <row r="26" customFormat="false" ht="12.75" hidden="false" customHeight="false" outlineLevel="0" collapsed="false">
      <c r="H26" s="1" t="n">
        <f aca="false">I26</f>
        <v>-1.8</v>
      </c>
      <c r="I26" s="1" t="n">
        <v>-1.8</v>
      </c>
      <c r="J26" s="1" t="n">
        <f aca="false">NORMDIST(I26,0,1,0)</f>
        <v>0.0789501583008942</v>
      </c>
      <c r="K26" s="1" t="n">
        <v>0</v>
      </c>
      <c r="L26" s="1" t="n">
        <f aca="false">IF(I26&gt;$I$2,J26,0)</f>
        <v>0</v>
      </c>
    </row>
    <row r="27" customFormat="false" ht="12.75" hidden="false" customHeight="false" outlineLevel="0" collapsed="false">
      <c r="H27" s="1" t="n">
        <f aca="false">I27</f>
        <v>-1.7</v>
      </c>
      <c r="I27" s="1" t="n">
        <v>-1.7</v>
      </c>
      <c r="J27" s="1" t="n">
        <f aca="false">NORMDIST(I27,0,1,0)</f>
        <v>0.094049077376887</v>
      </c>
      <c r="K27" s="1" t="n">
        <v>0</v>
      </c>
      <c r="L27" s="1" t="n">
        <f aca="false">IF(I27&gt;$I$2,J27,0)</f>
        <v>0</v>
      </c>
    </row>
    <row r="28" customFormat="false" ht="12.75" hidden="false" customHeight="false" outlineLevel="0" collapsed="false">
      <c r="H28" s="1" t="n">
        <f aca="false">I28</f>
        <v>-1.6</v>
      </c>
      <c r="I28" s="1" t="n">
        <v>-1.6</v>
      </c>
      <c r="J28" s="1" t="n">
        <f aca="false">NORMDIST(I28,0,1,0)</f>
        <v>0.110920834679456</v>
      </c>
      <c r="K28" s="1" t="n">
        <v>0</v>
      </c>
      <c r="L28" s="1" t="n">
        <f aca="false">IF(I28&gt;$I$2,J28,0)</f>
        <v>0</v>
      </c>
    </row>
    <row r="29" customFormat="false" ht="12.75" hidden="false" customHeight="false" outlineLevel="0" collapsed="false">
      <c r="H29" s="1" t="n">
        <f aca="false">I29</f>
        <v>-1.5</v>
      </c>
      <c r="I29" s="1" t="n">
        <v>-1.5</v>
      </c>
      <c r="J29" s="1" t="n">
        <f aca="false">NORMDIST(I29,0,1,0)</f>
        <v>0.129517595665892</v>
      </c>
      <c r="K29" s="1" t="n">
        <v>0</v>
      </c>
      <c r="L29" s="1" t="n">
        <f aca="false">IF(I29&gt;$I$2,J29,0)</f>
        <v>0</v>
      </c>
    </row>
    <row r="30" customFormat="false" ht="12.75" hidden="false" customHeight="false" outlineLevel="0" collapsed="false">
      <c r="H30" s="1" t="n">
        <f aca="false">I30</f>
        <v>-1.4</v>
      </c>
      <c r="I30" s="1" t="n">
        <v>-1.4</v>
      </c>
      <c r="J30" s="1" t="n">
        <f aca="false">NORMDIST(I30,0,1,0)</f>
        <v>0.149727465635745</v>
      </c>
      <c r="K30" s="1" t="n">
        <v>0</v>
      </c>
      <c r="L30" s="1" t="n">
        <f aca="false">IF(I30&gt;$I$2,J30,0)</f>
        <v>0</v>
      </c>
    </row>
    <row r="31" customFormat="false" ht="12.75" hidden="false" customHeight="false" outlineLevel="0" collapsed="false">
      <c r="H31" s="1" t="n">
        <f aca="false">I31</f>
        <v>-1.3</v>
      </c>
      <c r="I31" s="1" t="n">
        <v>-1.3</v>
      </c>
      <c r="J31" s="1" t="n">
        <f aca="false">NORMDIST(I31,0,1,0)</f>
        <v>0.171368592047807</v>
      </c>
      <c r="K31" s="1" t="n">
        <v>0</v>
      </c>
      <c r="L31" s="1" t="n">
        <f aca="false">IF(I31&gt;$I$2,J31,0)</f>
        <v>0</v>
      </c>
    </row>
    <row r="32" customFormat="false" ht="12.75" hidden="false" customHeight="false" outlineLevel="0" collapsed="false">
      <c r="H32" s="1" t="n">
        <f aca="false">I32</f>
        <v>-1.2</v>
      </c>
      <c r="I32" s="1" t="n">
        <v>-1.2</v>
      </c>
      <c r="J32" s="1" t="n">
        <f aca="false">NORMDIST(I32,0,1,0)</f>
        <v>0.194186054983213</v>
      </c>
      <c r="K32" s="1" t="n">
        <v>0</v>
      </c>
      <c r="L32" s="1" t="n">
        <f aca="false">IF(I32&gt;$I$2,J32,0)</f>
        <v>0</v>
      </c>
    </row>
    <row r="33" customFormat="false" ht="12.75" hidden="false" customHeight="false" outlineLevel="0" collapsed="false">
      <c r="H33" s="1" t="n">
        <f aca="false">I33</f>
        <v>-1.1</v>
      </c>
      <c r="I33" s="1" t="n">
        <v>-1.1</v>
      </c>
      <c r="J33" s="1" t="n">
        <f aca="false">NORMDIST(I33,0,1,0)</f>
        <v>0.217852177032551</v>
      </c>
      <c r="K33" s="1" t="n">
        <v>0</v>
      </c>
      <c r="L33" s="1" t="n">
        <f aca="false">IF(I33&gt;$I$2,J33,0)</f>
        <v>0</v>
      </c>
    </row>
    <row r="34" customFormat="false" ht="12.75" hidden="false" customHeight="false" outlineLevel="0" collapsed="false">
      <c r="H34" s="1" t="n">
        <f aca="false">I34</f>
        <v>-1</v>
      </c>
      <c r="I34" s="1" t="n">
        <v>-1</v>
      </c>
      <c r="J34" s="1" t="n">
        <f aca="false">NORMDIST(I34,0,1,0)</f>
        <v>0.241970724519143</v>
      </c>
      <c r="K34" s="1" t="n">
        <v>0</v>
      </c>
      <c r="L34" s="1" t="n">
        <f aca="false">IF(I34&gt;$I$2,J34,0)</f>
        <v>0</v>
      </c>
    </row>
    <row r="35" customFormat="false" ht="12.75" hidden="false" customHeight="false" outlineLevel="0" collapsed="false">
      <c r="H35" s="1" t="n">
        <f aca="false">I35</f>
        <v>-0.9</v>
      </c>
      <c r="I35" s="1" t="n">
        <v>-0.9</v>
      </c>
      <c r="J35" s="1" t="n">
        <f aca="false">NORMDIST(I35,0,1,0)</f>
        <v>0.266085249898755</v>
      </c>
      <c r="K35" s="1" t="n">
        <v>0</v>
      </c>
      <c r="L35" s="1" t="n">
        <f aca="false">IF(I35&gt;$I$2,J35,0)</f>
        <v>0</v>
      </c>
    </row>
    <row r="36" customFormat="false" ht="12.75" hidden="false" customHeight="false" outlineLevel="0" collapsed="false">
      <c r="H36" s="1" t="n">
        <f aca="false">I36</f>
        <v>-0.8</v>
      </c>
      <c r="I36" s="1" t="n">
        <v>-0.8</v>
      </c>
      <c r="J36" s="1" t="n">
        <f aca="false">NORMDIST(I36,0,1,0)</f>
        <v>0.289691552761483</v>
      </c>
      <c r="K36" s="1" t="n">
        <v>0</v>
      </c>
      <c r="L36" s="1" t="n">
        <f aca="false">IF(I36&gt;$I$2,J36,0)</f>
        <v>0</v>
      </c>
    </row>
    <row r="37" customFormat="false" ht="12.75" hidden="false" customHeight="false" outlineLevel="0" collapsed="false">
      <c r="A37" s="12"/>
      <c r="B37" s="13"/>
      <c r="F37" s="12"/>
      <c r="G37" s="12"/>
      <c r="H37" s="1" t="n">
        <f aca="false">I37</f>
        <v>-0.7</v>
      </c>
      <c r="I37" s="1" t="n">
        <v>-0.7</v>
      </c>
      <c r="J37" s="1" t="n">
        <f aca="false">NORMDIST(I37,0,1,0)</f>
        <v>0.312253933366761</v>
      </c>
      <c r="K37" s="1" t="n">
        <v>0</v>
      </c>
      <c r="L37" s="1" t="n">
        <f aca="false">IF(I37&gt;$I$2,J37,0)</f>
        <v>0</v>
      </c>
    </row>
    <row r="38" customFormat="false" ht="12.75" hidden="false" customHeight="false" outlineLevel="0" collapsed="false">
      <c r="H38" s="1" t="n">
        <f aca="false">I38</f>
        <v>-0.6</v>
      </c>
      <c r="I38" s="1" t="n">
        <v>-0.6</v>
      </c>
      <c r="J38" s="1" t="n">
        <f aca="false">NORMDIST(I38,0,1,0)</f>
        <v>0.3332246028918</v>
      </c>
      <c r="K38" s="1" t="n">
        <v>0</v>
      </c>
      <c r="L38" s="1" t="n">
        <f aca="false">IF(I38&gt;$I$2,J38,0)</f>
        <v>0</v>
      </c>
    </row>
    <row r="39" customFormat="false" ht="12.75" hidden="false" customHeight="false" outlineLevel="0" collapsed="false">
      <c r="H39" s="1" t="n">
        <f aca="false">I39</f>
        <v>-0.5</v>
      </c>
      <c r="I39" s="1" t="n">
        <v>-0.5</v>
      </c>
      <c r="J39" s="1" t="n">
        <f aca="false">NORMDIST(I39,0,1,0)</f>
        <v>0.3520653267643</v>
      </c>
      <c r="K39" s="1" t="n">
        <v>0</v>
      </c>
      <c r="L39" s="1" t="n">
        <f aca="false">IF(I39&gt;$I$2,J39,0)</f>
        <v>0</v>
      </c>
    </row>
    <row r="40" customFormat="false" ht="12.75" hidden="false" customHeight="false" outlineLevel="0" collapsed="false">
      <c r="B40" s="13"/>
      <c r="H40" s="1" t="n">
        <f aca="false">I40</f>
        <v>-0.4</v>
      </c>
      <c r="I40" s="1" t="n">
        <v>-0.4</v>
      </c>
      <c r="J40" s="1" t="n">
        <f aca="false">NORMDIST(I40,0,1,0)</f>
        <v>0.368270140303323</v>
      </c>
      <c r="K40" s="1" t="n">
        <v>0</v>
      </c>
      <c r="L40" s="1" t="n">
        <f aca="false">IF(I40&gt;$I$2,J40,0)</f>
        <v>0</v>
      </c>
    </row>
    <row r="41" customFormat="false" ht="12.75" hidden="false" customHeight="false" outlineLevel="0" collapsed="false">
      <c r="H41" s="1" t="n">
        <f aca="false">I41</f>
        <v>-0.3</v>
      </c>
      <c r="I41" s="1" t="n">
        <v>-0.3</v>
      </c>
      <c r="J41" s="1" t="n">
        <f aca="false">NORMDIST(I41,0,1,0)</f>
        <v>0.381387815460524</v>
      </c>
      <c r="K41" s="1" t="n">
        <v>0</v>
      </c>
      <c r="L41" s="1" t="n">
        <f aca="false">IF(I41&gt;$I$2,J41,0)</f>
        <v>0</v>
      </c>
    </row>
    <row r="42" customFormat="false" ht="12.75" hidden="false" customHeight="false" outlineLevel="0" collapsed="false">
      <c r="H42" s="1" t="n">
        <f aca="false">I42</f>
        <v>-0.2</v>
      </c>
      <c r="I42" s="1" t="n">
        <v>-0.2</v>
      </c>
      <c r="J42" s="1" t="n">
        <f aca="false">NORMDIST(I42,0,1,0)</f>
        <v>0.391042693975456</v>
      </c>
      <c r="K42" s="1" t="n">
        <v>0</v>
      </c>
      <c r="L42" s="1" t="n">
        <f aca="false">IF(I42&gt;$I$2,J42,0)</f>
        <v>0</v>
      </c>
    </row>
    <row r="43" customFormat="false" ht="12.75" hidden="false" customHeight="false" outlineLevel="0" collapsed="false">
      <c r="H43" s="1" t="n">
        <f aca="false">I43</f>
        <v>-0.1</v>
      </c>
      <c r="I43" s="1" t="n">
        <v>-0.1</v>
      </c>
      <c r="J43" s="1" t="n">
        <f aca="false">NORMDIST(I43,0,1,0)</f>
        <v>0.396952547477012</v>
      </c>
      <c r="K43" s="1" t="n">
        <v>0</v>
      </c>
      <c r="L43" s="1" t="n">
        <f aca="false">IF(I43&gt;$I$2,J43,0)</f>
        <v>0</v>
      </c>
    </row>
    <row r="44" customFormat="false" ht="12.75" hidden="false" customHeight="false" outlineLevel="0" collapsed="false">
      <c r="H44" s="1" t="n">
        <f aca="false">I44</f>
        <v>0</v>
      </c>
      <c r="I44" s="1" t="n">
        <v>0</v>
      </c>
      <c r="J44" s="1" t="n">
        <f aca="false">NORMDIST(I44,0,1,0)</f>
        <v>0.398942280401433</v>
      </c>
      <c r="K44" s="1" t="n">
        <v>0</v>
      </c>
      <c r="L44" s="1" t="n">
        <f aca="false">IF(I44&gt;$I$2,J44,0)</f>
        <v>0</v>
      </c>
    </row>
    <row r="45" customFormat="false" ht="12.75" hidden="false" customHeight="false" outlineLevel="0" collapsed="false">
      <c r="H45" s="1" t="n">
        <f aca="false">I45</f>
        <v>0.1</v>
      </c>
      <c r="I45" s="1" t="n">
        <v>0.1</v>
      </c>
      <c r="J45" s="1" t="n">
        <f aca="false">NORMDIST(I45,0,1,0)</f>
        <v>0.396952547477012</v>
      </c>
      <c r="K45" s="1" t="n">
        <v>0</v>
      </c>
      <c r="L45" s="1" t="n">
        <f aca="false">IF(I45&gt;$I$2,J45,0)</f>
        <v>0</v>
      </c>
    </row>
    <row r="46" customFormat="false" ht="12.75" hidden="false" customHeight="false" outlineLevel="0" collapsed="false">
      <c r="H46" s="1" t="n">
        <f aca="false">I46</f>
        <v>0.2</v>
      </c>
      <c r="I46" s="1" t="n">
        <v>0.2</v>
      </c>
      <c r="J46" s="1" t="n">
        <f aca="false">NORMDIST(I46,0,1,0)</f>
        <v>0.391042693975456</v>
      </c>
      <c r="K46" s="1" t="n">
        <v>0</v>
      </c>
      <c r="L46" s="1" t="n">
        <f aca="false">IF(I46&gt;$I$2,J46,0)</f>
        <v>0</v>
      </c>
    </row>
    <row r="47" customFormat="false" ht="12.75" hidden="false" customHeight="false" outlineLevel="0" collapsed="false">
      <c r="H47" s="1" t="n">
        <f aca="false">I47</f>
        <v>0.3</v>
      </c>
      <c r="I47" s="1" t="n">
        <v>0.3</v>
      </c>
      <c r="J47" s="1" t="n">
        <f aca="false">NORMDIST(I47,0,1,0)</f>
        <v>0.381387815460524</v>
      </c>
      <c r="K47" s="1" t="n">
        <v>0</v>
      </c>
      <c r="L47" s="1" t="n">
        <f aca="false">IF(I47&gt;$I$2,J47,0)</f>
        <v>0</v>
      </c>
    </row>
    <row r="48" customFormat="false" ht="12.75" hidden="false" customHeight="false" outlineLevel="0" collapsed="false">
      <c r="H48" s="1" t="n">
        <f aca="false">I48</f>
        <v>0.4</v>
      </c>
      <c r="I48" s="1" t="n">
        <v>0.4</v>
      </c>
      <c r="J48" s="1" t="n">
        <f aca="false">NORMDIST(I48,0,1,0)</f>
        <v>0.368270140303323</v>
      </c>
      <c r="K48" s="1" t="n">
        <v>0</v>
      </c>
      <c r="L48" s="1" t="n">
        <f aca="false">IF(I48&gt;$I$2,J48,0)</f>
        <v>0</v>
      </c>
    </row>
    <row r="49" customFormat="false" ht="12.75" hidden="false" customHeight="false" outlineLevel="0" collapsed="false">
      <c r="H49" s="1" t="n">
        <f aca="false">I49</f>
        <v>0.5</v>
      </c>
      <c r="I49" s="1" t="n">
        <v>0.5</v>
      </c>
      <c r="J49" s="1" t="n">
        <f aca="false">NORMDIST(I49,0,1,0)</f>
        <v>0.3520653267643</v>
      </c>
      <c r="K49" s="1" t="n">
        <v>0</v>
      </c>
      <c r="L49" s="1" t="n">
        <f aca="false">IF(I49&gt;$I$2,J49,0)</f>
        <v>0</v>
      </c>
    </row>
    <row r="50" customFormat="false" ht="12.75" hidden="false" customHeight="false" outlineLevel="0" collapsed="false">
      <c r="H50" s="1" t="n">
        <f aca="false">I50</f>
        <v>0.6</v>
      </c>
      <c r="I50" s="1" t="n">
        <v>0.6</v>
      </c>
      <c r="J50" s="1" t="n">
        <f aca="false">NORMDIST(I50,0,1,0)</f>
        <v>0.3332246028918</v>
      </c>
      <c r="K50" s="1" t="n">
        <v>0</v>
      </c>
      <c r="L50" s="1" t="n">
        <f aca="false">IF(I50&gt;$I$2,J50,0)</f>
        <v>0</v>
      </c>
    </row>
    <row r="51" customFormat="false" ht="12.75" hidden="false" customHeight="false" outlineLevel="0" collapsed="false">
      <c r="H51" s="1" t="n">
        <f aca="false">I51</f>
        <v>0.7</v>
      </c>
      <c r="I51" s="1" t="n">
        <v>0.7</v>
      </c>
      <c r="J51" s="1" t="n">
        <f aca="false">NORMDIST(I51,0,1,0)</f>
        <v>0.312253933366761</v>
      </c>
      <c r="K51" s="1" t="n">
        <v>0</v>
      </c>
      <c r="L51" s="1" t="n">
        <f aca="false">IF(I51&gt;$I$2,J51,0)</f>
        <v>0</v>
      </c>
    </row>
    <row r="52" customFormat="false" ht="12.75" hidden="false" customHeight="false" outlineLevel="0" collapsed="false">
      <c r="H52" s="1" t="n">
        <f aca="false">I52</f>
        <v>0.8</v>
      </c>
      <c r="I52" s="1" t="n">
        <v>0.8</v>
      </c>
      <c r="J52" s="1" t="n">
        <f aca="false">NORMDIST(I52,0,1,0)</f>
        <v>0.289691552761483</v>
      </c>
      <c r="K52" s="1" t="n">
        <v>0</v>
      </c>
      <c r="L52" s="1" t="n">
        <f aca="false">IF(I52&gt;$I$2,J52,0)</f>
        <v>0</v>
      </c>
    </row>
    <row r="53" customFormat="false" ht="12.75" hidden="false" customHeight="false" outlineLevel="0" collapsed="false">
      <c r="H53" s="1" t="n">
        <f aca="false">I53</f>
        <v>0.9</v>
      </c>
      <c r="I53" s="1" t="n">
        <v>0.9</v>
      </c>
      <c r="J53" s="1" t="n">
        <f aca="false">NORMDIST(I53,0,1,0)</f>
        <v>0.266085249898755</v>
      </c>
      <c r="K53" s="1" t="n">
        <v>0</v>
      </c>
      <c r="L53" s="1" t="n">
        <f aca="false">IF(I53&gt;$I$2,J53,0)</f>
        <v>0</v>
      </c>
    </row>
    <row r="54" customFormat="false" ht="12.75" hidden="false" customHeight="false" outlineLevel="0" collapsed="false">
      <c r="H54" s="1" t="n">
        <f aca="false">I54</f>
        <v>1</v>
      </c>
      <c r="I54" s="1" t="n">
        <v>1</v>
      </c>
      <c r="J54" s="1" t="n">
        <f aca="false">NORMDIST(I54,0,1,0)</f>
        <v>0.241970724519143</v>
      </c>
      <c r="K54" s="1" t="n">
        <v>0</v>
      </c>
      <c r="L54" s="1" t="n">
        <f aca="false">IF(I54&gt;$I$2,J54,0)</f>
        <v>0</v>
      </c>
    </row>
    <row r="55" customFormat="false" ht="12.75" hidden="false" customHeight="false" outlineLevel="0" collapsed="false">
      <c r="H55" s="1" t="n">
        <f aca="false">I55</f>
        <v>1.1</v>
      </c>
      <c r="I55" s="1" t="n">
        <v>1.1</v>
      </c>
      <c r="J55" s="1" t="n">
        <f aca="false">NORMDIST(I55,0,1,0)</f>
        <v>0.217852177032551</v>
      </c>
      <c r="K55" s="1" t="n">
        <v>0</v>
      </c>
      <c r="L55" s="1" t="n">
        <f aca="false">IF(I55&gt;$I$2,J55,0)</f>
        <v>0.217852177032551</v>
      </c>
    </row>
    <row r="56" customFormat="false" ht="12.75" hidden="false" customHeight="false" outlineLevel="0" collapsed="false">
      <c r="H56" s="1" t="n">
        <f aca="false">I56</f>
        <v>1.2</v>
      </c>
      <c r="I56" s="1" t="n">
        <v>1.2</v>
      </c>
      <c r="J56" s="1" t="n">
        <f aca="false">NORMDIST(I56,0,1,0)</f>
        <v>0.194186054983213</v>
      </c>
      <c r="K56" s="1" t="n">
        <v>0</v>
      </c>
      <c r="L56" s="1" t="n">
        <f aca="false">IF(I56&gt;$I$2,J56,0)</f>
        <v>0.194186054983213</v>
      </c>
    </row>
    <row r="57" customFormat="false" ht="12.75" hidden="false" customHeight="false" outlineLevel="0" collapsed="false">
      <c r="H57" s="1" t="n">
        <f aca="false">I57</f>
        <v>1.3</v>
      </c>
      <c r="I57" s="1" t="n">
        <v>1.3</v>
      </c>
      <c r="J57" s="1" t="n">
        <f aca="false">NORMDIST(I57,0,1,0)</f>
        <v>0.171368592047807</v>
      </c>
      <c r="K57" s="1" t="n">
        <v>0</v>
      </c>
      <c r="L57" s="1" t="n">
        <f aca="false">IF(I57&gt;$I$2,J57,0)</f>
        <v>0.171368592047807</v>
      </c>
    </row>
    <row r="58" customFormat="false" ht="12.75" hidden="false" customHeight="false" outlineLevel="0" collapsed="false">
      <c r="H58" s="1" t="n">
        <f aca="false">I58</f>
        <v>1.4</v>
      </c>
      <c r="I58" s="1" t="n">
        <v>1.4</v>
      </c>
      <c r="J58" s="1" t="n">
        <f aca="false">NORMDIST(I58,0,1,0)</f>
        <v>0.149727465635745</v>
      </c>
      <c r="K58" s="1" t="n">
        <v>0</v>
      </c>
      <c r="L58" s="1" t="n">
        <f aca="false">IF(I58&gt;$I$2,J58,0)</f>
        <v>0.149727465635745</v>
      </c>
    </row>
    <row r="59" customFormat="false" ht="12.75" hidden="false" customHeight="false" outlineLevel="0" collapsed="false">
      <c r="H59" s="1" t="n">
        <f aca="false">I59</f>
        <v>1.5</v>
      </c>
      <c r="I59" s="1" t="n">
        <v>1.5</v>
      </c>
      <c r="J59" s="1" t="n">
        <f aca="false">NORMDIST(I59,0,1,0)</f>
        <v>0.129517595665892</v>
      </c>
      <c r="K59" s="1" t="n">
        <v>0</v>
      </c>
      <c r="L59" s="1" t="n">
        <f aca="false">IF(I59&gt;$I$2,J59,0)</f>
        <v>0.129517595665892</v>
      </c>
    </row>
    <row r="60" customFormat="false" ht="12.75" hidden="false" customHeight="false" outlineLevel="0" collapsed="false">
      <c r="H60" s="1" t="n">
        <f aca="false">I60</f>
        <v>1.6</v>
      </c>
      <c r="I60" s="1" t="n">
        <v>1.6</v>
      </c>
      <c r="J60" s="1" t="n">
        <f aca="false">NORMDIST(I60,0,1,0)</f>
        <v>0.110920834679456</v>
      </c>
      <c r="K60" s="1" t="n">
        <v>0</v>
      </c>
      <c r="L60" s="1" t="n">
        <f aca="false">IF(I60&gt;$I$2,J60,0)</f>
        <v>0.110920834679456</v>
      </c>
    </row>
    <row r="61" customFormat="false" ht="12.75" hidden="false" customHeight="false" outlineLevel="0" collapsed="false">
      <c r="H61" s="1" t="n">
        <f aca="false">I61</f>
        <v>1.7</v>
      </c>
      <c r="I61" s="1" t="n">
        <v>1.7</v>
      </c>
      <c r="J61" s="1" t="n">
        <f aca="false">NORMDIST(I61,0,1,0)</f>
        <v>0.094049077376887</v>
      </c>
      <c r="K61" s="1" t="n">
        <v>0</v>
      </c>
      <c r="L61" s="1" t="n">
        <f aca="false">IF(I61&gt;$I$2,J61,0)</f>
        <v>0.094049077376887</v>
      </c>
    </row>
    <row r="62" customFormat="false" ht="12.75" hidden="false" customHeight="false" outlineLevel="0" collapsed="false">
      <c r="F62" s="12"/>
      <c r="G62" s="12"/>
      <c r="H62" s="1" t="n">
        <f aca="false">I62</f>
        <v>1.8</v>
      </c>
      <c r="I62" s="1" t="n">
        <v>1.8</v>
      </c>
      <c r="J62" s="1" t="n">
        <f aca="false">NORMDIST(I62,0,1,0)</f>
        <v>0.0789501583008942</v>
      </c>
      <c r="K62" s="1" t="n">
        <v>0</v>
      </c>
      <c r="L62" s="1" t="n">
        <f aca="false">IF(I62&gt;$I$2,J62,0)</f>
        <v>0.0789501583008942</v>
      </c>
    </row>
    <row r="63" customFormat="false" ht="12.75" hidden="false" customHeight="false" outlineLevel="0" collapsed="false">
      <c r="H63" s="1" t="n">
        <f aca="false">I63</f>
        <v>1.9</v>
      </c>
      <c r="I63" s="1" t="n">
        <v>1.9</v>
      </c>
      <c r="J63" s="1" t="n">
        <f aca="false">NORMDIST(I63,0,1,0)</f>
        <v>0.0656158147746766</v>
      </c>
      <c r="K63" s="1" t="n">
        <v>0</v>
      </c>
      <c r="L63" s="1" t="n">
        <f aca="false">IF(I63&gt;$I$2,J63,0)</f>
        <v>0.0656158147746766</v>
      </c>
    </row>
    <row r="64" customFormat="false" ht="12.75" hidden="false" customHeight="false" outlineLevel="0" collapsed="false">
      <c r="H64" s="1" t="n">
        <f aca="false">I64</f>
        <v>2</v>
      </c>
      <c r="I64" s="1" t="n">
        <v>2</v>
      </c>
      <c r="J64" s="1" t="n">
        <f aca="false">NORMDIST(I64,0,1,0)</f>
        <v>0.0539909665131881</v>
      </c>
      <c r="K64" s="1" t="n">
        <v>0</v>
      </c>
      <c r="L64" s="1" t="n">
        <f aca="false">IF(I64&gt;$I$2,J64,0)</f>
        <v>0.0539909665131881</v>
      </c>
    </row>
    <row r="65" customFormat="false" ht="12.75" hidden="false" customHeight="false" outlineLevel="0" collapsed="false">
      <c r="H65" s="1" t="n">
        <f aca="false">I65</f>
        <v>2.1</v>
      </c>
      <c r="I65" s="1" t="n">
        <v>2.1</v>
      </c>
      <c r="J65" s="1" t="n">
        <f aca="false">NORMDIST(I65,0,1,0)</f>
        <v>0.0439835959804272</v>
      </c>
      <c r="K65" s="1" t="n">
        <v>0</v>
      </c>
      <c r="L65" s="1" t="n">
        <f aca="false">IF(I65&gt;$I$2,J65,0)</f>
        <v>0.0439835959804272</v>
      </c>
    </row>
    <row r="66" customFormat="false" ht="12.75" hidden="false" customHeight="false" outlineLevel="0" collapsed="false">
      <c r="H66" s="1" t="n">
        <f aca="false">I66</f>
        <v>2.2</v>
      </c>
      <c r="I66" s="1" t="n">
        <v>2.2</v>
      </c>
      <c r="J66" s="1" t="n">
        <f aca="false">NORMDIST(I66,0,1,0)</f>
        <v>0.0354745928462314</v>
      </c>
      <c r="K66" s="1" t="n">
        <v>0</v>
      </c>
      <c r="L66" s="1" t="n">
        <f aca="false">IF(I66&gt;$I$2,J66,0)</f>
        <v>0.0354745928462314</v>
      </c>
    </row>
    <row r="67" customFormat="false" ht="12.75" hidden="false" customHeight="false" outlineLevel="0" collapsed="false">
      <c r="H67" s="1" t="n">
        <f aca="false">I67</f>
        <v>2.3</v>
      </c>
      <c r="I67" s="1" t="n">
        <v>2.3</v>
      </c>
      <c r="J67" s="1" t="n">
        <f aca="false">NORMDIST(I67,0,1,0)</f>
        <v>0.0283270377416012</v>
      </c>
      <c r="K67" s="1" t="n">
        <v>0</v>
      </c>
      <c r="L67" s="1" t="n">
        <f aca="false">IF(I67&gt;$I$2,J67,0)</f>
        <v>0.0283270377416012</v>
      </c>
    </row>
    <row r="68" customFormat="false" ht="12.75" hidden="false" customHeight="false" outlineLevel="0" collapsed="false">
      <c r="H68" s="1" t="n">
        <f aca="false">I68</f>
        <v>2.4</v>
      </c>
      <c r="I68" s="1" t="n">
        <v>2.4</v>
      </c>
      <c r="J68" s="1" t="n">
        <f aca="false">NORMDIST(I68,0,1,0)</f>
        <v>0.0223945302948429</v>
      </c>
      <c r="K68" s="1" t="n">
        <v>0</v>
      </c>
      <c r="L68" s="1" t="n">
        <f aca="false">IF(I68&gt;$I$2,J68,0)</f>
        <v>0.0223945302948429</v>
      </c>
    </row>
    <row r="69" customFormat="false" ht="12.75" hidden="false" customHeight="false" outlineLevel="0" collapsed="false">
      <c r="H69" s="1" t="n">
        <f aca="false">I69</f>
        <v>2.5</v>
      </c>
      <c r="I69" s="1" t="n">
        <v>2.5</v>
      </c>
      <c r="J69" s="1" t="n">
        <f aca="false">NORMDIST(I69,0,1,0)</f>
        <v>0.0175283004935685</v>
      </c>
      <c r="K69" s="1" t="n">
        <v>0</v>
      </c>
      <c r="L69" s="1" t="n">
        <f aca="false">IF(I69&gt;$I$2,J69,0)</f>
        <v>0.0175283004935685</v>
      </c>
    </row>
    <row r="70" customFormat="false" ht="12.75" hidden="false" customHeight="false" outlineLevel="0" collapsed="false">
      <c r="H70" s="1" t="n">
        <f aca="false">I70</f>
        <v>2.6</v>
      </c>
      <c r="I70" s="1" t="n">
        <v>2.6</v>
      </c>
      <c r="J70" s="1" t="n">
        <f aca="false">NORMDIST(I70,0,1,0)</f>
        <v>0.0135829692336856</v>
      </c>
      <c r="K70" s="1" t="n">
        <v>0</v>
      </c>
      <c r="L70" s="1" t="n">
        <f aca="false">IF(I70&gt;$I$2,J70,0)</f>
        <v>0.0135829692336856</v>
      </c>
    </row>
    <row r="71" customFormat="false" ht="12.75" hidden="false" customHeight="false" outlineLevel="0" collapsed="false">
      <c r="H71" s="1" t="n">
        <f aca="false">I71</f>
        <v>2.7</v>
      </c>
      <c r="I71" s="1" t="n">
        <v>2.7</v>
      </c>
      <c r="J71" s="1" t="n">
        <f aca="false">NORMDIST(I71,0,1,0)</f>
        <v>0.0104209348144226</v>
      </c>
      <c r="K71" s="1" t="n">
        <v>0</v>
      </c>
      <c r="L71" s="1" t="n">
        <f aca="false">IF(I71&gt;$I$2,J71,0)</f>
        <v>0.0104209348144226</v>
      </c>
    </row>
    <row r="72" customFormat="false" ht="12.75" hidden="false" customHeight="false" outlineLevel="0" collapsed="false">
      <c r="H72" s="1" t="n">
        <f aca="false">I72</f>
        <v>2.8</v>
      </c>
      <c r="I72" s="1" t="n">
        <v>2.8</v>
      </c>
      <c r="J72" s="1" t="n">
        <f aca="false">NORMDIST(I72,0,1,0)</f>
        <v>0.00791545158297997</v>
      </c>
      <c r="K72" s="14"/>
      <c r="L72" s="14"/>
    </row>
    <row r="73" customFormat="false" ht="12.75" hidden="false" customHeight="false" outlineLevel="0" collapsed="false">
      <c r="H73" s="1" t="n">
        <f aca="false">I73</f>
        <v>2.9</v>
      </c>
      <c r="I73" s="1" t="n">
        <v>2.9</v>
      </c>
      <c r="J73" s="1" t="n">
        <f aca="false">NORMDIST(I73,0,1,0)</f>
        <v>0.00595253241977585</v>
      </c>
      <c r="K73" s="14"/>
      <c r="L73" s="14"/>
    </row>
    <row r="74" customFormat="false" ht="12.75" hidden="false" customHeight="false" outlineLevel="0" collapsed="false">
      <c r="H74" s="1" t="n">
        <f aca="false">I74</f>
        <v>3</v>
      </c>
      <c r="I74" s="1" t="n">
        <v>3</v>
      </c>
      <c r="J74" s="1" t="n">
        <f aca="false">NORMDIST(I74,0,1,0)</f>
        <v>0.00443184841193801</v>
      </c>
      <c r="K74" s="14"/>
      <c r="L74" s="14"/>
    </row>
    <row r="75" customFormat="false" ht="12.75" hidden="false" customHeight="false" outlineLevel="0" collapsed="false">
      <c r="H75" s="1" t="n">
        <f aca="false">I75</f>
        <v>3.1</v>
      </c>
      <c r="I75" s="1" t="n">
        <v>3.1</v>
      </c>
      <c r="J75" s="1" t="n">
        <f aca="false">NORMDIST(I75,0,1,0)</f>
        <v>0.00326681905619992</v>
      </c>
      <c r="K75" s="14"/>
      <c r="L75" s="14"/>
    </row>
    <row r="76" customFormat="false" ht="12.75" hidden="false" customHeight="false" outlineLevel="0" collapsed="false">
      <c r="H76" s="1" t="n">
        <f aca="false">I76</f>
        <v>3.2</v>
      </c>
      <c r="I76" s="1" t="n">
        <v>3.2</v>
      </c>
      <c r="J76" s="1" t="n">
        <f aca="false">NORMDIST(I76,0,1,0)</f>
        <v>0.00238408820146484</v>
      </c>
      <c r="K76" s="14"/>
      <c r="L76" s="14"/>
    </row>
    <row r="77" customFormat="false" ht="12.75" hidden="false" customHeight="false" outlineLevel="0" collapsed="false">
      <c r="H77" s="1" t="n">
        <f aca="false">I77</f>
        <v>3.3</v>
      </c>
      <c r="I77" s="1" t="n">
        <v>3.3</v>
      </c>
      <c r="J77" s="1" t="n">
        <f aca="false">NORMDIST(I77,0,1,0)</f>
        <v>0.00172256893905368</v>
      </c>
      <c r="K77" s="14"/>
      <c r="L77" s="14"/>
    </row>
    <row r="78" customFormat="false" ht="12.75" hidden="false" customHeight="false" outlineLevel="0" collapsed="false">
      <c r="H78" s="1" t="n">
        <f aca="false">I78</f>
        <v>3.4</v>
      </c>
      <c r="I78" s="1" t="n">
        <v>3.4</v>
      </c>
      <c r="J78" s="1" t="n">
        <f aca="false">NORMDIST(I78,0,1,0)</f>
        <v>0.00123221916847302</v>
      </c>
    </row>
    <row r="79" customFormat="false" ht="12.75" hidden="false" customHeight="false" outlineLevel="0" collapsed="false">
      <c r="H79" s="1" t="n">
        <f aca="false">I79</f>
        <v>3.5</v>
      </c>
      <c r="I79" s="1" t="n">
        <v>3.5</v>
      </c>
      <c r="J79" s="1" t="n">
        <f aca="false">NORMDIST(I79,0,1,0)</f>
        <v>0.00087268269504576</v>
      </c>
    </row>
    <row r="80" customFormat="false" ht="12.75" hidden="false" customHeight="false" outlineLevel="0" collapsed="false">
      <c r="H80" s="1" t="n">
        <f aca="false">I80</f>
        <v>3.6</v>
      </c>
      <c r="I80" s="1" t="n">
        <v>3.6</v>
      </c>
      <c r="J80" s="1" t="n">
        <f aca="false">NORMDIST(I80,0,1,0)</f>
        <v>0.000611901930113772</v>
      </c>
    </row>
    <row r="81" customFormat="false" ht="12.75" hidden="false" customHeight="false" outlineLevel="0" collapsed="false">
      <c r="H81" s="1" t="n">
        <f aca="false">I81</f>
        <v>3.7</v>
      </c>
      <c r="I81" s="1" t="n">
        <v>3.7</v>
      </c>
      <c r="J81" s="1" t="n">
        <f aca="false">NORMDIST(I81,0,1,0)</f>
        <v>0.000424780270550751</v>
      </c>
    </row>
    <row r="82" customFormat="false" ht="12.75" hidden="false" customHeight="false" outlineLevel="0" collapsed="false">
      <c r="H82" s="1" t="n">
        <f aca="false">I82</f>
        <v>3.8</v>
      </c>
      <c r="I82" s="1" t="n">
        <v>3.8</v>
      </c>
      <c r="J82" s="1" t="n">
        <f aca="false">NORMDIST(I82,0,1,0)</f>
        <v>0.00029194692579146</v>
      </c>
    </row>
    <row r="83" customFormat="false" ht="12.75" hidden="false" customHeight="false" outlineLevel="0" collapsed="false">
      <c r="H83" s="1" t="n">
        <f aca="false">I83</f>
        <v>3.9</v>
      </c>
      <c r="I83" s="1" t="n">
        <v>3.9</v>
      </c>
      <c r="J83" s="1" t="n">
        <f aca="false">NORMDIST(I83,0,1,0)</f>
        <v>0.000198655471392773</v>
      </c>
    </row>
    <row r="84" customFormat="false" ht="12.75" hidden="false" customHeight="false" outlineLevel="0" collapsed="false">
      <c r="H84" s="1" t="n">
        <f aca="false">I84</f>
        <v>4</v>
      </c>
      <c r="I84" s="1" t="n">
        <v>4</v>
      </c>
      <c r="J84" s="1" t="n">
        <f aca="false">NORMDIST(I84,0,1,0)</f>
        <v>0.000133830225764885</v>
      </c>
    </row>
  </sheetData>
  <mergeCells count="2">
    <mergeCell ref="A2:B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false" hidden="false" outlineLevel="0" max="14" min="2" style="1" width="11.42"/>
    <col collapsed="false" customWidth="true" hidden="false" outlineLevel="0" max="15" min="15" style="1" width="13.85"/>
    <col collapsed="false" customWidth="false" hidden="false" outlineLevel="0" max="257" min="16" style="1" width="11.42"/>
  </cols>
  <sheetData>
    <row r="1" customFormat="false" ht="19.5" hidden="false" customHeight="false" outlineLevel="0" collapsed="false">
      <c r="C1" s="2" t="s">
        <v>13</v>
      </c>
      <c r="I1" s="1" t="s">
        <v>1</v>
      </c>
    </row>
    <row r="2" customFormat="false" ht="12.75" hidden="false" customHeight="false" outlineLevel="0" collapsed="false">
      <c r="A2" s="3" t="s">
        <v>2</v>
      </c>
      <c r="B2" s="3"/>
      <c r="D2" s="3" t="s">
        <v>3</v>
      </c>
      <c r="E2" s="3"/>
      <c r="H2" s="1" t="n">
        <f aca="false">I2</f>
        <v>1</v>
      </c>
      <c r="I2" s="1" t="n">
        <f aca="false">E3</f>
        <v>1</v>
      </c>
      <c r="K2" s="1" t="n">
        <v>0</v>
      </c>
      <c r="L2" s="1" t="n">
        <f aca="false">MAX(0.02,VLOOKUP(I2,I4:J84,2))</f>
        <v>0.248417060522408</v>
      </c>
    </row>
    <row r="3" customFormat="false" ht="12.75" hidden="false" customHeight="false" outlineLevel="0" collapsed="false">
      <c r="A3" s="4" t="s">
        <v>4</v>
      </c>
      <c r="B3" s="5" t="n">
        <v>1</v>
      </c>
      <c r="D3" s="6" t="s">
        <v>14</v>
      </c>
      <c r="E3" s="7" t="n">
        <f aca="false">(B3-B4)/B5</f>
        <v>1</v>
      </c>
      <c r="I3" s="1" t="s">
        <v>6</v>
      </c>
      <c r="J3" s="1" t="s">
        <v>15</v>
      </c>
    </row>
    <row r="4" customFormat="false" ht="13.5" hidden="false" customHeight="false" outlineLevel="0" collapsed="false">
      <c r="A4" s="4" t="s">
        <v>8</v>
      </c>
      <c r="B4" s="5" t="n">
        <v>0</v>
      </c>
      <c r="D4" s="8" t="s">
        <v>9</v>
      </c>
      <c r="E4" s="15" t="n">
        <f aca="false">IF(TDIST(ABS(E3),B7,B6)&lt;0.0001,"&lt; 0.01%",TDIST(ABS(E3),B7,B6))</f>
        <v>0.164091630940336</v>
      </c>
      <c r="I4" s="1" t="n">
        <v>-4</v>
      </c>
      <c r="J4" s="1" t="n">
        <f aca="false">ABS((TDIST(ABS(I4),$B$7,1))-(TDIST(ABS(4.1),$B$7,1)))/0.1</f>
        <v>0.000652756936518992</v>
      </c>
      <c r="K4" s="16"/>
      <c r="L4" s="16"/>
    </row>
    <row r="5" customFormat="false" ht="12.75" hidden="false" customHeight="false" outlineLevel="0" collapsed="false">
      <c r="A5" s="4" t="s">
        <v>10</v>
      </c>
      <c r="B5" s="5" t="n">
        <v>1</v>
      </c>
      <c r="D5" s="1" t="str">
        <f aca="false">IF(ABS(E3)&gt;4.03,"Observed value off the scale","")</f>
        <v/>
      </c>
      <c r="I5" s="1" t="n">
        <v>-3.9</v>
      </c>
      <c r="J5" s="1" t="n">
        <f aca="false">ABS((TDIST(ABS(I5),$B$7,1))-(TDIST(ABS(I4),$B$7,1)))/0.1</f>
        <v>0.00083153786793114</v>
      </c>
    </row>
    <row r="6" customFormat="false" ht="12.75" hidden="false" customHeight="false" outlineLevel="0" collapsed="false">
      <c r="A6" s="4" t="s">
        <v>11</v>
      </c>
      <c r="B6" s="5" t="n">
        <v>1</v>
      </c>
      <c r="C6" s="1" t="s">
        <v>12</v>
      </c>
      <c r="I6" s="1" t="n">
        <v>-3.8</v>
      </c>
      <c r="J6" s="1" t="n">
        <f aca="false">ABS((TDIST(ABS(I6),$B$7,1))-(TDIST(ABS(I5),$B$7,1)))/0.1</f>
        <v>0.00105817782103688</v>
      </c>
    </row>
    <row r="7" customFormat="false" ht="13.5" hidden="false" customHeight="false" outlineLevel="0" collapsed="false">
      <c r="A7" s="10" t="s">
        <v>16</v>
      </c>
      <c r="B7" s="11" t="n">
        <v>22</v>
      </c>
      <c r="I7" s="1" t="n">
        <v>-3.7</v>
      </c>
      <c r="J7" s="1" t="n">
        <f aca="false">ABS((TDIST(ABS(I7),$B$7,1))-(TDIST(ABS(I6),$B$7,1)))/0.1</f>
        <v>0.00134494486857711</v>
      </c>
    </row>
    <row r="8" customFormat="false" ht="12.75" hidden="false" customHeight="false" outlineLevel="0" collapsed="false">
      <c r="I8" s="1" t="n">
        <v>-3.6</v>
      </c>
      <c r="J8" s="1" t="n">
        <f aca="false">ABS((TDIST(ABS(I8),$B$7,1))-(TDIST(ABS(I7),$B$7,1)))/0.1</f>
        <v>0.00170701978254044</v>
      </c>
    </row>
    <row r="9" customFormat="false" ht="12.75" hidden="false" customHeight="false" outlineLevel="0" collapsed="false">
      <c r="I9" s="1" t="n">
        <v>-3.5</v>
      </c>
      <c r="J9" s="1" t="n">
        <f aca="false">ABS((TDIST(ABS(I9),$B$7,1))-(TDIST(ABS(I8),$B$7,1)))/0.1</f>
        <v>0.00216309580892241</v>
      </c>
    </row>
    <row r="10" customFormat="false" ht="12.75" hidden="false" customHeight="false" outlineLevel="0" collapsed="false">
      <c r="I10" s="1" t="n">
        <v>-3.4</v>
      </c>
      <c r="J10" s="1" t="n">
        <f aca="false">ABS((TDIST(ABS(I10),$B$7,1))-(TDIST(ABS(I9),$B$7,1)))/0.1</f>
        <v>0.00273606719279897</v>
      </c>
    </row>
    <row r="11" customFormat="false" ht="12.75" hidden="false" customHeight="false" outlineLevel="0" collapsed="false">
      <c r="I11" s="1" t="n">
        <v>-3.3</v>
      </c>
      <c r="J11" s="1" t="n">
        <f aca="false">ABS((TDIST(ABS(I11),$B$7,1))-(TDIST(ABS(I10),$B$7,1)))/0.1</f>
        <v>0.00345380630415919</v>
      </c>
    </row>
    <row r="12" customFormat="false" ht="12.75" hidden="false" customHeight="false" outlineLevel="0" collapsed="false">
      <c r="I12" s="1" t="n">
        <v>-3.2</v>
      </c>
      <c r="J12" s="1" t="n">
        <f aca="false">ABS((TDIST(ABS(I12),$B$7,1))-(TDIST(ABS(I11),$B$7,1)))/0.1</f>
        <v>0.00435002299386048</v>
      </c>
    </row>
    <row r="13" customFormat="false" ht="12.75" hidden="false" customHeight="false" outlineLevel="0" collapsed="false">
      <c r="I13" s="1" t="n">
        <v>-3.1</v>
      </c>
      <c r="J13" s="1" t="n">
        <f aca="false">ABS((TDIST(ABS(I13),$B$7,1))-(TDIST(ABS(I12),$B$7,1)))/0.1</f>
        <v>0.00546519106674296</v>
      </c>
    </row>
    <row r="14" customFormat="false" ht="12.75" hidden="false" customHeight="false" outlineLevel="0" collapsed="false">
      <c r="I14" s="1" t="n">
        <v>-3</v>
      </c>
      <c r="J14" s="1" t="n">
        <f aca="false">ABS((TDIST(ABS(I14),$B$7,1))-(TDIST(ABS(I13),$B$7,1)))/0.1</f>
        <v>0.0068475150537967</v>
      </c>
    </row>
    <row r="15" customFormat="false" ht="12.75" hidden="false" customHeight="false" outlineLevel="0" collapsed="false">
      <c r="I15" s="1" t="n">
        <v>-2.9</v>
      </c>
      <c r="J15" s="1" t="n">
        <f aca="false">ABS((TDIST(ABS(I15),$B$7,1))-(TDIST(ABS(I14),$B$7,1)))/0.1</f>
        <v>0.0085538954573516</v>
      </c>
    </row>
    <row r="16" customFormat="false" ht="12.75" hidden="false" customHeight="false" outlineLevel="0" collapsed="false">
      <c r="I16" s="1" t="n">
        <v>-2.8</v>
      </c>
      <c r="J16" s="1" t="n">
        <f aca="false">ABS((TDIST(ABS(I16),$B$7,1))-(TDIST(ABS(I15),$B$7,1)))/0.1</f>
        <v>0.0106508321979084</v>
      </c>
    </row>
    <row r="17" customFormat="false" ht="12.75" hidden="false" customHeight="false" outlineLevel="0" collapsed="false">
      <c r="H17" s="1" t="n">
        <f aca="false">I17</f>
        <v>-2.7</v>
      </c>
      <c r="I17" s="1" t="n">
        <v>-2.7</v>
      </c>
      <c r="J17" s="1" t="n">
        <f aca="false">ABS((TDIST(ABS(I17),$B$7,1))-(TDIST(ABS(I16),$B$7,1)))/0.1</f>
        <v>0.0132151843137954</v>
      </c>
    </row>
    <row r="18" customFormat="false" ht="12.75" hidden="false" customHeight="false" outlineLevel="0" collapsed="false">
      <c r="H18" s="1" t="n">
        <f aca="false">I18</f>
        <v>-2.6</v>
      </c>
      <c r="I18" s="1" t="n">
        <v>-2.6</v>
      </c>
      <c r="J18" s="1" t="n">
        <f aca="false">ABS((TDIST(ABS(I18),$B$7,1))-(TDIST(ABS(I17),$B$7,1)))/0.1</f>
        <v>0.0163346797625784</v>
      </c>
      <c r="K18" s="1" t="n">
        <v>0</v>
      </c>
      <c r="L18" s="1" t="n">
        <f aca="false">IF(I18&gt;$I$2,J18,0)</f>
        <v>0</v>
      </c>
    </row>
    <row r="19" customFormat="false" ht="12.75" hidden="false" customHeight="false" outlineLevel="0" collapsed="false">
      <c r="H19" s="1" t="n">
        <f aca="false">I19</f>
        <v>-2.5</v>
      </c>
      <c r="I19" s="1" t="n">
        <v>-2.5</v>
      </c>
      <c r="J19" s="1" t="n">
        <f aca="false">ABS((TDIST(ABS(I19),$B$7,1))-(TDIST(ABS(I18),$B$7,1)))/0.1</f>
        <v>0.020108043832267</v>
      </c>
      <c r="K19" s="1" t="n">
        <v>0</v>
      </c>
      <c r="L19" s="1" t="n">
        <f aca="false">IF(I19&gt;$I$2,J19,0)</f>
        <v>0</v>
      </c>
    </row>
    <row r="20" customFormat="false" ht="12.75" hidden="false" customHeight="false" outlineLevel="0" collapsed="false">
      <c r="H20" s="1" t="n">
        <f aca="false">I20</f>
        <v>-2.4</v>
      </c>
      <c r="I20" s="1" t="n">
        <v>-2.4</v>
      </c>
      <c r="J20" s="1" t="n">
        <f aca="false">ABS((TDIST(ABS(I20),$B$7,1))-(TDIST(ABS(I19),$B$7,1)))/0.1</f>
        <v>0.0246445904265065</v>
      </c>
      <c r="K20" s="1" t="n">
        <v>0</v>
      </c>
      <c r="L20" s="1" t="n">
        <f aca="false">IF(I20&gt;$I$2,J20,0)</f>
        <v>0</v>
      </c>
    </row>
    <row r="21" customFormat="false" ht="12.75" hidden="false" customHeight="false" outlineLevel="0" collapsed="false">
      <c r="H21" s="1" t="n">
        <f aca="false">I21</f>
        <v>-2.3</v>
      </c>
      <c r="I21" s="1" t="n">
        <v>-2.3</v>
      </c>
      <c r="J21" s="1" t="n">
        <f aca="false">ABS((TDIST(ABS(I21),$B$7,1))-(TDIST(ABS(I20),$B$7,1)))/0.1</f>
        <v>0.0300631005542258</v>
      </c>
      <c r="K21" s="1" t="n">
        <v>0</v>
      </c>
      <c r="L21" s="1" t="n">
        <f aca="false">IF(I21&gt;$I$2,J21,0)</f>
        <v>0</v>
      </c>
    </row>
    <row r="22" customFormat="false" ht="12.75" hidden="false" customHeight="false" outlineLevel="0" collapsed="false">
      <c r="H22" s="1" t="n">
        <f aca="false">I22</f>
        <v>-2.2</v>
      </c>
      <c r="I22" s="1" t="n">
        <v>-2.2</v>
      </c>
      <c r="J22" s="1" t="n">
        <f aca="false">ABS((TDIST(ABS(I22),$B$7,1))-(TDIST(ABS(I21),$B$7,1)))/0.1</f>
        <v>0.0364898009592311</v>
      </c>
      <c r="K22" s="1" t="n">
        <v>0</v>
      </c>
      <c r="L22" s="1" t="n">
        <f aca="false">IF(I22&gt;$I$2,J22,0)</f>
        <v>0</v>
      </c>
    </row>
    <row r="23" customFormat="false" ht="12.75" hidden="false" customHeight="false" outlineLevel="0" collapsed="false">
      <c r="H23" s="1" t="n">
        <f aca="false">I23</f>
        <v>-2.1</v>
      </c>
      <c r="I23" s="1" t="n">
        <v>-2.1</v>
      </c>
      <c r="J23" s="1" t="n">
        <f aca="false">ABS((TDIST(ABS(I23),$B$7,1))-(TDIST(ABS(I22),$B$7,1)))/0.1</f>
        <v>0.0440552581008737</v>
      </c>
      <c r="K23" s="1" t="n">
        <v>0</v>
      </c>
      <c r="L23" s="1" t="n">
        <f aca="false">IF(I23&gt;$I$2,J23,0)</f>
        <v>0</v>
      </c>
    </row>
    <row r="24" customFormat="false" ht="12.75" hidden="false" customHeight="false" outlineLevel="0" collapsed="false">
      <c r="H24" s="1" t="n">
        <f aca="false">I24</f>
        <v>-2</v>
      </c>
      <c r="I24" s="1" t="n">
        <v>-2</v>
      </c>
      <c r="J24" s="1" t="n">
        <f aca="false">ABS((TDIST(ABS(I24),$B$7,1))-(TDIST(ABS(I23),$B$7,1)))/0.1</f>
        <v>0.0528900243537454</v>
      </c>
      <c r="K24" s="1" t="n">
        <v>0</v>
      </c>
      <c r="L24" s="1" t="n">
        <f aca="false">IF(I24&gt;$I$2,J24,0)</f>
        <v>0</v>
      </c>
    </row>
    <row r="25" customFormat="false" ht="12.75" hidden="false" customHeight="false" outlineLevel="0" collapsed="false">
      <c r="H25" s="1" t="n">
        <f aca="false">I25</f>
        <v>-1.9</v>
      </c>
      <c r="I25" s="1" t="n">
        <v>-1.9</v>
      </c>
      <c r="J25" s="1" t="n">
        <f aca="false">ABS((TDIST(ABS(I25),$B$7,1))-(TDIST(ABS(I24),$B$7,1)))/0.1</f>
        <v>0.0631189200281165</v>
      </c>
      <c r="K25" s="1" t="n">
        <v>0</v>
      </c>
      <c r="L25" s="1" t="n">
        <f aca="false">IF(I25&gt;$I$2,J25,0)</f>
        <v>0</v>
      </c>
    </row>
    <row r="26" customFormat="false" ht="12.75" hidden="false" customHeight="false" outlineLevel="0" collapsed="false">
      <c r="H26" s="1" t="n">
        <f aca="false">I26</f>
        <v>-1.8</v>
      </c>
      <c r="I26" s="1" t="n">
        <v>-1.8</v>
      </c>
      <c r="J26" s="1" t="n">
        <f aca="false">ABS((TDIST(ABS(I26),$B$7,1))-(TDIST(ABS(I25),$B$7,1)))/0.1</f>
        <v>0.0748539114153299</v>
      </c>
      <c r="K26" s="1" t="n">
        <v>0</v>
      </c>
      <c r="L26" s="1" t="n">
        <f aca="false">IF(I26&gt;$I$2,J26,0)</f>
        <v>0</v>
      </c>
    </row>
    <row r="27" customFormat="false" ht="12.75" hidden="false" customHeight="false" outlineLevel="0" collapsed="false">
      <c r="H27" s="1" t="n">
        <f aca="false">I27</f>
        <v>-1.7</v>
      </c>
      <c r="I27" s="1" t="n">
        <v>-1.7</v>
      </c>
      <c r="J27" s="1" t="n">
        <f aca="false">ABS((TDIST(ABS(I27),$B$7,1))-(TDIST(ABS(I26),$B$7,1)))/0.1</f>
        <v>0.0881856542549823</v>
      </c>
      <c r="K27" s="1" t="n">
        <v>0</v>
      </c>
      <c r="L27" s="1" t="n">
        <f aca="false">IF(I27&gt;$I$2,J27,0)</f>
        <v>0</v>
      </c>
    </row>
    <row r="28" customFormat="false" ht="12.75" hidden="false" customHeight="false" outlineLevel="0" collapsed="false">
      <c r="H28" s="1" t="n">
        <f aca="false">I28</f>
        <v>-1.6</v>
      </c>
      <c r="I28" s="1" t="n">
        <v>-1.6</v>
      </c>
      <c r="J28" s="1" t="n">
        <f aca="false">ABS((TDIST(ABS(I28),$B$7,1))-(TDIST(ABS(I27),$B$7,1)))/0.1</f>
        <v>0.103173913103541</v>
      </c>
      <c r="K28" s="1" t="n">
        <v>0</v>
      </c>
      <c r="L28" s="1" t="n">
        <f aca="false">IF(I28&gt;$I$2,J28,0)</f>
        <v>0</v>
      </c>
    </row>
    <row r="29" customFormat="false" ht="12.75" hidden="false" customHeight="false" outlineLevel="0" collapsed="false">
      <c r="H29" s="1" t="n">
        <f aca="false">I29</f>
        <v>-1.5</v>
      </c>
      <c r="I29" s="1" t="n">
        <v>-1.5</v>
      </c>
      <c r="J29" s="1" t="n">
        <f aca="false">ABS((TDIST(ABS(I29),$B$7,1))-(TDIST(ABS(I28),$B$7,1)))/0.1</f>
        <v>0.11983723458174</v>
      </c>
      <c r="K29" s="1" t="n">
        <v>0</v>
      </c>
      <c r="L29" s="1" t="n">
        <f aca="false">IF(I29&gt;$I$2,J29,0)</f>
        <v>0</v>
      </c>
    </row>
    <row r="30" customFormat="false" ht="12.75" hidden="false" customHeight="false" outlineLevel="0" collapsed="false">
      <c r="H30" s="1" t="n">
        <f aca="false">I30</f>
        <v>-1.4</v>
      </c>
      <c r="I30" s="1" t="n">
        <v>-1.4</v>
      </c>
      <c r="J30" s="1" t="n">
        <f aca="false">ABS((TDIST(ABS(I30),$B$7,1))-(TDIST(ABS(I29),$B$7,1)))/0.1</f>
        <v>0.138142435053371</v>
      </c>
      <c r="K30" s="1" t="n">
        <v>0</v>
      </c>
      <c r="L30" s="1" t="n">
        <f aca="false">IF(I30&gt;$I$2,J30,0)</f>
        <v>0</v>
      </c>
    </row>
    <row r="31" customFormat="false" ht="12.75" hidden="false" customHeight="false" outlineLevel="0" collapsed="false">
      <c r="H31" s="1" t="n">
        <f aca="false">I31</f>
        <v>-1.3</v>
      </c>
      <c r="I31" s="1" t="n">
        <v>-1.3</v>
      </c>
      <c r="J31" s="1" t="n">
        <f aca="false">ABS((TDIST(ABS(I31),$B$7,1))-(TDIST(ABS(I30),$B$7,1)))/0.1</f>
        <v>0.157994643268087</v>
      </c>
      <c r="K31" s="1" t="n">
        <v>0</v>
      </c>
      <c r="L31" s="1" t="n">
        <f aca="false">IF(I31&gt;$I$2,J31,0)</f>
        <v>0</v>
      </c>
    </row>
    <row r="32" customFormat="false" ht="12.75" hidden="false" customHeight="false" outlineLevel="0" collapsed="false">
      <c r="H32" s="1" t="n">
        <f aca="false">I32</f>
        <v>-1.2</v>
      </c>
      <c r="I32" s="1" t="n">
        <v>-1.2</v>
      </c>
      <c r="J32" s="1" t="n">
        <f aca="false">ABS((TDIST(ABS(I32),$B$7,1))-(TDIST(ABS(I31),$B$7,1)))/0.1</f>
        <v>0.179228792379835</v>
      </c>
      <c r="K32" s="1" t="n">
        <v>0</v>
      </c>
      <c r="L32" s="1" t="n">
        <f aca="false">IF(I32&gt;$I$2,J32,0)</f>
        <v>0</v>
      </c>
    </row>
    <row r="33" customFormat="false" ht="12.75" hidden="false" customHeight="false" outlineLevel="0" collapsed="false">
      <c r="H33" s="1" t="n">
        <f aca="false">I33</f>
        <v>-1.1</v>
      </c>
      <c r="I33" s="1" t="n">
        <v>-1.1</v>
      </c>
      <c r="J33" s="1" t="n">
        <f aca="false">ABS((TDIST(ABS(I33),$B$7,1))-(TDIST(ABS(I32),$B$7,1)))/0.1</f>
        <v>0.201603555969983</v>
      </c>
      <c r="K33" s="1" t="n">
        <v>0</v>
      </c>
      <c r="L33" s="1" t="n">
        <f aca="false">IF(I33&gt;$I$2,J33,0)</f>
        <v>0</v>
      </c>
    </row>
    <row r="34" customFormat="false" ht="12.75" hidden="false" customHeight="false" outlineLevel="0" collapsed="false">
      <c r="H34" s="1" t="n">
        <f aca="false">I34</f>
        <v>-1</v>
      </c>
      <c r="I34" s="1" t="n">
        <v>-1</v>
      </c>
      <c r="J34" s="1" t="n">
        <f aca="false">ABS((TDIST(ABS(I34),$B$7,1))-(TDIST(ABS(I33),$B$7,1)))/0.1</f>
        <v>0.22479874083589</v>
      </c>
      <c r="K34" s="1" t="n">
        <v>0</v>
      </c>
      <c r="L34" s="1" t="n">
        <f aca="false">IF(I34&gt;$I$2,J34,0)</f>
        <v>0</v>
      </c>
    </row>
    <row r="35" customFormat="false" ht="12.75" hidden="false" customHeight="false" outlineLevel="0" collapsed="false">
      <c r="H35" s="1" t="n">
        <f aca="false">I35</f>
        <v>-0.9</v>
      </c>
      <c r="I35" s="1" t="n">
        <v>-0.9</v>
      </c>
      <c r="J35" s="1" t="n">
        <f aca="false">ABS((TDIST(ABS(I35),$B$7,1))-(TDIST(ABS(I34),$B$7,1)))/0.1</f>
        <v>0.248417060522408</v>
      </c>
      <c r="K35" s="1" t="n">
        <v>0</v>
      </c>
      <c r="L35" s="1" t="n">
        <f aca="false">IF(I35&gt;$I$2,J35,0)</f>
        <v>0</v>
      </c>
    </row>
    <row r="36" customFormat="false" ht="12.75" hidden="false" customHeight="false" outlineLevel="0" collapsed="false">
      <c r="H36" s="1" t="n">
        <f aca="false">I36</f>
        <v>-0.8</v>
      </c>
      <c r="I36" s="1" t="n">
        <v>-0.8</v>
      </c>
      <c r="J36" s="1" t="n">
        <f aca="false">ABS((TDIST(ABS(I36),$B$7,1))-(TDIST(ABS(I35),$B$7,1)))/0.1</f>
        <v>0.271991001891251</v>
      </c>
      <c r="K36" s="1" t="n">
        <v>0</v>
      </c>
      <c r="L36" s="1" t="n">
        <f aca="false">IF(I36&gt;$I$2,J36,0)</f>
        <v>0</v>
      </c>
    </row>
    <row r="37" customFormat="false" ht="12.75" hidden="false" customHeight="false" outlineLevel="0" collapsed="false">
      <c r="A37" s="12"/>
      <c r="B37" s="13"/>
      <c r="F37" s="12"/>
      <c r="G37" s="12"/>
      <c r="H37" s="1" t="n">
        <f aca="false">I37</f>
        <v>-0.7</v>
      </c>
      <c r="I37" s="1" t="n">
        <v>-0.7</v>
      </c>
      <c r="J37" s="1" t="n">
        <f aca="false">ABS((TDIST(ABS(I37),$B$7,1))-(TDIST(ABS(I36),$B$7,1)))/0.1</f>
        <v>0.294995160472954</v>
      </c>
      <c r="K37" s="1" t="n">
        <v>0</v>
      </c>
      <c r="L37" s="1" t="n">
        <f aca="false">IF(I37&gt;$I$2,J37,0)</f>
        <v>0</v>
      </c>
    </row>
    <row r="38" customFormat="false" ht="12.75" hidden="false" customHeight="false" outlineLevel="0" collapsed="false">
      <c r="H38" s="1" t="n">
        <f aca="false">I38</f>
        <v>-0.6</v>
      </c>
      <c r="I38" s="1" t="n">
        <v>-0.6</v>
      </c>
      <c r="J38" s="1" t="n">
        <f aca="false">ABS((TDIST(ABS(I38),$B$7,1))-(TDIST(ABS(I37),$B$7,1)))/0.1</f>
        <v>0.316863974997342</v>
      </c>
      <c r="K38" s="1" t="n">
        <v>0</v>
      </c>
      <c r="L38" s="1" t="n">
        <f aca="false">IF(I38&gt;$I$2,J38,0)</f>
        <v>0</v>
      </c>
    </row>
    <row r="39" customFormat="false" ht="12.75" hidden="false" customHeight="false" outlineLevel="0" collapsed="false">
      <c r="H39" s="1" t="n">
        <f aca="false">I39</f>
        <v>-0.5</v>
      </c>
      <c r="I39" s="1" t="n">
        <v>-0.5</v>
      </c>
      <c r="J39" s="1" t="n">
        <f aca="false">ABS((TDIST(ABS(I39),$B$7,1))-(TDIST(ABS(I38),$B$7,1)))/0.1</f>
        <v>0.337014273090098</v>
      </c>
      <c r="K39" s="1" t="n">
        <v>0</v>
      </c>
      <c r="L39" s="1" t="n">
        <f aca="false">IF(I39&gt;$I$2,J39,0)</f>
        <v>0</v>
      </c>
    </row>
    <row r="40" customFormat="false" ht="12.75" hidden="false" customHeight="false" outlineLevel="0" collapsed="false">
      <c r="B40" s="13"/>
      <c r="H40" s="1" t="n">
        <f aca="false">I40</f>
        <v>-0.4</v>
      </c>
      <c r="I40" s="1" t="n">
        <v>-0.4</v>
      </c>
      <c r="J40" s="1" t="n">
        <f aca="false">ABS((TDIST(ABS(I40),$B$7,1))-(TDIST(ABS(I39),$B$7,1)))/0.1</f>
        <v>0.354871502399132</v>
      </c>
      <c r="K40" s="1" t="n">
        <v>0</v>
      </c>
      <c r="L40" s="1" t="n">
        <f aca="false">IF(I40&gt;$I$2,J40,0)</f>
        <v>0</v>
      </c>
    </row>
    <row r="41" customFormat="false" ht="12.75" hidden="false" customHeight="false" outlineLevel="0" collapsed="false">
      <c r="H41" s="1" t="n">
        <f aca="false">I41</f>
        <v>-0.3</v>
      </c>
      <c r="I41" s="1" t="n">
        <v>-0.3</v>
      </c>
      <c r="J41" s="1" t="n">
        <f aca="false">ABS((TDIST(ABS(I41),$B$7,1))-(TDIST(ABS(I40),$B$7,1)))/0.1</f>
        <v>0.369898030662615</v>
      </c>
      <c r="K41" s="1" t="n">
        <v>0</v>
      </c>
      <c r="L41" s="1" t="n">
        <f aca="false">IF(I41&gt;$I$2,J41,0)</f>
        <v>0</v>
      </c>
    </row>
    <row r="42" customFormat="false" ht="12.75" hidden="false" customHeight="false" outlineLevel="0" collapsed="false">
      <c r="H42" s="1" t="n">
        <f aca="false">I42</f>
        <v>-0.2</v>
      </c>
      <c r="I42" s="1" t="n">
        <v>-0.2</v>
      </c>
      <c r="J42" s="1" t="n">
        <f aca="false">ABS((TDIST(ABS(I42),$B$7,1))-(TDIST(ABS(I41),$B$7,1)))/0.1</f>
        <v>0.381621524393774</v>
      </c>
      <c r="K42" s="1" t="n">
        <v>0</v>
      </c>
      <c r="L42" s="1" t="n">
        <f aca="false">IF(I42&gt;$I$2,J42,0)</f>
        <v>0</v>
      </c>
    </row>
    <row r="43" customFormat="false" ht="12.75" hidden="false" customHeight="false" outlineLevel="0" collapsed="false">
      <c r="H43" s="1" t="n">
        <f aca="false">I43</f>
        <v>-0.1</v>
      </c>
      <c r="I43" s="1" t="n">
        <v>-0.1</v>
      </c>
      <c r="J43" s="1" t="n">
        <f aca="false">ABS((TDIST(ABS(I43),$B$7,1))-(TDIST(ABS(I42),$B$7,1)))/0.1</f>
        <v>0.389661221394655</v>
      </c>
      <c r="K43" s="1" t="n">
        <v>0</v>
      </c>
      <c r="L43" s="1" t="n">
        <f aca="false">IF(I43&gt;$I$2,J43,0)</f>
        <v>0</v>
      </c>
    </row>
    <row r="44" customFormat="false" ht="12.75" hidden="false" customHeight="false" outlineLevel="0" collapsed="false">
      <c r="H44" s="1" t="n">
        <f aca="false">I44</f>
        <v>0</v>
      </c>
      <c r="I44" s="1" t="n">
        <v>0</v>
      </c>
      <c r="J44" s="1" t="n">
        <f aca="false">ABS((TDIST(ABS(I44),$B$7,1))-(TDIST(ABS(I43),$B$7,1)))/0.1</f>
        <v>0.393749940772413</v>
      </c>
      <c r="K44" s="1" t="n">
        <v>0</v>
      </c>
      <c r="L44" s="1" t="n">
        <f aca="false">IF(I44&gt;$I$2,J44,0)</f>
        <v>0</v>
      </c>
    </row>
    <row r="45" customFormat="false" ht="12.75" hidden="false" customHeight="false" outlineLevel="0" collapsed="false">
      <c r="H45" s="1" t="n">
        <f aca="false">I45</f>
        <v>0.1</v>
      </c>
      <c r="I45" s="1" t="n">
        <v>0.1</v>
      </c>
      <c r="J45" s="1" t="n">
        <f aca="false">ABS((TDIST(ABS(I45),$B$7,1))-(TDIST(ABS(I44),$B$7,1)))/0.1</f>
        <v>0.393749940772413</v>
      </c>
      <c r="K45" s="1" t="n">
        <v>0</v>
      </c>
      <c r="L45" s="1" t="n">
        <f aca="false">IF(I45&gt;$I$2,J45,0)</f>
        <v>0</v>
      </c>
    </row>
    <row r="46" customFormat="false" ht="12.75" hidden="false" customHeight="false" outlineLevel="0" collapsed="false">
      <c r="H46" s="1" t="n">
        <f aca="false">I46</f>
        <v>0.2</v>
      </c>
      <c r="I46" s="1" t="n">
        <v>0.2</v>
      </c>
      <c r="J46" s="1" t="n">
        <f aca="false">ABS((TDIST(ABS(I46),$B$7,1))-(TDIST(ABS(I45),$B$7,1)))/0.1</f>
        <v>0.389661221394655</v>
      </c>
      <c r="K46" s="1" t="n">
        <v>0</v>
      </c>
      <c r="L46" s="1" t="n">
        <f aca="false">IF(I46&gt;$I$2,J46,0)</f>
        <v>0</v>
      </c>
    </row>
    <row r="47" customFormat="false" ht="12.75" hidden="false" customHeight="false" outlineLevel="0" collapsed="false">
      <c r="H47" s="1" t="n">
        <f aca="false">I47</f>
        <v>0.3</v>
      </c>
      <c r="I47" s="1" t="n">
        <v>0.3</v>
      </c>
      <c r="J47" s="1" t="n">
        <f aca="false">ABS((TDIST(ABS(I47),$B$7,1))-(TDIST(ABS(I46),$B$7,1)))/0.1</f>
        <v>0.381621524393774</v>
      </c>
      <c r="K47" s="1" t="n">
        <v>0</v>
      </c>
      <c r="L47" s="1" t="n">
        <f aca="false">IF(I47&gt;$I$2,J47,0)</f>
        <v>0</v>
      </c>
    </row>
    <row r="48" customFormat="false" ht="12.75" hidden="false" customHeight="false" outlineLevel="0" collapsed="false">
      <c r="H48" s="1" t="n">
        <f aca="false">I48</f>
        <v>0.4</v>
      </c>
      <c r="I48" s="1" t="n">
        <v>0.4</v>
      </c>
      <c r="J48" s="1" t="n">
        <f aca="false">ABS((TDIST(ABS(I48),$B$7,1))-(TDIST(ABS(I47),$B$7,1)))/0.1</f>
        <v>0.369898030662615</v>
      </c>
      <c r="K48" s="1" t="n">
        <v>0</v>
      </c>
      <c r="L48" s="1" t="n">
        <f aca="false">IF(I48&gt;$I$2,J48,0)</f>
        <v>0</v>
      </c>
    </row>
    <row r="49" customFormat="false" ht="12.75" hidden="false" customHeight="false" outlineLevel="0" collapsed="false">
      <c r="H49" s="1" t="n">
        <f aca="false">I49</f>
        <v>0.5</v>
      </c>
      <c r="I49" s="1" t="n">
        <v>0.5</v>
      </c>
      <c r="J49" s="1" t="n">
        <f aca="false">ABS((TDIST(ABS(I49),$B$7,1))-(TDIST(ABS(I48),$B$7,1)))/0.1</f>
        <v>0.354871502399132</v>
      </c>
      <c r="K49" s="1" t="n">
        <v>0</v>
      </c>
      <c r="L49" s="1" t="n">
        <f aca="false">IF(I49&gt;$I$2,J49,0)</f>
        <v>0</v>
      </c>
    </row>
    <row r="50" customFormat="false" ht="12.75" hidden="false" customHeight="false" outlineLevel="0" collapsed="false">
      <c r="H50" s="1" t="n">
        <f aca="false">I50</f>
        <v>0.6</v>
      </c>
      <c r="I50" s="1" t="n">
        <v>0.6</v>
      </c>
      <c r="J50" s="1" t="n">
        <f aca="false">ABS((TDIST(ABS(I50),$B$7,1))-(TDIST(ABS(I49),$B$7,1)))/0.1</f>
        <v>0.337014273090098</v>
      </c>
      <c r="K50" s="1" t="n">
        <v>0</v>
      </c>
      <c r="L50" s="1" t="n">
        <f aca="false">IF(I50&gt;$I$2,J50,0)</f>
        <v>0</v>
      </c>
    </row>
    <row r="51" customFormat="false" ht="12.75" hidden="false" customHeight="false" outlineLevel="0" collapsed="false">
      <c r="H51" s="1" t="n">
        <f aca="false">I51</f>
        <v>0.7</v>
      </c>
      <c r="I51" s="1" t="n">
        <v>0.7</v>
      </c>
      <c r="J51" s="1" t="n">
        <f aca="false">ABS((TDIST(ABS(I51),$B$7,1))-(TDIST(ABS(I50),$B$7,1)))/0.1</f>
        <v>0.316863974997342</v>
      </c>
      <c r="K51" s="1" t="n">
        <v>0</v>
      </c>
      <c r="L51" s="1" t="n">
        <f aca="false">IF(I51&gt;$I$2,J51,0)</f>
        <v>0</v>
      </c>
    </row>
    <row r="52" customFormat="false" ht="12.75" hidden="false" customHeight="false" outlineLevel="0" collapsed="false">
      <c r="H52" s="1" t="n">
        <f aca="false">I52</f>
        <v>0.8</v>
      </c>
      <c r="I52" s="1" t="n">
        <v>0.8</v>
      </c>
      <c r="J52" s="1" t="n">
        <f aca="false">ABS((TDIST(ABS(I52),$B$7,1))-(TDIST(ABS(I51),$B$7,1)))/0.1</f>
        <v>0.294995160472954</v>
      </c>
      <c r="K52" s="1" t="n">
        <v>0</v>
      </c>
      <c r="L52" s="1" t="n">
        <f aca="false">IF(I52&gt;$I$2,J52,0)</f>
        <v>0</v>
      </c>
    </row>
    <row r="53" customFormat="false" ht="12.75" hidden="false" customHeight="false" outlineLevel="0" collapsed="false">
      <c r="H53" s="1" t="n">
        <f aca="false">I53</f>
        <v>0.9</v>
      </c>
      <c r="I53" s="1" t="n">
        <v>0.9</v>
      </c>
      <c r="J53" s="1" t="n">
        <f aca="false">ABS((TDIST(ABS(I53),$B$7,1))-(TDIST(ABS(I52),$B$7,1)))/0.1</f>
        <v>0.271991001891251</v>
      </c>
      <c r="K53" s="1" t="n">
        <v>0</v>
      </c>
      <c r="L53" s="1" t="n">
        <f aca="false">IF(I53&gt;$I$2,J53,0)</f>
        <v>0</v>
      </c>
    </row>
    <row r="54" customFormat="false" ht="12.75" hidden="false" customHeight="false" outlineLevel="0" collapsed="false">
      <c r="H54" s="1" t="n">
        <f aca="false">I54</f>
        <v>1</v>
      </c>
      <c r="I54" s="1" t="n">
        <v>1</v>
      </c>
      <c r="J54" s="1" t="n">
        <f aca="false">ABS((TDIST(ABS(I54),$B$7,1))-(TDIST(ABS(I53),$B$7,1)))/0.1</f>
        <v>0.248417060522408</v>
      </c>
      <c r="K54" s="1" t="n">
        <v>0</v>
      </c>
      <c r="L54" s="1" t="n">
        <f aca="false">IF(I54&gt;$I$2,J54,0)</f>
        <v>0</v>
      </c>
    </row>
    <row r="55" customFormat="false" ht="12.75" hidden="false" customHeight="false" outlineLevel="0" collapsed="false">
      <c r="H55" s="1" t="n">
        <f aca="false">I55</f>
        <v>1.1</v>
      </c>
      <c r="I55" s="1" t="n">
        <v>1.1</v>
      </c>
      <c r="J55" s="1" t="n">
        <f aca="false">ABS((TDIST(ABS(I55),$B$7,1))-(TDIST(ABS(I54),$B$7,1)))/0.1</f>
        <v>0.22479874083589</v>
      </c>
      <c r="K55" s="1" t="n">
        <v>0</v>
      </c>
      <c r="L55" s="1" t="n">
        <f aca="false">IF(I55&gt;$I$2,J55,0)</f>
        <v>0.22479874083589</v>
      </c>
    </row>
    <row r="56" customFormat="false" ht="12.75" hidden="false" customHeight="false" outlineLevel="0" collapsed="false">
      <c r="H56" s="1" t="n">
        <f aca="false">I56</f>
        <v>1.2</v>
      </c>
      <c r="I56" s="1" t="n">
        <v>1.2</v>
      </c>
      <c r="J56" s="1" t="n">
        <f aca="false">ABS((TDIST(ABS(I56),$B$7,1))-(TDIST(ABS(I55),$B$7,1)))/0.1</f>
        <v>0.201603555969983</v>
      </c>
      <c r="K56" s="1" t="n">
        <v>0</v>
      </c>
      <c r="L56" s="1" t="n">
        <f aca="false">IF(I56&gt;$I$2,J56,0)</f>
        <v>0.201603555969983</v>
      </c>
    </row>
    <row r="57" customFormat="false" ht="12.75" hidden="false" customHeight="false" outlineLevel="0" collapsed="false">
      <c r="H57" s="1" t="n">
        <f aca="false">I57</f>
        <v>1.3</v>
      </c>
      <c r="I57" s="1" t="n">
        <v>1.3</v>
      </c>
      <c r="J57" s="1" t="n">
        <f aca="false">ABS((TDIST(ABS(I57),$B$7,1))-(TDIST(ABS(I56),$B$7,1)))/0.1</f>
        <v>0.179228792379835</v>
      </c>
      <c r="K57" s="1" t="n">
        <v>0</v>
      </c>
      <c r="L57" s="1" t="n">
        <f aca="false">IF(I57&gt;$I$2,J57,0)</f>
        <v>0.179228792379835</v>
      </c>
    </row>
    <row r="58" customFormat="false" ht="12.75" hidden="false" customHeight="false" outlineLevel="0" collapsed="false">
      <c r="H58" s="1" t="n">
        <f aca="false">I58</f>
        <v>1.4</v>
      </c>
      <c r="I58" s="1" t="n">
        <v>1.4</v>
      </c>
      <c r="J58" s="1" t="n">
        <f aca="false">ABS((TDIST(ABS(I58),$B$7,1))-(TDIST(ABS(I57),$B$7,1)))/0.1</f>
        <v>0.157994643268087</v>
      </c>
      <c r="K58" s="1" t="n">
        <v>0</v>
      </c>
      <c r="L58" s="1" t="n">
        <f aca="false">IF(I58&gt;$I$2,J58,0)</f>
        <v>0.157994643268087</v>
      </c>
    </row>
    <row r="59" customFormat="false" ht="12.75" hidden="false" customHeight="false" outlineLevel="0" collapsed="false">
      <c r="H59" s="1" t="n">
        <f aca="false">I59</f>
        <v>1.5</v>
      </c>
      <c r="I59" s="1" t="n">
        <v>1.5</v>
      </c>
      <c r="J59" s="1" t="n">
        <f aca="false">ABS((TDIST(ABS(I59),$B$7,1))-(TDIST(ABS(I58),$B$7,1)))/0.1</f>
        <v>0.138142435053371</v>
      </c>
      <c r="K59" s="1" t="n">
        <v>0</v>
      </c>
      <c r="L59" s="1" t="n">
        <f aca="false">IF(I59&gt;$I$2,J59,0)</f>
        <v>0.138142435053371</v>
      </c>
    </row>
    <row r="60" customFormat="false" ht="12.75" hidden="false" customHeight="false" outlineLevel="0" collapsed="false">
      <c r="H60" s="1" t="n">
        <f aca="false">I60</f>
        <v>1.6</v>
      </c>
      <c r="I60" s="1" t="n">
        <v>1.6</v>
      </c>
      <c r="J60" s="1" t="n">
        <f aca="false">ABS((TDIST(ABS(I60),$B$7,1))-(TDIST(ABS(I59),$B$7,1)))/0.1</f>
        <v>0.11983723458174</v>
      </c>
      <c r="K60" s="1" t="n">
        <v>0</v>
      </c>
      <c r="L60" s="1" t="n">
        <f aca="false">IF(I60&gt;$I$2,J60,0)</f>
        <v>0.11983723458174</v>
      </c>
    </row>
    <row r="61" customFormat="false" ht="12.75" hidden="false" customHeight="false" outlineLevel="0" collapsed="false">
      <c r="H61" s="1" t="n">
        <f aca="false">I61</f>
        <v>1.7</v>
      </c>
      <c r="I61" s="1" t="n">
        <v>1.7</v>
      </c>
      <c r="J61" s="1" t="n">
        <f aca="false">ABS((TDIST(ABS(I61),$B$7,1))-(TDIST(ABS(I60),$B$7,1)))/0.1</f>
        <v>0.103173913103541</v>
      </c>
      <c r="K61" s="1" t="n">
        <v>0</v>
      </c>
      <c r="L61" s="1" t="n">
        <f aca="false">IF(I61&gt;$I$2,J61,0)</f>
        <v>0.103173913103541</v>
      </c>
    </row>
    <row r="62" customFormat="false" ht="12.75" hidden="false" customHeight="false" outlineLevel="0" collapsed="false">
      <c r="F62" s="12"/>
      <c r="G62" s="12"/>
      <c r="H62" s="1" t="n">
        <f aca="false">I62</f>
        <v>1.8</v>
      </c>
      <c r="I62" s="1" t="n">
        <v>1.8</v>
      </c>
      <c r="J62" s="1" t="n">
        <f aca="false">ABS((TDIST(ABS(I62),$B$7,1))-(TDIST(ABS(I61),$B$7,1)))/0.1</f>
        <v>0.0881856542549823</v>
      </c>
      <c r="K62" s="1" t="n">
        <v>0</v>
      </c>
      <c r="L62" s="1" t="n">
        <f aca="false">IF(I62&gt;$I$2,J62,0)</f>
        <v>0.0881856542549823</v>
      </c>
    </row>
    <row r="63" customFormat="false" ht="12.75" hidden="false" customHeight="false" outlineLevel="0" collapsed="false">
      <c r="H63" s="1" t="n">
        <f aca="false">I63</f>
        <v>1.9</v>
      </c>
      <c r="I63" s="1" t="n">
        <v>1.9</v>
      </c>
      <c r="J63" s="1" t="n">
        <f aca="false">ABS((TDIST(ABS(I63),$B$7,1))-(TDIST(ABS(I62),$B$7,1)))/0.1</f>
        <v>0.0748539114153299</v>
      </c>
      <c r="K63" s="1" t="n">
        <v>0</v>
      </c>
      <c r="L63" s="1" t="n">
        <f aca="false">IF(I63&gt;$I$2,J63,0)</f>
        <v>0.0748539114153299</v>
      </c>
    </row>
    <row r="64" customFormat="false" ht="12.75" hidden="false" customHeight="false" outlineLevel="0" collapsed="false">
      <c r="H64" s="1" t="n">
        <f aca="false">I64</f>
        <v>2</v>
      </c>
      <c r="I64" s="1" t="n">
        <v>2</v>
      </c>
      <c r="J64" s="1" t="n">
        <f aca="false">ABS((TDIST(ABS(I64),$B$7,1))-(TDIST(ABS(I63),$B$7,1)))/0.1</f>
        <v>0.0631189200281165</v>
      </c>
      <c r="K64" s="1" t="n">
        <v>0</v>
      </c>
      <c r="L64" s="1" t="n">
        <f aca="false">IF(I64&gt;$I$2,J64,0)</f>
        <v>0.0631189200281165</v>
      </c>
    </row>
    <row r="65" customFormat="false" ht="12.75" hidden="false" customHeight="false" outlineLevel="0" collapsed="false">
      <c r="H65" s="1" t="n">
        <f aca="false">I65</f>
        <v>2.1</v>
      </c>
      <c r="I65" s="1" t="n">
        <v>2.1</v>
      </c>
      <c r="J65" s="1" t="n">
        <f aca="false">ABS((TDIST(ABS(I65),$B$7,1))-(TDIST(ABS(I64),$B$7,1)))/0.1</f>
        <v>0.0528900243537454</v>
      </c>
      <c r="K65" s="1" t="n">
        <v>0</v>
      </c>
      <c r="L65" s="1" t="n">
        <f aca="false">IF(I65&gt;$I$2,J65,0)</f>
        <v>0.0528900243537454</v>
      </c>
    </row>
    <row r="66" customFormat="false" ht="12.75" hidden="false" customHeight="false" outlineLevel="0" collapsed="false">
      <c r="H66" s="1" t="n">
        <f aca="false">I66</f>
        <v>2.2</v>
      </c>
      <c r="I66" s="1" t="n">
        <v>2.2</v>
      </c>
      <c r="J66" s="1" t="n">
        <f aca="false">ABS((TDIST(ABS(I66),$B$7,1))-(TDIST(ABS(I65),$B$7,1)))/0.1</f>
        <v>0.0440552581008737</v>
      </c>
      <c r="K66" s="1" t="n">
        <v>0</v>
      </c>
      <c r="L66" s="1" t="n">
        <f aca="false">IF(I66&gt;$I$2,J66,0)</f>
        <v>0.0440552581008737</v>
      </c>
    </row>
    <row r="67" customFormat="false" ht="12.75" hidden="false" customHeight="false" outlineLevel="0" collapsed="false">
      <c r="H67" s="1" t="n">
        <f aca="false">I67</f>
        <v>2.3</v>
      </c>
      <c r="I67" s="1" t="n">
        <v>2.3</v>
      </c>
      <c r="J67" s="1" t="n">
        <f aca="false">ABS((TDIST(ABS(I67),$B$7,1))-(TDIST(ABS(I66),$B$7,1)))/0.1</f>
        <v>0.0364898009592311</v>
      </c>
      <c r="K67" s="1" t="n">
        <v>0</v>
      </c>
      <c r="L67" s="1" t="n">
        <f aca="false">IF(I67&gt;$I$2,J67,0)</f>
        <v>0.0364898009592311</v>
      </c>
    </row>
    <row r="68" customFormat="false" ht="12.75" hidden="false" customHeight="false" outlineLevel="0" collapsed="false">
      <c r="H68" s="1" t="n">
        <f aca="false">I68</f>
        <v>2.4</v>
      </c>
      <c r="I68" s="1" t="n">
        <v>2.4</v>
      </c>
      <c r="J68" s="1" t="n">
        <f aca="false">ABS((TDIST(ABS(I68),$B$7,1))-(TDIST(ABS(I67),$B$7,1)))/0.1</f>
        <v>0.0300631005542258</v>
      </c>
      <c r="K68" s="1" t="n">
        <v>0</v>
      </c>
      <c r="L68" s="1" t="n">
        <f aca="false">IF(I68&gt;$I$2,J68,0)</f>
        <v>0.0300631005542258</v>
      </c>
    </row>
    <row r="69" customFormat="false" ht="12.75" hidden="false" customHeight="false" outlineLevel="0" collapsed="false">
      <c r="H69" s="1" t="n">
        <f aca="false">I69</f>
        <v>2.5</v>
      </c>
      <c r="I69" s="1" t="n">
        <v>2.5</v>
      </c>
      <c r="J69" s="1" t="n">
        <f aca="false">ABS((TDIST(ABS(I69),$B$7,1))-(TDIST(ABS(I68),$B$7,1)))/0.1</f>
        <v>0.0246445904265065</v>
      </c>
      <c r="K69" s="1" t="n">
        <v>0</v>
      </c>
      <c r="L69" s="1" t="n">
        <f aca="false">IF(I69&gt;$I$2,J69,0)</f>
        <v>0.0246445904265065</v>
      </c>
    </row>
    <row r="70" customFormat="false" ht="12.75" hidden="false" customHeight="false" outlineLevel="0" collapsed="false">
      <c r="H70" s="1" t="n">
        <f aca="false">I70</f>
        <v>2.6</v>
      </c>
      <c r="I70" s="1" t="n">
        <v>2.6</v>
      </c>
      <c r="J70" s="1" t="n">
        <f aca="false">ABS((TDIST(ABS(I70),$B$7,1))-(TDIST(ABS(I69),$B$7,1)))/0.1</f>
        <v>0.020108043832267</v>
      </c>
      <c r="K70" s="1" t="n">
        <v>0</v>
      </c>
      <c r="L70" s="1" t="n">
        <f aca="false">IF(I70&gt;$I$2,J70,0)</f>
        <v>0.020108043832267</v>
      </c>
    </row>
    <row r="71" customFormat="false" ht="12.75" hidden="false" customHeight="false" outlineLevel="0" collapsed="false">
      <c r="H71" s="1" t="n">
        <f aca="false">I71</f>
        <v>2.7</v>
      </c>
      <c r="I71" s="1" t="n">
        <v>2.7</v>
      </c>
      <c r="J71" s="1" t="n">
        <f aca="false">ABS((TDIST(ABS(I71),$B$7,1))-(TDIST(ABS(I70),$B$7,1)))/0.1</f>
        <v>0.0163346797625784</v>
      </c>
      <c r="K71" s="1" t="n">
        <v>0</v>
      </c>
      <c r="L71" s="1" t="n">
        <f aca="false">IF(I71&gt;$I$2,J71,0)</f>
        <v>0.0163346797625784</v>
      </c>
    </row>
    <row r="72" customFormat="false" ht="12.75" hidden="false" customHeight="false" outlineLevel="0" collapsed="false">
      <c r="H72" s="1" t="n">
        <f aca="false">I72</f>
        <v>2.8</v>
      </c>
      <c r="I72" s="1" t="n">
        <v>2.8</v>
      </c>
      <c r="J72" s="1" t="n">
        <f aca="false">ABS((TDIST(ABS(I72),$B$7,1))-(TDIST(ABS(I71),$B$7,1)))/0.1</f>
        <v>0.0132151843137954</v>
      </c>
      <c r="K72" s="14"/>
      <c r="L72" s="14"/>
    </row>
    <row r="73" customFormat="false" ht="12.75" hidden="false" customHeight="false" outlineLevel="0" collapsed="false">
      <c r="H73" s="1" t="n">
        <f aca="false">I73</f>
        <v>2.9</v>
      </c>
      <c r="I73" s="1" t="n">
        <v>2.9</v>
      </c>
      <c r="J73" s="1" t="n">
        <f aca="false">ABS((TDIST(ABS(I73),$B$7,1))-(TDIST(ABS(I72),$B$7,1)))/0.1</f>
        <v>0.0106508321979084</v>
      </c>
      <c r="K73" s="14"/>
      <c r="L73" s="14"/>
    </row>
    <row r="74" customFormat="false" ht="12.75" hidden="false" customHeight="false" outlineLevel="0" collapsed="false">
      <c r="H74" s="1" t="n">
        <f aca="false">I74</f>
        <v>3</v>
      </c>
      <c r="I74" s="1" t="n">
        <v>3</v>
      </c>
      <c r="J74" s="1" t="n">
        <f aca="false">ABS((TDIST(ABS(I74),$B$7,1))-(TDIST(ABS(I73),$B$7,1)))/0.1</f>
        <v>0.0085538954573516</v>
      </c>
      <c r="K74" s="14"/>
      <c r="L74" s="14"/>
    </row>
    <row r="75" customFormat="false" ht="12.75" hidden="false" customHeight="false" outlineLevel="0" collapsed="false">
      <c r="H75" s="1" t="n">
        <f aca="false">I75</f>
        <v>3.1</v>
      </c>
      <c r="I75" s="1" t="n">
        <v>3.1</v>
      </c>
      <c r="J75" s="1" t="n">
        <f aca="false">ABS((TDIST(ABS(I75),$B$7,1))-(TDIST(ABS(I74),$B$7,1)))/0.1</f>
        <v>0.0068475150537967</v>
      </c>
      <c r="K75" s="14"/>
      <c r="L75" s="14"/>
    </row>
    <row r="76" customFormat="false" ht="12.75" hidden="false" customHeight="false" outlineLevel="0" collapsed="false">
      <c r="H76" s="1" t="n">
        <f aca="false">I76</f>
        <v>3.2</v>
      </c>
      <c r="I76" s="1" t="n">
        <v>3.2</v>
      </c>
      <c r="J76" s="1" t="n">
        <f aca="false">ABS((TDIST(ABS(I76),$B$7,1))-(TDIST(ABS(I75),$B$7,1)))/0.1</f>
        <v>0.00546519106674296</v>
      </c>
      <c r="K76" s="14"/>
      <c r="L76" s="14"/>
    </row>
    <row r="77" customFormat="false" ht="12.75" hidden="false" customHeight="false" outlineLevel="0" collapsed="false">
      <c r="H77" s="1" t="n">
        <f aca="false">I77</f>
        <v>3.3</v>
      </c>
      <c r="I77" s="1" t="n">
        <v>3.3</v>
      </c>
      <c r="J77" s="1" t="n">
        <f aca="false">ABS((TDIST(ABS(I77),$B$7,1))-(TDIST(ABS(I76),$B$7,1)))/0.1</f>
        <v>0.00435002299386048</v>
      </c>
      <c r="K77" s="14"/>
      <c r="L77" s="14"/>
    </row>
    <row r="78" customFormat="false" ht="12.75" hidden="false" customHeight="false" outlineLevel="0" collapsed="false">
      <c r="H78" s="1" t="n">
        <f aca="false">I78</f>
        <v>3.4</v>
      </c>
      <c r="I78" s="1" t="n">
        <v>3.4</v>
      </c>
      <c r="J78" s="1" t="n">
        <f aca="false">ABS((TDIST(ABS(I78),$B$7,1))-(TDIST(ABS(I77),$B$7,1)))/0.1</f>
        <v>0.00345380630415919</v>
      </c>
    </row>
    <row r="79" customFormat="false" ht="12.75" hidden="false" customHeight="false" outlineLevel="0" collapsed="false">
      <c r="H79" s="1" t="n">
        <f aca="false">I79</f>
        <v>3.5</v>
      </c>
      <c r="I79" s="1" t="n">
        <v>3.5</v>
      </c>
      <c r="J79" s="1" t="n">
        <f aca="false">ABS((TDIST(ABS(I79),$B$7,1))-(TDIST(ABS(I78),$B$7,1)))/0.1</f>
        <v>0.00273606719279897</v>
      </c>
    </row>
    <row r="80" customFormat="false" ht="12.75" hidden="false" customHeight="false" outlineLevel="0" collapsed="false">
      <c r="H80" s="1" t="n">
        <f aca="false">I80</f>
        <v>3.6</v>
      </c>
      <c r="I80" s="1" t="n">
        <v>3.6</v>
      </c>
      <c r="J80" s="1" t="n">
        <f aca="false">ABS((TDIST(ABS(I80),$B$7,1))-(TDIST(ABS(I79),$B$7,1)))/0.1</f>
        <v>0.00216309580892241</v>
      </c>
    </row>
    <row r="81" customFormat="false" ht="12.75" hidden="false" customHeight="false" outlineLevel="0" collapsed="false">
      <c r="H81" s="1" t="n">
        <f aca="false">I81</f>
        <v>3.7</v>
      </c>
      <c r="I81" s="1" t="n">
        <v>3.7</v>
      </c>
      <c r="J81" s="1" t="n">
        <f aca="false">ABS((TDIST(ABS(I81),$B$7,1))-(TDIST(ABS(I80),$B$7,1)))/0.1</f>
        <v>0.00170701978254044</v>
      </c>
    </row>
    <row r="82" customFormat="false" ht="12.75" hidden="false" customHeight="false" outlineLevel="0" collapsed="false">
      <c r="H82" s="1" t="n">
        <f aca="false">I82</f>
        <v>3.8</v>
      </c>
      <c r="I82" s="1" t="n">
        <v>3.8</v>
      </c>
      <c r="J82" s="1" t="n">
        <f aca="false">ABS((TDIST(ABS(I82),$B$7,1))-(TDIST(ABS(I81),$B$7,1)))/0.1</f>
        <v>0.00134494486857711</v>
      </c>
    </row>
    <row r="83" customFormat="false" ht="12.75" hidden="false" customHeight="false" outlineLevel="0" collapsed="false">
      <c r="H83" s="1" t="n">
        <f aca="false">I83</f>
        <v>3.9</v>
      </c>
      <c r="I83" s="1" t="n">
        <v>3.9</v>
      </c>
      <c r="J83" s="1" t="n">
        <f aca="false">ABS((TDIST(ABS(I83),$B$7,1))-(TDIST(ABS(I82),$B$7,1)))/0.1</f>
        <v>0.00105817782103688</v>
      </c>
    </row>
    <row r="84" customFormat="false" ht="12.75" hidden="false" customHeight="false" outlineLevel="0" collapsed="false">
      <c r="H84" s="1" t="n">
        <f aca="false">I84</f>
        <v>4</v>
      </c>
      <c r="I84" s="1" t="n">
        <v>4</v>
      </c>
      <c r="J84" s="1" t="n">
        <f aca="false">ABS((TDIST(ABS(I84),$B$7,1))-(TDIST(ABS(I83),$B$7,1)))/0.1</f>
        <v>0.00083153786793114</v>
      </c>
    </row>
  </sheetData>
  <mergeCells count="2">
    <mergeCell ref="A2:B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false" hidden="false" outlineLevel="0" max="14" min="2" style="1" width="11.42"/>
    <col collapsed="false" customWidth="true" hidden="false" outlineLevel="0" max="15" min="15" style="1" width="13.85"/>
    <col collapsed="false" customWidth="false" hidden="false" outlineLevel="0" max="257" min="16" style="1" width="11.42"/>
  </cols>
  <sheetData>
    <row r="1" customFormat="false" ht="19.5" hidden="false" customHeight="false" outlineLevel="0" collapsed="false">
      <c r="C1" s="2" t="s">
        <v>17</v>
      </c>
      <c r="I1" s="1" t="s">
        <v>1</v>
      </c>
    </row>
    <row r="2" customFormat="false" ht="12.75" hidden="false" customHeight="false" outlineLevel="0" collapsed="false">
      <c r="A2" s="3" t="s">
        <v>2</v>
      </c>
      <c r="B2" s="3"/>
      <c r="D2" s="3" t="s">
        <v>3</v>
      </c>
      <c r="E2" s="3"/>
      <c r="H2" s="1" t="n">
        <f aca="false">I2</f>
        <v>1</v>
      </c>
      <c r="I2" s="1" t="n">
        <f aca="false">E3</f>
        <v>1</v>
      </c>
      <c r="K2" s="1" t="n">
        <v>0</v>
      </c>
      <c r="L2" s="1" t="n">
        <f aca="false">MAX(0.05,VLOOKUP(I2,I4:J70,2))</f>
        <v>0.249029992079692</v>
      </c>
    </row>
    <row r="3" customFormat="false" ht="12.75" hidden="false" customHeight="false" outlineLevel="0" collapsed="false">
      <c r="A3" s="4" t="s">
        <v>4</v>
      </c>
      <c r="B3" s="5" t="n">
        <v>1</v>
      </c>
      <c r="D3" s="6" t="s">
        <v>18</v>
      </c>
      <c r="E3" s="7" t="n">
        <f aca="false">B3</f>
        <v>1</v>
      </c>
      <c r="I3" s="1" t="s">
        <v>6</v>
      </c>
      <c r="J3" s="1" t="s">
        <v>19</v>
      </c>
    </row>
    <row r="4" customFormat="false" ht="13.5" hidden="false" customHeight="false" outlineLevel="0" collapsed="false">
      <c r="A4" s="4" t="s">
        <v>20</v>
      </c>
      <c r="B4" s="5" t="n">
        <v>22</v>
      </c>
      <c r="D4" s="8" t="s">
        <v>9</v>
      </c>
      <c r="E4" s="15" t="n">
        <f aca="false">IF(FDIST(B3,B4,B5)&lt;0.0001,"&lt; 0.01%",FDIST(B3,B4,B5))</f>
        <v>0.671816738119329</v>
      </c>
      <c r="H4" s="1" t="n">
        <f aca="false">I4</f>
        <v>0.1</v>
      </c>
      <c r="I4" s="1" t="n">
        <v>0.1</v>
      </c>
      <c r="J4" s="1" t="n">
        <f aca="false">(FDIST(0,$B$4,$B$5)-FDIST(I4,$B$4,$B$5))/0.1</f>
        <v>0.0451554678978838</v>
      </c>
      <c r="K4" s="1" t="n">
        <v>0</v>
      </c>
      <c r="L4" s="1" t="n">
        <f aca="false">IF(ABS(I4)&gt;ABS($I$2),J4,0)</f>
        <v>0</v>
      </c>
    </row>
    <row r="5" customFormat="false" ht="13.5" hidden="false" customHeight="false" outlineLevel="0" collapsed="false">
      <c r="A5" s="10" t="s">
        <v>21</v>
      </c>
      <c r="B5" s="11" t="n">
        <v>1</v>
      </c>
      <c r="H5" s="1" t="n">
        <f aca="false">I5</f>
        <v>0.2</v>
      </c>
      <c r="I5" s="1" t="n">
        <v>0.2</v>
      </c>
      <c r="J5" s="1" t="n">
        <f aca="false">(FDIST(I4,$B$4,$B$5)-FDIST(I5,$B$4,$B$5))/0.1</f>
        <v>0.312968939395748</v>
      </c>
      <c r="K5" s="1" t="n">
        <v>0</v>
      </c>
      <c r="L5" s="1" t="n">
        <f aca="false">IF(ABS(I5)&gt;ABS($I$2),J5,0)</f>
        <v>0</v>
      </c>
    </row>
    <row r="6" customFormat="false" ht="12.75" hidden="false" customHeight="false" outlineLevel="0" collapsed="false">
      <c r="H6" s="1" t="n">
        <f aca="false">I6</f>
        <v>0.3</v>
      </c>
      <c r="I6" s="1" t="n">
        <v>0.3</v>
      </c>
      <c r="J6" s="1" t="n">
        <f aca="false">(FDIST(I5,$B$4,$B$5)-FDIST(I6,$B$4,$B$5))/0.1</f>
        <v>0.456822855201934</v>
      </c>
      <c r="K6" s="1" t="n">
        <v>0</v>
      </c>
      <c r="L6" s="1" t="n">
        <f aca="false">IF(ABS(I6)&gt;ABS($I$2),J6,0)</f>
        <v>0</v>
      </c>
    </row>
    <row r="7" customFormat="false" ht="12.75" hidden="false" customHeight="false" outlineLevel="0" collapsed="false">
      <c r="H7" s="1" t="n">
        <f aca="false">I7</f>
        <v>0.4</v>
      </c>
      <c r="I7" s="1" t="n">
        <v>0.4</v>
      </c>
      <c r="J7" s="1" t="n">
        <f aca="false">(FDIST(I6,$B$4,$B$5)-FDIST(I7,$B$4,$B$5))/0.1</f>
        <v>0.466228698130203</v>
      </c>
      <c r="K7" s="1" t="n">
        <v>0</v>
      </c>
      <c r="L7" s="1" t="n">
        <f aca="false">IF(ABS(I7)&gt;ABS($I$2),J7,0)</f>
        <v>0</v>
      </c>
    </row>
    <row r="8" customFormat="false" ht="12.75" hidden="false" customHeight="false" outlineLevel="0" collapsed="false">
      <c r="H8" s="1" t="n">
        <f aca="false">I8</f>
        <v>0.5</v>
      </c>
      <c r="I8" s="1" t="n">
        <v>0.5</v>
      </c>
      <c r="J8" s="1" t="n">
        <f aca="false">(FDIST(I7,$B$4,$B$5)-FDIST(I8,$B$4,$B$5))/0.1</f>
        <v>0.431783565980722</v>
      </c>
      <c r="K8" s="1" t="n">
        <v>0</v>
      </c>
      <c r="L8" s="1" t="n">
        <f aca="false">IF(ABS(I8)&gt;ABS($I$2),J8,0)</f>
        <v>0</v>
      </c>
    </row>
    <row r="9" customFormat="false" ht="12.75" hidden="false" customHeight="false" outlineLevel="0" collapsed="false">
      <c r="H9" s="1" t="n">
        <f aca="false">I9</f>
        <v>0.6</v>
      </c>
      <c r="I9" s="1" t="n">
        <v>0.6</v>
      </c>
      <c r="J9" s="1" t="n">
        <f aca="false">(FDIST(I8,$B$4,$B$5)-FDIST(I9,$B$4,$B$5))/0.1</f>
        <v>0.388114092986691</v>
      </c>
      <c r="K9" s="1" t="n">
        <v>0</v>
      </c>
      <c r="L9" s="1" t="n">
        <f aca="false">IF(ABS(I9)&gt;ABS($I$2),J9,0)</f>
        <v>0</v>
      </c>
    </row>
    <row r="10" customFormat="false" ht="12.75" hidden="false" customHeight="false" outlineLevel="0" collapsed="false">
      <c r="H10" s="1" t="n">
        <f aca="false">I10</f>
        <v>0.7</v>
      </c>
      <c r="I10" s="1" t="n">
        <v>0.7</v>
      </c>
      <c r="J10" s="1" t="n">
        <f aca="false">(FDIST(I9,$B$4,$B$5)-FDIST(I10,$B$4,$B$5))/0.1</f>
        <v>0.346160594257374</v>
      </c>
      <c r="K10" s="1" t="n">
        <v>0</v>
      </c>
      <c r="L10" s="1" t="n">
        <f aca="false">IF(ABS(I10)&gt;ABS($I$2),J10,0)</f>
        <v>0</v>
      </c>
    </row>
    <row r="11" customFormat="false" ht="12.75" hidden="false" customHeight="false" outlineLevel="0" collapsed="false">
      <c r="H11" s="1" t="n">
        <f aca="false">I11</f>
        <v>0.8</v>
      </c>
      <c r="I11" s="1" t="n">
        <v>0.8</v>
      </c>
      <c r="J11" s="1" t="n">
        <f aca="false">(FDIST(I10,$B$4,$B$5)-FDIST(I11,$B$4,$B$5))/0.1</f>
        <v>0.308896014516283</v>
      </c>
      <c r="K11" s="1" t="n">
        <v>0</v>
      </c>
      <c r="L11" s="1" t="n">
        <f aca="false">IF(ABS(I11)&gt;ABS($I$2),J11,0)</f>
        <v>0</v>
      </c>
    </row>
    <row r="12" customFormat="false" ht="12.75" hidden="false" customHeight="false" outlineLevel="0" collapsed="false">
      <c r="H12" s="1" t="n">
        <f aca="false">I12</f>
        <v>0.9</v>
      </c>
      <c r="I12" s="1" t="n">
        <v>0.9</v>
      </c>
      <c r="J12" s="1" t="n">
        <f aca="false">(FDIST(I11,$B$4,$B$5)-FDIST(I12,$B$4,$B$5))/0.1</f>
        <v>0.276672398360174</v>
      </c>
      <c r="K12" s="1" t="n">
        <v>0</v>
      </c>
      <c r="L12" s="1" t="n">
        <f aca="false">IF(ABS(I12)&gt;ABS($I$2),J12,0)</f>
        <v>0</v>
      </c>
    </row>
    <row r="13" customFormat="false" ht="12.75" hidden="false" customHeight="false" outlineLevel="0" collapsed="false">
      <c r="H13" s="1" t="n">
        <f aca="false">I13</f>
        <v>1</v>
      </c>
      <c r="I13" s="1" t="n">
        <v>1</v>
      </c>
      <c r="J13" s="1" t="n">
        <f aca="false">(FDIST(I12,$B$4,$B$5)-FDIST(I13,$B$4,$B$5))/0.1</f>
        <v>0.249029992079692</v>
      </c>
      <c r="K13" s="1" t="n">
        <v>0</v>
      </c>
      <c r="L13" s="1" t="n">
        <f aca="false">IF(ABS(I13)&gt;ABS($I$2),J13,0)</f>
        <v>0</v>
      </c>
    </row>
    <row r="14" customFormat="false" ht="12.75" hidden="false" customHeight="false" outlineLevel="0" collapsed="false">
      <c r="H14" s="1" t="n">
        <f aca="false">I14</f>
        <v>1.1</v>
      </c>
      <c r="I14" s="1" t="n">
        <v>1.1</v>
      </c>
      <c r="J14" s="1" t="n">
        <f aca="false">(FDIST(I13,$B$4,$B$5)-FDIST(I14,$B$4,$B$5))/0.1</f>
        <v>0.225319590952044</v>
      </c>
      <c r="K14" s="1" t="n">
        <v>0</v>
      </c>
      <c r="L14" s="1" t="n">
        <f aca="false">IF(ABS(I14)&gt;ABS($I$2),J14,0)</f>
        <v>0.225319590952044</v>
      </c>
    </row>
    <row r="15" customFormat="false" ht="12.75" hidden="false" customHeight="false" outlineLevel="0" collapsed="false">
      <c r="H15" s="1" t="n">
        <f aca="false">I15</f>
        <v>1.2</v>
      </c>
      <c r="I15" s="1" t="n">
        <v>1.2</v>
      </c>
      <c r="J15" s="1" t="n">
        <f aca="false">(FDIST(I14,$B$4,$B$5)-FDIST(I15,$B$4,$B$5))/0.1</f>
        <v>0.204911886234226</v>
      </c>
      <c r="K15" s="1" t="n">
        <v>0</v>
      </c>
      <c r="L15" s="1" t="n">
        <f aca="false">IF(ABS(I15)&gt;ABS($I$2),J15,0)</f>
        <v>0.204911886234226</v>
      </c>
    </row>
    <row r="16" customFormat="false" ht="12.75" hidden="false" customHeight="false" outlineLevel="0" collapsed="false">
      <c r="H16" s="1" t="n">
        <f aca="false">I16</f>
        <v>1.3</v>
      </c>
      <c r="I16" s="1" t="n">
        <v>1.3</v>
      </c>
      <c r="J16" s="1" t="n">
        <f aca="false">(FDIST(I15,$B$4,$B$5)-FDIST(I16,$B$4,$B$5))/0.1</f>
        <v>0.187259062343877</v>
      </c>
      <c r="K16" s="1" t="n">
        <v>0</v>
      </c>
      <c r="L16" s="1" t="n">
        <f aca="false">IF(ABS(I16)&gt;ABS($I$2),J16,0)</f>
        <v>0.187259062343877</v>
      </c>
    </row>
    <row r="17" customFormat="false" ht="12.75" hidden="false" customHeight="false" outlineLevel="0" collapsed="false">
      <c r="H17" s="1" t="n">
        <f aca="false">I17</f>
        <v>1.4</v>
      </c>
      <c r="I17" s="1" t="n">
        <v>1.4</v>
      </c>
      <c r="J17" s="1" t="n">
        <f aca="false">(FDIST(I16,$B$4,$B$5)-FDIST(I17,$B$4,$B$5))/0.1</f>
        <v>0.171903750305764</v>
      </c>
      <c r="K17" s="1" t="n">
        <v>0</v>
      </c>
      <c r="L17" s="1" t="n">
        <f aca="false">IF(ABS(I17)&gt;ABS($I$2),J17,0)</f>
        <v>0.171903750305764</v>
      </c>
    </row>
    <row r="18" customFormat="false" ht="12.75" hidden="false" customHeight="false" outlineLevel="0" collapsed="false">
      <c r="H18" s="1" t="n">
        <f aca="false">I18</f>
        <v>1.5</v>
      </c>
      <c r="I18" s="1" t="n">
        <v>1.5</v>
      </c>
      <c r="J18" s="1" t="n">
        <f aca="false">(FDIST(I17,$B$4,$B$5)-FDIST(I18,$B$4,$B$5))/0.1</f>
        <v>0.158470498242514</v>
      </c>
      <c r="K18" s="1" t="n">
        <v>0</v>
      </c>
      <c r="L18" s="1" t="n">
        <f aca="false">IF(ABS(I18)&gt;ABS($I$2),J18,0)</f>
        <v>0.158470498242514</v>
      </c>
    </row>
    <row r="19" customFormat="false" ht="12.75" hidden="false" customHeight="false" outlineLevel="0" collapsed="false">
      <c r="H19" s="1" t="n">
        <f aca="false">I19</f>
        <v>1.6</v>
      </c>
      <c r="I19" s="1" t="n">
        <v>1.6</v>
      </c>
      <c r="J19" s="1" t="n">
        <f aca="false">(FDIST(I18,$B$4,$B$5)-FDIST(I19,$B$4,$B$5))/0.1</f>
        <v>0.146652832597538</v>
      </c>
      <c r="K19" s="1" t="n">
        <v>0</v>
      </c>
      <c r="L19" s="1" t="n">
        <f aca="false">IF(ABS(I19)&gt;ABS($I$2),J19,0)</f>
        <v>0.146652832597538</v>
      </c>
    </row>
    <row r="20" customFormat="false" ht="12.75" hidden="false" customHeight="false" outlineLevel="0" collapsed="false">
      <c r="H20" s="1" t="n">
        <f aca="false">I20</f>
        <v>1.7</v>
      </c>
      <c r="I20" s="1" t="n">
        <v>1.7</v>
      </c>
      <c r="J20" s="1" t="n">
        <f aca="false">(FDIST(I19,$B$4,$B$5)-FDIST(I20,$B$4,$B$5))/0.1</f>
        <v>0.136200590609511</v>
      </c>
      <c r="K20" s="1" t="n">
        <v>0</v>
      </c>
      <c r="L20" s="1" t="n">
        <f aca="false">IF(ABS(I20)&gt;ABS($I$2),J20,0)</f>
        <v>0.136200590609511</v>
      </c>
    </row>
    <row r="21" customFormat="false" ht="12.75" hidden="false" customHeight="false" outlineLevel="0" collapsed="false">
      <c r="H21" s="1" t="n">
        <f aca="false">I21</f>
        <v>1.8</v>
      </c>
      <c r="I21" s="1" t="n">
        <v>1.8</v>
      </c>
      <c r="J21" s="1" t="n">
        <f aca="false">(FDIST(I20,$B$4,$B$5)-FDIST(I21,$B$4,$B$5))/0.1</f>
        <v>0.126908979170252</v>
      </c>
      <c r="K21" s="1" t="n">
        <v>0</v>
      </c>
      <c r="L21" s="1" t="n">
        <f aca="false">IF(ABS(I21)&gt;ABS($I$2),J21,0)</f>
        <v>0.126908979170252</v>
      </c>
    </row>
    <row r="22" customFormat="false" ht="12.75" hidden="false" customHeight="false" outlineLevel="0" collapsed="false">
      <c r="H22" s="1" t="n">
        <f aca="false">I22</f>
        <v>1.9</v>
      </c>
      <c r="I22" s="1" t="n">
        <v>1.9</v>
      </c>
      <c r="J22" s="1" t="n">
        <f aca="false">(FDIST(I21,$B$4,$B$5)-FDIST(I22,$B$4,$B$5))/0.1</f>
        <v>0.118609599563938</v>
      </c>
      <c r="K22" s="1" t="n">
        <v>0</v>
      </c>
      <c r="L22" s="1" t="n">
        <f aca="false">IF(ABS(I22)&gt;ABS($I$2),J22,0)</f>
        <v>0.118609599563938</v>
      </c>
    </row>
    <row r="23" customFormat="false" ht="12.75" hidden="false" customHeight="false" outlineLevel="0" collapsed="false">
      <c r="H23" s="1" t="n">
        <f aca="false">I23</f>
        <v>2</v>
      </c>
      <c r="I23" s="1" t="n">
        <v>2</v>
      </c>
      <c r="J23" s="1" t="n">
        <f aca="false">(FDIST(I22,$B$4,$B$5)-FDIST(I23,$B$4,$B$5))/0.1</f>
        <v>0.111163254844132</v>
      </c>
      <c r="K23" s="1" t="n">
        <v>0</v>
      </c>
      <c r="L23" s="1" t="n">
        <f aca="false">IF(ABS(I23)&gt;ABS($I$2),J23,0)</f>
        <v>0.111163254844132</v>
      </c>
    </row>
    <row r="24" customFormat="false" ht="12.75" hidden="false" customHeight="false" outlineLevel="0" collapsed="false">
      <c r="H24" s="1" t="n">
        <f aca="false">I24</f>
        <v>2.1</v>
      </c>
      <c r="I24" s="1" t="n">
        <v>2.1</v>
      </c>
      <c r="J24" s="1" t="n">
        <f aca="false">(FDIST(I23,$B$4,$B$5)-FDIST(I24,$B$4,$B$5))/0.1</f>
        <v>0.104454244115112</v>
      </c>
      <c r="K24" s="1" t="n">
        <v>0</v>
      </c>
      <c r="L24" s="1" t="n">
        <f aca="false">IF(ABS(I24)&gt;ABS($I$2),J24,0)</f>
        <v>0.104454244115112</v>
      </c>
    </row>
    <row r="25" customFormat="false" ht="12.75" hidden="false" customHeight="false" outlineLevel="0" collapsed="false">
      <c r="H25" s="1" t="n">
        <f aca="false">I25</f>
        <v>2.2</v>
      </c>
      <c r="I25" s="1" t="n">
        <v>2.2</v>
      </c>
      <c r="J25" s="1" t="n">
        <f aca="false">(FDIST(I24,$B$4,$B$5)-FDIST(I25,$B$4,$B$5))/0.1</f>
        <v>0.0983858512006314</v>
      </c>
      <c r="K25" s="1" t="n">
        <v>0</v>
      </c>
      <c r="L25" s="1" t="n">
        <f aca="false">IF(ABS(I25)&gt;ABS($I$2),J25,0)</f>
        <v>0.0983858512006314</v>
      </c>
    </row>
    <row r="26" customFormat="false" ht="12.75" hidden="false" customHeight="false" outlineLevel="0" collapsed="false">
      <c r="H26" s="1" t="n">
        <f aca="false">I26</f>
        <v>2.3</v>
      </c>
      <c r="I26" s="1" t="n">
        <v>2.3</v>
      </c>
      <c r="J26" s="1" t="n">
        <f aca="false">(FDIST(I25,$B$4,$B$5)-FDIST(I26,$B$4,$B$5))/0.1</f>
        <v>0.0928767757744359</v>
      </c>
      <c r="K26" s="1" t="n">
        <v>0</v>
      </c>
      <c r="L26" s="1" t="n">
        <f aca="false">IF(ABS(I26)&gt;ABS($I$2),J26,0)</f>
        <v>0.0928767757744359</v>
      </c>
    </row>
    <row r="27" customFormat="false" ht="12.75" hidden="false" customHeight="false" outlineLevel="0" collapsed="false">
      <c r="H27" s="1" t="n">
        <f aca="false">I27</f>
        <v>2.4</v>
      </c>
      <c r="I27" s="1" t="n">
        <v>2.4</v>
      </c>
      <c r="J27" s="1" t="n">
        <f aca="false">(FDIST(I26,$B$4,$B$5)-FDIST(I27,$B$4,$B$5))/0.1</f>
        <v>0.087858302351676</v>
      </c>
      <c r="K27" s="1" t="n">
        <v>0</v>
      </c>
      <c r="L27" s="1" t="n">
        <f aca="false">IF(ABS(I27)&gt;ABS($I$2),J27,0)</f>
        <v>0.087858302351676</v>
      </c>
    </row>
    <row r="28" customFormat="false" ht="12.75" hidden="false" customHeight="false" outlineLevel="0" collapsed="false">
      <c r="H28" s="1" t="n">
        <f aca="false">I28</f>
        <v>2.5</v>
      </c>
      <c r="I28" s="1" t="n">
        <v>2.5</v>
      </c>
      <c r="J28" s="1" t="n">
        <f aca="false">(FDIST(I27,$B$4,$B$5)-FDIST(I28,$B$4,$B$5))/0.1</f>
        <v>0.0832720455948827</v>
      </c>
      <c r="K28" s="1" t="n">
        <v>0</v>
      </c>
      <c r="L28" s="1" t="n">
        <f aca="false">IF(ABS(I28)&gt;ABS($I$2),J28,0)</f>
        <v>0.0832720455948827</v>
      </c>
    </row>
    <row r="29" customFormat="false" ht="12.75" hidden="false" customHeight="false" outlineLevel="0" collapsed="false">
      <c r="H29" s="1" t="n">
        <f aca="false">I29</f>
        <v>2.6</v>
      </c>
      <c r="I29" s="1" t="n">
        <v>2.6</v>
      </c>
      <c r="J29" s="1" t="n">
        <f aca="false">(FDIST(I28,$B$4,$B$5)-FDIST(I29,$B$4,$B$5))/0.1</f>
        <v>0.0790681461227516</v>
      </c>
      <c r="K29" s="1" t="n">
        <v>0</v>
      </c>
      <c r="L29" s="1" t="n">
        <f aca="false">IF(ABS(I29)&gt;ABS($I$2),J29,0)</f>
        <v>0.0790681461227516</v>
      </c>
    </row>
    <row r="30" customFormat="false" ht="12.75" hidden="false" customHeight="false" outlineLevel="0" collapsed="false">
      <c r="H30" s="1" t="n">
        <f aca="false">I30</f>
        <v>2.7</v>
      </c>
      <c r="I30" s="1" t="n">
        <v>2.7</v>
      </c>
      <c r="J30" s="1" t="n">
        <f aca="false">(FDIST(I29,$B$4,$B$5)-FDIST(I30,$B$4,$B$5))/0.1</f>
        <v>0.0752038194280946</v>
      </c>
      <c r="K30" s="1" t="n">
        <v>0</v>
      </c>
      <c r="L30" s="1" t="n">
        <f aca="false">IF(ABS(I30)&gt;ABS($I$2),J30,0)</f>
        <v>0.0752038194280946</v>
      </c>
    </row>
    <row r="31" customFormat="false" ht="12.75" hidden="false" customHeight="false" outlineLevel="0" collapsed="false">
      <c r="H31" s="1" t="n">
        <f aca="false">I31</f>
        <v>2.8</v>
      </c>
      <c r="I31" s="1" t="n">
        <v>2.8</v>
      </c>
      <c r="J31" s="1" t="n">
        <f aca="false">(FDIST(I30,$B$4,$B$5)-FDIST(I31,$B$4,$B$5))/0.1</f>
        <v>0.0716421826295843</v>
      </c>
      <c r="K31" s="1" t="n">
        <v>0</v>
      </c>
      <c r="L31" s="1" t="n">
        <f aca="false">IF(ABS(I31)&gt;ABS($I$2),J31,0)</f>
        <v>0.0716421826295843</v>
      </c>
    </row>
    <row r="32" customFormat="false" ht="12.75" hidden="false" customHeight="false" outlineLevel="0" collapsed="false">
      <c r="H32" s="1" t="n">
        <f aca="false">I32</f>
        <v>2.9</v>
      </c>
      <c r="I32" s="1" t="n">
        <v>2.9</v>
      </c>
      <c r="J32" s="1" t="n">
        <f aca="false">(FDIST(I31,$B$4,$B$5)-FDIST(I32,$B$4,$B$5))/0.1</f>
        <v>0.0683513008152292</v>
      </c>
      <c r="K32" s="1" t="n">
        <v>0</v>
      </c>
      <c r="L32" s="1" t="n">
        <f aca="false">IF(ABS(I32)&gt;ABS($I$2),J32,0)</f>
        <v>0.0683513008152292</v>
      </c>
    </row>
    <row r="33" customFormat="false" ht="12.75" hidden="false" customHeight="false" outlineLevel="0" collapsed="false">
      <c r="H33" s="1" t="n">
        <f aca="false">I33</f>
        <v>3</v>
      </c>
      <c r="I33" s="1" t="n">
        <v>3</v>
      </c>
      <c r="J33" s="1" t="n">
        <f aca="false">(FDIST(I32,$B$4,$B$5)-FDIST(I33,$B$4,$B$5))/0.1</f>
        <v>0.0653034077929193</v>
      </c>
      <c r="K33" s="1" t="n">
        <v>0</v>
      </c>
      <c r="L33" s="1" t="n">
        <f aca="false">IF(ABS(I33)&gt;ABS($I$2),J33,0)</f>
        <v>0.0653034077929193</v>
      </c>
    </row>
    <row r="34" customFormat="false" ht="12.75" hidden="false" customHeight="false" outlineLevel="0" collapsed="false">
      <c r="H34" s="1" t="n">
        <f aca="false">I34</f>
        <v>3.1</v>
      </c>
      <c r="I34" s="1" t="n">
        <v>3.1</v>
      </c>
      <c r="J34" s="1" t="n">
        <f aca="false">(FDIST(I33,$B$4,$B$5)-FDIST(I34,$B$4,$B$5))/0.1</f>
        <v>0.0624742660633482</v>
      </c>
      <c r="K34" s="1" t="n">
        <v>0</v>
      </c>
      <c r="L34" s="1" t="n">
        <f aca="false">IF(ABS(I34)&gt;ABS($I$2),J34,0)</f>
        <v>0.0624742660633482</v>
      </c>
    </row>
    <row r="35" customFormat="false" ht="12.75" hidden="false" customHeight="false" outlineLevel="0" collapsed="false">
      <c r="H35" s="1" t="n">
        <f aca="false">I35</f>
        <v>3.2</v>
      </c>
      <c r="I35" s="1" t="n">
        <v>3.2</v>
      </c>
      <c r="J35" s="1" t="n">
        <f aca="false">(FDIST(I34,$B$4,$B$5)-FDIST(I35,$B$4,$B$5))/0.1</f>
        <v>0.059842638499128</v>
      </c>
      <c r="K35" s="1" t="n">
        <v>0</v>
      </c>
      <c r="L35" s="1" t="n">
        <f aca="false">IF(ABS(I35)&gt;ABS($I$2),J35,0)</f>
        <v>0.059842638499128</v>
      </c>
    </row>
    <row r="36" customFormat="false" ht="12.75" hidden="false" customHeight="false" outlineLevel="0" collapsed="false">
      <c r="H36" s="1" t="n">
        <f aca="false">I36</f>
        <v>3.3</v>
      </c>
      <c r="I36" s="1" t="n">
        <v>3.3</v>
      </c>
      <c r="J36" s="1" t="n">
        <f aca="false">(FDIST(I35,$B$4,$B$5)-FDIST(I36,$B$4,$B$5))/0.1</f>
        <v>0.0573898501106912</v>
      </c>
      <c r="K36" s="1" t="n">
        <v>0</v>
      </c>
      <c r="L36" s="1" t="n">
        <f aca="false">IF(ABS(I36)&gt;ABS($I$2),J36,0)</f>
        <v>0.0573898501106912</v>
      </c>
    </row>
    <row r="37" customFormat="false" ht="12.75" hidden="false" customHeight="false" outlineLevel="0" collapsed="false">
      <c r="A37" s="12"/>
      <c r="B37" s="13"/>
      <c r="F37" s="12"/>
      <c r="G37" s="12"/>
      <c r="H37" s="1" t="n">
        <f aca="false">I37</f>
        <v>3.4</v>
      </c>
      <c r="I37" s="1" t="n">
        <v>3.4</v>
      </c>
      <c r="J37" s="1" t="n">
        <f aca="false">(FDIST(I36,$B$4,$B$5)-FDIST(I37,$B$4,$B$5))/0.1</f>
        <v>0.0550994228291829</v>
      </c>
      <c r="K37" s="1" t="n">
        <v>0</v>
      </c>
      <c r="L37" s="1" t="n">
        <f aca="false">IF(ABS(I37)&gt;ABS($I$2),J37,0)</f>
        <v>0.0550994228291829</v>
      </c>
    </row>
    <row r="38" customFormat="false" ht="12.75" hidden="false" customHeight="false" outlineLevel="0" collapsed="false">
      <c r="H38" s="1" t="n">
        <f aca="false">I38</f>
        <v>3.5</v>
      </c>
      <c r="I38" s="1" t="n">
        <v>3.5</v>
      </c>
      <c r="J38" s="1" t="n">
        <f aca="false">(FDIST(I37,$B$4,$B$5)-FDIST(I38,$B$4,$B$5))/0.1</f>
        <v>0.0529567697631467</v>
      </c>
      <c r="K38" s="1" t="n">
        <v>0</v>
      </c>
      <c r="L38" s="1" t="n">
        <f aca="false">IF(ABS(I38)&gt;ABS($I$2),J38,0)</f>
        <v>0.0529567697631467</v>
      </c>
    </row>
    <row r="39" customFormat="false" ht="12.75" hidden="false" customHeight="false" outlineLevel="0" collapsed="false">
      <c r="H39" s="1" t="n">
        <f aca="false">I39</f>
        <v>3.6</v>
      </c>
      <c r="I39" s="1" t="n">
        <v>3.6</v>
      </c>
      <c r="J39" s="1" t="n">
        <f aca="false">(FDIST(I38,$B$4,$B$5)-FDIST(I39,$B$4,$B$5))/0.1</f>
        <v>0.0509489381296713</v>
      </c>
      <c r="K39" s="1" t="n">
        <v>0</v>
      </c>
      <c r="L39" s="1" t="n">
        <f aca="false">IF(ABS(I39)&gt;ABS($I$2),J39,0)</f>
        <v>0.0509489381296713</v>
      </c>
    </row>
    <row r="40" customFormat="false" ht="12.75" hidden="false" customHeight="false" outlineLevel="0" collapsed="false">
      <c r="B40" s="13"/>
      <c r="H40" s="1" t="n">
        <f aca="false">I40</f>
        <v>3.7</v>
      </c>
      <c r="I40" s="1" t="n">
        <v>3.7</v>
      </c>
      <c r="J40" s="1" t="n">
        <f aca="false">(FDIST(I39,$B$4,$B$5)-FDIST(I40,$B$4,$B$5))/0.1</f>
        <v>0.0490643922071304</v>
      </c>
      <c r="K40" s="1" t="n">
        <v>0</v>
      </c>
      <c r="L40" s="1" t="n">
        <f aca="false">IF(ABS(I40)&gt;ABS($I$2),J40,0)</f>
        <v>0.0490643922071304</v>
      </c>
    </row>
    <row r="41" customFormat="false" ht="12.75" hidden="false" customHeight="false" outlineLevel="0" collapsed="false">
      <c r="H41" s="1" t="n">
        <f aca="false">I41</f>
        <v>3.8</v>
      </c>
      <c r="I41" s="1" t="n">
        <v>3.8</v>
      </c>
      <c r="J41" s="1" t="n">
        <f aca="false">(FDIST(I40,$B$4,$B$5)-FDIST(I41,$B$4,$B$5))/0.1</f>
        <v>0.0472928293430508</v>
      </c>
      <c r="K41" s="1" t="n">
        <v>0</v>
      </c>
      <c r="L41" s="1" t="n">
        <f aca="false">IF(ABS(I41)&gt;ABS($I$2),J41,0)</f>
        <v>0.0472928293430508</v>
      </c>
    </row>
    <row r="42" customFormat="false" ht="12.75" hidden="false" customHeight="false" outlineLevel="0" collapsed="false">
      <c r="H42" s="1" t="n">
        <f aca="false">I42</f>
        <v>3.9</v>
      </c>
      <c r="I42" s="1" t="n">
        <v>3.9</v>
      </c>
      <c r="J42" s="1" t="n">
        <f aca="false">(FDIST(I41,$B$4,$B$5)-FDIST(I42,$B$4,$B$5))/0.1</f>
        <v>0.0456250233816463</v>
      </c>
      <c r="K42" s="1" t="n">
        <v>0</v>
      </c>
      <c r="L42" s="1" t="n">
        <f aca="false">IF(ABS(I42)&gt;ABS($I$2),J42,0)</f>
        <v>0.0456250233816463</v>
      </c>
    </row>
    <row r="43" customFormat="false" ht="12.75" hidden="false" customHeight="false" outlineLevel="0" collapsed="false">
      <c r="H43" s="1" t="n">
        <f aca="false">I43</f>
        <v>4</v>
      </c>
      <c r="I43" s="1" t="n">
        <v>4</v>
      </c>
      <c r="J43" s="1" t="n">
        <f aca="false">(FDIST(I42,$B$4,$B$5)-FDIST(I43,$B$4,$B$5))/0.1</f>
        <v>0.0440526909320044</v>
      </c>
      <c r="K43" s="1" t="n">
        <v>0</v>
      </c>
      <c r="L43" s="1" t="n">
        <f aca="false">IF(ABS(I43)&gt;ABS($I$2),J43,0)</f>
        <v>0.0440526909320044</v>
      </c>
    </row>
    <row r="44" customFormat="false" ht="12.75" hidden="false" customHeight="false" outlineLevel="0" collapsed="false">
      <c r="H44" s="1" t="n">
        <f aca="false">I44</f>
        <v>4.1</v>
      </c>
      <c r="I44" s="1" t="n">
        <v>4.1</v>
      </c>
      <c r="J44" s="1" t="n">
        <f aca="false">(FDIST(I43,$B$4,$B$5)-FDIST(I44,$B$4,$B$5))/0.1</f>
        <v>0.0425683767393092</v>
      </c>
      <c r="K44" s="1" t="n">
        <v>0</v>
      </c>
      <c r="L44" s="1" t="n">
        <f aca="false">IF(ABS(I44)&gt;ABS($I$2),J44,0)</f>
        <v>0.0425683767393092</v>
      </c>
    </row>
    <row r="45" customFormat="false" ht="12.75" hidden="false" customHeight="false" outlineLevel="0" collapsed="false">
      <c r="H45" s="1" t="n">
        <f aca="false">I45</f>
        <v>4.2</v>
      </c>
      <c r="I45" s="1" t="n">
        <v>4.2</v>
      </c>
      <c r="J45" s="1" t="n">
        <f aca="false">(FDIST(I44,$B$4,$B$5)-FDIST(I45,$B$4,$B$5))/0.1</f>
        <v>0.0411653550952895</v>
      </c>
      <c r="K45" s="1" t="n">
        <v>0</v>
      </c>
      <c r="L45" s="1" t="n">
        <f aca="false">IF(ABS(I45)&gt;ABS($I$2),J45,0)</f>
        <v>0.0411653550952895</v>
      </c>
    </row>
    <row r="46" customFormat="false" ht="12.75" hidden="false" customHeight="false" outlineLevel="0" collapsed="false">
      <c r="H46" s="1" t="n">
        <f aca="false">I46</f>
        <v>4.3</v>
      </c>
      <c r="I46" s="1" t="n">
        <v>4.3</v>
      </c>
      <c r="J46" s="1" t="n">
        <f aca="false">(FDIST(I45,$B$4,$B$5)-FDIST(I46,$B$4,$B$5))/0.1</f>
        <v>0.0398375447661076</v>
      </c>
      <c r="K46" s="1" t="n">
        <v>0</v>
      </c>
      <c r="L46" s="1" t="n">
        <f aca="false">IF(ABS(I46)&gt;ABS($I$2),J46,0)</f>
        <v>0.0398375447661076</v>
      </c>
    </row>
    <row r="47" customFormat="false" ht="12.75" hidden="false" customHeight="false" outlineLevel="0" collapsed="false">
      <c r="H47" s="1" t="n">
        <f aca="false">I47</f>
        <v>4.4</v>
      </c>
      <c r="I47" s="1" t="n">
        <v>4.4</v>
      </c>
      <c r="J47" s="1" t="n">
        <f aca="false">(FDIST(I46,$B$4,$B$5)-FDIST(I47,$B$4,$B$5))/0.1</f>
        <v>0.0385794353533653</v>
      </c>
      <c r="K47" s="1" t="n">
        <v>0</v>
      </c>
      <c r="L47" s="1" t="n">
        <f aca="false">IF(ABS(I47)&gt;ABS($I$2),J47,0)</f>
        <v>0.0385794353533653</v>
      </c>
    </row>
    <row r="48" customFormat="false" ht="12.75" hidden="false" customHeight="false" outlineLevel="0" collapsed="false">
      <c r="H48" s="1" t="n">
        <f aca="false">I48</f>
        <v>4.5</v>
      </c>
      <c r="I48" s="1" t="n">
        <v>4.5</v>
      </c>
      <c r="J48" s="1" t="n">
        <f aca="false">(FDIST(I47,$B$4,$B$5)-FDIST(I48,$B$4,$B$5))/0.1</f>
        <v>0.0373860233589907</v>
      </c>
      <c r="K48" s="1" t="n">
        <v>0</v>
      </c>
      <c r="L48" s="1" t="n">
        <f aca="false">IF(ABS(I48)&gt;ABS($I$2),J48,0)</f>
        <v>0.0373860233589907</v>
      </c>
    </row>
    <row r="49" customFormat="false" ht="12.75" hidden="false" customHeight="false" outlineLevel="0" collapsed="false">
      <c r="H49" s="1" t="n">
        <f aca="false">I49</f>
        <v>4.6</v>
      </c>
      <c r="I49" s="1" t="n">
        <v>4.6</v>
      </c>
      <c r="J49" s="1" t="n">
        <f aca="false">(FDIST(I48,$B$4,$B$5)-FDIST(I49,$B$4,$B$5))/0.1</f>
        <v>0.0362527565140081</v>
      </c>
      <c r="K49" s="1" t="n">
        <v>0</v>
      </c>
      <c r="L49" s="1" t="n">
        <f aca="false">IF(ABS(I49)&gt;ABS($I$2),J49,0)</f>
        <v>0.0362527565140081</v>
      </c>
    </row>
    <row r="50" customFormat="false" ht="12.75" hidden="false" customHeight="false" outlineLevel="0" collapsed="false">
      <c r="H50" s="1" t="n">
        <f aca="false">I50</f>
        <v>4.7</v>
      </c>
      <c r="I50" s="1" t="n">
        <v>4.7</v>
      </c>
      <c r="J50" s="1" t="n">
        <f aca="false">(FDIST(I49,$B$4,$B$5)-FDIST(I50,$B$4,$B$5))/0.1</f>
        <v>0.0351754851673281</v>
      </c>
      <c r="K50" s="1" t="n">
        <v>0</v>
      </c>
      <c r="L50" s="1" t="n">
        <f aca="false">IF(ABS(I50)&gt;ABS($I$2),J50,0)</f>
        <v>0.0351754851673281</v>
      </c>
    </row>
    <row r="51" customFormat="false" ht="12.75" hidden="false" customHeight="false" outlineLevel="0" collapsed="false">
      <c r="H51" s="1" t="n">
        <f aca="false">I51</f>
        <v>4.8</v>
      </c>
      <c r="I51" s="1" t="n">
        <v>4.8</v>
      </c>
      <c r="J51" s="1" t="n">
        <f aca="false">(FDIST(I50,$B$4,$B$5)-FDIST(I51,$B$4,$B$5))/0.1</f>
        <v>0.0341504197252002</v>
      </c>
      <c r="K51" s="1" t="n">
        <v>0</v>
      </c>
      <c r="L51" s="1" t="n">
        <f aca="false">IF(ABS(I51)&gt;ABS($I$2),J51,0)</f>
        <v>0.0341504197252002</v>
      </c>
    </row>
    <row r="52" customFormat="false" ht="12.75" hidden="false" customHeight="false" outlineLevel="0" collapsed="false">
      <c r="H52" s="1" t="n">
        <f aca="false">I52</f>
        <v>4.9</v>
      </c>
      <c r="I52" s="1" t="n">
        <v>4.9</v>
      </c>
      <c r="J52" s="1" t="n">
        <f aca="false">(FDIST(I51,$B$4,$B$5)-FDIST(I52,$B$4,$B$5))/0.1</f>
        <v>0.0331740932914404</v>
      </c>
      <c r="K52" s="1" t="n">
        <v>0</v>
      </c>
      <c r="L52" s="1" t="n">
        <f aca="false">IF(ABS(I52)&gt;ABS($I$2),J52,0)</f>
        <v>0.0331740932914404</v>
      </c>
    </row>
    <row r="53" customFormat="false" ht="12.75" hidden="false" customHeight="false" outlineLevel="0" collapsed="false">
      <c r="H53" s="1" t="n">
        <f aca="false">I53</f>
        <v>5</v>
      </c>
      <c r="I53" s="1" t="n">
        <v>5</v>
      </c>
      <c r="J53" s="1" t="n">
        <f aca="false">(FDIST(I52,$B$4,$B$5)-FDIST(I53,$B$4,$B$5))/0.1</f>
        <v>0.0322433287910945</v>
      </c>
      <c r="K53" s="1" t="n">
        <v>0</v>
      </c>
      <c r="L53" s="1" t="n">
        <f aca="false">IF(ABS(I53)&gt;ABS($I$2),J53,0)</f>
        <v>0.0322433287910945</v>
      </c>
    </row>
    <row r="54" customFormat="false" ht="12.75" hidden="false" customHeight="false" outlineLevel="0" collapsed="false">
      <c r="H54" s="1" t="n">
        <f aca="false">I54</f>
        <v>5.1</v>
      </c>
      <c r="I54" s="1" t="n">
        <v>5.1</v>
      </c>
      <c r="J54" s="1" t="n">
        <f aca="false">(FDIST(I53,$B$4,$B$5)-FDIST(I54,$B$4,$B$5))/0.1</f>
        <v>0.0313552099699321</v>
      </c>
      <c r="K54" s="1" t="n">
        <v>0</v>
      </c>
      <c r="L54" s="1" t="n">
        <f aca="false">IF(ABS(I54)&gt;ABS($I$2),J54,0)</f>
        <v>0.0313552099699321</v>
      </c>
    </row>
    <row r="55" customFormat="false" ht="12.75" hidden="false" customHeight="false" outlineLevel="0" collapsed="false">
      <c r="H55" s="1" t="n">
        <f aca="false">I55</f>
        <v>5.2</v>
      </c>
      <c r="I55" s="1" t="n">
        <v>5.2</v>
      </c>
      <c r="J55" s="1" t="n">
        <f aca="false">(FDIST(I54,$B$4,$B$5)-FDIST(I55,$B$4,$B$5))/0.1</f>
        <v>0.0305070557533432</v>
      </c>
      <c r="K55" s="1" t="n">
        <v>0</v>
      </c>
      <c r="L55" s="1" t="n">
        <f aca="false">IF(ABS(I55)&gt;ABS($I$2),J55,0)</f>
        <v>0.0305070557533432</v>
      </c>
    </row>
    <row r="56" customFormat="false" ht="12.75" hidden="false" customHeight="false" outlineLevel="0" collapsed="false">
      <c r="H56" s="1" t="n">
        <f aca="false">I56</f>
        <v>5.3</v>
      </c>
      <c r="I56" s="1" t="n">
        <v>5.3</v>
      </c>
      <c r="J56" s="1" t="n">
        <f aca="false">(FDIST(I55,$B$4,$B$5)-FDIST(I56,$B$4,$B$5))/0.1</f>
        <v>0.0296963975247183</v>
      </c>
      <c r="K56" s="1" t="n">
        <v>0</v>
      </c>
      <c r="L56" s="1" t="n">
        <f aca="false">IF(ABS(I56)&gt;ABS($I$2),J56,0)</f>
        <v>0.0296963975247183</v>
      </c>
    </row>
    <row r="57" customFormat="false" ht="12.75" hidden="false" customHeight="false" outlineLevel="0" collapsed="false">
      <c r="H57" s="1" t="n">
        <f aca="false">I57</f>
        <v>5.4</v>
      </c>
      <c r="I57" s="1" t="n">
        <v>5.4</v>
      </c>
      <c r="J57" s="1" t="n">
        <f aca="false">(FDIST(I56,$B$4,$B$5)-FDIST(I57,$B$4,$B$5))/0.1</f>
        <v>0.0289209589474532</v>
      </c>
      <c r="K57" s="1" t="n">
        <v>0</v>
      </c>
      <c r="L57" s="1" t="n">
        <f aca="false">IF(ABS(I57)&gt;ABS($I$2),J57,0)</f>
        <v>0.0289209589474532</v>
      </c>
    </row>
    <row r="58" customFormat="false" ht="12.75" hidden="false" customHeight="false" outlineLevel="0" collapsed="false">
      <c r="H58" s="1" t="n">
        <f aca="false">I58</f>
        <v>5.5</v>
      </c>
      <c r="I58" s="1" t="n">
        <v>5.5</v>
      </c>
      <c r="J58" s="1" t="n">
        <f aca="false">(FDIST(I57,$B$4,$B$5)-FDIST(I58,$B$4,$B$5))/0.1</f>
        <v>0.0281786380082616</v>
      </c>
      <c r="K58" s="1" t="n">
        <v>0</v>
      </c>
      <c r="L58" s="1" t="n">
        <f aca="false">IF(ABS(I58)&gt;ABS($I$2),J58,0)</f>
        <v>0.0281786380082616</v>
      </c>
    </row>
    <row r="59" customFormat="false" ht="12.75" hidden="false" customHeight="false" outlineLevel="0" collapsed="false">
      <c r="H59" s="1" t="n">
        <f aca="false">I59</f>
        <v>5.6</v>
      </c>
      <c r="I59" s="1" t="n">
        <v>5.6</v>
      </c>
      <c r="J59" s="1" t="n">
        <f aca="false">(FDIST(I58,$B$4,$B$5)-FDIST(I59,$B$4,$B$5))/0.1</f>
        <v>0.0274674910050821</v>
      </c>
      <c r="K59" s="1" t="n">
        <v>0</v>
      </c>
      <c r="L59" s="1" t="n">
        <f aca="false">IF(ABS(I59)&gt;ABS($I$2),J59,0)</f>
        <v>0.0274674910050821</v>
      </c>
    </row>
    <row r="60" customFormat="false" ht="12.75" hidden="false" customHeight="false" outlineLevel="0" collapsed="false">
      <c r="H60" s="1" t="n">
        <f aca="false">I60</f>
        <v>5.7</v>
      </c>
      <c r="I60" s="1" t="n">
        <v>5.7</v>
      </c>
      <c r="J60" s="1" t="n">
        <f aca="false">(FDIST(I59,$B$4,$B$5)-FDIST(I60,$B$4,$B$5))/0.1</f>
        <v>0.0267857182411058</v>
      </c>
      <c r="K60" s="1" t="n">
        <v>0</v>
      </c>
      <c r="L60" s="1" t="n">
        <f aca="false">IF(ABS(I60)&gt;ABS($I$2),J60,0)</f>
        <v>0.0267857182411058</v>
      </c>
    </row>
    <row r="61" customFormat="false" ht="12.75" hidden="false" customHeight="false" outlineLevel="0" collapsed="false">
      <c r="H61" s="1" t="n">
        <f aca="false">I61</f>
        <v>5.8</v>
      </c>
      <c r="I61" s="1" t="n">
        <v>5.8</v>
      </c>
      <c r="J61" s="1" t="n">
        <f aca="false">(FDIST(I60,$B$4,$B$5)-FDIST(I61,$B$4,$B$5))/0.1</f>
        <v>0.0261316512189369</v>
      </c>
      <c r="K61" s="1" t="n">
        <v>0</v>
      </c>
      <c r="L61" s="1" t="n">
        <f aca="false">IF(ABS(I61)&gt;ABS($I$2),J61,0)</f>
        <v>0.0261316512189369</v>
      </c>
    </row>
    <row r="62" customFormat="false" ht="12.75" hidden="false" customHeight="false" outlineLevel="0" collapsed="false">
      <c r="F62" s="12"/>
      <c r="G62" s="12"/>
      <c r="H62" s="1" t="n">
        <f aca="false">I62</f>
        <v>5.9</v>
      </c>
      <c r="I62" s="1" t="n">
        <v>5.9</v>
      </c>
      <c r="J62" s="1" t="n">
        <f aca="false">(FDIST(I61,$B$4,$B$5)-FDIST(I62,$B$4,$B$5))/0.1</f>
        <v>0.0255037411567555</v>
      </c>
      <c r="K62" s="1" t="n">
        <v>0</v>
      </c>
      <c r="L62" s="1" t="n">
        <f aca="false">IF(ABS(I62)&gt;ABS($I$2),J62,0)</f>
        <v>0.0255037411567555</v>
      </c>
    </row>
    <row r="63" customFormat="false" ht="12.75" hidden="false" customHeight="false" outlineLevel="0" collapsed="false">
      <c r="H63" s="1" t="n">
        <f aca="false">I63</f>
        <v>6</v>
      </c>
      <c r="I63" s="1" t="n">
        <v>6</v>
      </c>
      <c r="J63" s="1" t="n">
        <f aca="false">(FDIST(I62,$B$4,$B$5)-FDIST(I63,$B$4,$B$5))/0.1</f>
        <v>0.024900548671607</v>
      </c>
      <c r="K63" s="1" t="n">
        <v>0</v>
      </c>
      <c r="L63" s="1" t="n">
        <f aca="false">IF(ABS(I63)&gt;ABS($I$2),J63,0)</f>
        <v>0.024900548671607</v>
      </c>
    </row>
    <row r="64" customFormat="false" ht="12.75" hidden="false" customHeight="false" outlineLevel="0" collapsed="false">
      <c r="H64" s="1" t="n">
        <f aca="false">I64</f>
        <v>6.1</v>
      </c>
      <c r="I64" s="1" t="n">
        <v>6.1</v>
      </c>
      <c r="J64" s="1" t="n">
        <f aca="false">(FDIST(I63,$B$4,$B$5)-FDIST(I64,$B$4,$B$5))/0.1</f>
        <v>0.0243207344955032</v>
      </c>
      <c r="K64" s="1" t="n">
        <v>0</v>
      </c>
      <c r="L64" s="1" t="n">
        <f aca="false">IF(ABS(I64)&gt;ABS($I$2),J64,0)</f>
        <v>0.0243207344955032</v>
      </c>
    </row>
    <row r="65" customFormat="false" ht="12.75" hidden="false" customHeight="false" outlineLevel="0" collapsed="false">
      <c r="H65" s="1" t="n">
        <f aca="false">I65</f>
        <v>6.2</v>
      </c>
      <c r="I65" s="1" t="n">
        <v>6.2</v>
      </c>
      <c r="J65" s="1" t="n">
        <f aca="false">(FDIST(I64,$B$4,$B$5)-FDIST(I65,$B$4,$B$5))/0.1</f>
        <v>0.023763051106892</v>
      </c>
      <c r="K65" s="1" t="n">
        <v>0</v>
      </c>
      <c r="L65" s="1" t="n">
        <f aca="false">IF(ABS(I65)&gt;ABS($I$2),J65,0)</f>
        <v>0.023763051106892</v>
      </c>
    </row>
    <row r="66" customFormat="false" ht="12.75" hidden="false" customHeight="false" outlineLevel="0" collapsed="false">
      <c r="H66" s="1" t="n">
        <f aca="false">I66</f>
        <v>6.3</v>
      </c>
      <c r="I66" s="1" t="n">
        <v>6.3</v>
      </c>
      <c r="J66" s="1" t="n">
        <f aca="false">(FDIST(I65,$B$4,$B$5)-FDIST(I66,$B$4,$B$5))/0.1</f>
        <v>0.0232263351751605</v>
      </c>
      <c r="K66" s="1" t="n">
        <v>0</v>
      </c>
      <c r="L66" s="1" t="n">
        <f aca="false">IF(ABS(I66)&gt;ABS($I$2),J66,0)</f>
        <v>0.0232263351751605</v>
      </c>
    </row>
    <row r="67" customFormat="false" ht="12.75" hidden="false" customHeight="false" outlineLevel="0" collapsed="false">
      <c r="H67" s="1" t="n">
        <f aca="false">I67</f>
        <v>6.4</v>
      </c>
      <c r="I67" s="1" t="n">
        <v>6.4</v>
      </c>
      <c r="J67" s="1" t="n">
        <f aca="false">(FDIST(I66,$B$4,$B$5)-FDIST(I67,$B$4,$B$5))/0.1</f>
        <v>0.022709500728601</v>
      </c>
      <c r="K67" s="1" t="n">
        <v>0</v>
      </c>
      <c r="L67" s="1" t="n">
        <f aca="false">IF(ABS(I67)&gt;ABS($I$2),J67,0)</f>
        <v>0.022709500728601</v>
      </c>
    </row>
    <row r="68" customFormat="false" ht="12.75" hidden="false" customHeight="false" outlineLevel="0" collapsed="false">
      <c r="H68" s="1" t="n">
        <f aca="false">I68</f>
        <v>6.5</v>
      </c>
      <c r="I68" s="1" t="n">
        <v>6.5</v>
      </c>
      <c r="J68" s="1" t="n">
        <f aca="false">(FDIST(I67,$B$4,$B$5)-FDIST(I68,$B$4,$B$5))/0.1</f>
        <v>0.0222115329669831</v>
      </c>
      <c r="K68" s="1" t="n">
        <v>0</v>
      </c>
      <c r="L68" s="1" t="n">
        <f aca="false">IF(ABS(I68)&gt;ABS($I$2),J68,0)</f>
        <v>0.0222115329669831</v>
      </c>
    </row>
    <row r="69" customFormat="false" ht="12.75" hidden="false" customHeight="false" outlineLevel="0" collapsed="false">
      <c r="H69" s="1" t="n">
        <f aca="false">I69</f>
        <v>6.6</v>
      </c>
      <c r="I69" s="1" t="n">
        <v>6.6</v>
      </c>
      <c r="J69" s="1" t="n">
        <f aca="false">(FDIST(I68,$B$4,$B$5)-FDIST(I69,$B$4,$B$5))/0.1</f>
        <v>0.0217314826499287</v>
      </c>
      <c r="K69" s="1" t="n">
        <v>0</v>
      </c>
      <c r="L69" s="1" t="n">
        <f aca="false">IF(ABS(I69)&gt;ABS($I$2),J69,0)</f>
        <v>0.0217314826499287</v>
      </c>
    </row>
    <row r="70" customFormat="false" ht="12.75" hidden="false" customHeight="false" outlineLevel="0" collapsed="false">
      <c r="H70" s="1" t="n">
        <f aca="false">I70</f>
        <v>6.7</v>
      </c>
      <c r="I70" s="1" t="n">
        <v>6.7</v>
      </c>
      <c r="J70" s="1" t="n">
        <f aca="false">(FDIST(I69,$B$4,$B$5)-FDIST(I70,$B$4,$B$5))/0.1</f>
        <v>0.0212684610000058</v>
      </c>
      <c r="K70" s="1" t="n">
        <v>0</v>
      </c>
      <c r="L70" s="1" t="n">
        <f aca="false">IF(ABS(I70)&gt;ABS($I$2),J70,0)</f>
        <v>0.0212684610000058</v>
      </c>
    </row>
  </sheetData>
  <mergeCells count="2">
    <mergeCell ref="A2:B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false" hidden="false" outlineLevel="0" max="14" min="2" style="1" width="11.42"/>
    <col collapsed="false" customWidth="true" hidden="false" outlineLevel="0" max="15" min="15" style="1" width="13.85"/>
    <col collapsed="false" customWidth="false" hidden="false" outlineLevel="0" max="257" min="16" style="1" width="11.42"/>
  </cols>
  <sheetData>
    <row r="1" customFormat="false" ht="22.5" hidden="false" customHeight="false" outlineLevel="0" collapsed="false">
      <c r="C1" s="17" t="s">
        <v>22</v>
      </c>
      <c r="I1" s="1" t="s">
        <v>1</v>
      </c>
    </row>
    <row r="2" customFormat="false" ht="12.75" hidden="false" customHeight="false" outlineLevel="0" collapsed="false">
      <c r="A2" s="3" t="s">
        <v>2</v>
      </c>
      <c r="B2" s="3"/>
      <c r="D2" s="3" t="s">
        <v>3</v>
      </c>
      <c r="E2" s="3"/>
      <c r="H2" s="1" t="n">
        <f aca="false">I2</f>
        <v>1</v>
      </c>
      <c r="I2" s="1" t="n">
        <f aca="false">E3</f>
        <v>1</v>
      </c>
      <c r="K2" s="1" t="n">
        <v>0</v>
      </c>
      <c r="L2" s="1" t="n">
        <f aca="false">MAX(0.05,VLOOKUP(I2,I4:J70,2))</f>
        <v>0.05</v>
      </c>
    </row>
    <row r="3" customFormat="false" ht="15.75" hidden="false" customHeight="false" outlineLevel="0" collapsed="false">
      <c r="A3" s="4" t="s">
        <v>4</v>
      </c>
      <c r="B3" s="5" t="n">
        <v>1</v>
      </c>
      <c r="D3" s="18" t="s">
        <v>23</v>
      </c>
      <c r="E3" s="7" t="n">
        <f aca="false">B3</f>
        <v>1</v>
      </c>
      <c r="I3" s="1" t="s">
        <v>6</v>
      </c>
      <c r="J3" s="1" t="s">
        <v>24</v>
      </c>
    </row>
    <row r="4" customFormat="false" ht="13.5" hidden="false" customHeight="false" outlineLevel="0" collapsed="false">
      <c r="A4" s="10" t="s">
        <v>25</v>
      </c>
      <c r="B4" s="11" t="n">
        <v>11</v>
      </c>
      <c r="D4" s="8" t="s">
        <v>9</v>
      </c>
      <c r="E4" s="19" t="n">
        <f aca="false">IF(CHIDIST(B3,B4)&lt;0.0001,"&lt; 0.01%",CHIDIST(B3,B4))</f>
        <v>0.999949610051312</v>
      </c>
      <c r="H4" s="1" t="n">
        <f aca="false">I4</f>
        <v>1</v>
      </c>
      <c r="I4" s="1" t="n">
        <v>1</v>
      </c>
      <c r="J4" s="1" t="n">
        <f aca="false">(CHIDIST(0,$B$4)-CHIDIST(I4,$B$4))</f>
        <v>5.0389948687779E-005</v>
      </c>
      <c r="K4" s="1" t="n">
        <v>0</v>
      </c>
      <c r="L4" s="1" t="n">
        <f aca="false">IF(ABS(I4)&gt;ABS($I$2),J4,0)</f>
        <v>0</v>
      </c>
    </row>
    <row r="5" customFormat="false" ht="12.75" hidden="false" customHeight="false" outlineLevel="0" collapsed="false">
      <c r="H5" s="1" t="n">
        <f aca="false">I5</f>
        <v>3</v>
      </c>
      <c r="I5" s="1" t="n">
        <v>3</v>
      </c>
      <c r="J5" s="1" t="n">
        <f aca="false">(CHIDIST(I4,$B$4)-CHIDIST(I5,$B$4))/2</f>
        <v>0.00461186184278845</v>
      </c>
      <c r="K5" s="1" t="n">
        <v>0</v>
      </c>
      <c r="L5" s="1" t="n">
        <f aca="false">IF(ABS(I5)&gt;ABS($I$2),J5,0)</f>
        <v>0.00461186184278845</v>
      </c>
    </row>
    <row r="6" customFormat="false" ht="12.75" hidden="false" customHeight="false" outlineLevel="0" collapsed="false">
      <c r="H6" s="1" t="n">
        <f aca="false">I6</f>
        <v>5</v>
      </c>
      <c r="I6" s="1" t="n">
        <v>5</v>
      </c>
      <c r="J6" s="1" t="n">
        <f aca="false">(CHIDIST(I5,$B$4)-CHIDIST(I6,$B$4))/2</f>
        <v>0.0297796379475181</v>
      </c>
      <c r="K6" s="1" t="n">
        <v>0</v>
      </c>
      <c r="L6" s="1" t="n">
        <f aca="false">IF(ABS(I6)&gt;ABS($I$2),J6,0)</f>
        <v>0.0297796379475181</v>
      </c>
    </row>
    <row r="7" customFormat="false" ht="12.75" hidden="false" customHeight="false" outlineLevel="0" collapsed="false">
      <c r="F7" s="20"/>
      <c r="H7" s="1" t="n">
        <f aca="false">I7</f>
        <v>7</v>
      </c>
      <c r="I7" s="1" t="n">
        <v>7</v>
      </c>
      <c r="J7" s="1" t="n">
        <f aca="false">(CHIDIST(I6,$B$4)-CHIDIST(I7,$B$4))/2</f>
        <v>0.0660415545776276</v>
      </c>
      <c r="K7" s="1" t="n">
        <v>0</v>
      </c>
      <c r="L7" s="1" t="n">
        <f aca="false">IF(ABS(I7)&gt;ABS($I$2),J7,0)</f>
        <v>0.0660415545776276</v>
      </c>
    </row>
    <row r="8" customFormat="false" ht="12.75" hidden="false" customHeight="false" outlineLevel="0" collapsed="false">
      <c r="H8" s="1" t="n">
        <f aca="false">I8</f>
        <v>9</v>
      </c>
      <c r="I8" s="1" t="n">
        <v>9</v>
      </c>
      <c r="J8" s="1" t="n">
        <f aca="false">(CHIDIST(I7,$B$4)-CHIDIST(I8,$B$4))/2</f>
        <v>0.088595584992137</v>
      </c>
      <c r="K8" s="1" t="n">
        <v>0</v>
      </c>
      <c r="L8" s="1" t="n">
        <f aca="false">IF(ABS(I8)&gt;ABS($I$2),J8,0)</f>
        <v>0.088595584992137</v>
      </c>
    </row>
    <row r="9" customFormat="false" ht="12.75" hidden="false" customHeight="false" outlineLevel="0" collapsed="false">
      <c r="H9" s="1" t="n">
        <f aca="false">I9</f>
        <v>11</v>
      </c>
      <c r="I9" s="1" t="n">
        <v>11</v>
      </c>
      <c r="J9" s="1" t="n">
        <f aca="false">(CHIDIST(I8,$B$4)-CHIDIST(I9,$B$4))/2</f>
        <v>0.0893145264523523</v>
      </c>
      <c r="K9" s="1" t="n">
        <v>0</v>
      </c>
      <c r="L9" s="1" t="n">
        <f aca="false">IF(ABS(I9)&gt;ABS($I$2),J9,0)</f>
        <v>0.0893145264523523</v>
      </c>
    </row>
    <row r="10" customFormat="false" ht="12.75" hidden="false" customHeight="false" outlineLevel="0" collapsed="false">
      <c r="H10" s="1" t="n">
        <f aca="false">I10</f>
        <v>13</v>
      </c>
      <c r="I10" s="1" t="n">
        <v>13</v>
      </c>
      <c r="J10" s="1" t="n">
        <f aca="false">(CHIDIST(I9,$B$4)-CHIDIST(I10,$B$4))/2</f>
        <v>0.0749689345051429</v>
      </c>
      <c r="K10" s="1" t="n">
        <v>0</v>
      </c>
      <c r="L10" s="1" t="n">
        <f aca="false">IF(ABS(I10)&gt;ABS($I$2),J10,0)</f>
        <v>0.0749689345051429</v>
      </c>
    </row>
    <row r="11" customFormat="false" ht="12.75" hidden="false" customHeight="false" outlineLevel="0" collapsed="false">
      <c r="H11" s="1" t="n">
        <f aca="false">I11</f>
        <v>15</v>
      </c>
      <c r="I11" s="1" t="n">
        <v>15</v>
      </c>
      <c r="J11" s="1" t="n">
        <f aca="false">(CHIDIST(I10,$B$4)-CHIDIST(I11,$B$4))/2</f>
        <v>0.0554142399045402</v>
      </c>
      <c r="K11" s="1" t="n">
        <v>0</v>
      </c>
      <c r="L11" s="1" t="n">
        <f aca="false">IF(ABS(I11)&gt;ABS($I$2),J11,0)</f>
        <v>0.0554142399045402</v>
      </c>
    </row>
    <row r="12" customFormat="false" ht="12.75" hidden="false" customHeight="false" outlineLevel="0" collapsed="false">
      <c r="H12" s="1" t="n">
        <f aca="false">I12</f>
        <v>17</v>
      </c>
      <c r="I12" s="1" t="n">
        <v>17</v>
      </c>
      <c r="J12" s="1" t="n">
        <f aca="false">(CHIDIST(I11,$B$4)-CHIDIST(I12,$B$4))/2</f>
        <v>0.037310671683352</v>
      </c>
      <c r="K12" s="1" t="n">
        <v>0</v>
      </c>
      <c r="L12" s="1" t="n">
        <f aca="false">IF(ABS(I12)&gt;ABS($I$2),J12,0)</f>
        <v>0.037310671683352</v>
      </c>
    </row>
    <row r="13" customFormat="false" ht="12.75" hidden="false" customHeight="false" outlineLevel="0" collapsed="false">
      <c r="H13" s="1" t="n">
        <f aca="false">I13</f>
        <v>19</v>
      </c>
      <c r="I13" s="1" t="n">
        <v>19</v>
      </c>
      <c r="J13" s="1" t="n">
        <f aca="false">(CHIDIST(I12,$B$4)-CHIDIST(I13,$B$4))/2</f>
        <v>0.0233910384594442</v>
      </c>
      <c r="K13" s="1" t="n">
        <v>0</v>
      </c>
      <c r="L13" s="1" t="n">
        <f aca="false">IF(ABS(I13)&gt;ABS($I$2),J13,0)</f>
        <v>0.0233910384594442</v>
      </c>
    </row>
    <row r="14" customFormat="false" ht="12.75" hidden="false" customHeight="false" outlineLevel="0" collapsed="false">
      <c r="H14" s="1" t="n">
        <f aca="false">I14</f>
        <v>21</v>
      </c>
      <c r="I14" s="1" t="n">
        <v>21</v>
      </c>
      <c r="J14" s="1" t="n">
        <f aca="false">(CHIDIST(I13,$B$4)-CHIDIST(I14,$B$4))/2</f>
        <v>0.013861227470398</v>
      </c>
      <c r="K14" s="1" t="n">
        <v>0</v>
      </c>
      <c r="L14" s="1" t="n">
        <f aca="false">IF(ABS(I14)&gt;ABS($I$2),J14,0)</f>
        <v>0.013861227470398</v>
      </c>
    </row>
    <row r="15" customFormat="false" ht="12.75" hidden="false" customHeight="false" outlineLevel="0" collapsed="false">
      <c r="H15" s="1" t="n">
        <f aca="false">I15</f>
        <v>23</v>
      </c>
      <c r="I15" s="1" t="n">
        <v>23</v>
      </c>
      <c r="J15" s="1" t="n">
        <f aca="false">(CHIDIST(I14,$B$4)-CHIDIST(I15,$B$4))/2</f>
        <v>0.00784796209758722</v>
      </c>
      <c r="K15" s="1" t="n">
        <v>0</v>
      </c>
      <c r="L15" s="1" t="n">
        <f aca="false">IF(ABS(I15)&gt;ABS($I$2),J15,0)</f>
        <v>0.00784796209758722</v>
      </c>
    </row>
    <row r="16" customFormat="false" ht="12.75" hidden="false" customHeight="false" outlineLevel="0" collapsed="false">
      <c r="H16" s="1" t="n">
        <f aca="false">I16</f>
        <v>25</v>
      </c>
      <c r="I16" s="1" t="n">
        <v>25</v>
      </c>
      <c r="J16" s="1" t="n">
        <f aca="false">(CHIDIST(I15,$B$4)-CHIDIST(I16,$B$4))/2</f>
        <v>0.00427922453000467</v>
      </c>
      <c r="K16" s="1" t="n">
        <v>0</v>
      </c>
      <c r="L16" s="1" t="n">
        <f aca="false">IF(ABS(I16)&gt;ABS($I$2),J16,0)</f>
        <v>0.00427922453000467</v>
      </c>
    </row>
    <row r="17" customFormat="false" ht="12.75" hidden="false" customHeight="false" outlineLevel="0" collapsed="false">
      <c r="H17" s="1" t="n">
        <f aca="false">I17</f>
        <v>27</v>
      </c>
      <c r="I17" s="1" t="n">
        <v>27</v>
      </c>
      <c r="J17" s="1" t="n">
        <f aca="false">(CHIDIST(I16,$B$4)-CHIDIST(I17,$B$4))/2</f>
        <v>0.00226072520709739</v>
      </c>
      <c r="K17" s="1" t="n">
        <v>0</v>
      </c>
      <c r="L17" s="1" t="n">
        <f aca="false">IF(ABS(I17)&gt;ABS($I$2),J17,0)</f>
        <v>0.00226072520709739</v>
      </c>
    </row>
    <row r="18" customFormat="false" ht="12.75" hidden="false" customHeight="false" outlineLevel="0" collapsed="false">
      <c r="H18" s="1" t="n">
        <f aca="false">I18</f>
        <v>29</v>
      </c>
      <c r="I18" s="1" t="n">
        <v>29</v>
      </c>
      <c r="J18" s="1" t="n">
        <f aca="false">(CHIDIST(I17,$B$4)-CHIDIST(I18,$B$4))/2</f>
        <v>0.00116263509051592</v>
      </c>
      <c r="K18" s="1" t="n">
        <v>0</v>
      </c>
      <c r="L18" s="1" t="n">
        <f aca="false">IF(ABS(I18)&gt;ABS($I$2),J18,0)</f>
        <v>0.00116263509051592</v>
      </c>
    </row>
    <row r="19" customFormat="false" ht="12.75" hidden="false" customHeight="false" outlineLevel="0" collapsed="false">
      <c r="H19" s="1" t="n">
        <f aca="false">I19</f>
        <v>31</v>
      </c>
      <c r="I19" s="1" t="n">
        <v>31</v>
      </c>
      <c r="J19" s="1" t="n">
        <f aca="false">(CHIDIST(I18,$B$4)-CHIDIST(I19,$B$4))/2</f>
        <v>0.00058420888616333</v>
      </c>
      <c r="K19" s="1" t="n">
        <v>0</v>
      </c>
      <c r="L19" s="1" t="n">
        <f aca="false">IF(ABS(I19)&gt;ABS($I$2),J19,0)</f>
        <v>0.00058420888616333</v>
      </c>
    </row>
    <row r="20" customFormat="false" ht="12.75" hidden="false" customHeight="false" outlineLevel="0" collapsed="false">
      <c r="H20" s="1" t="n">
        <f aca="false">I20</f>
        <v>33</v>
      </c>
      <c r="I20" s="1" t="n">
        <v>33</v>
      </c>
      <c r="J20" s="1" t="n">
        <f aca="false">(CHIDIST(I19,$B$4)-CHIDIST(I20,$B$4))/2</f>
        <v>0.000287690042565177</v>
      </c>
      <c r="K20" s="1" t="n">
        <v>0</v>
      </c>
      <c r="L20" s="1" t="n">
        <f aca="false">IF(ABS(I20)&gt;ABS($I$2),J20,0)</f>
        <v>0.000287690042565177</v>
      </c>
    </row>
    <row r="21" customFormat="false" ht="12.75" hidden="false" customHeight="false" outlineLevel="0" collapsed="false">
      <c r="H21" s="1" t="n">
        <f aca="false">I21</f>
        <v>35</v>
      </c>
      <c r="I21" s="1" t="n">
        <v>35</v>
      </c>
      <c r="J21" s="1" t="n">
        <f aca="false">(CHIDIST(I20,$B$4)-CHIDIST(I21,$B$4))/2</f>
        <v>0.000139180700816161</v>
      </c>
      <c r="K21" s="1" t="n">
        <v>0</v>
      </c>
      <c r="L21" s="1" t="n">
        <f aca="false">IF(ABS(I21)&gt;ABS($I$2),J21,0)</f>
        <v>0.000139180700816161</v>
      </c>
    </row>
    <row r="22" customFormat="false" ht="12.75" hidden="false" customHeight="false" outlineLevel="0" collapsed="false">
      <c r="H22" s="1" t="n">
        <f aca="false">I22</f>
        <v>37</v>
      </c>
      <c r="I22" s="1" t="n">
        <v>37</v>
      </c>
      <c r="J22" s="1" t="n">
        <f aca="false">(CHIDIST(I21,$B$4)-CHIDIST(I22,$B$4))/2</f>
        <v>6.62847012617843E-005</v>
      </c>
      <c r="K22" s="1" t="n">
        <v>0</v>
      </c>
      <c r="L22" s="1" t="n">
        <f aca="false">IF(ABS(I22)&gt;ABS($I$2),J22,0)</f>
        <v>6.62847012617843E-005</v>
      </c>
    </row>
    <row r="23" customFormat="false" ht="12.75" hidden="false" customHeight="false" outlineLevel="0" collapsed="false">
      <c r="H23" s="1" t="n">
        <f aca="false">I23</f>
        <v>39</v>
      </c>
      <c r="I23" s="1" t="n">
        <v>39</v>
      </c>
      <c r="J23" s="1" t="n">
        <f aca="false">(CHIDIST(I22,$B$4)-CHIDIST(I23,$B$4))/2</f>
        <v>3.11291222633666E-005</v>
      </c>
      <c r="K23" s="1" t="n">
        <v>0</v>
      </c>
      <c r="L23" s="1" t="n">
        <f aca="false">IF(ABS(I23)&gt;ABS($I$2),J23,0)</f>
        <v>3.11291222633666E-005</v>
      </c>
    </row>
    <row r="24" customFormat="false" ht="12.75" hidden="false" customHeight="false" outlineLevel="0" collapsed="false">
      <c r="H24" s="1" t="n">
        <f aca="false">I24</f>
        <v>41</v>
      </c>
      <c r="I24" s="1" t="n">
        <v>41</v>
      </c>
      <c r="J24" s="1" t="n">
        <f aca="false">(CHIDIST(I23,$B$4)-CHIDIST(I24,$B$4))/2</f>
        <v>1.44366021256277E-005</v>
      </c>
      <c r="K24" s="1" t="n">
        <v>0</v>
      </c>
      <c r="L24" s="1" t="n">
        <f aca="false">IF(ABS(I24)&gt;ABS($I$2),J24,0)</f>
        <v>1.44366021256277E-005</v>
      </c>
    </row>
    <row r="25" customFormat="false" ht="12.75" hidden="false" customHeight="false" outlineLevel="0" collapsed="false">
      <c r="H25" s="1" t="n">
        <f aca="false">I25</f>
        <v>43</v>
      </c>
      <c r="I25" s="1" t="n">
        <v>43</v>
      </c>
      <c r="J25" s="1" t="n">
        <f aca="false">(CHIDIST(I24,$B$4)-CHIDIST(I25,$B$4))/2</f>
        <v>6.61974431190279E-006</v>
      </c>
      <c r="K25" s="1" t="n">
        <v>0</v>
      </c>
      <c r="L25" s="1" t="n">
        <f aca="false">IF(ABS(I25)&gt;ABS($I$2),J25,0)</f>
        <v>6.61974431190279E-006</v>
      </c>
    </row>
    <row r="26" customFormat="false" ht="12.75" hidden="false" customHeight="false" outlineLevel="0" collapsed="false">
      <c r="H26" s="1" t="n">
        <f aca="false">I26</f>
        <v>45</v>
      </c>
      <c r="I26" s="1" t="n">
        <v>45</v>
      </c>
      <c r="J26" s="1" t="n">
        <f aca="false">(CHIDIST(I25,$B$4)-CHIDIST(I26,$B$4))/2</f>
        <v>3.00437774235351E-006</v>
      </c>
      <c r="K26" s="1" t="n">
        <v>0</v>
      </c>
      <c r="L26" s="1" t="n">
        <f aca="false">IF(ABS(I26)&gt;ABS($I$2),J26,0)</f>
        <v>3.00437774235351E-006</v>
      </c>
    </row>
    <row r="27" customFormat="false" ht="12.75" hidden="false" customHeight="false" outlineLevel="0" collapsed="false">
      <c r="H27" s="1" t="n">
        <f aca="false">I27</f>
        <v>47</v>
      </c>
      <c r="I27" s="1" t="n">
        <v>47</v>
      </c>
      <c r="J27" s="1" t="n">
        <f aca="false">(CHIDIST(I26,$B$4)-CHIDIST(I27,$B$4))/2</f>
        <v>1.35083595300173E-006</v>
      </c>
      <c r="K27" s="1" t="n">
        <v>0</v>
      </c>
      <c r="L27" s="1" t="n">
        <f aca="false">IF(ABS(I27)&gt;ABS($I$2),J27,0)</f>
        <v>1.35083595300173E-006</v>
      </c>
    </row>
    <row r="28" customFormat="false" ht="12.75" hidden="false" customHeight="false" outlineLevel="0" collapsed="false">
      <c r="H28" s="1" t="n">
        <f aca="false">I28</f>
        <v>49</v>
      </c>
      <c r="I28" s="1" t="n">
        <v>49</v>
      </c>
      <c r="J28" s="1" t="n">
        <f aca="false">(CHIDIST(I27,$B$4)-CHIDIST(I28,$B$4))/2</f>
        <v>6.02188195299316E-007</v>
      </c>
      <c r="K28" s="1" t="n">
        <v>0</v>
      </c>
      <c r="L28" s="1" t="n">
        <f aca="false">IF(ABS(I28)&gt;ABS($I$2),J28,0)</f>
        <v>6.02188195299316E-007</v>
      </c>
    </row>
    <row r="29" customFormat="false" ht="12.75" hidden="false" customHeight="false" outlineLevel="0" collapsed="false">
      <c r="H29" s="1" t="n">
        <f aca="false">I29</f>
        <v>51</v>
      </c>
      <c r="I29" s="1" t="n">
        <v>51</v>
      </c>
      <c r="J29" s="1" t="n">
        <f aca="false">(CHIDIST(I28,$B$4)-CHIDIST(I29,$B$4))/2</f>
        <v>2.66346912263381E-007</v>
      </c>
      <c r="K29" s="1" t="n">
        <v>0</v>
      </c>
      <c r="L29" s="1" t="n">
        <f aca="false">IF(ABS(I29)&gt;ABS($I$2),J29,0)</f>
        <v>2.66346912263381E-007</v>
      </c>
    </row>
    <row r="30" customFormat="false" ht="12.75" hidden="false" customHeight="false" outlineLevel="0" collapsed="false">
      <c r="H30" s="1" t="n">
        <f aca="false">I30</f>
        <v>53</v>
      </c>
      <c r="I30" s="1" t="n">
        <v>53</v>
      </c>
      <c r="J30" s="1" t="n">
        <f aca="false">(CHIDIST(I29,$B$4)-CHIDIST(I30,$B$4))/2</f>
        <v>1.16954593685909E-007</v>
      </c>
      <c r="K30" s="1" t="n">
        <v>0</v>
      </c>
      <c r="L30" s="1" t="n">
        <f aca="false">IF(ABS(I30)&gt;ABS($I$2),J30,0)</f>
        <v>1.16954593685909E-007</v>
      </c>
    </row>
    <row r="31" customFormat="false" ht="12.75" hidden="false" customHeight="false" outlineLevel="0" collapsed="false">
      <c r="H31" s="1" t="n">
        <f aca="false">I31</f>
        <v>55</v>
      </c>
      <c r="I31" s="1" t="n">
        <v>55</v>
      </c>
      <c r="J31" s="1" t="n">
        <f aca="false">(CHIDIST(I30,$B$4)-CHIDIST(I31,$B$4))/2</f>
        <v>5.10127855181646E-008</v>
      </c>
      <c r="K31" s="1" t="n">
        <v>0</v>
      </c>
      <c r="L31" s="1" t="n">
        <f aca="false">IF(ABS(I31)&gt;ABS($I$2),J31,0)</f>
        <v>5.10127855181646E-008</v>
      </c>
    </row>
    <row r="32" customFormat="false" ht="12.75" hidden="false" customHeight="false" outlineLevel="0" collapsed="false">
      <c r="H32" s="1" t="n">
        <f aca="false">I32</f>
        <v>57</v>
      </c>
      <c r="I32" s="1" t="n">
        <v>57</v>
      </c>
      <c r="J32" s="1" t="n">
        <f aca="false">(CHIDIST(I31,$B$4)-CHIDIST(I32,$B$4))/2</f>
        <v>2.21128575734103E-008</v>
      </c>
      <c r="K32" s="1" t="n">
        <v>0</v>
      </c>
      <c r="L32" s="1" t="n">
        <f aca="false">IF(ABS(I32)&gt;ABS($I$2),J32,0)</f>
        <v>2.21128575734103E-008</v>
      </c>
    </row>
    <row r="33" customFormat="false" ht="12.75" hidden="false" customHeight="false" outlineLevel="0" collapsed="false">
      <c r="H33" s="1" t="n">
        <f aca="false">I33</f>
        <v>59</v>
      </c>
      <c r="I33" s="1" t="n">
        <v>59</v>
      </c>
      <c r="J33" s="1" t="n">
        <f aca="false">(CHIDIST(I32,$B$4)-CHIDIST(I33,$B$4))/2</f>
        <v>9.53025156010657E-009</v>
      </c>
      <c r="K33" s="1" t="n">
        <v>0</v>
      </c>
      <c r="L33" s="1" t="n">
        <f aca="false">IF(ABS(I33)&gt;ABS($I$2),J33,0)</f>
        <v>9.53025156010657E-009</v>
      </c>
    </row>
    <row r="34" customFormat="false" ht="12.75" hidden="false" customHeight="false" outlineLevel="0" collapsed="false">
      <c r="H34" s="1" t="n">
        <f aca="false">I34</f>
        <v>61</v>
      </c>
      <c r="I34" s="1" t="n">
        <v>61</v>
      </c>
      <c r="J34" s="1" t="n">
        <f aca="false">(CHIDIST(I33,$B$4)-CHIDIST(I34,$B$4))/2</f>
        <v>4.08533617622204E-009</v>
      </c>
      <c r="K34" s="1" t="n">
        <v>0</v>
      </c>
      <c r="L34" s="1" t="n">
        <f aca="false">IF(ABS(I34)&gt;ABS($I$2),J34,0)</f>
        <v>4.08533617622204E-009</v>
      </c>
    </row>
    <row r="35" customFormat="false" ht="12.75" hidden="false" customHeight="false" outlineLevel="0" collapsed="false">
      <c r="H35" s="1" t="n">
        <f aca="false">I35</f>
        <v>63</v>
      </c>
      <c r="I35" s="1" t="n">
        <v>63</v>
      </c>
      <c r="J35" s="1" t="n">
        <f aca="false">(CHIDIST(I34,$B$4)-CHIDIST(I35,$B$4))/2</f>
        <v>1.74248348488259E-009</v>
      </c>
      <c r="K35" s="1" t="n">
        <v>0</v>
      </c>
      <c r="L35" s="1" t="n">
        <f aca="false">IF(ABS(I35)&gt;ABS($I$2),J35,0)</f>
        <v>1.74248348488259E-009</v>
      </c>
    </row>
    <row r="36" customFormat="false" ht="12.75" hidden="false" customHeight="false" outlineLevel="0" collapsed="false">
      <c r="A36" s="12"/>
      <c r="B36" s="13"/>
      <c r="H36" s="1" t="n">
        <f aca="false">I36</f>
        <v>65</v>
      </c>
      <c r="I36" s="1" t="n">
        <v>65</v>
      </c>
      <c r="J36" s="1" t="n">
        <f aca="false">(CHIDIST(I35,$B$4)-CHIDIST(I36,$B$4))/2</f>
        <v>7.39717389083915E-010</v>
      </c>
      <c r="K36" s="1" t="n">
        <v>0</v>
      </c>
      <c r="L36" s="1" t="n">
        <f aca="false">IF(ABS(I36)&gt;ABS($I$2),J36,0)</f>
        <v>7.39717389083915E-010</v>
      </c>
    </row>
    <row r="37" customFormat="false" ht="12.75" hidden="false" customHeight="false" outlineLevel="0" collapsed="false">
      <c r="F37" s="12"/>
      <c r="G37" s="12"/>
      <c r="H37" s="1" t="n">
        <f aca="false">I37</f>
        <v>67</v>
      </c>
      <c r="I37" s="1" t="n">
        <v>67</v>
      </c>
      <c r="J37" s="1" t="n">
        <f aca="false">(CHIDIST(I36,$B$4)-CHIDIST(I37,$B$4))/2</f>
        <v>3.12640534356976E-010</v>
      </c>
      <c r="K37" s="1" t="n">
        <v>0</v>
      </c>
      <c r="L37" s="1" t="n">
        <f aca="false">IF(ABS(I37)&gt;ABS($I$2),J37,0)</f>
        <v>3.12640534356976E-010</v>
      </c>
    </row>
    <row r="38" customFormat="false" ht="12.75" hidden="false" customHeight="false" outlineLevel="0" collapsed="false">
      <c r="H38" s="1" t="n">
        <f aca="false">I38</f>
        <v>69</v>
      </c>
      <c r="I38" s="1" t="n">
        <v>69</v>
      </c>
      <c r="J38" s="1" t="n">
        <f aca="false">(CHIDIST(I37,$B$4)-CHIDIST(I38,$B$4))/2</f>
        <v>1.31589654683048E-010</v>
      </c>
      <c r="K38" s="1" t="n">
        <v>0</v>
      </c>
      <c r="L38" s="1" t="n">
        <f aca="false">IF(ABS(I38)&gt;ABS($I$2),J38,0)</f>
        <v>1.31589654683048E-010</v>
      </c>
    </row>
    <row r="39" customFormat="false" ht="12.75" hidden="false" customHeight="false" outlineLevel="0" collapsed="false">
      <c r="B39" s="13"/>
      <c r="H39" s="1" t="n">
        <f aca="false">I39</f>
        <v>71</v>
      </c>
      <c r="I39" s="1" t="n">
        <v>71</v>
      </c>
      <c r="J39" s="1" t="n">
        <f aca="false">(CHIDIST(I38,$B$4)-CHIDIST(I39,$B$4))/2</f>
        <v>5.51696124893907E-011</v>
      </c>
      <c r="K39" s="1" t="n">
        <v>0</v>
      </c>
      <c r="L39" s="1" t="n">
        <f aca="false">IF(ABS(I39)&gt;ABS($I$2),J39,0)</f>
        <v>5.51696124893907E-011</v>
      </c>
    </row>
    <row r="40" customFormat="false" ht="12.75" hidden="false" customHeight="false" outlineLevel="0" collapsed="false">
      <c r="H40" s="1" t="n">
        <f aca="false">I40</f>
        <v>73</v>
      </c>
      <c r="I40" s="1" t="n">
        <v>73</v>
      </c>
      <c r="J40" s="1" t="n">
        <f aca="false">(CHIDIST(I39,$B$4)-CHIDIST(I40,$B$4))/2</f>
        <v>2.30449460472108E-011</v>
      </c>
      <c r="K40" s="1" t="n">
        <v>0</v>
      </c>
      <c r="L40" s="1" t="n">
        <f aca="false">IF(ABS(I40)&gt;ABS($I$2),J40,0)</f>
        <v>2.30449460472108E-011</v>
      </c>
    </row>
    <row r="41" customFormat="false" ht="12.75" hidden="false" customHeight="false" outlineLevel="0" collapsed="false">
      <c r="H41" s="1" t="n">
        <f aca="false">I41</f>
        <v>75</v>
      </c>
      <c r="I41" s="1" t="n">
        <v>75</v>
      </c>
      <c r="J41" s="1" t="n">
        <f aca="false">(CHIDIST(I40,$B$4)-CHIDIST(I41,$B$4))/2</f>
        <v>9.59261457985666E-012</v>
      </c>
      <c r="K41" s="1" t="n">
        <v>0</v>
      </c>
      <c r="L41" s="1" t="n">
        <f aca="false">IF(ABS(I41)&gt;ABS($I$2),J41,0)</f>
        <v>9.59261457985666E-012</v>
      </c>
    </row>
    <row r="42" customFormat="false" ht="12.75" hidden="false" customHeight="false" outlineLevel="0" collapsed="false">
      <c r="H42" s="1" t="n">
        <f aca="false">I42</f>
        <v>77</v>
      </c>
      <c r="I42" s="1" t="n">
        <v>77</v>
      </c>
      <c r="J42" s="1" t="n">
        <f aca="false">(CHIDIST(I41,$B$4)-CHIDIST(I42,$B$4))/2</f>
        <v>3.97983205661061E-012</v>
      </c>
      <c r="K42" s="1" t="n">
        <v>0</v>
      </c>
      <c r="L42" s="1" t="n">
        <f aca="false">IF(ABS(I42)&gt;ABS($I$2),J42,0)</f>
        <v>3.97983205661061E-012</v>
      </c>
    </row>
    <row r="43" customFormat="false" ht="12.75" hidden="false" customHeight="false" outlineLevel="0" collapsed="false">
      <c r="H43" s="1" t="n">
        <f aca="false">I43</f>
        <v>79</v>
      </c>
      <c r="I43" s="1" t="n">
        <v>79</v>
      </c>
      <c r="J43" s="1" t="n">
        <f aca="false">(CHIDIST(I42,$B$4)-CHIDIST(I43,$B$4))/2</f>
        <v>1.64601407875244E-012</v>
      </c>
      <c r="K43" s="1" t="n">
        <v>0</v>
      </c>
      <c r="L43" s="1" t="n">
        <f aca="false">IF(ABS(I43)&gt;ABS($I$2),J43,0)</f>
        <v>1.64601407875244E-012</v>
      </c>
    </row>
    <row r="44" customFormat="false" ht="12.75" hidden="false" customHeight="false" outlineLevel="0" collapsed="false">
      <c r="H44" s="1" t="n">
        <f aca="false">I44</f>
        <v>81</v>
      </c>
      <c r="I44" s="1" t="n">
        <v>81</v>
      </c>
      <c r="J44" s="1" t="n">
        <f aca="false">(CHIDIST(I43,$B$4)-CHIDIST(I44,$B$4))/2</f>
        <v>6.78753869312024E-013</v>
      </c>
      <c r="K44" s="1" t="n">
        <v>0</v>
      </c>
      <c r="L44" s="1" t="n">
        <f aca="false">IF(ABS(I44)&gt;ABS($I$2),J44,0)</f>
        <v>6.78753869312024E-013</v>
      </c>
    </row>
    <row r="45" customFormat="false" ht="12.75" hidden="false" customHeight="false" outlineLevel="0" collapsed="false">
      <c r="H45" s="1" t="n">
        <f aca="false">I45</f>
        <v>83</v>
      </c>
      <c r="I45" s="1" t="n">
        <v>83</v>
      </c>
      <c r="J45" s="1" t="n">
        <f aca="false">(CHIDIST(I44,$B$4)-CHIDIST(I45,$B$4))/2</f>
        <v>2.79103238020188E-013</v>
      </c>
      <c r="K45" s="1" t="n">
        <v>0</v>
      </c>
      <c r="L45" s="1" t="n">
        <f aca="false">IF(ABS(I45)&gt;ABS($I$2),J45,0)</f>
        <v>2.79103238020188E-013</v>
      </c>
    </row>
    <row r="46" customFormat="false" ht="12.75" hidden="false" customHeight="false" outlineLevel="0" collapsed="false">
      <c r="H46" s="1" t="n">
        <f aca="false">I46</f>
        <v>85</v>
      </c>
      <c r="I46" s="1" t="n">
        <v>85</v>
      </c>
      <c r="J46" s="1" t="n">
        <f aca="false">(CHIDIST(I45,$B$4)-CHIDIST(I46,$B$4))/2</f>
        <v>1.14459120994987E-013</v>
      </c>
      <c r="K46" s="1" t="n">
        <v>0</v>
      </c>
      <c r="L46" s="1" t="n">
        <f aca="false">IF(ABS(I46)&gt;ABS($I$2),J46,0)</f>
        <v>1.14459120994987E-013</v>
      </c>
    </row>
    <row r="47" customFormat="false" ht="12.75" hidden="false" customHeight="false" outlineLevel="0" collapsed="false">
      <c r="H47" s="1" t="n">
        <f aca="false">I47</f>
        <v>87</v>
      </c>
      <c r="I47" s="1" t="n">
        <v>87</v>
      </c>
      <c r="J47" s="1" t="n">
        <f aca="false">(CHIDIST(I46,$B$4)-CHIDIST(I47,$B$4))/2</f>
        <v>4.68191924937728E-014</v>
      </c>
      <c r="K47" s="1" t="n">
        <v>0</v>
      </c>
      <c r="L47" s="1" t="n">
        <f aca="false">IF(ABS(I47)&gt;ABS($I$2),J47,0)</f>
        <v>4.68191924937728E-014</v>
      </c>
    </row>
    <row r="48" customFormat="false" ht="12.75" hidden="false" customHeight="false" outlineLevel="0" collapsed="false">
      <c r="H48" s="1" t="n">
        <f aca="false">I48</f>
        <v>89</v>
      </c>
      <c r="I48" s="1" t="n">
        <v>89</v>
      </c>
      <c r="J48" s="1" t="n">
        <f aca="false">(CHIDIST(I47,$B$4)-CHIDIST(I48,$B$4))/2</f>
        <v>1.91045415489822E-014</v>
      </c>
      <c r="K48" s="1" t="n">
        <v>0</v>
      </c>
      <c r="L48" s="1" t="n">
        <f aca="false">IF(ABS(I48)&gt;ABS($I$2),J48,0)</f>
        <v>1.91045415489822E-014</v>
      </c>
    </row>
    <row r="49" customFormat="false" ht="12.75" hidden="false" customHeight="false" outlineLevel="0" collapsed="false">
      <c r="H49" s="1" t="n">
        <f aca="false">I49</f>
        <v>91</v>
      </c>
      <c r="I49" s="1" t="n">
        <v>91</v>
      </c>
      <c r="J49" s="1" t="n">
        <f aca="false">(CHIDIST(I48,$B$4)-CHIDIST(I49,$B$4))/2</f>
        <v>7.77743268473681E-015</v>
      </c>
      <c r="K49" s="1" t="n">
        <v>0</v>
      </c>
      <c r="L49" s="1" t="n">
        <f aca="false">IF(ABS(I49)&gt;ABS($I$2),J49,0)</f>
        <v>7.77743268473681E-015</v>
      </c>
    </row>
    <row r="50" customFormat="false" ht="12.75" hidden="false" customHeight="false" outlineLevel="0" collapsed="false">
      <c r="H50" s="1" t="n">
        <f aca="false">I50</f>
        <v>93</v>
      </c>
      <c r="I50" s="1" t="n">
        <v>93</v>
      </c>
      <c r="J50" s="1" t="n">
        <f aca="false">(CHIDIST(I49,$B$4)-CHIDIST(I50,$B$4))/2</f>
        <v>3.15912956545349E-015</v>
      </c>
      <c r="K50" s="1" t="n">
        <v>0</v>
      </c>
      <c r="L50" s="1" t="n">
        <f aca="false">IF(ABS(I50)&gt;ABS($I$2),J50,0)</f>
        <v>3.15912956545349E-015</v>
      </c>
    </row>
    <row r="51" customFormat="false" ht="12.75" hidden="false" customHeight="false" outlineLevel="0" collapsed="false">
      <c r="H51" s="1" t="n">
        <f aca="false">I51</f>
        <v>95</v>
      </c>
      <c r="I51" s="1" t="n">
        <v>95</v>
      </c>
      <c r="J51" s="1" t="n">
        <f aca="false">(CHIDIST(I50,$B$4)-CHIDIST(I51,$B$4))/2</f>
        <v>1.28047725341329E-015</v>
      </c>
      <c r="K51" s="1" t="n">
        <v>0</v>
      </c>
      <c r="L51" s="1" t="n">
        <f aca="false">IF(ABS(I51)&gt;ABS($I$2),J51,0)</f>
        <v>1.28047725341329E-015</v>
      </c>
    </row>
    <row r="52" customFormat="false" ht="12.75" hidden="false" customHeight="false" outlineLevel="0" collapsed="false">
      <c r="H52" s="1" t="n">
        <f aca="false">I52</f>
        <v>97</v>
      </c>
      <c r="I52" s="1" t="n">
        <v>97</v>
      </c>
      <c r="J52" s="1" t="n">
        <f aca="false">(CHIDIST(I51,$B$4)-CHIDIST(I52,$B$4))/2</f>
        <v>5.17950943899077E-016</v>
      </c>
      <c r="K52" s="1" t="n">
        <v>0</v>
      </c>
      <c r="L52" s="1" t="n">
        <f aca="false">IF(ABS(I52)&gt;ABS($I$2),J52,0)</f>
        <v>5.17950943899077E-016</v>
      </c>
    </row>
    <row r="53" customFormat="false" ht="12.75" hidden="false" customHeight="false" outlineLevel="0" collapsed="false">
      <c r="H53" s="1" t="n">
        <f aca="false">I53</f>
        <v>99</v>
      </c>
      <c r="I53" s="1" t="n">
        <v>99</v>
      </c>
      <c r="J53" s="1" t="n">
        <f aca="false">(CHIDIST(I52,$B$4)-CHIDIST(I53,$B$4))/2</f>
        <v>2.0910016622294E-016</v>
      </c>
      <c r="K53" s="1" t="n">
        <v>0</v>
      </c>
      <c r="L53" s="1" t="n">
        <f aca="false">IF(ABS(I53)&gt;ABS($I$2),J53,0)</f>
        <v>2.0910016622294E-016</v>
      </c>
    </row>
    <row r="54" customFormat="false" ht="12.75" hidden="false" customHeight="false" outlineLevel="0" collapsed="false">
      <c r="H54" s="1" t="n">
        <f aca="false">I54</f>
        <v>101</v>
      </c>
      <c r="I54" s="1" t="n">
        <v>101</v>
      </c>
      <c r="J54" s="1" t="n">
        <f aca="false">(CHIDIST(I53,$B$4)-CHIDIST(I54,$B$4))/2</f>
        <v>8.42565259702742E-017</v>
      </c>
      <c r="K54" s="1" t="n">
        <v>0</v>
      </c>
      <c r="L54" s="1" t="n">
        <f aca="false">IF(ABS(I54)&gt;ABS($I$2),J54,0)</f>
        <v>8.42565259702742E-017</v>
      </c>
    </row>
    <row r="55" customFormat="false" ht="12.75" hidden="false" customHeight="false" outlineLevel="0" collapsed="false">
      <c r="H55" s="1" t="n">
        <f aca="false">I55</f>
        <v>103</v>
      </c>
      <c r="I55" s="1" t="n">
        <v>103</v>
      </c>
      <c r="J55" s="1" t="n">
        <f aca="false">(CHIDIST(I54,$B$4)-CHIDIST(I55,$B$4))/2</f>
        <v>3.38897624695894E-017</v>
      </c>
      <c r="K55" s="1" t="n">
        <v>0</v>
      </c>
      <c r="L55" s="1" t="n">
        <f aca="false">IF(ABS(I55)&gt;ABS($I$2),J55,0)</f>
        <v>3.38897624695894E-017</v>
      </c>
    </row>
    <row r="56" customFormat="false" ht="12.75" hidden="false" customHeight="false" outlineLevel="0" collapsed="false">
      <c r="H56" s="1" t="n">
        <f aca="false">I56</f>
        <v>105</v>
      </c>
      <c r="I56" s="1" t="n">
        <v>105</v>
      </c>
      <c r="J56" s="1" t="n">
        <f aca="false">(CHIDIST(I55,$B$4)-CHIDIST(I56,$B$4))/2</f>
        <v>1.3607545747362E-017</v>
      </c>
      <c r="K56" s="1" t="n">
        <v>0</v>
      </c>
      <c r="L56" s="1" t="n">
        <f aca="false">IF(ABS(I56)&gt;ABS($I$2),J56,0)</f>
        <v>1.3607545747362E-017</v>
      </c>
    </row>
    <row r="57" customFormat="false" ht="12.75" hidden="false" customHeight="false" outlineLevel="0" collapsed="false">
      <c r="H57" s="1" t="n">
        <f aca="false">I57</f>
        <v>107</v>
      </c>
      <c r="I57" s="1" t="n">
        <v>107</v>
      </c>
      <c r="J57" s="1" t="n">
        <f aca="false">(CHIDIST(I56,$B$4)-CHIDIST(I57,$B$4))/2</f>
        <v>5.45464051421935E-018</v>
      </c>
      <c r="K57" s="1" t="n">
        <v>0</v>
      </c>
      <c r="L57" s="1" t="n">
        <f aca="false">IF(ABS(I57)&gt;ABS($I$2),J57,0)</f>
        <v>5.45464051421935E-018</v>
      </c>
    </row>
    <row r="58" customFormat="false" ht="12.75" hidden="false" customHeight="false" outlineLevel="0" collapsed="false">
      <c r="H58" s="1" t="n">
        <f aca="false">I58</f>
        <v>109</v>
      </c>
      <c r="I58" s="1" t="n">
        <v>109</v>
      </c>
      <c r="J58" s="1" t="n">
        <f aca="false">(CHIDIST(I57,$B$4)-CHIDIST(I58,$B$4))/2</f>
        <v>2.18300461641244E-018</v>
      </c>
      <c r="K58" s="1" t="n">
        <v>0</v>
      </c>
      <c r="L58" s="1" t="n">
        <f aca="false">IF(ABS(I58)&gt;ABS($I$2),J58,0)</f>
        <v>2.18300461641244E-018</v>
      </c>
    </row>
    <row r="59" customFormat="false" ht="12.75" hidden="false" customHeight="false" outlineLevel="0" collapsed="false">
      <c r="H59" s="1" t="n">
        <f aca="false">I59</f>
        <v>111</v>
      </c>
      <c r="I59" s="1" t="n">
        <v>111</v>
      </c>
      <c r="J59" s="1" t="n">
        <f aca="false">(CHIDIST(I58,$B$4)-CHIDIST(I59,$B$4))/2</f>
        <v>8.7231030877269E-019</v>
      </c>
      <c r="K59" s="1" t="n">
        <v>0</v>
      </c>
      <c r="L59" s="1" t="n">
        <f aca="false">IF(ABS(I59)&gt;ABS($I$2),J59,0)</f>
        <v>8.7231030877269E-019</v>
      </c>
    </row>
    <row r="60" customFormat="false" ht="12.75" hidden="false" customHeight="false" outlineLevel="0" collapsed="false">
      <c r="H60" s="1" t="n">
        <f aca="false">I60</f>
        <v>113</v>
      </c>
      <c r="I60" s="1" t="n">
        <v>113</v>
      </c>
      <c r="J60" s="1" t="n">
        <f aca="false">(CHIDIST(I59,$B$4)-CHIDIST(I60,$B$4))/2</f>
        <v>3.48048238153581E-019</v>
      </c>
      <c r="K60" s="1" t="n">
        <v>0</v>
      </c>
      <c r="L60" s="1" t="n">
        <f aca="false">IF(ABS(I60)&gt;ABS($I$2),J60,0)</f>
        <v>3.48048238153581E-019</v>
      </c>
    </row>
    <row r="61" customFormat="false" ht="12.75" hidden="false" customHeight="false" outlineLevel="0" collapsed="false">
      <c r="H61" s="1" t="n">
        <f aca="false">I61</f>
        <v>115</v>
      </c>
      <c r="I61" s="1" t="n">
        <v>115</v>
      </c>
      <c r="J61" s="1" t="n">
        <f aca="false">(CHIDIST(I60,$B$4)-CHIDIST(I61,$B$4))/2</f>
        <v>1.38670129942174E-019</v>
      </c>
      <c r="K61" s="1" t="n">
        <v>0</v>
      </c>
      <c r="L61" s="1" t="n">
        <f aca="false">IF(ABS(I61)&gt;ABS($I$2),J61,0)</f>
        <v>1.38670129942174E-019</v>
      </c>
    </row>
    <row r="62" customFormat="false" ht="12.75" hidden="false" customHeight="false" outlineLevel="0" collapsed="false">
      <c r="F62" s="12"/>
      <c r="G62" s="12"/>
      <c r="H62" s="1" t="n">
        <f aca="false">I62</f>
        <v>117</v>
      </c>
      <c r="I62" s="1" t="n">
        <v>117</v>
      </c>
      <c r="J62" s="1" t="n">
        <f aca="false">(CHIDIST(I61,$B$4)-CHIDIST(I62,$B$4))/2</f>
        <v>5.51725704609379E-020</v>
      </c>
      <c r="K62" s="1" t="n">
        <v>0</v>
      </c>
      <c r="L62" s="1" t="n">
        <f aca="false">IF(ABS(I62)&gt;ABS($I$2),J62,0)</f>
        <v>5.51725704609379E-020</v>
      </c>
    </row>
    <row r="63" customFormat="false" ht="12.75" hidden="false" customHeight="false" outlineLevel="0" collapsed="false">
      <c r="H63" s="1" t="n">
        <f aca="false">I63</f>
        <v>119</v>
      </c>
      <c r="I63" s="1" t="n">
        <v>119</v>
      </c>
      <c r="J63" s="1" t="n">
        <f aca="false">(CHIDIST(I62,$B$4)-CHIDIST(I63,$B$4))/2</f>
        <v>2.19220403705166E-020</v>
      </c>
      <c r="K63" s="1" t="n">
        <v>0</v>
      </c>
      <c r="L63" s="1" t="n">
        <f aca="false">IF(ABS(I63)&gt;ABS($I$2),J63,0)</f>
        <v>2.19220403705166E-020</v>
      </c>
    </row>
    <row r="64" customFormat="false" ht="12.75" hidden="false" customHeight="false" outlineLevel="0" collapsed="false">
      <c r="H64" s="1" t="n">
        <f aca="false">I64</f>
        <v>121</v>
      </c>
      <c r="I64" s="1" t="n">
        <v>121</v>
      </c>
      <c r="J64" s="1" t="n">
        <f aca="false">(CHIDIST(I63,$B$4)-CHIDIST(I64,$B$4))/2</f>
        <v>8.69912943972524E-021</v>
      </c>
      <c r="K64" s="1" t="n">
        <v>0</v>
      </c>
      <c r="L64" s="1" t="n">
        <f aca="false">IF(ABS(I64)&gt;ABS($I$2),J64,0)</f>
        <v>8.69912943972524E-021</v>
      </c>
    </row>
    <row r="65" customFormat="false" ht="12.75" hidden="false" customHeight="false" outlineLevel="0" collapsed="false">
      <c r="H65" s="1" t="n">
        <f aca="false">I65</f>
        <v>123</v>
      </c>
      <c r="I65" s="1" t="n">
        <v>123</v>
      </c>
      <c r="J65" s="1" t="n">
        <f aca="false">(CHIDIST(I64,$B$4)-CHIDIST(I65,$B$4))/2</f>
        <v>3.44767491617962E-021</v>
      </c>
      <c r="K65" s="1" t="n">
        <v>0</v>
      </c>
      <c r="L65" s="1" t="n">
        <f aca="false">IF(ABS(I65)&gt;ABS($I$2),J65,0)</f>
        <v>3.44767491617962E-021</v>
      </c>
    </row>
    <row r="66" customFormat="false" ht="12.75" hidden="false" customHeight="false" outlineLevel="0" collapsed="false">
      <c r="H66" s="1" t="n">
        <f aca="false">I66</f>
        <v>125</v>
      </c>
      <c r="I66" s="1" t="n">
        <v>125</v>
      </c>
      <c r="J66" s="1" t="n">
        <f aca="false">(CHIDIST(I65,$B$4)-CHIDIST(I66,$B$4))/2</f>
        <v>1.36474101353154E-021</v>
      </c>
      <c r="K66" s="1" t="n">
        <v>0</v>
      </c>
      <c r="L66" s="1" t="n">
        <f aca="false">IF(ABS(I66)&gt;ABS($I$2),J66,0)</f>
        <v>1.36474101353154E-021</v>
      </c>
    </row>
    <row r="67" customFormat="false" ht="12.75" hidden="false" customHeight="false" outlineLevel="0" collapsed="false">
      <c r="H67" s="1" t="n">
        <f aca="false">I67</f>
        <v>127</v>
      </c>
      <c r="I67" s="1" t="n">
        <v>127</v>
      </c>
      <c r="J67" s="1" t="n">
        <f aca="false">(CHIDIST(I66,$B$4)-CHIDIST(I67,$B$4))/2</f>
        <v>5.39590712090603E-022</v>
      </c>
      <c r="K67" s="1" t="n">
        <v>0</v>
      </c>
      <c r="L67" s="1" t="n">
        <f aca="false">IF(ABS(I67)&gt;ABS($I$2),J67,0)</f>
        <v>5.39590712090603E-022</v>
      </c>
    </row>
    <row r="68" customFormat="false" ht="12.75" hidden="false" customHeight="false" outlineLevel="0" collapsed="false">
      <c r="H68" s="1" t="n">
        <f aca="false">I68</f>
        <v>129</v>
      </c>
      <c r="I68" s="1" t="n">
        <v>129</v>
      </c>
      <c r="J68" s="1" t="n">
        <f aca="false">(CHIDIST(I67,$B$4)-CHIDIST(I68,$B$4))/2</f>
        <v>2.13100784460237E-022</v>
      </c>
      <c r="K68" s="1" t="n">
        <v>0</v>
      </c>
      <c r="L68" s="1" t="n">
        <f aca="false">IF(ABS(I68)&gt;ABS($I$2),J68,0)</f>
        <v>2.13100784460237E-022</v>
      </c>
    </row>
    <row r="69" customFormat="false" ht="12.75" hidden="false" customHeight="false" outlineLevel="0" collapsed="false">
      <c r="H69" s="1" t="n">
        <f aca="false">I69</f>
        <v>131</v>
      </c>
      <c r="I69" s="1" t="n">
        <v>131</v>
      </c>
      <c r="J69" s="1" t="n">
        <f aca="false">(CHIDIST(I68,$B$4)-CHIDIST(I69,$B$4))/2</f>
        <v>8.40673418733518E-023</v>
      </c>
      <c r="K69" s="1" t="n">
        <v>0</v>
      </c>
      <c r="L69" s="1" t="n">
        <f aca="false">IF(ABS(I69)&gt;ABS($I$2),J69,0)</f>
        <v>8.40673418733518E-023</v>
      </c>
    </row>
    <row r="70" customFormat="false" ht="12.75" hidden="false" customHeight="false" outlineLevel="0" collapsed="false">
      <c r="H70" s="1" t="n">
        <f aca="false">I70</f>
        <v>133</v>
      </c>
      <c r="I70" s="1" t="n">
        <v>133</v>
      </c>
      <c r="J70" s="1" t="n">
        <f aca="false">(CHIDIST(I69,$B$4)-CHIDIST(I70,$B$4))/2</f>
        <v>3.31288140063718E-023</v>
      </c>
      <c r="K70" s="1" t="n">
        <v>0</v>
      </c>
      <c r="L70" s="1" t="n">
        <f aca="false">IF(ABS(I70)&gt;ABS($I$2),J70,0)</f>
        <v>3.31288140063718E-023</v>
      </c>
    </row>
  </sheetData>
  <mergeCells count="2">
    <mergeCell ref="A2:B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49" activeCellId="0" sqref="A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6" min="6" style="0" width="13.7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0" t="n">
        <v>-0.1</v>
      </c>
      <c r="F1" s="0" t="n">
        <v>0</v>
      </c>
    </row>
    <row r="2" customFormat="false" ht="12.75" hidden="false" customHeight="false" outlineLevel="0" collapsed="false">
      <c r="A2" s="0" t="s">
        <v>26</v>
      </c>
      <c r="B2" s="0" t="s">
        <v>27</v>
      </c>
      <c r="C2" s="0" t="s">
        <v>28</v>
      </c>
      <c r="F2" s="0" t="s">
        <v>26</v>
      </c>
      <c r="G2" s="0" t="s">
        <v>27</v>
      </c>
      <c r="H2" s="0" t="s">
        <v>28</v>
      </c>
    </row>
    <row r="3" customFormat="false" ht="12.75" hidden="false" customHeight="false" outlineLevel="0" collapsed="false">
      <c r="A3" s="21" t="n">
        <f aca="false">TDIST(ABS(A1),100,1)</f>
        <v>0.460272265547922</v>
      </c>
      <c r="B3" s="21" t="n">
        <f aca="false">NORMDIST(A1,0,1,1)</f>
        <v>0.460172162722971</v>
      </c>
      <c r="C3" s="21" t="n">
        <f aca="false">NORMDIST(A1,0,1,0)</f>
        <v>0.396952547477012</v>
      </c>
      <c r="F3" s="21" t="n">
        <f aca="false">TDIST(ABS(F1),100,1)</f>
        <v>0.5</v>
      </c>
      <c r="G3" s="21" t="n">
        <f aca="false">NORMDIST(F1,0,1,1)</f>
        <v>0.5</v>
      </c>
      <c r="H3" s="21" t="n">
        <f aca="false">NORMDIST(F1,0,1,0)</f>
        <v>0.398942280401433</v>
      </c>
    </row>
    <row r="4" customFormat="false" ht="12.75" hidden="false" customHeight="false" outlineLevel="0" collapsed="false">
      <c r="A4" s="0" t="s">
        <v>29</v>
      </c>
      <c r="F4" s="0" t="s">
        <v>29</v>
      </c>
    </row>
    <row r="5" customFormat="false" ht="12.75" hidden="false" customHeight="false" outlineLevel="0" collapsed="false">
      <c r="A5" s="22" t="n">
        <f aca="false">1-A3</f>
        <v>0.539727734452078</v>
      </c>
      <c r="F5" s="22" t="n">
        <f aca="false">1-F3</f>
        <v>0.5</v>
      </c>
    </row>
    <row r="8" customFormat="false" ht="12.75" hidden="false" customHeight="false" outlineLevel="0" collapsed="false">
      <c r="A8" s="23" t="s">
        <v>30</v>
      </c>
      <c r="F8" s="0" t="s">
        <v>31</v>
      </c>
      <c r="G8" s="0" t="s">
        <v>32</v>
      </c>
    </row>
    <row r="9" customFormat="false" ht="12.75" hidden="false" customHeight="false" outlineLevel="0" collapsed="false">
      <c r="A9" s="23" t="s">
        <v>33</v>
      </c>
      <c r="F9" s="0" t="n">
        <f aca="false">(F3-A3)/0.1</f>
        <v>0.397277344520777</v>
      </c>
      <c r="G9" s="0" t="n">
        <f aca="false">(G3-B3)/0.1</f>
        <v>0.39827837277029</v>
      </c>
    </row>
    <row r="10" customFormat="false" ht="12.75" hidden="false" customHeight="false" outlineLevel="0" collapsed="false">
      <c r="A10" s="23" t="s">
        <v>34</v>
      </c>
    </row>
    <row r="11" customFormat="false" ht="12.75" hidden="false" customHeight="false" outlineLevel="0" collapsed="false">
      <c r="A11" s="23"/>
      <c r="G11" s="0" t="s">
        <v>35</v>
      </c>
    </row>
    <row r="12" customFormat="false" ht="12.75" hidden="false" customHeight="false" outlineLevel="0" collapsed="false">
      <c r="G12" s="22" t="n">
        <f aca="false">G9-H3</f>
        <v>-0.000663907631142824</v>
      </c>
    </row>
    <row r="14" customFormat="false" ht="12.75" hidden="false" customHeight="false" outlineLevel="0" collapsed="false">
      <c r="A14" s="0" t="s">
        <v>36</v>
      </c>
    </row>
    <row r="15" customFormat="false" ht="12.75" hidden="false" customHeight="false" outlineLevel="0" collapsed="false">
      <c r="A15" s="0" t="s">
        <v>37</v>
      </c>
    </row>
    <row r="16" customFormat="false" ht="12.75" hidden="false" customHeight="false" outlineLevel="0" collapsed="false">
      <c r="A16" s="0" t="s">
        <v>38</v>
      </c>
    </row>
    <row r="17" customFormat="false" ht="12.75" hidden="false" customHeight="false" outlineLevel="0" collapsed="false">
      <c r="A17" s="24" t="n">
        <v>36647</v>
      </c>
    </row>
    <row r="19" customFormat="false" ht="12.75" hidden="false" customHeight="false" outlineLevel="0" collapsed="false">
      <c r="A19" s="0" t="s">
        <v>39</v>
      </c>
    </row>
    <row r="20" customFormat="false" ht="12.75" hidden="false" customHeight="false" outlineLevel="0" collapsed="false">
      <c r="A20" s="0" t="s">
        <v>40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24" t="n">
        <v>36951</v>
      </c>
    </row>
    <row r="23" customFormat="false" ht="12.75" hidden="false" customHeight="false" outlineLevel="0" collapsed="false">
      <c r="A23" s="0" t="s">
        <v>38</v>
      </c>
    </row>
    <row r="25" customFormat="false" ht="12.75" hidden="false" customHeight="false" outlineLevel="0" collapsed="false">
      <c r="A25" s="0" t="s">
        <v>42</v>
      </c>
    </row>
    <row r="26" customFormat="false" ht="12.75" hidden="false" customHeight="false" outlineLevel="0" collapsed="false">
      <c r="A26" s="24" t="n">
        <v>37348</v>
      </c>
    </row>
    <row r="27" customFormat="false" ht="12.75" hidden="false" customHeight="false" outlineLevel="0" collapsed="false">
      <c r="A27" s="0" t="s">
        <v>38</v>
      </c>
    </row>
    <row r="29" customFormat="false" ht="12.75" hidden="false" customHeight="false" outlineLevel="0" collapsed="false">
      <c r="A29" s="0" t="s">
        <v>43</v>
      </c>
    </row>
    <row r="30" customFormat="false" ht="12.75" hidden="false" customHeight="false" outlineLevel="0" collapsed="false">
      <c r="A30" s="24" t="n">
        <v>38304</v>
      </c>
    </row>
    <row r="31" customFormat="false" ht="12.75" hidden="false" customHeight="false" outlineLevel="0" collapsed="false">
      <c r="A31" s="0" t="s">
        <v>44</v>
      </c>
    </row>
    <row r="34" customFormat="false" ht="12.75" hidden="false" customHeight="false" outlineLevel="0" collapsed="false">
      <c r="A34" s="25" t="n">
        <v>38569</v>
      </c>
    </row>
    <row r="35" customFormat="false" ht="12.75" hidden="false" customHeight="false" outlineLevel="0" collapsed="false">
      <c r="A35" s="0" t="s">
        <v>45</v>
      </c>
    </row>
    <row r="38" customFormat="false" ht="12.75" hidden="false" customHeight="false" outlineLevel="0" collapsed="false">
      <c r="A38" s="25" t="n">
        <v>38575</v>
      </c>
    </row>
    <row r="39" customFormat="false" ht="12.75" hidden="false" customHeight="false" outlineLevel="0" collapsed="false">
      <c r="A39" s="0" t="s">
        <v>46</v>
      </c>
    </row>
    <row r="41" customFormat="false" ht="12.75" hidden="false" customHeight="false" outlineLevel="0" collapsed="false">
      <c r="A41" s="25" t="n">
        <v>39526</v>
      </c>
    </row>
    <row r="42" customFormat="false" ht="12.75" hidden="false" customHeight="false" outlineLevel="0" collapsed="false">
      <c r="A42" s="0" t="s">
        <v>47</v>
      </c>
    </row>
    <row r="44" customFormat="false" ht="12.75" hidden="false" customHeight="false" outlineLevel="0" collapsed="false">
      <c r="A44" s="25" t="n">
        <v>39567</v>
      </c>
    </row>
    <row r="45" customFormat="false" ht="12.75" hidden="false" customHeight="false" outlineLevel="0" collapsed="false">
      <c r="A45" s="0" t="s">
        <v>48</v>
      </c>
    </row>
    <row r="47" customFormat="false" ht="12.75" hidden="false" customHeight="false" outlineLevel="0" collapsed="false">
      <c r="A47" s="26" t="n">
        <v>41037</v>
      </c>
    </row>
    <row r="48" customFormat="false" ht="12.75" hidden="false" customHeight="false" outlineLevel="0" collapsed="false">
      <c r="A48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8T19:36:57Z</dcterms:created>
  <dc:creator>Humberto Barreto and Frank Howland</dc:creator>
  <dc:description>Finds P Values of Normal, t, F, chi, and DW
8 May 2012</dc:description>
  <dc:language>en-US</dc:language>
  <cp:lastModifiedBy>Humberto Barreto</cp:lastModifiedBy>
  <dcterms:modified xsi:type="dcterms:W3CDTF">2012-05-08T12:14:48Z</dcterms:modified>
  <cp:revision>0</cp:revision>
  <dc:subject/>
  <dc:title>P Value Calculator</dc:title>
</cp:coreProperties>
</file>