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Notes" sheetId="2" state="visible" r:id="rId3"/>
    <sheet name="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10">
  <si>
    <t xml:space="preserve">Documentation for HistogramAddIn</t>
  </si>
  <si>
    <t xml:space="preserve">Date: 28 October 2002</t>
  </si>
  <si>
    <t xml:space="preserve">Author: Frank Howland</t>
  </si>
  <si>
    <t xml:space="preserve">All Rights Reserved by Frank Howland and Humberto Barreto.</t>
  </si>
  <si>
    <t xml:space="preserve">Many thanks to Humberto Barreto for Visual Basic code and advice.</t>
  </si>
  <si>
    <t xml:space="preserve">Additional thanks to David Maharry for help with sorting routines.  </t>
  </si>
  <si>
    <t xml:space="preserve">General Description</t>
  </si>
  <si>
    <t xml:space="preserve">The histogram maker will draw single-variable or two-variable (superimposed) histograms.</t>
  </si>
  <si>
    <t xml:space="preserve">Density Scale</t>
  </si>
  <si>
    <t xml:space="preserve">HistogramMaker uses a density scale.  For example, if the variable is measured in pounds, the vertical axis will be measured in percent per pound.</t>
  </si>
  <si>
    <t xml:space="preserve">This means that in superimposed histograms, even when there are many more observations of the first variable, the histograms will have the same area.</t>
  </si>
  <si>
    <t xml:space="preserve">Class Intervals and Number of Bins</t>
  </si>
  <si>
    <t xml:space="preserve">HistogramCreator follows the left endpoint included in class interval convention.  The right endpoint is excluded (it belongs in the next class interval).</t>
  </si>
  <si>
    <t xml:space="preserve">The histogram is set up so that class boundaries are rounded, e.g. if the minimum value is 602 </t>
  </si>
  <si>
    <t xml:space="preserve">and the maximum is 718, class intervals will probably start at 600 and end at 720 or 725. </t>
  </si>
  <si>
    <t xml:space="preserve">The superimposed histogram poses special problems.  I have chosen to make the class intervals the same for both histograms.</t>
  </si>
  <si>
    <t xml:space="preserve">The number of bins is roughly given by the formula advocated by Stata nobins = min(sqrt(n),10*log10(n))</t>
  </si>
  <si>
    <t xml:space="preserve">Notes sheet</t>
  </si>
  <si>
    <t xml:space="preserve">Contains ideas for improvements and notes on progress of add-in.</t>
  </si>
  <si>
    <t xml:space="preserve">Data sheet</t>
  </si>
  <si>
    <t xml:space="preserve">Contains test data.</t>
  </si>
  <si>
    <t xml:space="preserve">Enabled Adjust Bins in the Two Var case.</t>
  </si>
  <si>
    <t xml:space="preserve">Barreto</t>
  </si>
  <si>
    <t xml:space="preserve">Enabled Adjust Bins with labels and for the one var Block case</t>
  </si>
  <si>
    <t xml:space="preserve">Cannot support Adjust Bins in the "same wroksheet as data" case because we need a way to know which histogram is being adjusted.</t>
  </si>
  <si>
    <t xml:space="preserve">Idea: Ask user to click on a chart.</t>
  </si>
  <si>
    <t xml:space="preserve">Small change, adding more descriptive and helpful user error boxes.</t>
  </si>
  <si>
    <t xml:space="preserve">Added language ID fix and put Log10 in Histogram module.</t>
  </si>
  <si>
    <t xml:space="preserve">Uninstall language support added.</t>
  </si>
  <si>
    <t xml:space="preserve">Fixed the case of width = 0 which caused an error involving Log10--used same approach as in MCSim.</t>
  </si>
  <si>
    <t xml:space="preserve">Did same in Adjust bins module</t>
  </si>
  <si>
    <t xml:space="preserve">Changed formatting of adjust bins and fixed miscellaneous two variable problems.</t>
  </si>
  <si>
    <t xml:space="preserve">FH</t>
  </si>
  <si>
    <t xml:space="preserve">Changed Dim on index variables so that histogram can dealwith up to 65000 or so observations. (Up from 32600 or so.) </t>
  </si>
  <si>
    <t xml:space="preserve">Additional change:  All Integer dims changed to Long.  </t>
  </si>
  <si>
    <t xml:space="preserve">This fixes problem I thought I addressed before.</t>
  </si>
  <si>
    <t xml:space="preserve">Fixed adjusting bins bug in Excel 2007</t>
  </si>
  <si>
    <t xml:space="preserve">Private Sub UserForm_QueryClose(Cancel As Long, CloseMode As Long</t>
  </si>
  <si>
    <t xml:space="preserve">Renamed this to UserForm_QueryCloseX.</t>
  </si>
  <si>
    <t xml:space="preserve">Bert says Somehow, I don't know how, the QueryClose event  has been taken elsewhere by Excel and it is confused.  By renaming it, we are fixing it.</t>
  </si>
  <si>
    <t xml:space="preserve">There's more.  Bert adds,   I got a complete fix for the sheet name problem.</t>
  </si>
  <si>
    <t xml:space="preserve">All you have to do is add this line right below the OneVarLocation line:</t>
  </si>
  <si>
    <t xml:space="preserve">OneVarLocation = "'" &amp; Left(OneVarLocation, InStr(1, OneVarLocation, "!") - 1) &amp; "'" &amp; Mid(OneVarLocation, InStr(1, OneVarLocation, "!"))</t>
  </si>
  <si>
    <t xml:space="preserve">This line wraps an apostrophe around the sheetname (before the exclamation point).</t>
  </si>
  <si>
    <t xml:space="preserve">It works because apostrophes around sheetnames without blanks or special characters (like parens) are not needed, but Excel does not care if they are there anyway.</t>
  </si>
  <si>
    <t xml:space="preserve">Notes</t>
  </si>
  <si>
    <t xml:space="preserve">Comments</t>
  </si>
  <si>
    <t xml:space="preserve">Need to add Avg, SD computation module</t>
  </si>
  <si>
    <t xml:space="preserve">It's there, but not yet implemented</t>
  </si>
  <si>
    <t xml:space="preserve">Need to work on naming sheet convention</t>
  </si>
  <si>
    <t xml:space="preserve">Put in a "view the original data option".</t>
  </si>
  <si>
    <t xml:space="preserve">Scroll right for more!</t>
  </si>
  <si>
    <t xml:space="preserve">Need to change the cursor shape when it's on the data table.</t>
  </si>
  <si>
    <t xml:space="preserve">Problems</t>
  </si>
  <si>
    <t xml:space="preserve">Currently, data is being transposed in two variable case.</t>
  </si>
  <si>
    <t xml:space="preserve">A</t>
  </si>
  <si>
    <t xml:space="preserve">b</t>
  </si>
  <si>
    <t xml:space="preserve">Worksheets</t>
  </si>
  <si>
    <r>
      <rPr>
        <sz val="10"/>
        <color rgb="FFFF0000"/>
        <rFont val="Arial"/>
        <family val="2"/>
      </rPr>
      <t xml:space="preserve">Data</t>
    </r>
    <r>
      <rPr>
        <sz val="10"/>
        <rFont val="Arial"/>
        <family val="0"/>
      </rPr>
      <t xml:space="preserve"> sheet contains example, button to start data</t>
    </r>
  </si>
  <si>
    <r>
      <rPr>
        <sz val="10"/>
        <color rgb="FFFF0000"/>
        <rFont val="Arial"/>
        <family val="2"/>
      </rPr>
      <t xml:space="preserve">Logic</t>
    </r>
    <r>
      <rPr>
        <sz val="10"/>
        <rFont val="Arial"/>
        <family val="0"/>
      </rPr>
      <t xml:space="preserve"> (below) outlines the visual basic workbooks</t>
    </r>
  </si>
  <si>
    <r>
      <rPr>
        <sz val="10"/>
        <color rgb="FFFF0000"/>
        <rFont val="Arial"/>
        <family val="2"/>
      </rPr>
      <t xml:space="preserve">TwoVarCase</t>
    </r>
    <r>
      <rPr>
        <sz val="10"/>
        <rFont val="Arial"/>
        <family val="0"/>
      </rPr>
      <t xml:space="preserve"> shows that data is being transposed.  Need to look at code.</t>
    </r>
  </si>
  <si>
    <t xml:space="preserve">Logic of the Histogram Routine</t>
  </si>
  <si>
    <t xml:space="preserve">After Input button is clicked on first ply in HistogramGenerator . . .</t>
  </si>
  <si>
    <t xml:space="preserve">Number Vars</t>
  </si>
  <si>
    <t xml:space="preserve">Private Sub InputOKbtn_Click()</t>
  </si>
  <si>
    <t xml:space="preserve">Number Obs</t>
  </si>
  <si>
    <t xml:space="preserve">Steps</t>
  </si>
  <si>
    <t xml:space="preserve">Avg</t>
  </si>
  <si>
    <t xml:space="preserve">1) Continuous vs. discrete values</t>
  </si>
  <si>
    <t xml:space="preserve">Nothing done with this distinction yet.  Need discrete histogram.</t>
  </si>
  <si>
    <t xml:space="preserve">SD</t>
  </si>
  <si>
    <t xml:space="preserve">2) Number of variables</t>
  </si>
  <si>
    <t xml:space="preserve">Can be either 1 or 2.</t>
  </si>
  <si>
    <t xml:space="preserve">3) Check to see if anything has been put in Var1refedt</t>
  </si>
  <si>
    <t xml:space="preserve">4) Get number of X variables, NumXVar</t>
  </si>
  <si>
    <t xml:space="preserve">Two variable case not yet handled</t>
  </si>
  <si>
    <t xml:space="preserve">5) Is there a label?</t>
  </si>
  <si>
    <t xml:space="preserve">6) Are we dealing with a block?</t>
  </si>
  <si>
    <t xml:space="preserve">7Col) Test if numcols &gt; numvars</t>
  </si>
  <si>
    <t xml:space="preserve">7) Doesn't apply to block organized data</t>
  </si>
  <si>
    <t xml:space="preserve">7Row) Test if NumRows &gt; numvars</t>
  </si>
  <si>
    <t xml:space="preserve">8) Check for non-numeric data</t>
  </si>
  <si>
    <t xml:space="preserve">9) Get the data out of the range.</t>
  </si>
  <si>
    <t xml:space="preserve">Order of data in range is tricky when data is organized in rows.</t>
  </si>
  <si>
    <t xml:space="preserve">10) Check to see if new ply is called for *** not yet implemented ***</t>
  </si>
  <si>
    <t xml:space="preserve">Currently, only new ply is allowed.</t>
  </si>
  <si>
    <t xml:space="preserve">Need to add code on naming new sheet</t>
  </si>
  <si>
    <t xml:space="preserve">If range on current sheet is called for, need to enable refedt box</t>
  </si>
  <si>
    <t xml:space="preserve">To do:</t>
  </si>
  <si>
    <t xml:space="preserve">Add Histogram2Var routine</t>
  </si>
  <si>
    <t xml:space="preserve">Pretty much done</t>
  </si>
  <si>
    <t xml:space="preserve">Check for blanks in range.</t>
  </si>
  <si>
    <t xml:space="preserve">See Regression Add-In</t>
  </si>
  <si>
    <t xml:space="preserve">Check for missing values in range.</t>
  </si>
  <si>
    <t xml:space="preserve">Do we need to lay down values?</t>
  </si>
  <si>
    <t xml:space="preserve">I think not.  We can store data in main module</t>
  </si>
  <si>
    <t xml:space="preserve">This is done via the routine storevalues, though making the variable public may be sufficient.</t>
  </si>
  <si>
    <t xml:space="preserve">When to lay down data?</t>
  </si>
  <si>
    <t xml:space="preserve">Right now, summary data on each variable is laid down from the first routine,   Private Sub InputOKbtn_Click()</t>
  </si>
  <si>
    <t xml:space="preserve">Place histogram data in histrange.</t>
  </si>
  <si>
    <t xml:space="preserve">Done</t>
  </si>
  <si>
    <t xml:space="preserve">Name the histogram chart and check to see if one exists already.</t>
  </si>
  <si>
    <t xml:space="preserve">Is it possible to get the last used range into the input range?</t>
  </si>
  <si>
    <t xml:space="preserve">How to select and make the resulting cell the upper left cell in the worksheet</t>
  </si>
  <si>
    <t xml:space="preserve">This is somewhere in a later chapter; I think het.</t>
  </si>
  <si>
    <t xml:space="preserve">To do August 18 2002</t>
  </si>
  <si>
    <t xml:space="preserve">Perhaps in finance work</t>
  </si>
  <si>
    <t xml:space="preserve">Clean up display of data in 2 var case</t>
  </si>
  <si>
    <t xml:space="preserve">Add percentiles by sorting data</t>
  </si>
  <si>
    <t xml:space="preserve">work on scaling so that center is not an ugly number</t>
  </si>
  <si>
    <t xml:space="preserve">Scale Single variable case</t>
  </si>
  <si>
    <t xml:space="preserve">Determine how to find size of display so that histogram can be proportionally right size</t>
  </si>
  <si>
    <t xml:space="preserve">Need to work on naming the cells, since there may be conflicts</t>
  </si>
  <si>
    <t xml:space="preserve">Fewer columns for histogram--not in column 27 or 28</t>
  </si>
  <si>
    <t xml:space="preserve">Add legend for two variable case</t>
  </si>
  <si>
    <t xml:space="preserve">Add descriptive stats</t>
  </si>
  <si>
    <t xml:space="preserve">Histogram--work on begininning bin.  Make it start on a 0, 1, 2.5, or 5.  </t>
  </si>
  <si>
    <t xml:space="preserve">name within sheet only</t>
  </si>
  <si>
    <t xml:space="preserve">keep track of names of ranges xvalue, yvalue</t>
  </si>
  <si>
    <t xml:space="preserve">Possible big change: put all the data on a hidden sheet</t>
  </si>
  <si>
    <t xml:space="preserve">Work on missing values</t>
  </si>
  <si>
    <t xml:space="preserve">Use Stata's pctile to check results</t>
  </si>
  <si>
    <t xml:space="preserve">Send HistogramMaker to Colin Cameron.</t>
  </si>
  <si>
    <t xml:space="preserve">How is location of last bin determined?  Is max on the border?</t>
  </si>
  <si>
    <t xml:space="preserve">Need to determine whether the observations on the variable are just integers--if so make bin defns accordingly.</t>
  </si>
  <si>
    <t xml:space="preserve">Need to check that there are indeed two columns in selection</t>
  </si>
  <si>
    <t xml:space="preserve">Learn about error trapping for the is refedt a range issue.</t>
  </si>
  <si>
    <t xml:space="preserve">Discrete Histogram:  a sample discrete histogram routine is in the DiscreteHistogram module.  It has promise.</t>
  </si>
  <si>
    <t xml:space="preserve">Log</t>
  </si>
  <si>
    <t xml:space="preserve">Action</t>
  </si>
  <si>
    <t xml:space="preserve">Date</t>
  </si>
  <si>
    <t xml:space="preserve">Started looking at the form routines and organizing them.</t>
  </si>
  <si>
    <t xml:space="preserve">Worked on histogram routine.</t>
  </si>
  <si>
    <t xml:space="preserve">Worked on histogram routine, including putting results on same sheet.</t>
  </si>
  <si>
    <t xml:space="preserve">Got pretty far on 2 variable case, scaling of histogram, prepared way for qsort</t>
  </si>
  <si>
    <t xml:space="preserve">Found discrete histogram </t>
  </si>
  <si>
    <t xml:space="preserve">Computing Percentiles</t>
  </si>
  <si>
    <t xml:space="preserve">http://www.math.sfu.ca/~cschwarz/Stat-301/Handouts/node31.html</t>
  </si>
  <si>
    <t xml:space="preserve">Dates</t>
  </si>
  <si>
    <t xml:space="preserve">Timed things and determined that IsNumeric takes a long time!</t>
  </si>
  <si>
    <t xml:space="preserve">This has been handled.</t>
  </si>
  <si>
    <t xml:space="preserve">Use IsEmpty as test first; then go to error trapping--assume integer first, then numeric?</t>
  </si>
  <si>
    <t xml:space="preserve">Done.</t>
  </si>
  <si>
    <t xml:space="preserve">See MeanReversion to find public variables to hang on to Range items.</t>
  </si>
  <si>
    <t xml:space="preserve">I think this is done.  Solution found by Barreto is probably better: just hide the user form.</t>
  </si>
  <si>
    <t xml:space="preserve">Tested reading data in as variant and then checking the variant array for IsNumeric.</t>
  </si>
  <si>
    <t xml:space="preserve">it takes lots of time to read in the data, very little to test it.</t>
  </si>
  <si>
    <t xml:space="preserve">Conclusion error trapping is the way to go.--Implemented for column case--works very well.</t>
  </si>
  <si>
    <r>
      <rPr>
        <sz val="10"/>
        <rFont val="Arial"/>
        <family val="0"/>
      </rPr>
      <t xml:space="preserve">Need to fix the naming of the ranges for histogram charting.   Rewrite it the cumbersome way. </t>
    </r>
    <r>
      <rPr>
        <b val="true"/>
        <sz val="10"/>
        <color rgb="FFFF0000"/>
        <rFont val="Arial"/>
        <family val="2"/>
      </rPr>
      <t xml:space="preserve"> Done for both 1Var and 2Var.</t>
    </r>
  </si>
  <si>
    <t xml:space="preserve">Also need to extend the error trapping to the block case.  I'm leaving out the row case as it is not needed with only 256 rows.</t>
  </si>
  <si>
    <t xml:space="preserve">Done on 1-Oct </t>
  </si>
  <si>
    <t xml:space="preserve">Still need to work on naming sheets with unique names</t>
  </si>
  <si>
    <t xml:space="preserve">See below.</t>
  </si>
  <si>
    <t xml:space="preserve">Still need to fix the sort algorithm. It fails in already sorted cases.</t>
  </si>
  <si>
    <t xml:space="preserve">Work on scaling.</t>
  </si>
  <si>
    <t xml:space="preserve">May need to work on reducing length of time in Stage 2.. Work on timing of the output button (stage 2) of the histogram form.</t>
  </si>
  <si>
    <t xml:space="preserve">This is probably an artifact of fuzziness.</t>
  </si>
  <si>
    <t xml:space="preserve">What about error trapping for the data range in the histogram input form?  ' **** error trapping 1004 is not a Range object  ****</t>
  </si>
  <si>
    <t xml:space="preserve">Note that a range like: Data!$A$11:$B$2 will work because Excel just goes backwards.</t>
  </si>
  <si>
    <t xml:space="preserve">Need to check for variable names which make the sheetstring for the title illegal.  For now it may be best to name the Histogram sheets Histogram1, Histogram2, etc.  </t>
  </si>
  <si>
    <t xml:space="preserve">I've started this, but am still working on finding the names of all the histogram sheets.</t>
  </si>
  <si>
    <t xml:space="preserve">Suffix trapping in sheet: ' Need to count how many there are, identify which ones have numbers at end, and then find out what max value is</t>
  </si>
  <si>
    <t xml:space="preserve">Started on checking for integers; got number of unique values both for first variable.</t>
  </si>
  <si>
    <t xml:space="preserve">I put in percentile computation for first variable.</t>
  </si>
  <si>
    <t xml:space="preserve">Fix the cancel button from output ply so that it goes back to input ply.</t>
  </si>
  <si>
    <t xml:space="preserve">Worked on the scaling of histogram in 1 Var case; good results.  Need to extend to 2 variable.</t>
  </si>
  <si>
    <t xml:space="preserve">Removed 3rd page from form</t>
  </si>
  <si>
    <t xml:space="preserve">Need to add control over scale--use Histogram from Revisions.</t>
  </si>
  <si>
    <t xml:space="preserve">Working on scaling for Histogram2Var.  Two issues:</t>
  </si>
  <si>
    <t xml:space="preserve">1) Chart both series--one may be longer than the other.</t>
  </si>
  <si>
    <t xml:space="preserve">2) Rescale area so  that both cover the same area.</t>
  </si>
  <si>
    <t xml:space="preserve">Add legend for 2 Var.</t>
  </si>
  <si>
    <t xml:space="preserve">Add option to view distribution table</t>
  </si>
  <si>
    <t xml:space="preserve">Make width the same in both.</t>
  </si>
  <si>
    <t xml:space="preserve">Decide on where to have bins start.</t>
  </si>
  <si>
    <t xml:space="preserve">Having reset the width, the strating point needs to be reset so that it is compatible.</t>
  </si>
  <si>
    <t xml:space="preserve">Find out how to position chart--look at 1 Var.</t>
  </si>
  <si>
    <t xml:space="preserve">Annotate freq table.</t>
  </si>
  <si>
    <t xml:space="preserve">QQ plots? Q plots?</t>
  </si>
  <si>
    <t xml:space="preserve">Freq tables:  format numbers in tables so that they don't have too many digits; add var labels.</t>
  </si>
  <si>
    <t xml:space="preserve">Work on width = 0 cases--need to rescale histogram, with new xx and overallxx.</t>
  </si>
  <si>
    <t xml:space="preserve">done</t>
  </si>
  <si>
    <t xml:space="preserve">Add 0's if second variable has no values in range.</t>
  </si>
  <si>
    <t xml:space="preserve">Put labels into 1 Var case.</t>
  </si>
  <si>
    <t xml:space="preserve">If all integers then make precision on everything but mean, SD just 0.</t>
  </si>
  <si>
    <t xml:space="preserve">Two problems: (1) output range on same sheet doesn't have correct addresses for chart creation.</t>
  </si>
  <si>
    <t xml:space="preserve">(2) Data source can't use active sheet--it somehow has to learn the name of the sheet where the data is located.</t>
  </si>
  <si>
    <t xml:space="preserve">Scroll to right place when putting histogram on same sheet.  Done for 1Var; needed for 2Var.</t>
  </si>
  <si>
    <t xml:space="preserve">Change the color on series for 2 Var.</t>
  </si>
  <si>
    <t xml:space="preserve">Add legend for 2 Var--put headings into x, y data range; this will add legend automatically.</t>
  </si>
  <si>
    <t xml:space="preserve">Add gray area for on-sheet histogram.</t>
  </si>
  <si>
    <t xml:space="preserve">B</t>
  </si>
  <si>
    <t xml:space="preserve">xx</t>
  </si>
  <si>
    <t xml:space="preserve">width</t>
  </si>
  <si>
    <t xml:space="preserve">Variable</t>
  </si>
  <si>
    <t xml:space="preserve">Non-missing</t>
  </si>
  <si>
    <t xml:space="preserve">Missing</t>
  </si>
  <si>
    <t xml:space="preserve">Unique values</t>
  </si>
  <si>
    <t xml:space="preserve">Mean</t>
  </si>
  <si>
    <t xml:space="preserve">Min</t>
  </si>
  <si>
    <t xml:space="preserve">25th Percentile</t>
  </si>
  <si>
    <t xml:space="preserve">Number Non-missing</t>
  </si>
  <si>
    <t xml:space="preserve">Median</t>
  </si>
  <si>
    <t xml:space="preserve">Number Missing</t>
  </si>
  <si>
    <t xml:space="preserve">75th Percentile</t>
  </si>
  <si>
    <t xml:space="preserve">Number of Unique values</t>
  </si>
  <si>
    <t xml:space="preserve">Max</t>
  </si>
  <si>
    <t xml:space="preserve">a</t>
  </si>
  <si>
    <t xml:space="preserve">Data Source: Data!$A$3:$B$30</t>
  </si>
  <si>
    <t xml:space="preserve">Note: Class intervals include left endpoint, but not the right endpoint.</t>
  </si>
</sst>
</file>

<file path=xl/styles.xml><?xml version="1.0" encoding="utf-8"?>
<styleSheet xmlns="http://schemas.openxmlformats.org/spreadsheetml/2006/main">
  <numFmts count="4">
    <numFmt numFmtId="164" formatCode="General"/>
    <numFmt numFmtId="165" formatCode="[$-409]d\-mmm\-yy"/>
    <numFmt numFmtId="166" formatCode="[$-409]d\-mmm"/>
    <numFmt numFmtId="167" formatCode="0.0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sz val="10"/>
      <color rgb="FFFF0000"/>
      <name val="Arial"/>
      <family val="2"/>
    </font>
    <font>
      <sz val="10"/>
      <color rgb="FFFF0000"/>
      <name val="Arial"/>
      <family val="2"/>
    </font>
    <font>
      <b val="true"/>
      <sz val="12"/>
      <color rgb="FF0000FF"/>
      <name val="Arial"/>
      <family val="2"/>
    </font>
    <font>
      <b val="true"/>
      <sz val="10"/>
      <color rgb="FF0000FF"/>
      <name val="Arial"/>
      <family val="2"/>
    </font>
    <font>
      <sz val="10"/>
      <color rgb="FF000000"/>
      <name val="Arial"/>
      <family val="2"/>
    </font>
    <font>
      <b val="true"/>
      <sz val="10"/>
      <color rgb="FF000000"/>
      <name val="Arial"/>
      <family val="2"/>
    </font>
    <font>
      <b val="true"/>
      <sz val="9"/>
      <color rgb="FF000000"/>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istogram of A And B</a:t>
            </a:r>
          </a:p>
        </c:rich>
      </c:tx>
      <c:layout>
        <c:manualLayout>
          <c:xMode val="edge"/>
          <c:yMode val="edge"/>
          <c:x val="0.346479415159677"/>
          <c:y val="0.0597014925373134"/>
        </c:manualLayout>
      </c:layout>
      <c:overlay val="0"/>
      <c:spPr>
        <a:noFill/>
        <a:ln w="0">
          <a:noFill/>
        </a:ln>
      </c:spPr>
    </c:title>
    <c:autoTitleDeleted val="0"/>
    <c:plotArea>
      <c:layout>
        <c:manualLayout>
          <c:xMode val="edge"/>
          <c:yMode val="edge"/>
          <c:x val="0.0502116198537899"/>
          <c:y val="0.20450936805335"/>
          <c:w val="0.923624470950366"/>
          <c:h val="0.755160368370911"/>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E$13:$BE$36</c:f>
              <c:numCache>
                <c:formatCode>General</c:formatCode>
                <c:ptCount val="24"/>
                <c:pt idx="0">
                  <c:v>-11</c:v>
                </c:pt>
                <c:pt idx="1">
                  <c:v>-11</c:v>
                </c:pt>
                <c:pt idx="2">
                  <c:v>-9</c:v>
                </c:pt>
                <c:pt idx="3">
                  <c:v>-9</c:v>
                </c:pt>
                <c:pt idx="4">
                  <c:v>-7</c:v>
                </c:pt>
                <c:pt idx="5">
                  <c:v>-7</c:v>
                </c:pt>
                <c:pt idx="6">
                  <c:v>-5</c:v>
                </c:pt>
                <c:pt idx="7">
                  <c:v>-5</c:v>
                </c:pt>
                <c:pt idx="8">
                  <c:v>-3</c:v>
                </c:pt>
                <c:pt idx="9">
                  <c:v>-3</c:v>
                </c:pt>
                <c:pt idx="10">
                  <c:v>-1</c:v>
                </c:pt>
                <c:pt idx="11">
                  <c:v>-1</c:v>
                </c:pt>
                <c:pt idx="12">
                  <c:v>1</c:v>
                </c:pt>
                <c:pt idx="13">
                  <c:v>1</c:v>
                </c:pt>
                <c:pt idx="14">
                  <c:v>3</c:v>
                </c:pt>
                <c:pt idx="15">
                  <c:v>3</c:v>
                </c:pt>
                <c:pt idx="16">
                  <c:v>5</c:v>
                </c:pt>
                <c:pt idx="17">
                  <c:v>5</c:v>
                </c:pt>
                <c:pt idx="18">
                  <c:v>7</c:v>
                </c:pt>
                <c:pt idx="19">
                  <c:v>7</c:v>
                </c:pt>
                <c:pt idx="20">
                  <c:v>9</c:v>
                </c:pt>
                <c:pt idx="21">
                  <c:v>9</c:v>
                </c:pt>
                <c:pt idx="22">
                  <c:v>11</c:v>
                </c:pt>
                <c:pt idx="23">
                  <c:v>11</c:v>
                </c:pt>
              </c:numCache>
            </c:numRef>
          </c:xVal>
          <c:yVal>
            <c:numRef>
              <c:f>Data!$BF$13:$BF$36</c:f>
              <c:numCache>
                <c:formatCode>General</c:formatCode>
                <c:ptCount val="24"/>
                <c:pt idx="0">
                  <c:v>0</c:v>
                </c:pt>
                <c:pt idx="1">
                  <c:v>1</c:v>
                </c:pt>
                <c:pt idx="2">
                  <c:v>1</c:v>
                </c:pt>
                <c:pt idx="3">
                  <c:v>0</c:v>
                </c:pt>
                <c:pt idx="4">
                  <c:v>0</c:v>
                </c:pt>
                <c:pt idx="5">
                  <c:v>0</c:v>
                </c:pt>
                <c:pt idx="6">
                  <c:v>0</c:v>
                </c:pt>
                <c:pt idx="7">
                  <c:v>0</c:v>
                </c:pt>
                <c:pt idx="8">
                  <c:v>0</c:v>
                </c:pt>
                <c:pt idx="9">
                  <c:v>0</c:v>
                </c:pt>
                <c:pt idx="10">
                  <c:v>0</c:v>
                </c:pt>
                <c:pt idx="11">
                  <c:v>5</c:v>
                </c:pt>
                <c:pt idx="12">
                  <c:v>5</c:v>
                </c:pt>
                <c:pt idx="13">
                  <c:v>6</c:v>
                </c:pt>
                <c:pt idx="14">
                  <c:v>6</c:v>
                </c:pt>
                <c:pt idx="15">
                  <c:v>2</c:v>
                </c:pt>
                <c:pt idx="16">
                  <c:v>2</c:v>
                </c:pt>
                <c:pt idx="17">
                  <c:v>6</c:v>
                </c:pt>
                <c:pt idx="18">
                  <c:v>6</c:v>
                </c:pt>
                <c:pt idx="19">
                  <c:v>4</c:v>
                </c:pt>
                <c:pt idx="20">
                  <c:v>4</c:v>
                </c:pt>
                <c:pt idx="21">
                  <c:v>1</c:v>
                </c:pt>
                <c:pt idx="22">
                  <c:v>1</c:v>
                </c:pt>
                <c:pt idx="23">
                  <c:v>0</c:v>
                </c:pt>
              </c:numCache>
            </c:numRef>
          </c:yVal>
          <c:smooth val="0"/>
        </c:ser>
        <c:ser>
          <c:idx val="1"/>
          <c:order val="1"/>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E$13:$BE$36</c:f>
              <c:numCache>
                <c:formatCode>General</c:formatCode>
                <c:ptCount val="24"/>
                <c:pt idx="0">
                  <c:v>-11</c:v>
                </c:pt>
                <c:pt idx="1">
                  <c:v>-11</c:v>
                </c:pt>
                <c:pt idx="2">
                  <c:v>-9</c:v>
                </c:pt>
                <c:pt idx="3">
                  <c:v>-9</c:v>
                </c:pt>
                <c:pt idx="4">
                  <c:v>-7</c:v>
                </c:pt>
                <c:pt idx="5">
                  <c:v>-7</c:v>
                </c:pt>
                <c:pt idx="6">
                  <c:v>-5</c:v>
                </c:pt>
                <c:pt idx="7">
                  <c:v>-5</c:v>
                </c:pt>
                <c:pt idx="8">
                  <c:v>-3</c:v>
                </c:pt>
                <c:pt idx="9">
                  <c:v>-3</c:v>
                </c:pt>
                <c:pt idx="10">
                  <c:v>-1</c:v>
                </c:pt>
                <c:pt idx="11">
                  <c:v>-1</c:v>
                </c:pt>
                <c:pt idx="12">
                  <c:v>1</c:v>
                </c:pt>
                <c:pt idx="13">
                  <c:v>1</c:v>
                </c:pt>
                <c:pt idx="14">
                  <c:v>3</c:v>
                </c:pt>
                <c:pt idx="15">
                  <c:v>3</c:v>
                </c:pt>
                <c:pt idx="16">
                  <c:v>5</c:v>
                </c:pt>
                <c:pt idx="17">
                  <c:v>5</c:v>
                </c:pt>
                <c:pt idx="18">
                  <c:v>7</c:v>
                </c:pt>
                <c:pt idx="19">
                  <c:v>7</c:v>
                </c:pt>
                <c:pt idx="20">
                  <c:v>9</c:v>
                </c:pt>
                <c:pt idx="21">
                  <c:v>9</c:v>
                </c:pt>
                <c:pt idx="22">
                  <c:v>11</c:v>
                </c:pt>
                <c:pt idx="23">
                  <c:v>11</c:v>
                </c:pt>
              </c:numCache>
            </c:numRef>
          </c:xVal>
          <c:yVal>
            <c:numRef>
              <c:f>Data!$BG$13:$BG$36</c:f>
              <c:numCache>
                <c:formatCode>General</c:formatCode>
                <c:ptCount val="24"/>
                <c:pt idx="0">
                  <c:v>0</c:v>
                </c:pt>
                <c:pt idx="1">
                  <c:v>0</c:v>
                </c:pt>
                <c:pt idx="2">
                  <c:v>0</c:v>
                </c:pt>
                <c:pt idx="3">
                  <c:v>0</c:v>
                </c:pt>
                <c:pt idx="4">
                  <c:v>0</c:v>
                </c:pt>
                <c:pt idx="5">
                  <c:v>0</c:v>
                </c:pt>
                <c:pt idx="6">
                  <c:v>0</c:v>
                </c:pt>
                <c:pt idx="7">
                  <c:v>1</c:v>
                </c:pt>
                <c:pt idx="8">
                  <c:v>1</c:v>
                </c:pt>
                <c:pt idx="9">
                  <c:v>0</c:v>
                </c:pt>
                <c:pt idx="10">
                  <c:v>0</c:v>
                </c:pt>
                <c:pt idx="11">
                  <c:v>3</c:v>
                </c:pt>
                <c:pt idx="12">
                  <c:v>3</c:v>
                </c:pt>
                <c:pt idx="13">
                  <c:v>5</c:v>
                </c:pt>
                <c:pt idx="14">
                  <c:v>5</c:v>
                </c:pt>
                <c:pt idx="15">
                  <c:v>3</c:v>
                </c:pt>
                <c:pt idx="16">
                  <c:v>3</c:v>
                </c:pt>
                <c:pt idx="17">
                  <c:v>8</c:v>
                </c:pt>
                <c:pt idx="18">
                  <c:v>8</c:v>
                </c:pt>
                <c:pt idx="19">
                  <c:v>4</c:v>
                </c:pt>
                <c:pt idx="20">
                  <c:v>4</c:v>
                </c:pt>
                <c:pt idx="21">
                  <c:v>1</c:v>
                </c:pt>
                <c:pt idx="22">
                  <c:v>1</c:v>
                </c:pt>
                <c:pt idx="23">
                  <c:v>0</c:v>
                </c:pt>
              </c:numCache>
            </c:numRef>
          </c:yVal>
          <c:smooth val="0"/>
        </c:ser>
        <c:axId val="32561524"/>
        <c:axId val="82820562"/>
      </c:scatterChart>
      <c:valAx>
        <c:axId val="32561524"/>
        <c:scaling>
          <c:orientation val="minMax"/>
          <c:max val="11"/>
          <c:min val="-11"/>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20562"/>
        <c:crossesAt val="0"/>
        <c:crossBetween val="midCat"/>
      </c:valAx>
      <c:valAx>
        <c:axId val="82820562"/>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2561524"/>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0</xdr:rowOff>
    </xdr:from>
    <xdr:to>
      <xdr:col>25</xdr:col>
      <xdr:colOff>343080</xdr:colOff>
      <xdr:row>41</xdr:row>
      <xdr:rowOff>47520</xdr:rowOff>
    </xdr:to>
    <xdr:sp>
      <xdr:nvSpPr>
        <xdr:cNvPr id="0" name="Text Box 4"/>
        <xdr:cNvSpPr/>
      </xdr:nvSpPr>
      <xdr:spPr>
        <a:xfrm>
          <a:off x="16936560" y="0"/>
          <a:ext cx="7674840" cy="728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ttp://msdn.microsoft.com/vbasic/productinfo/previous/vb6/tips/00pasttips.asp#8-21-00</a:t>
          </a:r>
          <a:endParaRPr b="0" lang="en-US" sz="1000" spc="-1" strike="noStrike">
            <a:latin typeface="Times New Roman"/>
          </a:endParaRPr>
        </a:p>
        <a:p>
          <a:r>
            <a:rPr b="0" lang="en-US" sz="1000" spc="-1" strike="noStrike">
              <a:solidFill>
                <a:srgbClr val="000000"/>
              </a:solidFill>
              <a:latin typeface="Arial"/>
            </a:rPr>
            <a:t>Add Web mouseover effects to Visual Basi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common effect found in sites all across the Web is what's termed the mouseover effect. This effect usually provides some form of limited animation in a Web page element. For instance, when you move the mouse over a button, the button changes color, giving it a glowing appearance. Given an understanding of Visual Basic's mouse events, you can easily supply these same effects in your own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imitate the same graphical effect in a Visual Basic project, use the MouseMove() event. As its name implies, this event lets you track the mouse's movement over controls, forms, and MDIForms. For forms, this event follows the syntax:</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vate Sub Form_MouseMove(button As Integer, 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ift As Integer, x As Single, y As Sing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button stores the current state of the mouse buttons; shift indicates the state of [Shift], [Ctrl], and [Alt] keys; and x and y the current mouse coordin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illustrate, launch a new Visual Basic project and place a command button on the default form. Next, set the control's background color to yellow (&amp;H0000FFFF&amp;) and make the font 8 point. Finally, set the Style property to 1-Graphical so Visual Basic will display the color. Now add the following co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vate Sub Command1_MouseMove(Button As Integer, 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ift As Integer, X As Single, Y As Single)</a:t>
          </a:r>
          <a:endParaRPr b="0" lang="en-US" sz="1000" spc="-1" strike="noStrike">
            <a:latin typeface="Times New Roman"/>
          </a:endParaRPr>
        </a:p>
        <a:p>
          <a:r>
            <a:rPr b="0" lang="en-US" sz="1000" spc="-1" strike="noStrike">
              <a:solidFill>
                <a:srgbClr val="000000"/>
              </a:solidFill>
              <a:latin typeface="Arial"/>
            </a:rPr>
            <a:t>With Command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ckColor = vbGre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ntSize = 12</a:t>
          </a:r>
          <a:endParaRPr b="0" lang="en-US" sz="1000" spc="-1" strike="noStrike">
            <a:latin typeface="Times New Roman"/>
          </a:endParaRPr>
        </a:p>
        <a:p>
          <a:r>
            <a:rPr b="0" lang="en-US" sz="1000" spc="-1" strike="noStrike">
              <a:solidFill>
                <a:srgbClr val="000000"/>
              </a:solidFill>
              <a:latin typeface="Arial"/>
            </a:rPr>
            <a:t>End With</a:t>
          </a:r>
          <a:endParaRPr b="0" lang="en-US" sz="1000" spc="-1" strike="noStrike">
            <a:latin typeface="Times New Roman"/>
          </a:endParaRPr>
        </a:p>
        <a:p>
          <a:r>
            <a:rPr b="0" lang="en-US" sz="1000" spc="-1" strike="noStrike">
              <a:solidFill>
                <a:srgbClr val="000000"/>
              </a:solidFill>
              <a:latin typeface="Arial"/>
            </a:rPr>
            <a:t>End Su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w, when you run the project, the button turns green and the font size increases when you move the mouse pointer over it. To turn the button back to its original state when you move the mouse pointer elsewhere, add the following ev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vate Sub Form_MouseMove(Button As Integer, Shift As _</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ger, X As Single, Y As Single)</a:t>
          </a:r>
          <a:endParaRPr b="0" lang="en-US" sz="1000" spc="-1" strike="noStrike">
            <a:latin typeface="Times New Roman"/>
          </a:endParaRPr>
        </a:p>
        <a:p>
          <a:r>
            <a:rPr b="0" lang="en-US" sz="1000" spc="-1" strike="noStrike">
              <a:solidFill>
                <a:srgbClr val="000000"/>
              </a:solidFill>
              <a:latin typeface="Arial"/>
            </a:rPr>
            <a:t>With Command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ckColor = vbYellow</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ntSize = 8</a:t>
          </a:r>
          <a:endParaRPr b="0" lang="en-US" sz="1000" spc="-1" strike="noStrike">
            <a:latin typeface="Times New Roman"/>
          </a:endParaRPr>
        </a:p>
        <a:p>
          <a:r>
            <a:rPr b="0" lang="en-US" sz="1000" spc="-1" strike="noStrike">
              <a:solidFill>
                <a:srgbClr val="000000"/>
              </a:solidFill>
              <a:latin typeface="Arial"/>
            </a:rPr>
            <a:t>End With</a:t>
          </a:r>
          <a:endParaRPr b="0" lang="en-US" sz="1000" spc="-1" strike="noStrike">
            <a:latin typeface="Times New Roman"/>
          </a:endParaRPr>
        </a:p>
        <a:p>
          <a:r>
            <a:rPr b="0" lang="en-US" sz="1000" spc="-1" strike="noStrike">
              <a:solidFill>
                <a:srgbClr val="000000"/>
              </a:solidFill>
              <a:latin typeface="Arial"/>
            </a:rPr>
            <a:t>End Sub</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23880</xdr:colOff>
      <xdr:row>89</xdr:row>
      <xdr:rowOff>142920</xdr:rowOff>
    </xdr:from>
    <xdr:to>
      <xdr:col>1</xdr:col>
      <xdr:colOff>1493640</xdr:colOff>
      <xdr:row>106</xdr:row>
      <xdr:rowOff>114480</xdr:rowOff>
    </xdr:to>
    <xdr:sp>
      <xdr:nvSpPr>
        <xdr:cNvPr id="1" name="Text Box 5"/>
        <xdr:cNvSpPr/>
      </xdr:nvSpPr>
      <xdr:spPr>
        <a:xfrm>
          <a:off x="623880" y="15963840"/>
          <a:ext cx="6064560" cy="2724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ttp://www.math.sfu.ca/~cschwarz/Stat-301/Handouts/node31.htm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many ways of computing percentiles, we will use X(np +) which means to take the next observation above np if np is not an integer, and the average of this and the next observation if np is an integer. The () around the subscript means the position after sorting from smallest to largest. Percentiles are normally computed only for interval or ratio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xample, if a dataset had 75 observations, then the 25th percentile would be the X((.25)(75) +) = X(19), i.e., the 19th smallest observation after sorting. The 40th percentile would be X((.40)(75) +) = (X(30) + X(31))/2, i.e. the average of the 30th and 31st smallest observations after sort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ata:</a:t>
          </a:r>
          <a:endParaRPr b="0" lang="en-US" sz="1000" spc="-1" strike="noStrike">
            <a:latin typeface="Times New Roman"/>
          </a:endParaRPr>
        </a:p>
        <a:p>
          <a:r>
            <a:rPr b="0" lang="en-US" sz="1000" spc="-1" strike="noStrike">
              <a:solidFill>
                <a:srgbClr val="000000"/>
              </a:solidFill>
              <a:latin typeface="Arial"/>
            </a:rPr>
            <a:t>Stata's pctile default method for pctile is as above.  The alternate method uses interpolation.  </a:t>
          </a:r>
          <a:endParaRPr b="0" lang="en-US" sz="1000" spc="-1" strike="noStrike">
            <a:latin typeface="Times New Roman"/>
          </a:endParaRPr>
        </a:p>
        <a:p>
          <a:r>
            <a:rPr b="0" lang="en-US" sz="1000" spc="-1" strike="noStrike">
              <a:solidFill>
                <a:srgbClr val="000000"/>
              </a:solidFill>
              <a:latin typeface="Arial"/>
            </a:rPr>
            <a:t>See Version 7 Reference H-P p. 498.</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Histogram&#10;Form" hidden="0"/>
            <xdr:cNvSpPr/>
          </xdr:nvSpPr>
          <xdr:spPr>
            <a:xfrm>
              <a:off x="0" y="0"/>
              <a:ext cx="0" cy="0"/>
            </a:xfrm>
            <a:prstGeom prst="rect">
              <a:avLst/>
            </a:prstGeom>
          </xdr:spPr>
          <xdr:txBody>
            <a:bodyPr anchor="ctr">
              <a:noAutofit/>
            </a:bodyPr>
            <a:p>
              <a:r>
                <a:t>Show Histogram
Form</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2</xdr:row>
      <xdr:rowOff>0</xdr:rowOff>
    </xdr:from>
    <xdr:to>
      <xdr:col>29</xdr:col>
      <xdr:colOff>720</xdr:colOff>
      <xdr:row>25</xdr:row>
      <xdr:rowOff>162000</xdr:rowOff>
    </xdr:to>
    <xdr:graphicFrame>
      <xdr:nvGraphicFramePr>
        <xdr:cNvPr id="2" name="Chart 34"/>
        <xdr:cNvGraphicFramePr/>
      </xdr:nvGraphicFramePr>
      <xdr:xfrm>
        <a:off x="17946360" y="1943280"/>
        <a:ext cx="374220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istogram Maker" hidden="0"/>
            <xdr:cNvSpPr/>
          </xdr:nvSpPr>
          <xdr:spPr>
            <a:xfrm>
              <a:off x="0" y="0"/>
              <a:ext cx="0" cy="0"/>
            </a:xfrm>
            <a:prstGeom prst="rect">
              <a:avLst/>
            </a:prstGeom>
          </xdr:spPr>
          <xdr:txBody>
            <a:bodyPr anchor="ctr">
              <a:noAutofit/>
            </a:bodyPr>
            <a:p>
              <a:r>
                <a:t>Histogram Ma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Histogram Maker" hidden="0"/>
            <xdr:cNvSpPr/>
          </xdr:nvSpPr>
          <xdr:spPr>
            <a:xfrm>
              <a:off x="0" y="0"/>
              <a:ext cx="0" cy="0"/>
            </a:xfrm>
            <a:prstGeom prst="rect">
              <a:avLst/>
            </a:prstGeom>
          </xdr:spPr>
          <xdr:txBody>
            <a:bodyPr anchor="ctr">
              <a:noAutofit/>
            </a:bodyPr>
            <a:p>
              <a:r>
                <a:t>Histogram Make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true" rightToLeft="false" tabSelected="true" showOutlineSymbols="true" defaultGridColor="true" view="normal" topLeftCell="A47"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9.41"/>
  </cols>
  <sheetData>
    <row r="1" customFormat="false" ht="18"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9" customFormat="false" ht="15.75" hidden="false" customHeight="false" outlineLevel="0" collapsed="false">
      <c r="A9" s="2" t="s">
        <v>6</v>
      </c>
    </row>
    <row r="10" customFormat="false" ht="12.75" hidden="false" customHeight="false" outlineLevel="0" collapsed="false">
      <c r="A10" s="0" t="s">
        <v>7</v>
      </c>
    </row>
    <row r="12" customFormat="false" ht="12.75" hidden="false" customHeight="false" outlineLevel="0" collapsed="false">
      <c r="A12" s="3" t="s">
        <v>8</v>
      </c>
    </row>
    <row r="13" customFormat="false" ht="12.75" hidden="false" customHeight="false" outlineLevel="0" collapsed="false">
      <c r="A13" s="0" t="s">
        <v>9</v>
      </c>
    </row>
    <row r="14" customFormat="false" ht="12.75" hidden="false" customHeight="false" outlineLevel="0" collapsed="false">
      <c r="A14" s="0" t="s">
        <v>10</v>
      </c>
    </row>
    <row r="16" customFormat="false" ht="12.75" hidden="false" customHeight="false" outlineLevel="0" collapsed="false">
      <c r="A16" s="3" t="s">
        <v>11</v>
      </c>
    </row>
    <row r="17" customFormat="false" ht="12.75" hidden="false" customHeight="false" outlineLevel="0" collapsed="false">
      <c r="A17" s="0" t="s">
        <v>12</v>
      </c>
    </row>
    <row r="18" customFormat="false" ht="12.75" hidden="false" customHeight="false" outlineLevel="0" collapsed="false">
      <c r="A18" s="0" t="s">
        <v>13</v>
      </c>
    </row>
    <row r="19" customFormat="false" ht="12.75" hidden="false" customHeight="false" outlineLevel="0" collapsed="false">
      <c r="A19" s="0" t="s">
        <v>14</v>
      </c>
    </row>
    <row r="20" customFormat="false" ht="12.75" hidden="false" customHeight="false" outlineLevel="0" collapsed="false">
      <c r="A20" s="0" t="s">
        <v>15</v>
      </c>
    </row>
    <row r="21" customFormat="false" ht="12.75" hidden="false" customHeight="false" outlineLevel="0" collapsed="false">
      <c r="A21" s="0" t="s">
        <v>16</v>
      </c>
    </row>
    <row r="23" customFormat="false" ht="12.75" hidden="false" customHeight="false" outlineLevel="0" collapsed="false">
      <c r="A23" s="3" t="s">
        <v>17</v>
      </c>
    </row>
    <row r="24" customFormat="false" ht="12.75" hidden="false" customHeight="false" outlineLevel="0" collapsed="false">
      <c r="A24" s="0" t="s">
        <v>18</v>
      </c>
    </row>
    <row r="25" customFormat="false" ht="12.75" hidden="false" customHeight="false" outlineLevel="0" collapsed="false">
      <c r="A25" s="3" t="s">
        <v>19</v>
      </c>
    </row>
    <row r="26" customFormat="false" ht="12.75" hidden="false" customHeight="false" outlineLevel="0" collapsed="false">
      <c r="A26" s="0" t="s">
        <v>20</v>
      </c>
    </row>
    <row r="28" customFormat="false" ht="12.75" hidden="false" customHeight="false" outlineLevel="0" collapsed="false">
      <c r="A28" s="4" t="n">
        <v>38377</v>
      </c>
    </row>
    <row r="29" customFormat="false" ht="12.75" hidden="false" customHeight="false" outlineLevel="0" collapsed="false">
      <c r="A29" s="0" t="s">
        <v>21</v>
      </c>
    </row>
    <row r="30" customFormat="false" ht="12.75" hidden="false" customHeight="false" outlineLevel="0" collapsed="false">
      <c r="A30" s="0" t="s">
        <v>22</v>
      </c>
    </row>
    <row r="31" customFormat="false" ht="12.75" hidden="false" customHeight="false" outlineLevel="0" collapsed="false">
      <c r="A31" s="4" t="n">
        <v>38378</v>
      </c>
    </row>
    <row r="32" customFormat="false" ht="12.75" hidden="false" customHeight="false" outlineLevel="0" collapsed="false">
      <c r="A32" s="0" t="s">
        <v>23</v>
      </c>
    </row>
    <row r="33" customFormat="false" ht="12.75" hidden="false" customHeight="false" outlineLevel="0" collapsed="false">
      <c r="A33" s="0" t="s">
        <v>24</v>
      </c>
    </row>
    <row r="34" customFormat="false" ht="12.75" hidden="false" customHeight="false" outlineLevel="0" collapsed="false">
      <c r="B34" s="0" t="s">
        <v>25</v>
      </c>
    </row>
    <row r="35" customFormat="false" ht="12.75" hidden="false" customHeight="false" outlineLevel="0" collapsed="false">
      <c r="A35" s="4" t="n">
        <v>38379</v>
      </c>
    </row>
    <row r="36" customFormat="false" ht="12.75" hidden="false" customHeight="false" outlineLevel="0" collapsed="false">
      <c r="A36" s="0" t="s">
        <v>26</v>
      </c>
    </row>
    <row r="38" customFormat="false" ht="12.75" hidden="false" customHeight="false" outlineLevel="0" collapsed="false">
      <c r="A38" s="4" t="n">
        <v>38569</v>
      </c>
    </row>
    <row r="39" customFormat="false" ht="12.75" hidden="false" customHeight="false" outlineLevel="0" collapsed="false">
      <c r="A39" s="0" t="s">
        <v>27</v>
      </c>
    </row>
    <row r="41" customFormat="false" ht="12.75" hidden="false" customHeight="false" outlineLevel="0" collapsed="false">
      <c r="A41" s="4" t="n">
        <v>38575</v>
      </c>
    </row>
    <row r="42" customFormat="false" ht="12.75" hidden="false" customHeight="false" outlineLevel="0" collapsed="false">
      <c r="A42" s="0" t="s">
        <v>28</v>
      </c>
    </row>
    <row r="43" customFormat="false" ht="12.75" hidden="false" customHeight="false" outlineLevel="0" collapsed="false">
      <c r="A43" s="5" t="n">
        <v>38579</v>
      </c>
    </row>
    <row r="44" customFormat="false" ht="12.75" hidden="false" customHeight="false" outlineLevel="0" collapsed="false">
      <c r="A44" s="0" t="s">
        <v>29</v>
      </c>
    </row>
    <row r="45" customFormat="false" ht="12.75" hidden="false" customHeight="false" outlineLevel="0" collapsed="false">
      <c r="A45" s="0" t="s">
        <v>30</v>
      </c>
    </row>
    <row r="46" customFormat="false" ht="12.75" hidden="false" customHeight="false" outlineLevel="0" collapsed="false">
      <c r="A46" s="0" t="s">
        <v>31</v>
      </c>
    </row>
    <row r="48" customFormat="false" ht="12.75" hidden="false" customHeight="false" outlineLevel="0" collapsed="false">
      <c r="A48" s="0" t="s">
        <v>32</v>
      </c>
    </row>
    <row r="49" customFormat="false" ht="12.75" hidden="false" customHeight="false" outlineLevel="0" collapsed="false">
      <c r="A49" s="4" t="n">
        <v>38833</v>
      </c>
    </row>
    <row r="50" customFormat="false" ht="12.75" hidden="false" customHeight="false" outlineLevel="0" collapsed="false">
      <c r="A50" s="0" t="s">
        <v>33</v>
      </c>
    </row>
    <row r="52" customFormat="false" ht="12.75" hidden="false" customHeight="false" outlineLevel="0" collapsed="false">
      <c r="A52" s="0" t="s">
        <v>32</v>
      </c>
    </row>
    <row r="53" customFormat="false" ht="12.75" hidden="false" customHeight="false" outlineLevel="0" collapsed="false">
      <c r="A53" s="4" t="n">
        <v>39629</v>
      </c>
    </row>
    <row r="54" customFormat="false" ht="12.75" hidden="false" customHeight="false" outlineLevel="0" collapsed="false">
      <c r="A54" s="0" t="s">
        <v>34</v>
      </c>
    </row>
    <row r="55" customFormat="false" ht="12.75" hidden="false" customHeight="false" outlineLevel="0" collapsed="false">
      <c r="A55" s="0" t="s">
        <v>35</v>
      </c>
    </row>
    <row r="57" customFormat="false" ht="12.75" hidden="false" customHeight="false" outlineLevel="0" collapsed="false">
      <c r="A57" s="6" t="s">
        <v>32</v>
      </c>
    </row>
    <row r="58" customFormat="false" ht="12.75" hidden="false" customHeight="false" outlineLevel="0" collapsed="false">
      <c r="A58" s="4" t="n">
        <v>39711</v>
      </c>
    </row>
    <row r="59" customFormat="false" ht="12.75" hidden="false" customHeight="false" outlineLevel="0" collapsed="false">
      <c r="A59" s="6" t="s">
        <v>36</v>
      </c>
    </row>
    <row r="60" customFormat="false" ht="12.75" hidden="false" customHeight="false" outlineLevel="0" collapsed="false">
      <c r="A60" s="6" t="s">
        <v>37</v>
      </c>
    </row>
    <row r="61" customFormat="false" ht="12.75" hidden="false" customHeight="false" outlineLevel="0" collapsed="false">
      <c r="A61" s="6" t="s">
        <v>38</v>
      </c>
    </row>
    <row r="62" customFormat="false" ht="12.75" hidden="false" customHeight="false" outlineLevel="0" collapsed="false">
      <c r="A62" s="6" t="s">
        <v>39</v>
      </c>
    </row>
    <row r="63" customFormat="false" ht="12.75" hidden="false" customHeight="false" outlineLevel="0" collapsed="false">
      <c r="A63" s="6" t="s">
        <v>40</v>
      </c>
    </row>
    <row r="65" customFormat="false" ht="12.75" hidden="false" customHeight="false" outlineLevel="0" collapsed="false">
      <c r="A65" s="6" t="s">
        <v>41</v>
      </c>
    </row>
    <row r="67" customFormat="false" ht="12.75" hidden="false" customHeight="false" outlineLevel="0" collapsed="false">
      <c r="A67" s="6" t="s">
        <v>42</v>
      </c>
    </row>
    <row r="69" customFormat="false" ht="12.75" hidden="false" customHeight="false" outlineLevel="0" collapsed="false">
      <c r="A69" s="6" t="s">
        <v>43</v>
      </c>
    </row>
    <row r="70" customFormat="false" ht="12.75" hidden="false" customHeight="false" outlineLevel="0" collapsed="false">
      <c r="A70" s="6"/>
    </row>
    <row r="71" customFormat="false" ht="12.75" hidden="false" customHeight="false" outlineLevel="0" collapsed="false">
      <c r="A71" s="6"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4765625" defaultRowHeight="12.75" zeroHeight="false" outlineLevelRow="0" outlineLevelCol="0"/>
  <cols>
    <col collapsed="false" customWidth="true" hidden="false" outlineLevel="0" max="1" min="1" style="7" width="73.7"/>
    <col collapsed="false" customWidth="true" hidden="false" outlineLevel="0" max="2" min="2" style="7" width="46.56"/>
    <col collapsed="false" customWidth="true" hidden="false" outlineLevel="0" max="3" min="3" style="0" width="11.85"/>
    <col collapsed="false" customWidth="true" hidden="false" outlineLevel="0" max="6" min="4" style="0" width="14.7"/>
  </cols>
  <sheetData>
    <row r="1" customFormat="false" ht="15.75" hidden="false" customHeight="false" outlineLevel="0" collapsed="false">
      <c r="A1" s="8" t="s">
        <v>45</v>
      </c>
      <c r="B1" s="8" t="s">
        <v>46</v>
      </c>
    </row>
    <row r="2" customFormat="false" ht="12.75" hidden="false" customHeight="false" outlineLevel="0" collapsed="false">
      <c r="A2" s="7" t="s">
        <v>47</v>
      </c>
      <c r="B2" s="7" t="s">
        <v>48</v>
      </c>
    </row>
    <row r="3" customFormat="false" ht="12.75" hidden="false" customHeight="false" outlineLevel="0" collapsed="false">
      <c r="A3" s="7" t="s">
        <v>49</v>
      </c>
    </row>
    <row r="4" customFormat="false" ht="12.75" hidden="false" customHeight="false" outlineLevel="0" collapsed="false">
      <c r="A4" s="7" t="s">
        <v>50</v>
      </c>
      <c r="B4" s="9" t="s">
        <v>51</v>
      </c>
    </row>
    <row r="5" customFormat="false" ht="12.75" hidden="false" customHeight="false" outlineLevel="0" collapsed="false">
      <c r="A5" s="7" t="s">
        <v>52</v>
      </c>
    </row>
    <row r="7" customFormat="false" ht="15.75" hidden="false" customHeight="false" outlineLevel="0" collapsed="false">
      <c r="A7" s="8" t="s">
        <v>53</v>
      </c>
    </row>
    <row r="8" customFormat="false" ht="12.75" hidden="false" customHeight="false" outlineLevel="0" collapsed="false">
      <c r="A8" s="10" t="s">
        <v>54</v>
      </c>
    </row>
    <row r="9" customFormat="false" ht="12.75" hidden="false" customHeight="false" outlineLevel="0" collapsed="false">
      <c r="A9" s="10"/>
      <c r="C9" s="11" t="s">
        <v>55</v>
      </c>
      <c r="D9" s="11" t="s">
        <v>56</v>
      </c>
    </row>
    <row r="10" customFormat="false" ht="12.75" hidden="false" customHeight="false" outlineLevel="0" collapsed="false">
      <c r="A10" s="10"/>
      <c r="C10" s="11" t="n">
        <v>1</v>
      </c>
      <c r="D10" s="11" t="n">
        <v>100</v>
      </c>
    </row>
    <row r="11" customFormat="false" ht="12.75" hidden="false" customHeight="false" outlineLevel="0" collapsed="false">
      <c r="A11" s="10" t="s">
        <v>57</v>
      </c>
      <c r="C11" s="11" t="n">
        <v>2</v>
      </c>
      <c r="D11" s="11" t="n">
        <f aca="false">SQRT(D10)</f>
        <v>10</v>
      </c>
    </row>
    <row r="12" customFormat="false" ht="12.75" hidden="false" customHeight="false" outlineLevel="0" collapsed="false">
      <c r="A12" s="12" t="s">
        <v>58</v>
      </c>
      <c r="C12" s="11" t="n">
        <v>3</v>
      </c>
      <c r="D12" s="11" t="n">
        <f aca="false">SQRT(D11)</f>
        <v>3.16227766016838</v>
      </c>
    </row>
    <row r="13" customFormat="false" ht="12.75" hidden="false" customHeight="false" outlineLevel="0" collapsed="false">
      <c r="A13" s="12" t="s">
        <v>59</v>
      </c>
      <c r="C13" s="11" t="n">
        <v>4</v>
      </c>
      <c r="D13" s="11" t="n">
        <f aca="false">SQRT(D12)</f>
        <v>1.77827941003892</v>
      </c>
    </row>
    <row r="14" customFormat="false" ht="12.75" hidden="false" customHeight="false" outlineLevel="0" collapsed="false">
      <c r="A14" s="12" t="s">
        <v>60</v>
      </c>
      <c r="C14" s="11" t="n">
        <v>5</v>
      </c>
      <c r="D14" s="11" t="n">
        <f aca="false">SQRT(D13)</f>
        <v>1.33352143216332</v>
      </c>
    </row>
    <row r="15" customFormat="false" ht="12.75" hidden="false" customHeight="false" outlineLevel="0" collapsed="false">
      <c r="A15" s="10"/>
      <c r="C15" s="11" t="n">
        <v>6</v>
      </c>
      <c r="D15" s="11" t="n">
        <f aca="false">SQRT(D14)</f>
        <v>1.15478198468946</v>
      </c>
    </row>
    <row r="16" customFormat="false" ht="12.75" hidden="false" customHeight="false" outlineLevel="0" collapsed="false">
      <c r="C16" s="11" t="n">
        <v>7</v>
      </c>
      <c r="D16" s="11" t="n">
        <f aca="false">SQRT(D15)</f>
        <v>1.07460782832132</v>
      </c>
    </row>
    <row r="17" customFormat="false" ht="15.75" hidden="false" customHeight="false" outlineLevel="0" collapsed="false">
      <c r="A17" s="13" t="s">
        <v>61</v>
      </c>
    </row>
    <row r="18" customFormat="false" ht="12.75" hidden="false" customHeight="false" outlineLevel="0" collapsed="false">
      <c r="A18" s="14" t="s">
        <v>62</v>
      </c>
      <c r="D18" s="0" t="s">
        <v>63</v>
      </c>
      <c r="E18" s="0" t="n">
        <v>0</v>
      </c>
    </row>
    <row r="19" customFormat="false" ht="12.75" hidden="false" customHeight="false" outlineLevel="0" collapsed="false">
      <c r="A19" s="15" t="s">
        <v>64</v>
      </c>
      <c r="D19" s="0" t="s">
        <v>65</v>
      </c>
      <c r="E19" s="0" t="n">
        <v>0</v>
      </c>
    </row>
    <row r="20" customFormat="false" ht="12.75" hidden="false" customHeight="false" outlineLevel="0" collapsed="false">
      <c r="A20" s="14" t="s">
        <v>66</v>
      </c>
      <c r="B20" s="14" t="s">
        <v>45</v>
      </c>
      <c r="D20" s="0" t="s">
        <v>67</v>
      </c>
    </row>
    <row r="21" customFormat="false" ht="25.5" hidden="false" customHeight="false" outlineLevel="0" collapsed="false">
      <c r="A21" s="7" t="s">
        <v>68</v>
      </c>
      <c r="B21" s="7" t="s">
        <v>69</v>
      </c>
      <c r="D21" s="0" t="s">
        <v>70</v>
      </c>
    </row>
    <row r="22" customFormat="false" ht="12.75" hidden="false" customHeight="false" outlineLevel="0" collapsed="false">
      <c r="A22" s="7" t="s">
        <v>71</v>
      </c>
      <c r="B22" s="7" t="s">
        <v>72</v>
      </c>
      <c r="D22" s="0" t="s">
        <v>63</v>
      </c>
      <c r="E22" s="0" t="n">
        <v>0</v>
      </c>
    </row>
    <row r="23" customFormat="false" ht="12.75" hidden="false" customHeight="false" outlineLevel="0" collapsed="false">
      <c r="A23" s="7" t="s">
        <v>73</v>
      </c>
      <c r="D23" s="0" t="s">
        <v>65</v>
      </c>
      <c r="E23" s="0" t="n">
        <v>7</v>
      </c>
    </row>
    <row r="24" customFormat="false" ht="12.75" hidden="false" customHeight="false" outlineLevel="0" collapsed="false">
      <c r="A24" s="7" t="s">
        <v>74</v>
      </c>
      <c r="B24" s="7" t="s">
        <v>75</v>
      </c>
      <c r="D24" s="0" t="s">
        <v>67</v>
      </c>
    </row>
    <row r="25" customFormat="false" ht="12.75" hidden="false" customHeight="false" outlineLevel="0" collapsed="false">
      <c r="A25" s="7" t="s">
        <v>76</v>
      </c>
      <c r="D25" s="0" t="s">
        <v>70</v>
      </c>
    </row>
    <row r="26" customFormat="false" ht="12.75" hidden="false" customHeight="false" outlineLevel="0" collapsed="false">
      <c r="A26" s="7" t="s">
        <v>77</v>
      </c>
    </row>
    <row r="27" customFormat="false" ht="12.75" hidden="false" customHeight="false" outlineLevel="0" collapsed="false">
      <c r="A27" s="7" t="s">
        <v>78</v>
      </c>
      <c r="B27" s="7" t="s">
        <v>79</v>
      </c>
    </row>
    <row r="28" customFormat="false" ht="12.75" hidden="false" customHeight="false" outlineLevel="0" collapsed="false">
      <c r="A28" s="7" t="s">
        <v>80</v>
      </c>
    </row>
    <row r="29" customFormat="false" ht="12.75" hidden="false" customHeight="false" outlineLevel="0" collapsed="false">
      <c r="A29" s="7" t="s">
        <v>81</v>
      </c>
    </row>
    <row r="30" customFormat="false" ht="25.5" hidden="false" customHeight="false" outlineLevel="0" collapsed="false">
      <c r="A30" s="7" t="s">
        <v>82</v>
      </c>
      <c r="B30" s="7" t="s">
        <v>83</v>
      </c>
    </row>
    <row r="31" customFormat="false" ht="12.75" hidden="false" customHeight="false" outlineLevel="0" collapsed="false">
      <c r="A31" s="7" t="s">
        <v>84</v>
      </c>
      <c r="B31" s="7" t="s">
        <v>85</v>
      </c>
    </row>
    <row r="32" customFormat="false" ht="12.75" hidden="false" customHeight="false" outlineLevel="0" collapsed="false">
      <c r="B32" s="7" t="s">
        <v>86</v>
      </c>
    </row>
    <row r="33" customFormat="false" ht="25.5" hidden="false" customHeight="false" outlineLevel="0" collapsed="false">
      <c r="B33" s="7" t="s">
        <v>87</v>
      </c>
    </row>
    <row r="38" customFormat="false" ht="12.75" hidden="false" customHeight="false" outlineLevel="0" collapsed="false">
      <c r="A38" s="15" t="s">
        <v>88</v>
      </c>
    </row>
    <row r="39" customFormat="false" ht="12.75" hidden="false" customHeight="false" outlineLevel="0" collapsed="false">
      <c r="A39" s="7" t="s">
        <v>89</v>
      </c>
      <c r="B39" s="7" t="s">
        <v>90</v>
      </c>
    </row>
    <row r="40" customFormat="false" ht="12.75" hidden="false" customHeight="false" outlineLevel="0" collapsed="false">
      <c r="A40" s="7" t="s">
        <v>91</v>
      </c>
      <c r="B40" s="7" t="s">
        <v>92</v>
      </c>
    </row>
    <row r="41" customFormat="false" ht="12.75" hidden="false" customHeight="false" outlineLevel="0" collapsed="false">
      <c r="A41" s="7" t="s">
        <v>93</v>
      </c>
      <c r="B41" s="7" t="s">
        <v>92</v>
      </c>
    </row>
    <row r="42" customFormat="false" ht="12.75" hidden="false" customHeight="false" outlineLevel="0" collapsed="false">
      <c r="A42" s="7" t="s">
        <v>94</v>
      </c>
      <c r="B42" s="7" t="s">
        <v>95</v>
      </c>
    </row>
    <row r="43" customFormat="false" ht="25.5" hidden="false" customHeight="false" outlineLevel="0" collapsed="false">
      <c r="B43" s="7" t="s">
        <v>96</v>
      </c>
    </row>
    <row r="44" customFormat="false" ht="12.75" hidden="false" customHeight="false" outlineLevel="0" collapsed="false">
      <c r="A44" s="7" t="s">
        <v>97</v>
      </c>
    </row>
    <row r="46" customFormat="false" ht="25.5" hidden="false" customHeight="false" outlineLevel="0" collapsed="false">
      <c r="A46" s="7" t="s">
        <v>98</v>
      </c>
    </row>
    <row r="48" customFormat="false" ht="12.75" hidden="false" customHeight="false" outlineLevel="0" collapsed="false">
      <c r="A48" s="7" t="s">
        <v>99</v>
      </c>
      <c r="B48" s="7" t="s">
        <v>100</v>
      </c>
    </row>
    <row r="49" customFormat="false" ht="12.75" hidden="false" customHeight="false" outlineLevel="0" collapsed="false">
      <c r="A49" s="7" t="s">
        <v>101</v>
      </c>
    </row>
    <row r="50" customFormat="false" ht="12.75" hidden="false" customHeight="false" outlineLevel="0" collapsed="false">
      <c r="A50" s="7" t="s">
        <v>102</v>
      </c>
    </row>
    <row r="51" customFormat="false" ht="12.75" hidden="false" customHeight="false" outlineLevel="0" collapsed="false">
      <c r="A51" s="7" t="s">
        <v>103</v>
      </c>
      <c r="B51" s="7" t="s">
        <v>104</v>
      </c>
    </row>
    <row r="52" customFormat="false" ht="12.75" hidden="false" customHeight="false" outlineLevel="0" collapsed="false">
      <c r="A52" s="15" t="s">
        <v>105</v>
      </c>
      <c r="B52" s="7" t="s">
        <v>106</v>
      </c>
    </row>
    <row r="53" customFormat="false" ht="12.75" hidden="false" customHeight="false" outlineLevel="0" collapsed="false">
      <c r="A53" s="7" t="s">
        <v>107</v>
      </c>
    </row>
    <row r="54" customFormat="false" ht="12.75" hidden="false" customHeight="false" outlineLevel="0" collapsed="false">
      <c r="A54" s="7" t="s">
        <v>108</v>
      </c>
    </row>
    <row r="55" customFormat="false" ht="12.75" hidden="false" customHeight="false" outlineLevel="0" collapsed="false">
      <c r="A55" s="7" t="s">
        <v>109</v>
      </c>
    </row>
    <row r="56" customFormat="false" ht="12.75" hidden="false" customHeight="false" outlineLevel="0" collapsed="false">
      <c r="A56" s="7" t="s">
        <v>110</v>
      </c>
    </row>
    <row r="57" customFormat="false" ht="25.5" hidden="false" customHeight="false" outlineLevel="0" collapsed="false">
      <c r="A57" s="7" t="s">
        <v>111</v>
      </c>
    </row>
    <row r="58" customFormat="false" ht="12.75" hidden="false" customHeight="false" outlineLevel="0" collapsed="false">
      <c r="A58" s="7" t="s">
        <v>112</v>
      </c>
    </row>
    <row r="59" customFormat="false" ht="12.75" hidden="false" customHeight="false" outlineLevel="0" collapsed="false">
      <c r="A59" s="7" t="s">
        <v>113</v>
      </c>
    </row>
    <row r="60" customFormat="false" ht="12.75" hidden="false" customHeight="false" outlineLevel="0" collapsed="false">
      <c r="A60" s="7" t="s">
        <v>114</v>
      </c>
    </row>
    <row r="61" customFormat="false" ht="12.75" hidden="false" customHeight="false" outlineLevel="0" collapsed="false">
      <c r="A61" s="7" t="s">
        <v>115</v>
      </c>
    </row>
    <row r="62" customFormat="false" ht="12.75" hidden="false" customHeight="false" outlineLevel="0" collapsed="false">
      <c r="A62" s="7" t="s">
        <v>116</v>
      </c>
    </row>
    <row r="63" customFormat="false" ht="12.75" hidden="false" customHeight="false" outlineLevel="0" collapsed="false">
      <c r="A63" s="7" t="s">
        <v>117</v>
      </c>
    </row>
    <row r="64" customFormat="false" ht="12.75" hidden="false" customHeight="false" outlineLevel="0" collapsed="false">
      <c r="A64" s="7" t="s">
        <v>118</v>
      </c>
    </row>
    <row r="65" customFormat="false" ht="12.75" hidden="false" customHeight="false" outlineLevel="0" collapsed="false">
      <c r="A65" s="7" t="s">
        <v>119</v>
      </c>
    </row>
    <row r="66" customFormat="false" ht="12.75" hidden="false" customHeight="false" outlineLevel="0" collapsed="false">
      <c r="A66" s="7" t="s">
        <v>120</v>
      </c>
    </row>
    <row r="67" customFormat="false" ht="12.75" hidden="false" customHeight="false" outlineLevel="0" collapsed="false">
      <c r="A67" s="7" t="s">
        <v>121</v>
      </c>
    </row>
    <row r="68" customFormat="false" ht="12.75" hidden="false" customHeight="false" outlineLevel="0" collapsed="false">
      <c r="A68" s="7" t="s">
        <v>122</v>
      </c>
    </row>
    <row r="69" customFormat="false" ht="12.75" hidden="false" customHeight="false" outlineLevel="0" collapsed="false">
      <c r="A69" s="7" t="s">
        <v>123</v>
      </c>
    </row>
    <row r="70" customFormat="false" ht="25.5" hidden="false" customHeight="false" outlineLevel="0" collapsed="false">
      <c r="A70" s="7" t="s">
        <v>124</v>
      </c>
    </row>
    <row r="71" customFormat="false" ht="12.75" hidden="false" customHeight="false" outlineLevel="0" collapsed="false">
      <c r="A71" s="7" t="s">
        <v>125</v>
      </c>
    </row>
    <row r="72" customFormat="false" ht="12.75" hidden="false" customHeight="false" outlineLevel="0" collapsed="false">
      <c r="A72" s="7" t="s">
        <v>126</v>
      </c>
    </row>
    <row r="74" customFormat="false" ht="25.5" hidden="false" customHeight="false" outlineLevel="0" collapsed="false">
      <c r="A74" s="7" t="s">
        <v>127</v>
      </c>
    </row>
    <row r="79" customFormat="false" ht="12.75" hidden="false" customHeight="false" outlineLevel="0" collapsed="false">
      <c r="A79" s="15" t="s">
        <v>128</v>
      </c>
    </row>
    <row r="80" customFormat="false" ht="12.75" hidden="false" customHeight="false" outlineLevel="0" collapsed="false">
      <c r="A80" s="15" t="s">
        <v>129</v>
      </c>
      <c r="B80" s="15" t="s">
        <v>130</v>
      </c>
    </row>
    <row r="81" customFormat="false" ht="12.75" hidden="false" customHeight="false" outlineLevel="0" collapsed="false">
      <c r="A81" s="7" t="s">
        <v>131</v>
      </c>
      <c r="B81" s="16" t="n">
        <v>37481</v>
      </c>
    </row>
    <row r="82" customFormat="false" ht="12.75" hidden="false" customHeight="false" outlineLevel="0" collapsed="false">
      <c r="A82" s="7" t="s">
        <v>132</v>
      </c>
      <c r="B82" s="16" t="n">
        <v>37482</v>
      </c>
    </row>
    <row r="83" customFormat="false" ht="12.75" hidden="false" customHeight="false" outlineLevel="0" collapsed="false">
      <c r="A83" s="7" t="s">
        <v>133</v>
      </c>
      <c r="B83" s="16" t="n">
        <v>37483</v>
      </c>
    </row>
    <row r="84" customFormat="false" ht="12.75" hidden="false" customHeight="false" outlineLevel="0" collapsed="false">
      <c r="A84" s="7" t="s">
        <v>134</v>
      </c>
      <c r="B84" s="16" t="n">
        <v>37486</v>
      </c>
    </row>
    <row r="85" customFormat="false" ht="12.75" hidden="false" customHeight="false" outlineLevel="0" collapsed="false">
      <c r="A85" s="7" t="s">
        <v>135</v>
      </c>
      <c r="B85" s="16" t="n">
        <v>37508</v>
      </c>
    </row>
    <row r="88" customFormat="false" ht="12.75" hidden="false" customHeight="false" outlineLevel="0" collapsed="false">
      <c r="A88" s="7" t="s">
        <v>136</v>
      </c>
    </row>
    <row r="89" customFormat="false" ht="12.75" hidden="false" customHeight="false" outlineLevel="0" collapsed="false">
      <c r="A89" s="7" t="s">
        <v>137</v>
      </c>
    </row>
    <row r="107" customFormat="false" ht="12.75" hidden="false" customHeight="false" outlineLevel="0" collapsed="false">
      <c r="C107" s="0" t="s">
        <v>138</v>
      </c>
    </row>
    <row r="108" customFormat="false" ht="12.75" hidden="false" customHeight="false" outlineLevel="0" collapsed="false">
      <c r="A108" s="7" t="s">
        <v>139</v>
      </c>
      <c r="B108" s="7" t="s">
        <v>140</v>
      </c>
      <c r="C108" s="4" t="n">
        <v>37512</v>
      </c>
    </row>
    <row r="109" customFormat="false" ht="25.5" hidden="false" customHeight="false" outlineLevel="0" collapsed="false">
      <c r="A109" s="17" t="s">
        <v>141</v>
      </c>
      <c r="B109" s="7" t="s">
        <v>142</v>
      </c>
      <c r="C109" s="0" t="s">
        <v>100</v>
      </c>
    </row>
    <row r="110" customFormat="false" ht="25.5" hidden="false" customHeight="false" outlineLevel="0" collapsed="false">
      <c r="A110" s="17" t="s">
        <v>143</v>
      </c>
      <c r="B110" s="7" t="s">
        <v>144</v>
      </c>
      <c r="C110" s="4" t="n">
        <v>37525</v>
      </c>
    </row>
    <row r="111" customFormat="false" ht="12.75" hidden="false" customHeight="false" outlineLevel="0" collapsed="false">
      <c r="A111" s="7" t="s">
        <v>145</v>
      </c>
    </row>
    <row r="112" customFormat="false" ht="12.75" hidden="false" customHeight="false" outlineLevel="0" collapsed="false">
      <c r="A112" s="7" t="s">
        <v>146</v>
      </c>
    </row>
    <row r="113" customFormat="false" ht="25.5" hidden="false" customHeight="false" outlineLevel="0" collapsed="false">
      <c r="A113" s="7" t="s">
        <v>147</v>
      </c>
    </row>
    <row r="114" customFormat="false" ht="25.5" hidden="false" customHeight="false" outlineLevel="0" collapsed="false">
      <c r="A114" s="7" t="s">
        <v>148</v>
      </c>
      <c r="B114" s="7" t="s">
        <v>142</v>
      </c>
      <c r="C114" s="4" t="n">
        <v>37518</v>
      </c>
    </row>
    <row r="115" customFormat="false" ht="25.5" hidden="false" customHeight="false" outlineLevel="0" collapsed="false">
      <c r="A115" s="9" t="s">
        <v>149</v>
      </c>
      <c r="B115" s="7" t="s">
        <v>150</v>
      </c>
    </row>
    <row r="116" customFormat="false" ht="12.75" hidden="false" customHeight="false" outlineLevel="0" collapsed="false">
      <c r="A116" s="17" t="s">
        <v>151</v>
      </c>
      <c r="B116" s="7" t="s">
        <v>152</v>
      </c>
    </row>
    <row r="117" customFormat="false" ht="12.75" hidden="false" customHeight="false" outlineLevel="0" collapsed="false">
      <c r="A117" s="9" t="s">
        <v>153</v>
      </c>
    </row>
    <row r="118" customFormat="false" ht="12.75" hidden="false" customHeight="false" outlineLevel="0" collapsed="false">
      <c r="A118" s="7" t="s">
        <v>154</v>
      </c>
    </row>
    <row r="119" customFormat="false" ht="25.5" hidden="false" customHeight="false" outlineLevel="0" collapsed="false">
      <c r="A119" s="7" t="s">
        <v>155</v>
      </c>
      <c r="B119" s="7" t="s">
        <v>156</v>
      </c>
    </row>
    <row r="120" customFormat="false" ht="25.5" hidden="false" customHeight="false" outlineLevel="0" collapsed="false">
      <c r="A120" s="7" t="s">
        <v>157</v>
      </c>
    </row>
    <row r="121" customFormat="false" ht="25.5" hidden="false" customHeight="false" outlineLevel="0" collapsed="false">
      <c r="A121" s="7" t="s">
        <v>158</v>
      </c>
    </row>
    <row r="122" customFormat="false" ht="25.5" hidden="false" customHeight="false" outlineLevel="0" collapsed="false">
      <c r="A122" s="7" t="s">
        <v>159</v>
      </c>
      <c r="B122" s="7" t="s">
        <v>160</v>
      </c>
      <c r="C122" s="4" t="n">
        <v>37526</v>
      </c>
    </row>
    <row r="123" customFormat="false" ht="25.5" hidden="false" customHeight="false" outlineLevel="0" collapsed="false">
      <c r="A123" s="7" t="s">
        <v>161</v>
      </c>
      <c r="C123" s="4" t="n">
        <v>37530</v>
      </c>
    </row>
    <row r="124" customFormat="false" ht="12.75" hidden="false" customHeight="false" outlineLevel="0" collapsed="false">
      <c r="A124" s="7" t="s">
        <v>162</v>
      </c>
    </row>
    <row r="125" customFormat="false" ht="12.75" hidden="false" customHeight="false" outlineLevel="0" collapsed="false">
      <c r="A125" s="7" t="s">
        <v>163</v>
      </c>
    </row>
    <row r="126" customFormat="false" ht="12.75" hidden="false" customHeight="false" outlineLevel="0" collapsed="false">
      <c r="A126" s="7" t="s">
        <v>164</v>
      </c>
      <c r="B126" s="7" t="s">
        <v>100</v>
      </c>
    </row>
    <row r="127" customFormat="false" ht="25.5" hidden="false" customHeight="false" outlineLevel="0" collapsed="false">
      <c r="A127" s="7" t="s">
        <v>165</v>
      </c>
      <c r="C127" s="4" t="n">
        <v>37540</v>
      </c>
    </row>
    <row r="128" customFormat="false" ht="12.75" hidden="false" customHeight="false" outlineLevel="0" collapsed="false">
      <c r="A128" s="7" t="s">
        <v>166</v>
      </c>
      <c r="C128" s="4" t="n">
        <v>37550</v>
      </c>
    </row>
    <row r="129" customFormat="false" ht="12.75" hidden="false" customHeight="false" outlineLevel="0" collapsed="false">
      <c r="A129" s="7" t="s">
        <v>167</v>
      </c>
    </row>
    <row r="130" customFormat="false" ht="12.75" hidden="false" customHeight="false" outlineLevel="0" collapsed="false">
      <c r="A130" s="7" t="s">
        <v>168</v>
      </c>
      <c r="C130" s="4" t="n">
        <v>37551</v>
      </c>
    </row>
    <row r="131" customFormat="false" ht="12.75" hidden="false" customHeight="false" outlineLevel="0" collapsed="false">
      <c r="A131" s="7" t="s">
        <v>169</v>
      </c>
      <c r="B131" s="7" t="s">
        <v>100</v>
      </c>
    </row>
    <row r="132" customFormat="false" ht="12.75" hidden="false" customHeight="false" outlineLevel="0" collapsed="false">
      <c r="A132" s="7" t="s">
        <v>170</v>
      </c>
      <c r="B132" s="7" t="s">
        <v>100</v>
      </c>
    </row>
    <row r="133" customFormat="false" ht="12.75" hidden="false" customHeight="false" outlineLevel="0" collapsed="false">
      <c r="A133" s="7" t="s">
        <v>171</v>
      </c>
    </row>
    <row r="134" customFormat="false" ht="12.75" hidden="false" customHeight="false" outlineLevel="0" collapsed="false">
      <c r="A134" s="7" t="s">
        <v>172</v>
      </c>
    </row>
    <row r="135" customFormat="false" ht="12.75" hidden="false" customHeight="false" outlineLevel="0" collapsed="false">
      <c r="A135" s="7" t="s">
        <v>173</v>
      </c>
      <c r="B135" s="7" t="s">
        <v>100</v>
      </c>
    </row>
    <row r="136" customFormat="false" ht="12.75" hidden="false" customHeight="false" outlineLevel="0" collapsed="false">
      <c r="A136" s="7" t="s">
        <v>174</v>
      </c>
    </row>
    <row r="137" customFormat="false" ht="12.75" hidden="false" customHeight="false" outlineLevel="0" collapsed="false">
      <c r="A137" s="7" t="s">
        <v>175</v>
      </c>
    </row>
    <row r="138" customFormat="false" ht="12.75" hidden="false" customHeight="false" outlineLevel="0" collapsed="false">
      <c r="A138" s="7" t="s">
        <v>176</v>
      </c>
      <c r="C138" s="4" t="n">
        <v>37553</v>
      </c>
    </row>
    <row r="139" customFormat="false" ht="12.75" hidden="false" customHeight="false" outlineLevel="0" collapsed="false">
      <c r="A139" s="7" t="s">
        <v>177</v>
      </c>
    </row>
    <row r="140" customFormat="false" ht="12.75" hidden="false" customHeight="false" outlineLevel="0" collapsed="false">
      <c r="A140" s="7" t="s">
        <v>178</v>
      </c>
    </row>
    <row r="141" customFormat="false" ht="25.5" hidden="false" customHeight="false" outlineLevel="0" collapsed="false">
      <c r="A141" s="7" t="s">
        <v>179</v>
      </c>
      <c r="B141" s="7" t="s">
        <v>100</v>
      </c>
    </row>
    <row r="142" customFormat="false" ht="12.75" hidden="false" customHeight="false" outlineLevel="0" collapsed="false">
      <c r="A142" s="7" t="s">
        <v>180</v>
      </c>
      <c r="B142" s="7" t="s">
        <v>181</v>
      </c>
    </row>
    <row r="143" customFormat="false" ht="12.75" hidden="false" customHeight="false" outlineLevel="0" collapsed="false">
      <c r="A143" s="7" t="s">
        <v>182</v>
      </c>
      <c r="B143" s="7" t="s">
        <v>100</v>
      </c>
    </row>
    <row r="144" customFormat="false" ht="12.75" hidden="false" customHeight="false" outlineLevel="0" collapsed="false">
      <c r="A144" s="7" t="s">
        <v>183</v>
      </c>
    </row>
    <row r="145" customFormat="false" ht="12.75" hidden="false" customHeight="false" outlineLevel="0" collapsed="false">
      <c r="A145" s="7" t="s">
        <v>184</v>
      </c>
      <c r="B145" s="7" t="s">
        <v>100</v>
      </c>
    </row>
    <row r="146" customFormat="false" ht="25.5" hidden="false" customHeight="false" outlineLevel="0" collapsed="false">
      <c r="A146" s="7" t="s">
        <v>185</v>
      </c>
      <c r="B146" s="7" t="s">
        <v>100</v>
      </c>
      <c r="C146" s="4" t="n">
        <v>37554</v>
      </c>
    </row>
    <row r="147" customFormat="false" ht="25.5" hidden="false" customHeight="false" outlineLevel="0" collapsed="false">
      <c r="A147" s="7" t="s">
        <v>186</v>
      </c>
      <c r="B147" s="7" t="s">
        <v>100</v>
      </c>
    </row>
    <row r="148" customFormat="false" ht="25.5" hidden="false" customHeight="false" outlineLevel="0" collapsed="false">
      <c r="A148" s="7" t="s">
        <v>187</v>
      </c>
      <c r="B148" s="7" t="s">
        <v>100</v>
      </c>
    </row>
    <row r="149" customFormat="false" ht="12.75" hidden="false" customHeight="false" outlineLevel="0" collapsed="false">
      <c r="A149" s="7" t="s">
        <v>188</v>
      </c>
      <c r="B149" s="7" t="s">
        <v>100</v>
      </c>
    </row>
    <row r="150" customFormat="false" ht="25.5" hidden="false" customHeight="false" outlineLevel="0" collapsed="false">
      <c r="A150" s="7" t="s">
        <v>189</v>
      </c>
      <c r="B150" s="7" t="s">
        <v>100</v>
      </c>
    </row>
    <row r="151" customFormat="false" ht="12.75" hidden="false" customHeight="false" outlineLevel="0" collapsed="false">
      <c r="A151" s="7" t="s">
        <v>190</v>
      </c>
    </row>
  </sheetData>
  <printOptions headings="false" gridLines="false" gridLinesSet="true" horizontalCentered="false" verticalCentered="false"/>
  <pageMargins left="0.75" right="0.7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l.ShowHistogramForm">
                <anchor moveWithCells="true" sizeWithCells="false">
                  <from>
                    <xdr:col>0</xdr:col>
                    <xdr:colOff>5083200</xdr:colOff>
                    <xdr:row>6</xdr:row>
                    <xdr:rowOff>18720</xdr:rowOff>
                  </from>
                  <to>
                    <xdr:col>1</xdr:col>
                    <xdr:colOff>1099440</xdr:colOff>
                    <xdr:row>7</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6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true" hidden="false" outlineLevel="0" max="5" min="4" style="0" width="14.7"/>
    <col collapsed="false" customWidth="true" hidden="false" outlineLevel="0" max="6" min="6" style="0" width="10.99"/>
    <col collapsed="false" customWidth="true" hidden="false" outlineLevel="0" max="8" min="7" style="0" width="14.7"/>
    <col collapsed="false" customWidth="true" hidden="false" outlineLevel="0" max="10" min="10" style="0" width="14.7"/>
    <col collapsed="false" customWidth="true" hidden="false" outlineLevel="0" max="19" min="19" style="0" width="14.7"/>
    <col collapsed="false" customWidth="true" hidden="false" outlineLevel="0" max="21" min="21" style="0" width="22.7"/>
  </cols>
  <sheetData>
    <row r="2" customFormat="false" ht="12.75" hidden="false" customHeight="false" outlineLevel="0" collapsed="false">
      <c r="A2" s="11"/>
      <c r="B2" s="11"/>
    </row>
    <row r="3" customFormat="false" ht="12.75" hidden="false" customHeight="false" outlineLevel="0" collapsed="false">
      <c r="A3" s="11" t="s">
        <v>55</v>
      </c>
      <c r="B3" s="11" t="s">
        <v>191</v>
      </c>
      <c r="C3" s="11"/>
      <c r="H3" s="11" t="s">
        <v>55</v>
      </c>
      <c r="I3" s="11" t="n">
        <v>2</v>
      </c>
      <c r="J3" s="11" t="n">
        <v>3</v>
      </c>
      <c r="K3" s="11" t="n">
        <v>1</v>
      </c>
      <c r="L3" s="11" t="n">
        <v>8.38196250842518</v>
      </c>
      <c r="M3" s="11" t="n">
        <v>6.50938751056317</v>
      </c>
      <c r="N3" s="11" t="n">
        <v>0.808011240842399</v>
      </c>
      <c r="O3" s="11" t="n">
        <v>0.8</v>
      </c>
      <c r="P3" s="11" t="n">
        <v>9.86813193786036</v>
      </c>
      <c r="Q3" s="11" t="n">
        <v>7.03703172657836</v>
      </c>
      <c r="R3" s="11" t="n">
        <v>1</v>
      </c>
      <c r="S3" s="11" t="n">
        <v>5</v>
      </c>
      <c r="T3" s="11" t="n">
        <v>6.36147954477463</v>
      </c>
    </row>
    <row r="4" customFormat="false" ht="12.75" hidden="false" customHeight="false" outlineLevel="0" collapsed="false">
      <c r="A4" s="11" t="n">
        <v>0</v>
      </c>
      <c r="B4" s="11"/>
      <c r="C4" s="11"/>
      <c r="H4" s="11" t="s">
        <v>191</v>
      </c>
      <c r="I4" s="11"/>
      <c r="J4" s="18" t="n">
        <v>4</v>
      </c>
      <c r="K4" s="11" t="n">
        <v>9.83797302744172</v>
      </c>
      <c r="L4" s="11" t="n">
        <v>6.2024540103279</v>
      </c>
      <c r="M4" s="11" t="n">
        <v>6.4141054303081</v>
      </c>
      <c r="N4" s="11" t="n">
        <v>5.04270105586305</v>
      </c>
      <c r="O4" s="11" t="n">
        <v>6.48033963101685</v>
      </c>
      <c r="P4" s="11" t="n">
        <v>5.52878621652048</v>
      </c>
      <c r="Q4" s="11" t="n">
        <v>0.322702447616319</v>
      </c>
      <c r="R4" s="11" t="n">
        <v>2</v>
      </c>
      <c r="S4" s="11" t="n">
        <v>6</v>
      </c>
      <c r="T4" s="11" t="n">
        <v>6.33344100665978</v>
      </c>
    </row>
    <row r="5" customFormat="false" ht="12.75" hidden="false" customHeight="false" outlineLevel="0" collapsed="false">
      <c r="A5" s="11" t="n">
        <v>3</v>
      </c>
      <c r="B5" s="18" t="n">
        <v>4</v>
      </c>
      <c r="C5" s="11"/>
    </row>
    <row r="6" customFormat="false" ht="12.75" hidden="false" customHeight="false" outlineLevel="0" collapsed="false">
      <c r="A6" s="11" t="n">
        <v>1</v>
      </c>
      <c r="B6" s="11" t="n">
        <v>9.83797302744172</v>
      </c>
      <c r="C6" s="11"/>
      <c r="D6" s="11"/>
      <c r="E6" s="11"/>
      <c r="F6" s="11"/>
      <c r="G6" s="11"/>
      <c r="H6" s="11" t="s">
        <v>55</v>
      </c>
      <c r="I6" s="11" t="s">
        <v>191</v>
      </c>
      <c r="J6" s="11"/>
      <c r="K6" s="0" t="s">
        <v>192</v>
      </c>
      <c r="L6" s="0" t="s">
        <v>193</v>
      </c>
      <c r="S6" s="11" t="n">
        <v>0.893472183884896</v>
      </c>
      <c r="T6" s="11" t="n">
        <v>1.33986169220612E-025</v>
      </c>
    </row>
    <row r="7" customFormat="false" ht="12.75" hidden="false" customHeight="false" outlineLevel="0" collapsed="false">
      <c r="A7" s="11" t="n">
        <v>8.38196250842518</v>
      </c>
      <c r="B7" s="11" t="n">
        <v>6.2024540103279</v>
      </c>
      <c r="C7" s="11" t="n">
        <f aca="false">B7+10</f>
        <v>16.2024540103279</v>
      </c>
      <c r="D7" s="11" t="s">
        <v>194</v>
      </c>
      <c r="E7" s="19" t="s">
        <v>55</v>
      </c>
      <c r="F7" s="11"/>
      <c r="G7" s="11" t="n">
        <v>100</v>
      </c>
      <c r="H7" s="11" t="n">
        <v>720</v>
      </c>
      <c r="I7" s="11" t="n">
        <v>720</v>
      </c>
      <c r="J7" s="11"/>
      <c r="K7" s="11" t="n">
        <v>12.3</v>
      </c>
      <c r="L7" s="11"/>
      <c r="S7" s="11" t="n">
        <v>0.822807283361144</v>
      </c>
      <c r="T7" s="11" t="n">
        <v>1.31869817718786E-023</v>
      </c>
    </row>
    <row r="8" customFormat="false" ht="12.75" hidden="false" customHeight="false" outlineLevel="0" collapsed="false">
      <c r="A8" s="11" t="n">
        <v>6.50938751056317</v>
      </c>
      <c r="B8" s="11" t="n">
        <v>0.45</v>
      </c>
      <c r="C8" s="11" t="n">
        <f aca="false">B8+10</f>
        <v>10.45</v>
      </c>
      <c r="D8" s="11" t="s">
        <v>65</v>
      </c>
      <c r="E8" s="11" t="n">
        <v>24</v>
      </c>
      <c r="F8" s="11" t="n">
        <v>0</v>
      </c>
      <c r="G8" s="11" t="n">
        <v>101</v>
      </c>
      <c r="H8" s="11" t="n">
        <v>820</v>
      </c>
      <c r="I8" s="11" t="n">
        <v>700</v>
      </c>
      <c r="J8" s="11"/>
      <c r="K8" s="11"/>
      <c r="L8" s="11"/>
      <c r="M8" s="11"/>
      <c r="N8" s="11" t="n">
        <v>0.00215130843563365</v>
      </c>
      <c r="O8" s="11" t="n">
        <v>0.00255456603555779</v>
      </c>
      <c r="P8" s="11" t="n">
        <v>0.00288490229313143</v>
      </c>
      <c r="Q8" s="11" t="n">
        <v>0.00222036468916698</v>
      </c>
      <c r="S8" s="11" t="n">
        <v>0.84663384050646</v>
      </c>
      <c r="T8" s="11" t="n">
        <v>4.19455718957234E-023</v>
      </c>
    </row>
    <row r="9" customFormat="false" ht="12.75" hidden="false" customHeight="false" outlineLevel="0" collapsed="false">
      <c r="A9" s="11" t="n">
        <v>0.808011240842399</v>
      </c>
      <c r="B9" s="11" t="n">
        <v>5.04270105586305</v>
      </c>
      <c r="C9" s="11" t="n">
        <f aca="false">B9+10</f>
        <v>15.0427010558631</v>
      </c>
      <c r="D9" s="11" t="s">
        <v>195</v>
      </c>
      <c r="E9" s="11"/>
      <c r="F9" s="11" t="n">
        <v>0.01</v>
      </c>
      <c r="G9" s="11" t="n">
        <v>102</v>
      </c>
      <c r="H9" s="11" t="n">
        <v>990</v>
      </c>
      <c r="I9" s="11" t="n">
        <v>780</v>
      </c>
      <c r="J9" s="11"/>
      <c r="K9" s="11" t="n">
        <v>0.00197299900486847</v>
      </c>
      <c r="L9" s="11" t="n">
        <v>0.00269422457815132</v>
      </c>
      <c r="M9" s="11" t="n">
        <v>0.00299286710742422</v>
      </c>
      <c r="N9" s="11" t="n">
        <v>0.00280141637468068</v>
      </c>
      <c r="O9" s="11" t="n">
        <v>0.00282950268675207</v>
      </c>
      <c r="P9" s="11" t="n">
        <v>0.00297483002627745</v>
      </c>
      <c r="Q9" s="11" t="n">
        <v>0.00215620421480205</v>
      </c>
      <c r="S9" s="11" t="n">
        <v>0.819956427423152</v>
      </c>
      <c r="T9" s="11" t="n">
        <v>5.75386473118476E-021</v>
      </c>
    </row>
    <row r="10" customFormat="false" ht="12.75" hidden="false" customHeight="false" outlineLevel="0" collapsed="false">
      <c r="A10" s="11" t="n">
        <v>0.8</v>
      </c>
      <c r="B10" s="11" t="n">
        <v>6.48033963101685</v>
      </c>
      <c r="C10" s="11" t="n">
        <f aca="false">B10+10</f>
        <v>16.4803396310169</v>
      </c>
      <c r="D10" s="11" t="s">
        <v>196</v>
      </c>
      <c r="E10" s="11"/>
      <c r="F10" s="11" t="n">
        <v>0.02</v>
      </c>
      <c r="G10" s="11" t="n">
        <v>103</v>
      </c>
      <c r="H10" s="11" t="n">
        <v>840</v>
      </c>
      <c r="I10" s="11" t="n">
        <v>720</v>
      </c>
      <c r="J10" s="11"/>
      <c r="K10" s="11" t="n">
        <v>0.00193872855068961</v>
      </c>
      <c r="L10" s="11" t="n">
        <v>0.00264552445905505</v>
      </c>
      <c r="M10" s="11" t="n">
        <v>0.00296375010500158</v>
      </c>
      <c r="N10" s="11" t="n">
        <v>0.00291659602143218</v>
      </c>
      <c r="O10" s="11" t="n">
        <v>0.00291453464072969</v>
      </c>
      <c r="P10" s="11" t="n">
        <v>0.0029171113666078</v>
      </c>
      <c r="Q10" s="11" t="n">
        <v>0.00214898938234335</v>
      </c>
      <c r="S10" s="11" t="n">
        <v>0.892250777133357</v>
      </c>
      <c r="T10" s="11" t="n">
        <v>2.03404278968994E-020</v>
      </c>
    </row>
    <row r="11" customFormat="false" ht="12.75" hidden="false" customHeight="false" outlineLevel="0" collapsed="false">
      <c r="A11" s="11" t="n">
        <v>-9.86813193786036</v>
      </c>
      <c r="B11" s="11" t="n">
        <v>5.52878621652048</v>
      </c>
      <c r="C11" s="11" t="n">
        <f aca="false">B11+10</f>
        <v>15.5287862165205</v>
      </c>
      <c r="D11" s="11" t="s">
        <v>197</v>
      </c>
      <c r="E11" s="11"/>
      <c r="F11" s="11" t="n">
        <v>0.03</v>
      </c>
      <c r="G11" s="11" t="n">
        <v>104</v>
      </c>
      <c r="H11" s="11" t="n">
        <v>920</v>
      </c>
      <c r="I11" s="11" t="n">
        <v>750</v>
      </c>
      <c r="J11" s="11"/>
      <c r="K11" s="11" t="n">
        <v>0.00193950156845304</v>
      </c>
      <c r="L11" s="11" t="n">
        <v>0.00269113250709759</v>
      </c>
      <c r="M11" s="11" t="n">
        <v>0.00297251097298715</v>
      </c>
      <c r="N11" s="11" t="n">
        <v>0.00296529614052845</v>
      </c>
      <c r="O11" s="11" t="n">
        <v>0.00296606915829188</v>
      </c>
      <c r="P11" s="11" t="n">
        <v>0.00294004422692297</v>
      </c>
      <c r="Q11" s="11" t="n">
        <v>0.00222474512315977</v>
      </c>
      <c r="S11" s="11" t="n">
        <v>0.995092066206105</v>
      </c>
      <c r="T11" s="11" t="n">
        <v>2.05494782807631E-020</v>
      </c>
    </row>
    <row r="12" customFormat="false" ht="12.75" hidden="false" customHeight="false" outlineLevel="0" collapsed="false">
      <c r="A12" s="11" t="n">
        <v>7.03703172657836</v>
      </c>
      <c r="B12" s="11" t="n">
        <v>0.322702447616319</v>
      </c>
      <c r="C12" s="11" t="n">
        <f aca="false">B12+10</f>
        <v>10.3227024476163</v>
      </c>
      <c r="D12" s="11" t="s">
        <v>198</v>
      </c>
      <c r="E12" s="11" t="n">
        <v>3.93676641842636</v>
      </c>
      <c r="F12" s="11" t="n">
        <v>0.04</v>
      </c>
      <c r="G12" s="11" t="n">
        <v>105</v>
      </c>
      <c r="H12" s="11" t="n">
        <v>830</v>
      </c>
      <c r="I12" s="11" t="n">
        <v>840</v>
      </c>
      <c r="J12" s="11"/>
      <c r="K12" s="11" t="n">
        <v>0.00193924389586523</v>
      </c>
      <c r="L12" s="11" t="n">
        <v>0.0027125193318859</v>
      </c>
      <c r="M12" s="11" t="n">
        <v>0.00300472004646352</v>
      </c>
      <c r="N12" s="11" t="n">
        <v>0.0028560429632966</v>
      </c>
      <c r="O12" s="11" t="n">
        <v>0.00287846047843615</v>
      </c>
      <c r="P12" s="11" t="n">
        <v>0.00296787286640656</v>
      </c>
      <c r="Q12" s="11"/>
      <c r="S12" s="11" t="n">
        <v>0.887974233764139</v>
      </c>
      <c r="T12" s="11" t="n">
        <v>2.78279998083751E-020</v>
      </c>
    </row>
    <row r="13" customFormat="false" ht="12.75" hidden="false" customHeight="false" outlineLevel="0" collapsed="false">
      <c r="A13" s="11" t="n">
        <v>1</v>
      </c>
      <c r="B13" s="11" t="n">
        <v>2</v>
      </c>
      <c r="C13" s="11" t="n">
        <f aca="false">B13+10</f>
        <v>12</v>
      </c>
      <c r="D13" s="11" t="s">
        <v>70</v>
      </c>
      <c r="E13" s="11" t="n">
        <v>3.40988466838254</v>
      </c>
      <c r="F13" s="11" t="n">
        <v>0.05</v>
      </c>
      <c r="G13" s="11" t="n">
        <v>106</v>
      </c>
      <c r="H13" s="11" t="n">
        <v>1020</v>
      </c>
      <c r="I13" s="11" t="n">
        <v>840</v>
      </c>
      <c r="J13" s="11"/>
      <c r="K13" s="11"/>
      <c r="L13" s="11"/>
      <c r="M13" s="11"/>
      <c r="N13" s="11"/>
      <c r="O13" s="11"/>
      <c r="P13" s="11"/>
      <c r="Q13" s="11" t="n">
        <v>0.00218712492533937</v>
      </c>
      <c r="S13" s="11" t="n">
        <v>0.977171261706293</v>
      </c>
      <c r="T13" s="11" t="n">
        <v>3.77710484937207E-020</v>
      </c>
      <c r="U13" s="20" t="s">
        <v>194</v>
      </c>
      <c r="V13" s="21" t="s">
        <v>55</v>
      </c>
      <c r="W13" s="20" t="s">
        <v>191</v>
      </c>
      <c r="X13" s="20"/>
      <c r="Y13" s="20"/>
      <c r="Z13" s="20"/>
      <c r="AA13" s="20"/>
      <c r="AB13" s="20"/>
      <c r="AC13" s="20"/>
      <c r="AD13" s="20"/>
      <c r="BE13" s="0" t="n">
        <v>-11</v>
      </c>
      <c r="BF13" s="0" t="n">
        <v>0</v>
      </c>
      <c r="BG13" s="0" t="n">
        <v>0</v>
      </c>
    </row>
    <row r="14" customFormat="false" ht="12.75" hidden="false" customHeight="false" outlineLevel="0" collapsed="false">
      <c r="A14" s="11" t="n">
        <v>5</v>
      </c>
      <c r="B14" s="11" t="n">
        <v>6</v>
      </c>
      <c r="C14" s="11" t="n">
        <f aca="false">B14+10</f>
        <v>16</v>
      </c>
      <c r="D14" s="11" t="s">
        <v>199</v>
      </c>
      <c r="E14" s="11" t="n">
        <v>0</v>
      </c>
      <c r="F14" s="11" t="n">
        <v>0.06</v>
      </c>
      <c r="G14" s="11" t="n">
        <v>107</v>
      </c>
      <c r="H14" s="11" t="n">
        <v>920</v>
      </c>
      <c r="I14" s="11" t="n">
        <v>820</v>
      </c>
      <c r="J14" s="11"/>
      <c r="K14" s="11" t="n">
        <v>0.0019856249616712</v>
      </c>
      <c r="L14" s="11" t="n">
        <v>0.00273029874044486</v>
      </c>
      <c r="M14" s="11" t="n">
        <v>0.00299441314295108</v>
      </c>
      <c r="N14" s="11" t="n">
        <v>0.00290938118897347</v>
      </c>
      <c r="O14" s="11" t="n">
        <v>0.00289314781594138</v>
      </c>
      <c r="P14" s="11" t="n">
        <v>0.00297302631816277</v>
      </c>
      <c r="Q14" s="11" t="n">
        <v>0.00216728413607792</v>
      </c>
      <c r="S14" s="11" t="n">
        <v>0.998757808748402</v>
      </c>
      <c r="T14" s="11" t="n">
        <v>5.37674726018693E-020</v>
      </c>
      <c r="U14" s="20" t="s">
        <v>65</v>
      </c>
      <c r="V14" s="20" t="n">
        <v>27</v>
      </c>
      <c r="W14" s="20" t="n">
        <v>27</v>
      </c>
      <c r="X14" s="20"/>
      <c r="Y14" s="20"/>
      <c r="Z14" s="20"/>
      <c r="AA14" s="20"/>
      <c r="AB14" s="20"/>
      <c r="AC14" s="20"/>
      <c r="AD14" s="20"/>
      <c r="BB14" s="0" t="n">
        <v>-11</v>
      </c>
      <c r="BE14" s="0" t="n">
        <v>-11</v>
      </c>
      <c r="BF14" s="0" t="n">
        <v>1</v>
      </c>
      <c r="BG14" s="0" t="n">
        <v>0</v>
      </c>
    </row>
    <row r="15" customFormat="false" ht="12.75" hidden="false" customHeight="false" outlineLevel="0" collapsed="false">
      <c r="A15" s="11" t="n">
        <v>6.36147954477463</v>
      </c>
      <c r="B15" s="11" t="n">
        <v>6.33344100665978</v>
      </c>
      <c r="C15" s="11" t="n">
        <f aca="false">B15+10</f>
        <v>16.3334410066598</v>
      </c>
      <c r="D15" s="11" t="s">
        <v>200</v>
      </c>
      <c r="E15" s="11"/>
      <c r="F15" s="11" t="n">
        <v>0.07</v>
      </c>
      <c r="G15" s="11" t="n">
        <v>108</v>
      </c>
      <c r="H15" s="11" t="n">
        <v>940</v>
      </c>
      <c r="I15" s="11" t="n">
        <v>810</v>
      </c>
      <c r="J15" s="11"/>
      <c r="K15" s="11" t="n">
        <v>0.00194955079937767</v>
      </c>
      <c r="L15" s="11" t="n">
        <v>0.00277719515142645</v>
      </c>
      <c r="M15" s="11" t="n">
        <v>0.00302353014537372</v>
      </c>
      <c r="N15" s="11" t="n">
        <v>0.00297560304404088</v>
      </c>
      <c r="O15" s="11" t="n">
        <v>0.00290860817121004</v>
      </c>
      <c r="P15" s="11" t="n">
        <v>0.00317478395441875</v>
      </c>
      <c r="Q15" s="11" t="n">
        <v>0.00226880713567544</v>
      </c>
      <c r="S15" s="11" t="n">
        <v>0.707849587211912</v>
      </c>
      <c r="T15" s="11" t="n">
        <v>1.19905310079195E-019</v>
      </c>
      <c r="U15" s="20" t="s">
        <v>201</v>
      </c>
      <c r="V15" s="20" t="n">
        <v>25</v>
      </c>
      <c r="W15" s="20" t="n">
        <v>25</v>
      </c>
      <c r="X15" s="20"/>
      <c r="Y15" s="20"/>
      <c r="Z15" s="20"/>
      <c r="AA15" s="20"/>
      <c r="AB15" s="20"/>
      <c r="AC15" s="20"/>
      <c r="AD15" s="20"/>
      <c r="BB15" s="0" t="n">
        <v>-9</v>
      </c>
      <c r="BE15" s="0" t="n">
        <v>-9</v>
      </c>
      <c r="BF15" s="0" t="n">
        <v>1</v>
      </c>
      <c r="BG15" s="0" t="n">
        <v>0</v>
      </c>
    </row>
    <row r="16" customFormat="false" ht="12.75" hidden="false" customHeight="false" outlineLevel="0" collapsed="false">
      <c r="A16" s="11" t="n">
        <v>8.20387923160592</v>
      </c>
      <c r="B16" s="11" t="n">
        <v>2.83739640569004</v>
      </c>
      <c r="C16" s="11" t="n">
        <f aca="false">B16+10</f>
        <v>12.83739640569</v>
      </c>
      <c r="D16" s="11" t="s">
        <v>202</v>
      </c>
      <c r="E16" s="11"/>
      <c r="F16" s="11" t="n">
        <v>0.08</v>
      </c>
      <c r="G16" s="11" t="n">
        <v>109</v>
      </c>
      <c r="H16" s="11" t="n">
        <v>950</v>
      </c>
      <c r="I16" s="11" t="n">
        <v>790</v>
      </c>
      <c r="J16" s="11"/>
      <c r="K16" s="11" t="n">
        <v>0.00197634874851001</v>
      </c>
      <c r="L16" s="11" t="n">
        <v>0.00258265234762918</v>
      </c>
      <c r="M16" s="11" t="n">
        <v>0.00286686521198466</v>
      </c>
      <c r="N16" s="11" t="n">
        <v>0.00298230253132397</v>
      </c>
      <c r="O16" s="11" t="n">
        <v>0.00298152951356054</v>
      </c>
      <c r="P16" s="11" t="n">
        <v>0.0029524125111379</v>
      </c>
      <c r="Q16" s="11" t="n">
        <v>0.00227911403918788</v>
      </c>
      <c r="S16" s="11" t="n">
        <v>0.755910105667704</v>
      </c>
      <c r="T16" s="11" t="n">
        <v>1.74555269391256E-018</v>
      </c>
      <c r="U16" s="20" t="s">
        <v>203</v>
      </c>
      <c r="V16" s="20" t="n">
        <v>2</v>
      </c>
      <c r="W16" s="20" t="n">
        <v>2</v>
      </c>
      <c r="X16" s="20"/>
      <c r="Y16" s="20"/>
      <c r="Z16" s="20"/>
      <c r="AA16" s="20"/>
      <c r="AB16" s="20"/>
      <c r="AC16" s="20"/>
      <c r="AD16" s="20"/>
      <c r="BB16" s="0" t="n">
        <v>-7</v>
      </c>
      <c r="BE16" s="0" t="n">
        <v>-9</v>
      </c>
      <c r="BF16" s="0" t="n">
        <v>0</v>
      </c>
      <c r="BG16" s="0" t="n">
        <v>0</v>
      </c>
    </row>
    <row r="17" customFormat="false" ht="12.75" hidden="false" customHeight="false" outlineLevel="0" collapsed="false">
      <c r="A17" s="11" t="n">
        <v>2.41120360171336</v>
      </c>
      <c r="B17" s="11" t="n">
        <v>8.18337028186356</v>
      </c>
      <c r="C17" s="11" t="n">
        <f aca="false">B17+10</f>
        <v>18.1833702818636</v>
      </c>
      <c r="D17" s="11" t="s">
        <v>204</v>
      </c>
      <c r="E17" s="11"/>
      <c r="F17" s="11" t="n">
        <v>0.09</v>
      </c>
      <c r="G17" s="11" t="n">
        <v>110</v>
      </c>
      <c r="H17" s="11" t="n">
        <v>910</v>
      </c>
      <c r="I17" s="11" t="n">
        <v>800</v>
      </c>
      <c r="J17" s="11"/>
      <c r="K17" s="11" t="n">
        <v>0.00194620105573613</v>
      </c>
      <c r="L17" s="11" t="n">
        <v>0.0027006663928466</v>
      </c>
      <c r="M17" s="11" t="n">
        <v>0.00298024115062148</v>
      </c>
      <c r="N17" s="11" t="n">
        <v>0.00298204485873616</v>
      </c>
      <c r="O17" s="11" t="n">
        <v>0.00300600840940258</v>
      </c>
      <c r="P17" s="11" t="n">
        <v>0.00296735752123093</v>
      </c>
      <c r="Q17" s="11"/>
      <c r="S17" s="11" t="n">
        <v>0.803257817159269</v>
      </c>
      <c r="T17" s="11" t="n">
        <v>2.23993410408592E-018</v>
      </c>
      <c r="U17" s="20" t="s">
        <v>205</v>
      </c>
      <c r="V17" s="20" t="n">
        <v>24</v>
      </c>
      <c r="W17" s="20" t="n">
        <v>2</v>
      </c>
      <c r="X17" s="20"/>
      <c r="Y17" s="20"/>
      <c r="Z17" s="20"/>
      <c r="AA17" s="20"/>
      <c r="AB17" s="20"/>
      <c r="AC17" s="20"/>
      <c r="AD17" s="20"/>
      <c r="BB17" s="0" t="n">
        <v>-5</v>
      </c>
      <c r="BE17" s="0" t="n">
        <v>-7</v>
      </c>
      <c r="BF17" s="0" t="n">
        <v>0</v>
      </c>
      <c r="BG17" s="0" t="n">
        <v>0</v>
      </c>
    </row>
    <row r="18" customFormat="false" ht="12.75" hidden="false" customHeight="false" outlineLevel="0" collapsed="false">
      <c r="A18" s="11" t="n">
        <v>2.54384242689559</v>
      </c>
      <c r="B18" s="11" t="n">
        <v>0.992808182045355</v>
      </c>
      <c r="C18" s="11" t="n">
        <f aca="false">B18+10</f>
        <v>10.9928081820454</v>
      </c>
      <c r="D18" s="11" t="s">
        <v>206</v>
      </c>
      <c r="E18" s="11" t="n">
        <v>9.86813193786036</v>
      </c>
      <c r="F18" s="11" t="n">
        <v>0.1</v>
      </c>
      <c r="G18" s="11" t="n">
        <v>111</v>
      </c>
      <c r="H18" s="11" t="n">
        <v>1010</v>
      </c>
      <c r="I18" s="11" t="n">
        <v>830</v>
      </c>
      <c r="J18" s="11"/>
      <c r="K18" s="11"/>
      <c r="L18" s="11"/>
      <c r="M18" s="11"/>
      <c r="N18" s="11"/>
      <c r="O18" s="11"/>
      <c r="P18" s="11"/>
      <c r="Q18" s="11" t="n">
        <v>0.00221314985670827</v>
      </c>
      <c r="S18" s="11" t="n">
        <v>0.978291924097275</v>
      </c>
      <c r="T18" s="11" t="n">
        <v>3.26218471508915E-018</v>
      </c>
      <c r="U18" s="20" t="s">
        <v>198</v>
      </c>
      <c r="V18" s="20" t="n">
        <v>3.56203734219868</v>
      </c>
      <c r="W18" s="20" t="n">
        <v>4.41828312108497</v>
      </c>
      <c r="X18" s="20"/>
      <c r="Y18" s="20"/>
      <c r="Z18" s="20"/>
      <c r="AA18" s="20"/>
      <c r="AB18" s="20"/>
      <c r="AC18" s="20"/>
      <c r="AD18" s="20"/>
      <c r="BB18" s="0" t="n">
        <v>-3</v>
      </c>
      <c r="BE18" s="0" t="n">
        <v>-7</v>
      </c>
      <c r="BF18" s="0" t="n">
        <v>0</v>
      </c>
      <c r="BG18" s="0" t="n">
        <v>0</v>
      </c>
    </row>
    <row r="19" customFormat="false" ht="12.75" hidden="false" customHeight="false" outlineLevel="0" collapsed="false">
      <c r="A19" s="11" t="n">
        <v>5.18974454161701</v>
      </c>
      <c r="B19" s="11" t="n">
        <v>2.48242586743072</v>
      </c>
      <c r="C19" s="11" t="n">
        <f aca="false">B19+10</f>
        <v>12.4824258674307</v>
      </c>
      <c r="D19" s="11"/>
      <c r="E19" s="11"/>
      <c r="F19" s="11" t="n">
        <v>0.11</v>
      </c>
      <c r="G19" s="11" t="n">
        <v>112</v>
      </c>
      <c r="H19" s="11" t="n">
        <v>920</v>
      </c>
      <c r="I19" s="11" t="n">
        <v>850</v>
      </c>
      <c r="J19" s="11"/>
      <c r="K19" s="11" t="n">
        <v>0.00197918314697593</v>
      </c>
      <c r="L19" s="11" t="n">
        <v>0.0027923978341073</v>
      </c>
      <c r="M19" s="11" t="n">
        <v>0.00306862284824064</v>
      </c>
      <c r="N19" s="11" t="n">
        <v>0.00298127184097272</v>
      </c>
      <c r="O19" s="11" t="n">
        <v>0.00296916122934561</v>
      </c>
      <c r="P19" s="11" t="n">
        <v>0.00298152951356054</v>
      </c>
      <c r="Q19" s="11" t="n">
        <v>0.00224175151395529</v>
      </c>
      <c r="S19" s="11" t="n">
        <v>0.986234215953631</v>
      </c>
      <c r="T19" s="11" t="n">
        <v>4.86809186693887E-018</v>
      </c>
      <c r="U19" s="20" t="s">
        <v>70</v>
      </c>
      <c r="V19" s="20" t="n">
        <v>4.09653096895523</v>
      </c>
      <c r="W19" s="20" t="n">
        <v>3.18523809313607</v>
      </c>
      <c r="X19" s="20"/>
      <c r="Y19" s="20"/>
      <c r="Z19" s="20"/>
      <c r="AA19" s="20"/>
      <c r="AB19" s="20"/>
      <c r="AC19" s="20"/>
      <c r="AD19" s="20"/>
      <c r="BB19" s="0" t="n">
        <v>-1</v>
      </c>
      <c r="BE19" s="0" t="n">
        <v>-5</v>
      </c>
      <c r="BF19" s="0" t="n">
        <v>0</v>
      </c>
      <c r="BG19" s="0" t="n">
        <v>0</v>
      </c>
    </row>
    <row r="20" customFormat="false" ht="12.75" hidden="false" customHeight="false" outlineLevel="0" collapsed="false">
      <c r="A20" s="11" t="n">
        <v>0.594413220629462</v>
      </c>
      <c r="B20" s="11" t="n">
        <v>2.01771403713733</v>
      </c>
      <c r="C20" s="11" t="n">
        <f aca="false">B20+10</f>
        <v>12.0177140371373</v>
      </c>
      <c r="D20" s="11"/>
      <c r="E20" s="11"/>
      <c r="F20" s="11" t="n">
        <v>2</v>
      </c>
      <c r="G20" s="11" t="n">
        <v>113</v>
      </c>
      <c r="H20" s="11" t="n">
        <v>880</v>
      </c>
      <c r="I20" s="11" t="n">
        <v>830</v>
      </c>
      <c r="J20" s="11"/>
      <c r="K20" s="11" t="n">
        <v>0.00197093762416598</v>
      </c>
      <c r="L20" s="11" t="n">
        <v>0.0027547776362869</v>
      </c>
      <c r="M20" s="11" t="n">
        <v>0.00307764138881402</v>
      </c>
      <c r="N20" s="11" t="n">
        <v>0.00300472004646352</v>
      </c>
      <c r="O20" s="11" t="n">
        <v>0.00293669448328143</v>
      </c>
      <c r="P20" s="11" t="n">
        <v>0.00298204485873616</v>
      </c>
      <c r="Q20" s="11" t="n">
        <v>0.00219562812073713</v>
      </c>
      <c r="S20" s="11" t="n">
        <v>0.923307621136605</v>
      </c>
      <c r="T20" s="11" t="n">
        <v>1.9253517343783E-017</v>
      </c>
      <c r="U20" s="20" t="s">
        <v>199</v>
      </c>
      <c r="V20" s="20" t="n">
        <v>-9.86813193786036</v>
      </c>
      <c r="W20" s="20" t="n">
        <v>-4.1</v>
      </c>
      <c r="X20" s="20"/>
      <c r="Y20" s="20"/>
      <c r="Z20" s="20"/>
      <c r="AA20" s="20"/>
      <c r="AB20" s="20"/>
      <c r="AC20" s="20"/>
      <c r="AD20" s="20"/>
      <c r="BB20" s="0" t="n">
        <v>1</v>
      </c>
      <c r="BE20" s="0" t="n">
        <v>-5</v>
      </c>
      <c r="BF20" s="0" t="n">
        <v>0</v>
      </c>
      <c r="BG20" s="0" t="n">
        <v>1</v>
      </c>
    </row>
    <row r="21" customFormat="false" ht="12.75" hidden="false" customHeight="false" outlineLevel="0" collapsed="false">
      <c r="A21" s="11" t="n">
        <v>9.84550980194306</v>
      </c>
      <c r="B21" s="11" t="n">
        <v>-4.1</v>
      </c>
      <c r="C21" s="11" t="n">
        <v>3.67</v>
      </c>
      <c r="D21" s="11" t="n">
        <v>0.910198566713957</v>
      </c>
      <c r="E21" s="11" t="s">
        <v>207</v>
      </c>
      <c r="F21" s="11" t="n">
        <v>2</v>
      </c>
      <c r="G21" s="11" t="n">
        <v>114</v>
      </c>
      <c r="H21" s="11" t="n">
        <v>900</v>
      </c>
      <c r="I21" s="11" t="n">
        <v>870</v>
      </c>
      <c r="J21" s="11"/>
      <c r="K21" s="11" t="n">
        <v>0.00196269210135603</v>
      </c>
      <c r="L21" s="11" t="n">
        <v>0.00280373542797098</v>
      </c>
      <c r="M21" s="11" t="n">
        <v>0.00302146876467123</v>
      </c>
      <c r="N21" s="11" t="n">
        <v>0.00297611838921651</v>
      </c>
      <c r="O21" s="11" t="n">
        <v>0.00299776288659263</v>
      </c>
      <c r="P21" s="11" t="n">
        <v>0.00305238947520855</v>
      </c>
      <c r="Q21" s="11" t="n">
        <v>0.00222654883127444</v>
      </c>
      <c r="S21" s="11" t="n">
        <v>0.708868084520218</v>
      </c>
      <c r="T21" s="11" t="n">
        <v>3.57660160589981E-017</v>
      </c>
      <c r="U21" s="20" t="s">
        <v>200</v>
      </c>
      <c r="V21" s="20" t="n">
        <v>1</v>
      </c>
      <c r="W21" s="20" t="n">
        <v>5.52878621652048</v>
      </c>
      <c r="X21" s="20"/>
      <c r="Y21" s="20"/>
      <c r="Z21" s="20"/>
      <c r="AA21" s="20"/>
      <c r="AB21" s="20"/>
      <c r="AC21" s="20"/>
      <c r="AD21" s="20"/>
      <c r="BB21" s="0" t="n">
        <v>3</v>
      </c>
      <c r="BE21" s="0" t="n">
        <v>-3</v>
      </c>
      <c r="BF21" s="0" t="n">
        <v>0</v>
      </c>
      <c r="BG21" s="0" t="n">
        <v>1</v>
      </c>
    </row>
    <row r="22" customFormat="false" ht="12.75" hidden="false" customHeight="false" outlineLevel="0" collapsed="false">
      <c r="A22" s="11" t="n">
        <v>4.8650348827467</v>
      </c>
      <c r="B22" s="11" t="n">
        <v>3.57418552175045</v>
      </c>
      <c r="C22" s="11" t="n">
        <f aca="false">B22+10</f>
        <v>13.5741855217505</v>
      </c>
      <c r="D22" s="11" t="s">
        <v>207</v>
      </c>
      <c r="E22" s="11" t="s">
        <v>207</v>
      </c>
      <c r="F22" s="11" t="n">
        <v>2</v>
      </c>
      <c r="G22" s="11" t="n">
        <v>115</v>
      </c>
      <c r="H22" s="11" t="n">
        <v>1020</v>
      </c>
      <c r="I22" s="11" t="n">
        <v>850</v>
      </c>
      <c r="J22" s="11"/>
      <c r="K22" s="11" t="n">
        <v>0.00195676563183638</v>
      </c>
      <c r="L22" s="11" t="n">
        <v>0.00280940422490282</v>
      </c>
      <c r="M22" s="11" t="n">
        <v>0.00313329866778119</v>
      </c>
      <c r="N22" s="11" t="n">
        <v>0.00305213180262074</v>
      </c>
      <c r="O22" s="11" t="n">
        <v>0.00302636454383964</v>
      </c>
      <c r="P22" s="11" t="n">
        <v>0.0028818102220777</v>
      </c>
      <c r="Q22" s="11" t="n">
        <v>0.00214615498387743</v>
      </c>
      <c r="S22" s="11" t="n">
        <v>0.552060871642458</v>
      </c>
      <c r="T22" s="11" t="n">
        <v>5.85918694089832E-017</v>
      </c>
      <c r="U22" s="20" t="s">
        <v>202</v>
      </c>
      <c r="V22" s="20" t="n">
        <v>3</v>
      </c>
      <c r="W22" s="20" t="n">
        <v>8.18337028186356</v>
      </c>
      <c r="X22" s="20"/>
      <c r="Y22" s="20"/>
      <c r="Z22" s="20"/>
      <c r="AA22" s="20"/>
      <c r="AB22" s="20"/>
      <c r="AC22" s="20"/>
      <c r="AD22" s="20"/>
      <c r="BB22" s="0" t="n">
        <v>5</v>
      </c>
      <c r="BE22" s="0" t="n">
        <v>-3</v>
      </c>
      <c r="BF22" s="0" t="n">
        <v>0</v>
      </c>
      <c r="BG22" s="0" t="n">
        <v>0</v>
      </c>
    </row>
    <row r="23" customFormat="false" ht="12.75" hidden="false" customHeight="false" outlineLevel="0" collapsed="false">
      <c r="A23" s="11" t="n">
        <v>1.62085345537816</v>
      </c>
      <c r="B23" s="11" t="n">
        <v>4.18927911119465</v>
      </c>
      <c r="C23" s="11" t="n">
        <f aca="false">B23+10</f>
        <v>14.1892791111946</v>
      </c>
      <c r="D23" s="11" t="n">
        <v>1.91019856671396</v>
      </c>
      <c r="E23" s="11" t="s">
        <v>207</v>
      </c>
      <c r="F23" s="11" t="n">
        <v>2</v>
      </c>
      <c r="G23" s="11" t="n">
        <v>116</v>
      </c>
      <c r="H23" s="11" t="n">
        <v>870</v>
      </c>
      <c r="I23" s="11" t="n">
        <v>910</v>
      </c>
      <c r="J23" s="11"/>
      <c r="K23" s="11" t="n">
        <v>0.00192172215989409</v>
      </c>
      <c r="L23" s="11" t="n">
        <v>0.00264964722046003</v>
      </c>
      <c r="M23" s="11"/>
      <c r="N23" s="11"/>
      <c r="O23" s="11"/>
      <c r="P23" s="11"/>
      <c r="Q23" s="11"/>
      <c r="S23" s="11" t="n">
        <v>0.640952210615504</v>
      </c>
      <c r="T23" s="11" t="n">
        <v>6.57488572565569E-017</v>
      </c>
      <c r="U23" s="20" t="s">
        <v>204</v>
      </c>
      <c r="V23" s="20" t="n">
        <v>6.39545794416131</v>
      </c>
      <c r="W23" s="20" t="n">
        <v>4.18927911119465</v>
      </c>
      <c r="X23" s="20"/>
      <c r="Y23" s="20"/>
      <c r="Z23" s="20"/>
      <c r="AA23" s="20"/>
      <c r="AB23" s="20"/>
      <c r="AC23" s="20"/>
      <c r="AD23" s="20"/>
      <c r="BB23" s="0" t="n">
        <v>7</v>
      </c>
      <c r="BE23" s="0" t="n">
        <v>-1</v>
      </c>
      <c r="BF23" s="0" t="n">
        <v>0</v>
      </c>
      <c r="BG23" s="0" t="n">
        <v>0</v>
      </c>
    </row>
    <row r="24" customFormat="false" ht="12.75" hidden="false" customHeight="false" outlineLevel="0" collapsed="false">
      <c r="A24" s="11" t="n">
        <v>0.515055268948086</v>
      </c>
      <c r="B24" s="11" t="n">
        <v>5.02342104261748</v>
      </c>
      <c r="C24" s="11"/>
      <c r="D24" s="11"/>
      <c r="E24" s="11" t="n">
        <v>1</v>
      </c>
      <c r="F24" s="11" t="n">
        <v>2</v>
      </c>
      <c r="G24" s="11" t="n">
        <v>117</v>
      </c>
      <c r="H24" s="11" t="n">
        <v>930</v>
      </c>
      <c r="I24" s="11" t="n">
        <v>830</v>
      </c>
      <c r="J24" s="11"/>
      <c r="K24" s="11"/>
      <c r="L24" s="11"/>
      <c r="M24" s="11" t="n">
        <v>0.00278260627577048</v>
      </c>
      <c r="N24" s="11" t="n">
        <v>0.00300497771905133</v>
      </c>
      <c r="O24" s="11" t="n">
        <v>0.00300678142716601</v>
      </c>
      <c r="P24" s="11" t="n">
        <v>0.00300368935611228</v>
      </c>
      <c r="Q24" s="11" t="n">
        <v>0.00220980011306673</v>
      </c>
      <c r="S24" s="11" t="n">
        <v>0.555421026597227</v>
      </c>
      <c r="T24" s="11" t="n">
        <v>6.84185723993593E-017</v>
      </c>
      <c r="U24" s="20" t="s">
        <v>206</v>
      </c>
      <c r="V24" s="20" t="n">
        <v>9.84550980194306</v>
      </c>
      <c r="W24" s="20" t="n">
        <v>9.83797302744172</v>
      </c>
      <c r="X24" s="20"/>
      <c r="Y24" s="20"/>
      <c r="Z24" s="20"/>
      <c r="AA24" s="20"/>
      <c r="AB24" s="20"/>
      <c r="AC24" s="20"/>
      <c r="AD24" s="20"/>
      <c r="BB24" s="0" t="n">
        <v>9</v>
      </c>
      <c r="BE24" s="0" t="n">
        <v>-1</v>
      </c>
      <c r="BF24" s="0" t="n">
        <v>5</v>
      </c>
      <c r="BG24" s="0" t="n">
        <v>3</v>
      </c>
    </row>
    <row r="25" customFormat="false" ht="12.75" hidden="false" customHeight="false" outlineLevel="0" collapsed="false">
      <c r="A25" s="11" t="n">
        <v>0.47106633915106</v>
      </c>
      <c r="B25" s="11" t="n">
        <v>7.13132954628976</v>
      </c>
      <c r="C25" s="11"/>
      <c r="D25" s="11" t="n">
        <v>2.91019856671396</v>
      </c>
      <c r="E25" s="11" t="n">
        <v>2</v>
      </c>
      <c r="F25" s="11" t="n">
        <v>2</v>
      </c>
      <c r="G25" s="11" t="n">
        <v>118</v>
      </c>
      <c r="H25" s="11" t="n">
        <v>970</v>
      </c>
      <c r="I25" s="11" t="n">
        <v>930</v>
      </c>
      <c r="J25" s="11"/>
      <c r="K25" s="11" t="n">
        <v>0.00185704634035354</v>
      </c>
      <c r="L25" s="11" t="n">
        <v>0.00276379617686028</v>
      </c>
      <c r="M25" s="11" t="n">
        <v>0.00305084343968168</v>
      </c>
      <c r="N25" s="11" t="n">
        <v>0.00292612990718118</v>
      </c>
      <c r="O25" s="11" t="n">
        <v>0.00296297708723815</v>
      </c>
      <c r="P25" s="11" t="n">
        <v>0.00292406852647869</v>
      </c>
      <c r="Q25" s="11" t="n">
        <v>0.00217578733147569</v>
      </c>
      <c r="S25" s="11" t="n">
        <v>0.770674785581598</v>
      </c>
      <c r="T25" s="11" t="n">
        <v>1.00329380611597E-016</v>
      </c>
      <c r="U25" s="20"/>
      <c r="V25" s="20"/>
      <c r="W25" s="20"/>
      <c r="X25" s="20"/>
      <c r="Y25" s="20"/>
      <c r="Z25" s="20"/>
      <c r="AA25" s="20"/>
      <c r="AB25" s="20"/>
      <c r="AC25" s="20"/>
      <c r="AD25" s="20"/>
      <c r="BB25" s="0" t="n">
        <v>11</v>
      </c>
      <c r="BE25" s="0" t="n">
        <v>1</v>
      </c>
      <c r="BF25" s="0" t="n">
        <v>5</v>
      </c>
      <c r="BG25" s="0" t="n">
        <v>3</v>
      </c>
    </row>
    <row r="26" customFormat="false" ht="12.75" hidden="false" customHeight="false" outlineLevel="0" collapsed="false">
      <c r="A26" s="11" t="n">
        <v>8.45578680256024</v>
      </c>
      <c r="B26" s="11" t="n">
        <v>8.90074411170801</v>
      </c>
      <c r="C26" s="11" t="n">
        <f aca="false">B26+10</f>
        <v>18.900744111708</v>
      </c>
      <c r="D26" s="11" t="s">
        <v>207</v>
      </c>
      <c r="E26" s="11" t="n">
        <v>3</v>
      </c>
      <c r="F26" s="11" t="n">
        <v>2</v>
      </c>
      <c r="G26" s="11" t="n">
        <v>119</v>
      </c>
      <c r="H26" s="11" t="n">
        <v>1070</v>
      </c>
      <c r="I26" s="11" t="n">
        <v>910</v>
      </c>
      <c r="J26" s="11"/>
      <c r="K26" s="11" t="n">
        <v>0.00194774709126299</v>
      </c>
      <c r="L26" s="11" t="n">
        <v>0.00273648288255232</v>
      </c>
      <c r="M26" s="11" t="n">
        <v>0.0030183766936175</v>
      </c>
      <c r="N26" s="11" t="n">
        <v>0.00300240099317322</v>
      </c>
      <c r="O26" s="11" t="n">
        <v>0.00302584919866402</v>
      </c>
      <c r="P26" s="11" t="n">
        <v>0.00297869511509461</v>
      </c>
      <c r="Q26" s="11" t="n">
        <v>0.00218944397862967</v>
      </c>
      <c r="S26" s="11" t="n">
        <v>0.876163716171739</v>
      </c>
      <c r="T26" s="11" t="n">
        <v>1.16371351310414E-016</v>
      </c>
      <c r="U26" s="20"/>
      <c r="V26" s="20"/>
      <c r="W26" s="20"/>
      <c r="X26" s="20"/>
      <c r="Y26" s="20"/>
      <c r="Z26" s="20"/>
      <c r="AA26" s="20"/>
      <c r="AB26" s="20"/>
      <c r="AC26" s="20"/>
      <c r="AD26" s="20"/>
      <c r="BE26" s="0" t="n">
        <v>1</v>
      </c>
      <c r="BF26" s="0" t="n">
        <v>6</v>
      </c>
      <c r="BG26" s="0" t="n">
        <v>5</v>
      </c>
    </row>
    <row r="27" customFormat="false" ht="12.75" hidden="false" customHeight="false" outlineLevel="0" collapsed="false">
      <c r="A27" s="11" t="n">
        <v>6.39545794416131</v>
      </c>
      <c r="B27" s="11" t="n">
        <v>6.32119108434384</v>
      </c>
      <c r="C27" s="11" t="n">
        <f aca="false">B27+1300</f>
        <v>1306.32119108434</v>
      </c>
      <c r="D27" s="11" t="n">
        <v>3.91019856671396</v>
      </c>
      <c r="E27" s="11" t="n">
        <v>4</v>
      </c>
      <c r="F27" s="11"/>
      <c r="G27" s="11"/>
      <c r="H27" s="11" t="n">
        <v>980</v>
      </c>
      <c r="I27" s="11" t="n">
        <v>890</v>
      </c>
      <c r="J27" s="11"/>
      <c r="K27" s="11" t="n">
        <v>0.00197712176627344</v>
      </c>
      <c r="L27" s="11" t="n">
        <v>0.00278106024024361</v>
      </c>
      <c r="M27" s="11" t="n">
        <v>0.0030866599293874</v>
      </c>
      <c r="N27" s="11" t="n">
        <v>0.00303615610217646</v>
      </c>
      <c r="O27" s="11" t="n">
        <v>0.00302894126971775</v>
      </c>
      <c r="P27" s="11" t="n">
        <v>0.00291041187932471</v>
      </c>
      <c r="Q27" s="11" t="n">
        <v>0.00213481739001374</v>
      </c>
      <c r="S27" s="11" t="n">
        <v>0.99407562305698</v>
      </c>
      <c r="T27" s="11" t="n">
        <v>3.6882452034341E-016</v>
      </c>
      <c r="U27" s="20"/>
      <c r="V27" s="20"/>
      <c r="W27" s="20" t="s">
        <v>208</v>
      </c>
      <c r="X27" s="20"/>
      <c r="Y27" s="20"/>
      <c r="Z27" s="20"/>
      <c r="AA27" s="20"/>
      <c r="AB27" s="20"/>
      <c r="AC27" s="20"/>
      <c r="AD27" s="20"/>
      <c r="BE27" s="0" t="n">
        <v>3</v>
      </c>
      <c r="BF27" s="0" t="n">
        <v>6</v>
      </c>
      <c r="BG27" s="0" t="n">
        <v>5</v>
      </c>
    </row>
    <row r="28" customFormat="false" ht="12.75" hidden="false" customHeight="false" outlineLevel="0" collapsed="false">
      <c r="A28" s="11" t="n">
        <v>1.90573960823831</v>
      </c>
      <c r="B28" s="11" t="n">
        <v>2.53090934081039</v>
      </c>
      <c r="C28" s="11" t="n">
        <f aca="false">B28+1300</f>
        <v>1302.53090934081</v>
      </c>
      <c r="D28" s="11" t="s">
        <v>207</v>
      </c>
      <c r="E28" s="11" t="n">
        <v>5</v>
      </c>
      <c r="F28" s="11"/>
      <c r="G28" s="11"/>
      <c r="H28" s="11" t="n">
        <v>1050</v>
      </c>
      <c r="I28" s="11" t="n">
        <v>920</v>
      </c>
      <c r="J28" s="11"/>
      <c r="K28" s="11" t="n">
        <v>0.00190935387567916</v>
      </c>
      <c r="L28" s="11" t="n">
        <v>0.00264500911387943</v>
      </c>
      <c r="M28" s="11" t="n">
        <v>0.00296787286640656</v>
      </c>
      <c r="N28" s="11" t="n">
        <v>0.00292355318130307</v>
      </c>
      <c r="O28" s="11"/>
      <c r="P28" s="11"/>
      <c r="Q28" s="11"/>
      <c r="S28" s="11" t="n">
        <v>0.901212664163769</v>
      </c>
      <c r="T28" s="11" t="n">
        <v>7.26563778641421E-016</v>
      </c>
      <c r="U28" s="20"/>
      <c r="V28" s="20" t="s">
        <v>209</v>
      </c>
      <c r="W28" s="20"/>
      <c r="X28" s="20"/>
      <c r="Y28" s="20"/>
      <c r="Z28" s="20"/>
      <c r="AA28" s="20"/>
      <c r="AB28" s="20"/>
      <c r="AC28" s="20"/>
      <c r="AD28" s="20"/>
      <c r="BE28" s="0" t="n">
        <v>3</v>
      </c>
      <c r="BF28" s="0" t="n">
        <v>2</v>
      </c>
      <c r="BG28" s="0" t="n">
        <v>3</v>
      </c>
    </row>
    <row r="29" customFormat="false" ht="12.75" hidden="false" customHeight="false" outlineLevel="0" collapsed="false">
      <c r="A29" s="11" t="n">
        <v>6.00360583605541</v>
      </c>
      <c r="B29" s="11" t="n">
        <v>8.17390609879643</v>
      </c>
      <c r="C29" s="11" t="n">
        <f aca="false">B29+1300</f>
        <v>1308.1739060988</v>
      </c>
      <c r="D29" s="11" t="n">
        <v>4.91019856671396</v>
      </c>
      <c r="E29" s="11" t="n">
        <v>6</v>
      </c>
      <c r="F29" s="11"/>
      <c r="G29" s="11"/>
      <c r="H29" s="11" t="n">
        <v>900</v>
      </c>
      <c r="I29" s="11" t="n">
        <v>1050</v>
      </c>
      <c r="J29" s="11"/>
      <c r="K29" s="11"/>
      <c r="L29" s="11"/>
      <c r="M29" s="11"/>
      <c r="N29" s="11"/>
      <c r="O29" s="11" t="n">
        <v>0.00299106339930954</v>
      </c>
      <c r="P29" s="11" t="n">
        <v>0.0030111618611588</v>
      </c>
      <c r="Q29" s="11" t="n">
        <v>0.00219073234156872</v>
      </c>
      <c r="S29" s="11" t="n">
        <v>0.77607167387824</v>
      </c>
      <c r="T29" s="11" t="n">
        <v>7.43699138914564E-016</v>
      </c>
      <c r="U29" s="20"/>
      <c r="V29" s="20"/>
      <c r="W29" s="20"/>
      <c r="X29" s="20"/>
      <c r="Y29" s="20"/>
      <c r="Z29" s="20"/>
      <c r="AA29" s="20"/>
      <c r="AB29" s="20"/>
      <c r="AC29" s="20"/>
      <c r="AD29" s="20"/>
      <c r="BE29" s="0" t="n">
        <v>5</v>
      </c>
      <c r="BF29" s="0" t="n">
        <v>2</v>
      </c>
      <c r="BG29" s="0" t="n">
        <v>3</v>
      </c>
    </row>
    <row r="30" customFormat="false" ht="12.75" hidden="false" customHeight="false" outlineLevel="0" collapsed="false">
      <c r="A30" s="11" t="n">
        <v>3.52618590022615</v>
      </c>
      <c r="B30" s="11" t="n">
        <v>8.04506627970237</v>
      </c>
      <c r="C30" s="11" t="n">
        <f aca="false">B30+1300</f>
        <v>1308.0450662797</v>
      </c>
      <c r="D30" s="11" t="s">
        <v>207</v>
      </c>
      <c r="E30" s="11" t="n">
        <v>7</v>
      </c>
      <c r="F30" s="11"/>
      <c r="G30" s="11"/>
      <c r="H30" s="11" t="n">
        <v>970</v>
      </c>
      <c r="I30" s="11" t="n">
        <v>940</v>
      </c>
      <c r="J30" s="11"/>
      <c r="K30" s="11" t="n">
        <v>0.00202736792089658</v>
      </c>
      <c r="L30" s="11" t="n">
        <v>0.00282976035933988</v>
      </c>
      <c r="M30" s="11" t="n">
        <v>0.00305470852849885</v>
      </c>
      <c r="N30" s="11" t="n">
        <v>0.00303564075700084</v>
      </c>
      <c r="O30" s="11" t="n">
        <v>0.00305625456402571</v>
      </c>
      <c r="P30" s="11" t="n">
        <v>0.00301502694997596</v>
      </c>
      <c r="Q30" s="11" t="n">
        <v>0.00220773873236424</v>
      </c>
      <c r="S30" s="11" t="n">
        <v>0.754688803682218</v>
      </c>
      <c r="T30" s="11" t="n">
        <v>8.48054876204323E-016</v>
      </c>
      <c r="U30" s="20"/>
      <c r="V30" s="20"/>
      <c r="W30" s="20"/>
      <c r="X30" s="20"/>
      <c r="Y30" s="20"/>
      <c r="Z30" s="20"/>
      <c r="AA30" s="20"/>
      <c r="AB30" s="20"/>
      <c r="AC30" s="20"/>
      <c r="AD30" s="20"/>
      <c r="BE30" s="0" t="n">
        <v>5</v>
      </c>
      <c r="BF30" s="0" t="n">
        <v>6</v>
      </c>
      <c r="BG30" s="0" t="n">
        <v>8</v>
      </c>
    </row>
    <row r="31" customFormat="false" ht="12.75" hidden="false" customHeight="false" outlineLevel="0" collapsed="false">
      <c r="A31" s="11" t="n">
        <v>2.78499612100579</v>
      </c>
      <c r="B31" s="11" t="n">
        <v>2.7092029569407</v>
      </c>
      <c r="C31" s="11" t="n">
        <f aca="false">B31+1300</f>
        <v>1302.70920295694</v>
      </c>
      <c r="D31" s="11" t="n">
        <v>5.91019856671396</v>
      </c>
      <c r="E31" s="11" t="n">
        <v>8</v>
      </c>
      <c r="F31" s="11"/>
      <c r="G31" s="11"/>
      <c r="H31" s="11" t="n">
        <v>950</v>
      </c>
      <c r="I31" s="11" t="n">
        <v>1000</v>
      </c>
      <c r="J31" s="11"/>
      <c r="K31" s="11" t="n">
        <v>0.00193074070046747</v>
      </c>
      <c r="L31" s="11" t="n">
        <v>0.00289804359510979</v>
      </c>
      <c r="M31" s="11" t="n">
        <v>0.00310005890395357</v>
      </c>
      <c r="N31" s="11" t="n">
        <v>0.00301554229515158</v>
      </c>
      <c r="O31" s="11" t="n">
        <v>0.00312015736580283</v>
      </c>
      <c r="P31" s="11" t="n">
        <v>0.00302739523419089</v>
      </c>
      <c r="Q31" s="11" t="n">
        <v>0.00218841328827842</v>
      </c>
      <c r="S31" s="11" t="n">
        <v>0.838693103425604</v>
      </c>
      <c r="T31" s="11" t="n">
        <v>1.01108882299426E-015</v>
      </c>
      <c r="U31" s="20"/>
      <c r="V31" s="20"/>
      <c r="W31" s="20"/>
      <c r="X31" s="20"/>
      <c r="Y31" s="20"/>
      <c r="Z31" s="20"/>
      <c r="AA31" s="20"/>
      <c r="AB31" s="20"/>
      <c r="AC31" s="20"/>
      <c r="AD31" s="20"/>
      <c r="BE31" s="0" t="n">
        <v>7</v>
      </c>
      <c r="BF31" s="0" t="n">
        <v>6</v>
      </c>
      <c r="BG31" s="0" t="n">
        <v>8</v>
      </c>
    </row>
    <row r="32" customFormat="false" ht="12.75" hidden="false" customHeight="false" outlineLevel="0" collapsed="false">
      <c r="A32" s="11" t="n">
        <v>3.56017439785785</v>
      </c>
      <c r="B32" s="11" t="n">
        <v>9.19551011465299</v>
      </c>
      <c r="C32" s="11" t="n">
        <f aca="false">B32+1300</f>
        <v>1309.19551011465</v>
      </c>
      <c r="D32" s="11" t="n">
        <v>1.91019856671396</v>
      </c>
      <c r="E32" s="11" t="n">
        <v>9</v>
      </c>
      <c r="F32" s="11"/>
      <c r="G32" s="11"/>
      <c r="H32" s="11" t="n">
        <v>860</v>
      </c>
      <c r="I32" s="11" t="n">
        <v>910</v>
      </c>
      <c r="J32" s="11"/>
      <c r="K32" s="11" t="n">
        <v>0.00202144145137693</v>
      </c>
      <c r="L32" s="11" t="n">
        <v>0.00288309858501675</v>
      </c>
      <c r="M32" s="11" t="n">
        <v>0.00318122576911402</v>
      </c>
      <c r="N32" s="11" t="n">
        <v>0.00306888052082845</v>
      </c>
      <c r="O32" s="11" t="n">
        <v>0.00309799752325109</v>
      </c>
      <c r="P32" s="11" t="n">
        <v>0.00314669764234736</v>
      </c>
      <c r="Q32" s="11" t="n">
        <v>0.0022561811788727</v>
      </c>
      <c r="S32" s="11" t="n">
        <v>0.77668266355089</v>
      </c>
      <c r="T32" s="11" t="n">
        <v>1.03474242195535E-015</v>
      </c>
      <c r="U32" s="20"/>
      <c r="V32" s="20"/>
      <c r="W32" s="20"/>
      <c r="X32" s="20"/>
      <c r="Y32" s="20"/>
      <c r="Z32" s="20"/>
      <c r="AA32" s="20"/>
      <c r="AB32" s="20"/>
      <c r="AC32" s="20"/>
      <c r="AD32" s="20"/>
      <c r="BE32" s="0" t="n">
        <v>7</v>
      </c>
      <c r="BF32" s="0" t="n">
        <v>4</v>
      </c>
      <c r="BG32" s="0" t="n">
        <v>4</v>
      </c>
    </row>
    <row r="33" customFormat="false" ht="12.75" hidden="false" customHeight="false" outlineLevel="0" collapsed="false">
      <c r="A33" s="11" t="n">
        <v>6.58603136195961</v>
      </c>
      <c r="B33" s="11" t="n">
        <v>1.21810600705248</v>
      </c>
      <c r="C33" s="11"/>
      <c r="D33" s="11" t="s">
        <v>207</v>
      </c>
      <c r="E33" s="11" t="n">
        <v>10</v>
      </c>
      <c r="F33" s="11"/>
      <c r="G33" s="11"/>
      <c r="H33" s="11" t="n">
        <v>800</v>
      </c>
      <c r="I33" s="11" t="n">
        <v>980</v>
      </c>
      <c r="J33" s="11"/>
      <c r="K33" s="11" t="n">
        <v>0.00202865628383563</v>
      </c>
      <c r="L33" s="11" t="n">
        <v>0.00208173683692469</v>
      </c>
      <c r="M33" s="11" t="n">
        <v>0.00284599373237197</v>
      </c>
      <c r="N33" s="11" t="n">
        <v>0.0032325026140884</v>
      </c>
      <c r="O33" s="11" t="n">
        <v>0.00318406016757994</v>
      </c>
      <c r="P33" s="11" t="n">
        <v>0.0031077890815879</v>
      </c>
      <c r="Q33" s="11" t="n">
        <v>0.00228117541989037</v>
      </c>
      <c r="S33" s="11" t="n">
        <v>0.937156549821472</v>
      </c>
      <c r="T33" s="11" t="n">
        <v>1.30266035979182E-015</v>
      </c>
      <c r="U33" s="20"/>
      <c r="V33" s="20"/>
      <c r="W33" s="20"/>
      <c r="X33" s="20"/>
      <c r="Y33" s="20"/>
      <c r="Z33" s="20"/>
      <c r="AA33" s="20"/>
      <c r="AB33" s="20"/>
      <c r="AC33" s="20"/>
      <c r="AD33" s="20"/>
      <c r="BE33" s="0" t="n">
        <v>9</v>
      </c>
      <c r="BF33" s="0" t="n">
        <v>4</v>
      </c>
      <c r="BG33" s="0" t="n">
        <v>4</v>
      </c>
    </row>
    <row r="34" customFormat="false" ht="12.75" hidden="false" customHeight="false" outlineLevel="0" collapsed="false">
      <c r="A34" s="11" t="n">
        <v>3.5272758053083</v>
      </c>
      <c r="B34" s="11" t="n">
        <v>5.13236526242418</v>
      </c>
      <c r="C34" s="11"/>
      <c r="D34" s="11" t="n">
        <v>2.91019856671396</v>
      </c>
      <c r="E34" s="11" t="n">
        <v>11</v>
      </c>
      <c r="F34" s="11"/>
      <c r="G34" s="11"/>
      <c r="H34" s="11" t="n">
        <v>930</v>
      </c>
      <c r="I34" s="11" t="n">
        <v>1030</v>
      </c>
      <c r="J34" s="11"/>
      <c r="K34" s="11" t="n">
        <v>0.00200031229917643</v>
      </c>
      <c r="L34" s="11" t="n">
        <v>0.00276121945098217</v>
      </c>
      <c r="M34" s="11" t="n">
        <v>0.00310160493948044</v>
      </c>
      <c r="N34" s="11" t="n">
        <v>0.00303899050064238</v>
      </c>
      <c r="O34" s="11" t="n">
        <v>0.00304723602345233</v>
      </c>
      <c r="P34" s="11" t="n">
        <v>0.00307609535328716</v>
      </c>
      <c r="Q34" s="11" t="n">
        <v>0.00223608271702345</v>
      </c>
      <c r="S34" s="11" t="n">
        <v>0.931760015645175</v>
      </c>
      <c r="T34" s="11" t="n">
        <v>1.99233663238933E-015</v>
      </c>
      <c r="U34" s="20"/>
      <c r="V34" s="20"/>
      <c r="W34" s="20"/>
      <c r="X34" s="20"/>
      <c r="Y34" s="20"/>
      <c r="Z34" s="20"/>
      <c r="AA34" s="20"/>
      <c r="AB34" s="20"/>
      <c r="AC34" s="20"/>
      <c r="AD34" s="20"/>
      <c r="BE34" s="0" t="n">
        <v>9</v>
      </c>
      <c r="BF34" s="0" t="n">
        <v>1</v>
      </c>
      <c r="BG34" s="0" t="n">
        <v>1</v>
      </c>
    </row>
    <row r="35" customFormat="false" ht="12.75" hidden="false" customHeight="false" outlineLevel="0" collapsed="false">
      <c r="A35" s="11" t="n">
        <v>3.48895393284466</v>
      </c>
      <c r="B35" s="11" t="n">
        <v>7.07251226786095</v>
      </c>
      <c r="C35" s="11"/>
      <c r="D35" s="11" t="s">
        <v>207</v>
      </c>
      <c r="E35" s="11" t="n">
        <v>12</v>
      </c>
      <c r="F35" s="11"/>
      <c r="G35" s="11"/>
      <c r="H35" s="11" t="n">
        <v>860</v>
      </c>
      <c r="I35" s="11" t="n">
        <v>890</v>
      </c>
      <c r="J35" s="11"/>
      <c r="K35" s="11" t="n">
        <v>0.0019526428704314</v>
      </c>
      <c r="L35" s="11" t="n">
        <v>0.00279677826810008</v>
      </c>
      <c r="M35" s="11" t="n">
        <v>0.00315674687327198</v>
      </c>
      <c r="N35" s="11" t="n">
        <v>0.00311139649781726</v>
      </c>
      <c r="O35" s="11" t="n">
        <v>0.00306166568836974</v>
      </c>
      <c r="P35" s="11" t="n">
        <v>0.00288954039971203</v>
      </c>
      <c r="Q35" s="11" t="n">
        <v>0.00227653731330977</v>
      </c>
      <c r="S35" s="11" t="n">
        <v>0.977682683674214</v>
      </c>
      <c r="T35" s="11" t="n">
        <v>3.2437764219673E-015</v>
      </c>
      <c r="U35" s="20"/>
      <c r="V35" s="20"/>
      <c r="W35" s="20"/>
      <c r="X35" s="20"/>
      <c r="Y35" s="20"/>
      <c r="Z35" s="20"/>
      <c r="AA35" s="20"/>
      <c r="AB35" s="20"/>
      <c r="AC35" s="20"/>
      <c r="AD35" s="20"/>
      <c r="BE35" s="0" t="n">
        <v>11</v>
      </c>
      <c r="BF35" s="0" t="n">
        <v>1</v>
      </c>
      <c r="BG35" s="0" t="n">
        <v>1</v>
      </c>
    </row>
    <row r="36" customFormat="false" ht="12.75" hidden="false" customHeight="false" outlineLevel="0" collapsed="false">
      <c r="A36" s="11" t="n">
        <v>7.12984446743355</v>
      </c>
      <c r="B36" s="11" t="n">
        <v>1.25625266239864</v>
      </c>
      <c r="C36" s="11"/>
      <c r="D36" s="11" t="n">
        <v>3.91019856671396</v>
      </c>
      <c r="E36" s="11" t="n">
        <v>13</v>
      </c>
      <c r="F36" s="11"/>
      <c r="G36" s="11"/>
      <c r="H36" s="11" t="n">
        <v>980</v>
      </c>
      <c r="I36" s="11" t="n">
        <v>1160</v>
      </c>
      <c r="K36" s="11" t="n">
        <v>0.00200391971540578</v>
      </c>
      <c r="L36" s="11" t="n">
        <v>0.0028890250545364</v>
      </c>
      <c r="M36" s="11" t="n">
        <v>0.00314102884541552</v>
      </c>
      <c r="N36" s="11" t="n">
        <v>0.00305986198025507</v>
      </c>
      <c r="O36" s="11" t="n">
        <v>0.00309516312478517</v>
      </c>
      <c r="P36" s="11" t="n">
        <v>0.00314154419059114</v>
      </c>
      <c r="Q36" s="11" t="n">
        <v>0.00225489281593365</v>
      </c>
      <c r="S36" s="11" t="n">
        <v>0.781264922137823</v>
      </c>
      <c r="T36" s="11" t="n">
        <v>3.52423560442491E-015</v>
      </c>
      <c r="U36" s="20"/>
      <c r="V36" s="20"/>
      <c r="W36" s="20"/>
      <c r="X36" s="20"/>
      <c r="Y36" s="20"/>
      <c r="Z36" s="20"/>
      <c r="AA36" s="20"/>
      <c r="AB36" s="20"/>
      <c r="AC36" s="20"/>
      <c r="AD36" s="20"/>
      <c r="BE36" s="0" t="n">
        <v>11</v>
      </c>
      <c r="BF36" s="0" t="n">
        <v>0</v>
      </c>
      <c r="BG36" s="0" t="n">
        <v>0</v>
      </c>
    </row>
    <row r="37" customFormat="false" ht="12.75" hidden="false" customHeight="false" outlineLevel="0" collapsed="false">
      <c r="A37" s="11" t="n">
        <v>4.3157846649201</v>
      </c>
      <c r="B37" s="11" t="n">
        <v>9.77066741706827</v>
      </c>
      <c r="C37" s="11"/>
      <c r="D37" s="11" t="s">
        <v>207</v>
      </c>
      <c r="E37" s="11" t="n">
        <v>13</v>
      </c>
      <c r="F37" s="11"/>
      <c r="G37" s="11"/>
      <c r="H37" s="11" t="n">
        <v>860</v>
      </c>
      <c r="I37" s="11" t="n">
        <v>930</v>
      </c>
      <c r="K37" s="11" t="n">
        <v>0.002112657547462</v>
      </c>
      <c r="L37" s="11" t="n">
        <v>0.00284238631614262</v>
      </c>
      <c r="M37" s="11" t="n">
        <v>0.00322374174610283</v>
      </c>
      <c r="N37" s="11" t="n">
        <v>0.00316009661691353</v>
      </c>
      <c r="O37" s="11" t="n">
        <v>0.00316705377678442</v>
      </c>
      <c r="P37" s="11" t="n">
        <v>0.00307042655635531</v>
      </c>
      <c r="Q37" s="11" t="n">
        <v>0.00236646504645579</v>
      </c>
      <c r="S37" s="11" t="n">
        <v>0.737480892874838</v>
      </c>
      <c r="T37" s="11" t="n">
        <v>4.04076156134025E-015</v>
      </c>
      <c r="U37" s="20"/>
      <c r="V37" s="20"/>
      <c r="W37" s="20"/>
      <c r="X37" s="20"/>
      <c r="Y37" s="20"/>
      <c r="Z37" s="20"/>
      <c r="AA37" s="20"/>
      <c r="AB37" s="20"/>
      <c r="AC37" s="20"/>
      <c r="AD37" s="20"/>
    </row>
    <row r="38" customFormat="false" ht="12.75" hidden="false" customHeight="false" outlineLevel="0" collapsed="false">
      <c r="A38" s="11" t="n">
        <v>7.4344641802949</v>
      </c>
      <c r="B38" s="11" t="n">
        <v>9.83797302744172</v>
      </c>
      <c r="C38" s="11"/>
      <c r="D38" s="11" t="n">
        <v>4.91019856671396</v>
      </c>
      <c r="E38" s="11" t="n">
        <v>13</v>
      </c>
      <c r="F38" s="11"/>
      <c r="G38" s="11"/>
      <c r="H38" s="11" t="n">
        <v>980</v>
      </c>
      <c r="I38" s="11" t="n">
        <v>1030</v>
      </c>
      <c r="K38" s="11" t="n">
        <v>0.00201577265444508</v>
      </c>
      <c r="L38" s="11" t="n">
        <v>0.00288541763830705</v>
      </c>
      <c r="M38" s="11"/>
      <c r="N38" s="11"/>
      <c r="O38" s="11"/>
      <c r="P38" s="11"/>
      <c r="Q38" s="11"/>
      <c r="R38" s="11"/>
      <c r="S38" s="11" t="n">
        <v>0.854985329323971</v>
      </c>
      <c r="T38" s="11" t="n">
        <v>7.40107866392829E-015</v>
      </c>
      <c r="U38" s="20"/>
      <c r="V38" s="20"/>
      <c r="W38" s="20"/>
      <c r="X38" s="20"/>
      <c r="Y38" s="20"/>
      <c r="Z38" s="20"/>
      <c r="AA38" s="20"/>
      <c r="AB38" s="20"/>
      <c r="AC38" s="20"/>
      <c r="AD38" s="20"/>
    </row>
    <row r="39" customFormat="false" ht="12.75" hidden="false" customHeight="false" outlineLevel="0" collapsed="false">
      <c r="A39" s="11" t="n">
        <v>5.98598467623115</v>
      </c>
      <c r="B39" s="11" t="n">
        <v>0.846372505130786</v>
      </c>
      <c r="C39" s="11"/>
      <c r="D39" s="11" t="s">
        <v>207</v>
      </c>
      <c r="E39" s="11" t="n">
        <v>13</v>
      </c>
      <c r="F39" s="11"/>
      <c r="G39" s="11"/>
      <c r="H39" s="11" t="n">
        <v>1070</v>
      </c>
      <c r="I39" s="11" t="n">
        <v>870</v>
      </c>
      <c r="K39" s="11"/>
      <c r="L39" s="11"/>
      <c r="M39" s="11" t="n">
        <v>0.00335051665930582</v>
      </c>
      <c r="N39" s="11" t="n">
        <v>0.00330336257573642</v>
      </c>
      <c r="O39" s="11" t="n">
        <v>0.00320364328425358</v>
      </c>
      <c r="P39" s="11" t="n">
        <v>0.00243371759187445</v>
      </c>
      <c r="Q39" s="11" t="n">
        <v>0.00212708721237942</v>
      </c>
      <c r="R39" s="11"/>
      <c r="S39" s="11" t="n">
        <v>0.879321235042784</v>
      </c>
      <c r="T39" s="11" t="n">
        <v>8.70143018031445E-015</v>
      </c>
      <c r="U39" s="20"/>
      <c r="V39" s="20"/>
      <c r="W39" s="20"/>
      <c r="X39" s="20"/>
      <c r="Y39" s="20"/>
      <c r="Z39" s="20"/>
      <c r="AA39" s="20"/>
      <c r="AB39" s="20"/>
      <c r="AC39" s="20"/>
      <c r="AD39" s="20"/>
    </row>
    <row r="40" customFormat="false" ht="12.75" hidden="false" customHeight="false" outlineLevel="0" collapsed="false">
      <c r="A40" s="11" t="n">
        <v>0.468775266110444</v>
      </c>
      <c r="B40" s="11" t="n">
        <v>4.33764288944703</v>
      </c>
      <c r="C40" s="11"/>
      <c r="D40" s="11" t="n">
        <v>5.91019856671396</v>
      </c>
      <c r="E40" s="11" t="n">
        <v>13</v>
      </c>
      <c r="F40" s="11"/>
      <c r="G40" s="11"/>
      <c r="H40" s="11" t="n">
        <v>1040</v>
      </c>
      <c r="I40" s="11" t="n">
        <v>960</v>
      </c>
      <c r="K40" s="11" t="n">
        <v>0.00202530654019409</v>
      </c>
      <c r="L40" s="11" t="n">
        <v>0.00296349243241377</v>
      </c>
      <c r="M40" s="11" t="n">
        <v>0.00333093354263219</v>
      </c>
      <c r="N40" s="11" t="n">
        <v>0.00316731144937223</v>
      </c>
      <c r="O40" s="11" t="n">
        <v>0.00320828139083417</v>
      </c>
      <c r="P40" s="11" t="n">
        <v>0.00312608383532248</v>
      </c>
      <c r="Q40" s="11" t="n">
        <v>0.00227808334883663</v>
      </c>
      <c r="R40" s="11"/>
      <c r="S40" s="11" t="n">
        <v>0.851217920307213</v>
      </c>
      <c r="T40" s="11" t="n">
        <v>9.48747213519133E-015</v>
      </c>
      <c r="U40" s="20"/>
      <c r="V40" s="20"/>
      <c r="W40" s="20"/>
      <c r="X40" s="20"/>
      <c r="Y40" s="20"/>
      <c r="Z40" s="20"/>
      <c r="AA40" s="20"/>
      <c r="AB40" s="20"/>
      <c r="AC40" s="20"/>
      <c r="AD40" s="20"/>
    </row>
    <row r="41" customFormat="false" ht="12.75" hidden="false" customHeight="false" outlineLevel="0" collapsed="false">
      <c r="A41" s="11" t="n">
        <v>5.955158470669</v>
      </c>
      <c r="B41" s="11" t="n">
        <v>2.10408725928515</v>
      </c>
      <c r="C41" s="11"/>
      <c r="D41" s="11" t="s">
        <v>207</v>
      </c>
      <c r="E41" s="11" t="n">
        <v>13</v>
      </c>
      <c r="F41" s="11"/>
      <c r="G41" s="11"/>
      <c r="H41" s="11" t="n">
        <v>890</v>
      </c>
      <c r="I41" s="11" t="n">
        <v>1020</v>
      </c>
      <c r="K41" s="11" t="n">
        <v>0.00208508658056623</v>
      </c>
      <c r="L41" s="11" t="n">
        <v>0.00288541763830705</v>
      </c>
      <c r="M41" s="11" t="n">
        <v>0.00325311642111328</v>
      </c>
      <c r="N41" s="11" t="n">
        <v>0.00321420786035383</v>
      </c>
      <c r="O41" s="11" t="n">
        <v>0.00323430632220308</v>
      </c>
      <c r="P41" s="11" t="n">
        <v>0.00311809598510034</v>
      </c>
      <c r="Q41" s="11" t="n">
        <v>0.00233322528262818</v>
      </c>
      <c r="R41" s="11"/>
      <c r="S41" s="11" t="n">
        <v>0.942248445258411</v>
      </c>
      <c r="T41" s="11" t="n">
        <v>1.19873268433236E-014</v>
      </c>
      <c r="U41" s="20"/>
      <c r="V41" s="20"/>
      <c r="W41" s="20"/>
      <c r="X41" s="20"/>
      <c r="Y41" s="20"/>
      <c r="Z41" s="20"/>
      <c r="AA41" s="20"/>
      <c r="AB41" s="20"/>
      <c r="AC41" s="20"/>
      <c r="AD41" s="20"/>
    </row>
    <row r="42" customFormat="false" ht="12.75" hidden="false" customHeight="false" outlineLevel="0" collapsed="false">
      <c r="A42" s="11" t="n">
        <v>7.7246104402245</v>
      </c>
      <c r="B42" s="11" t="n">
        <v>6.35424343948053</v>
      </c>
      <c r="C42" s="11"/>
      <c r="D42" s="11" t="n">
        <v>6.91019856671396</v>
      </c>
      <c r="E42" s="11" t="n">
        <v>13</v>
      </c>
      <c r="F42" s="11"/>
      <c r="G42" s="11"/>
      <c r="H42" s="11" t="n">
        <v>1030</v>
      </c>
      <c r="I42" s="11" t="n">
        <v>960</v>
      </c>
      <c r="K42" s="11" t="n">
        <v>0.00205442354261673</v>
      </c>
      <c r="L42" s="11" t="n">
        <v>0.00294004422692297</v>
      </c>
      <c r="M42" s="11" t="n">
        <v>0.00333119121522</v>
      </c>
      <c r="N42" s="11" t="n">
        <v>0.00317426860924313</v>
      </c>
      <c r="O42" s="11" t="n">
        <v>0.0030889789826777</v>
      </c>
      <c r="P42" s="11" t="n">
        <v>0.00313793677436178</v>
      </c>
      <c r="Q42" s="11" t="n">
        <v>0.00230333526244211</v>
      </c>
      <c r="R42" s="11"/>
      <c r="S42" s="11" t="n">
        <v>0.893373021728262</v>
      </c>
      <c r="T42" s="11" t="n">
        <v>1.2468116866445E-014</v>
      </c>
    </row>
    <row r="43" customFormat="false" ht="12.75" hidden="false" customHeight="false" outlineLevel="0" collapsed="false">
      <c r="A43" s="11" t="n">
        <v>5.51240344485535</v>
      </c>
      <c r="B43" s="11" t="n">
        <v>7.13808913823332</v>
      </c>
      <c r="C43" s="11"/>
      <c r="D43" s="11" t="n">
        <v>2.91019856671396</v>
      </c>
      <c r="E43" s="11" t="n">
        <v>13</v>
      </c>
      <c r="F43" s="11"/>
      <c r="G43" s="11"/>
      <c r="H43" s="11" t="n">
        <v>1000</v>
      </c>
      <c r="I43" s="11" t="n">
        <v>940</v>
      </c>
      <c r="K43" s="11" t="n">
        <v>0.00211626496369136</v>
      </c>
      <c r="L43" s="11" t="n">
        <v>0.00295421621925257</v>
      </c>
      <c r="M43" s="11" t="n">
        <v>0.00321626924105631</v>
      </c>
      <c r="N43" s="11" t="n">
        <v>0.00318380249499213</v>
      </c>
      <c r="O43" s="11" t="n">
        <v>0.003143090226118</v>
      </c>
      <c r="P43" s="11"/>
      <c r="Q43" s="11"/>
      <c r="R43" s="11"/>
      <c r="S43" s="11" t="n">
        <v>0.752856427206938</v>
      </c>
      <c r="T43" s="11" t="n">
        <v>1.29422125848787E-014</v>
      </c>
    </row>
    <row r="44" customFormat="false" ht="12.75" hidden="false" customHeight="false" outlineLevel="0" collapsed="false">
      <c r="A44" s="11" t="n">
        <v>9.42750192440815</v>
      </c>
      <c r="B44" s="11" t="n">
        <v>5.28669658942511</v>
      </c>
      <c r="C44" s="11"/>
      <c r="D44" s="11" t="s">
        <v>207</v>
      </c>
      <c r="E44" s="11" t="n">
        <v>13</v>
      </c>
      <c r="F44" s="11"/>
      <c r="G44" s="11"/>
      <c r="H44" s="11" t="n">
        <v>1040</v>
      </c>
      <c r="I44" s="11" t="n">
        <v>950</v>
      </c>
      <c r="K44" s="11"/>
      <c r="L44" s="11"/>
      <c r="M44" s="11"/>
      <c r="N44" s="11"/>
      <c r="O44" s="11"/>
      <c r="P44" s="11" t="n">
        <v>0.00311371555110755</v>
      </c>
      <c r="Q44" s="11" t="n">
        <v>0.00226107695804111</v>
      </c>
      <c r="R44" s="11"/>
      <c r="S44" s="11" t="n">
        <v>0.810794018853041</v>
      </c>
      <c r="T44" s="11" t="n">
        <v>1.30342217217955E-014</v>
      </c>
    </row>
    <row r="45" customFormat="false" ht="12.75" hidden="false" customHeight="false" outlineLevel="0" collapsed="false">
      <c r="A45" s="11" t="n">
        <v>9.60966961240127</v>
      </c>
      <c r="B45" s="11" t="n">
        <v>2.7604747440108</v>
      </c>
      <c r="C45" s="11"/>
      <c r="D45" s="11" t="n">
        <v>3.91019856671396</v>
      </c>
      <c r="E45" s="11" t="n">
        <v>13</v>
      </c>
      <c r="F45" s="11"/>
      <c r="G45" s="11"/>
      <c r="H45" s="11" t="n">
        <v>920</v>
      </c>
      <c r="I45" s="11" t="n">
        <v>1080</v>
      </c>
      <c r="K45" s="11" t="n">
        <v>0.0020727182963513</v>
      </c>
      <c r="L45" s="11" t="n">
        <v>0.00288309858501675</v>
      </c>
      <c r="M45" s="11" t="n">
        <v>0.00324280951760084</v>
      </c>
      <c r="N45" s="11" t="n">
        <v>0.00310392399277074</v>
      </c>
      <c r="O45" s="11" t="n">
        <v>0.00312840288861278</v>
      </c>
      <c r="P45" s="11" t="n">
        <v>0.00312041503839064</v>
      </c>
      <c r="Q45" s="11" t="n">
        <v>0.00228710188941002</v>
      </c>
      <c r="R45" s="11"/>
      <c r="S45" s="11" t="n">
        <v>0.987051043521443</v>
      </c>
      <c r="T45" s="11" t="n">
        <v>1.44972950895851E-014</v>
      </c>
    </row>
    <row r="46" customFormat="false" ht="12.75" hidden="false" customHeight="false" outlineLevel="0" collapsed="false">
      <c r="A46" s="11" t="n">
        <v>8.67853339283276</v>
      </c>
      <c r="B46" s="11" t="n">
        <v>2.73573093010122</v>
      </c>
      <c r="C46" s="11"/>
      <c r="D46" s="11" t="s">
        <v>207</v>
      </c>
      <c r="E46" s="11" t="n">
        <v>13</v>
      </c>
      <c r="F46" s="11"/>
      <c r="G46" s="11"/>
      <c r="H46" s="11" t="n">
        <v>1030</v>
      </c>
      <c r="I46" s="11" t="n">
        <v>1250</v>
      </c>
      <c r="K46" s="11" t="n">
        <v>0.00210621573276673</v>
      </c>
      <c r="L46" s="11" t="n">
        <v>0.00290500075498068</v>
      </c>
      <c r="M46" s="11" t="n">
        <v>0.00325492012922796</v>
      </c>
      <c r="N46" s="11" t="n">
        <v>0.00308253716798243</v>
      </c>
      <c r="O46" s="11" t="n">
        <v>0.00318019507876278</v>
      </c>
      <c r="P46" s="11" t="n">
        <v>0.00315391247480606</v>
      </c>
      <c r="Q46" s="11" t="n">
        <v>0.0023360596810941</v>
      </c>
      <c r="R46" s="11"/>
      <c r="S46" s="11" t="n">
        <v>0.657244338587484</v>
      </c>
      <c r="T46" s="11" t="n">
        <v>1.62068065921743E-014</v>
      </c>
    </row>
    <row r="47" customFormat="false" ht="12.75" hidden="false" customHeight="false" outlineLevel="0" collapsed="false">
      <c r="A47" s="11" t="n">
        <v>3.98972101057016</v>
      </c>
      <c r="B47" s="11" t="n">
        <v>9.7267345241147</v>
      </c>
      <c r="C47" s="11"/>
      <c r="D47" s="11" t="n">
        <v>4.91019856671396</v>
      </c>
      <c r="E47" s="11" t="n">
        <v>13</v>
      </c>
      <c r="F47" s="11"/>
      <c r="G47" s="11"/>
      <c r="H47" s="11" t="n">
        <v>910</v>
      </c>
      <c r="I47" s="11" t="n">
        <v>1100</v>
      </c>
      <c r="K47" s="11" t="n">
        <v>0.00209358977596399</v>
      </c>
      <c r="L47" s="11" t="n">
        <v>0.00293411775740332</v>
      </c>
      <c r="M47" s="11" t="n">
        <v>0.00321549622329288</v>
      </c>
      <c r="N47" s="11" t="n">
        <v>0.00319359405332895</v>
      </c>
      <c r="O47" s="11" t="n">
        <v>0.00312324943685656</v>
      </c>
      <c r="P47" s="11" t="n">
        <v>0.00311294253334412</v>
      </c>
      <c r="Q47" s="11" t="n">
        <v>0.00230616966090803</v>
      </c>
      <c r="R47" s="11"/>
      <c r="S47" s="11" t="n">
        <v>0.569065522147733</v>
      </c>
      <c r="T47" s="11" t="n">
        <v>1.73926030302967E-014</v>
      </c>
    </row>
    <row r="48" customFormat="false" ht="12.75" hidden="false" customHeight="false" outlineLevel="0" collapsed="false">
      <c r="A48" s="11" t="n">
        <v>5.1633148095167</v>
      </c>
      <c r="B48" s="11" t="n">
        <v>8.37303133046508</v>
      </c>
      <c r="C48" s="11"/>
      <c r="D48" s="11" t="s">
        <v>207</v>
      </c>
      <c r="E48" s="11" t="n">
        <v>13</v>
      </c>
      <c r="F48" s="11"/>
      <c r="G48" s="11"/>
      <c r="H48" s="11" t="n">
        <v>960</v>
      </c>
      <c r="I48" s="11" t="n">
        <v>1070</v>
      </c>
      <c r="K48" s="11" t="n">
        <v>0.0020750373496416</v>
      </c>
      <c r="L48" s="11" t="n">
        <v>0.00285861968917471</v>
      </c>
      <c r="M48" s="11" t="n">
        <v>0.00324074813689835</v>
      </c>
      <c r="N48" s="11" t="n">
        <v>0.00316164265244039</v>
      </c>
      <c r="O48" s="11" t="n">
        <v>0.00321446553294164</v>
      </c>
      <c r="P48" s="11" t="n">
        <v>0.00320080888578766</v>
      </c>
      <c r="Q48" s="11" t="n">
        <v>0.00233915175214783</v>
      </c>
      <c r="R48" s="11"/>
      <c r="S48" s="11" t="n">
        <v>0.795011616586612</v>
      </c>
      <c r="T48" s="11" t="n">
        <v>3.66139930000968E-014</v>
      </c>
    </row>
    <row r="49" customFormat="false" ht="12.75" hidden="false" customHeight="false" outlineLevel="0" collapsed="false">
      <c r="A49" s="11" t="n">
        <v>1.02801426350273</v>
      </c>
      <c r="B49" s="11" t="n">
        <v>3.65396649758853</v>
      </c>
      <c r="C49" s="11"/>
      <c r="D49" s="11" t="n">
        <v>5.91019856671396</v>
      </c>
      <c r="E49" s="11" t="n">
        <v>13</v>
      </c>
      <c r="F49" s="11"/>
      <c r="G49" s="11"/>
      <c r="H49" s="11" t="n">
        <v>1010</v>
      </c>
      <c r="I49" s="11" t="n">
        <v>1200</v>
      </c>
      <c r="K49" s="11" t="n">
        <v>0.00208070614657344</v>
      </c>
      <c r="L49" s="11"/>
      <c r="M49" s="11"/>
      <c r="N49" s="11"/>
      <c r="O49" s="11"/>
      <c r="P49" s="11"/>
      <c r="Q49" s="11"/>
      <c r="R49" s="11"/>
      <c r="S49" s="11" t="n">
        <v>0.900806647334472</v>
      </c>
      <c r="T49" s="11" t="n">
        <v>5.04703620790837E-014</v>
      </c>
    </row>
    <row r="50" customFormat="false" ht="12.75" hidden="false" customHeight="false" outlineLevel="0" collapsed="false">
      <c r="A50" s="11" t="n">
        <v>8.24135186029015</v>
      </c>
      <c r="B50" s="11" t="n">
        <v>7.71824281699657</v>
      </c>
      <c r="C50" s="11"/>
      <c r="D50" s="11" t="s">
        <v>207</v>
      </c>
      <c r="E50" s="11" t="n">
        <v>13</v>
      </c>
      <c r="F50" s="11"/>
      <c r="G50" s="11"/>
      <c r="H50" s="11" t="n">
        <v>960</v>
      </c>
      <c r="I50" s="11" t="n">
        <v>1090</v>
      </c>
      <c r="K50" s="11"/>
      <c r="L50" s="11" t="n">
        <v>0.00209127072267369</v>
      </c>
      <c r="M50" s="11" t="n">
        <v>0.00291350395037844</v>
      </c>
      <c r="N50" s="11" t="n">
        <v>0.00327759531695532</v>
      </c>
      <c r="O50" s="11" t="n">
        <v>0.00321111578930009</v>
      </c>
      <c r="P50" s="11" t="n">
        <v>0.00320905440859761</v>
      </c>
      <c r="Q50" s="11" t="n">
        <v>0.00233812106179659</v>
      </c>
      <c r="R50" s="11"/>
      <c r="S50" s="11" t="n">
        <v>0.428855459467586</v>
      </c>
      <c r="T50" s="11" t="n">
        <v>5.07834360362867E-014</v>
      </c>
    </row>
    <row r="51" customFormat="false" ht="12.75" hidden="false" customHeight="false" outlineLevel="0" collapsed="false">
      <c r="A51" s="11" t="n">
        <v>0.429889909533596</v>
      </c>
      <c r="B51" s="11" t="n">
        <v>2.97597572333577</v>
      </c>
      <c r="C51" s="11"/>
      <c r="D51" s="11" t="n">
        <v>6.91019856671396</v>
      </c>
      <c r="E51" s="11" t="n">
        <v>13</v>
      </c>
      <c r="F51" s="11"/>
      <c r="G51" s="11"/>
      <c r="H51" s="11" t="n">
        <v>1000</v>
      </c>
      <c r="I51" s="11" t="n">
        <v>930</v>
      </c>
      <c r="K51" s="11" t="n">
        <v>0.0021337866996625</v>
      </c>
      <c r="L51" s="11" t="n">
        <v>0.00289727057734635</v>
      </c>
      <c r="M51" s="11" t="n">
        <v>0.00320982742636104</v>
      </c>
      <c r="N51" s="11" t="n">
        <v>0.00313896746471303</v>
      </c>
      <c r="O51" s="11" t="n">
        <v>0.00321240415223915</v>
      </c>
      <c r="P51" s="11" t="n">
        <v>0.00319359405332895</v>
      </c>
      <c r="Q51" s="11" t="n">
        <v>0.00233270993745256</v>
      </c>
      <c r="R51" s="11"/>
      <c r="S51" s="11" t="n">
        <v>0.515506702629103</v>
      </c>
      <c r="T51" s="11" t="n">
        <v>5.24362920852307E-014</v>
      </c>
    </row>
    <row r="52" customFormat="false" ht="12.75" hidden="false" customHeight="false" outlineLevel="0" collapsed="false">
      <c r="A52" s="11" t="n">
        <v>4.0620715294481</v>
      </c>
      <c r="B52" s="11" t="n">
        <v>9.17084888056213</v>
      </c>
      <c r="C52" s="11"/>
      <c r="D52" s="11" t="s">
        <v>207</v>
      </c>
      <c r="E52" s="11" t="n">
        <v>13</v>
      </c>
      <c r="F52" s="11"/>
      <c r="G52" s="11"/>
      <c r="H52" s="11" t="n">
        <v>1040</v>
      </c>
      <c r="I52" s="11" t="n">
        <v>1000</v>
      </c>
      <c r="K52" s="11" t="n">
        <v>0.00212966393825753</v>
      </c>
      <c r="L52" s="11" t="n">
        <v>0.00298487925720208</v>
      </c>
      <c r="M52" s="11" t="n">
        <v>0.00332165732947099</v>
      </c>
      <c r="N52" s="11" t="n">
        <v>0.00329640541586552</v>
      </c>
      <c r="O52" s="11" t="n">
        <v>0.00318792525639711</v>
      </c>
      <c r="P52" s="11" t="n">
        <v>0.00323636770290557</v>
      </c>
      <c r="Q52" s="11" t="n">
        <v>0.00231080776748863</v>
      </c>
      <c r="R52" s="11"/>
      <c r="S52" s="11" t="n">
        <v>0.717625800463963</v>
      </c>
      <c r="T52" s="11" t="n">
        <v>5.82270932819045E-014</v>
      </c>
    </row>
    <row r="53" customFormat="false" ht="12.75" hidden="false" customHeight="false" outlineLevel="0" collapsed="false">
      <c r="A53" s="11" t="n">
        <v>5.71776070979789</v>
      </c>
      <c r="B53" s="11" t="n">
        <v>9.020126000659</v>
      </c>
      <c r="C53" s="11"/>
      <c r="D53" s="11" t="n">
        <v>7.91019856671396</v>
      </c>
      <c r="E53" s="11" t="n">
        <v>13</v>
      </c>
      <c r="F53" s="11"/>
      <c r="G53" s="11"/>
      <c r="H53" s="11" t="n">
        <v>1090</v>
      </c>
      <c r="I53" s="11" t="n">
        <v>1100</v>
      </c>
      <c r="K53" s="11" t="n">
        <v>0.00212657186720379</v>
      </c>
      <c r="L53" s="11" t="n">
        <v>0.00295653527254287</v>
      </c>
      <c r="M53" s="11" t="n">
        <v>0.00325208573076204</v>
      </c>
      <c r="N53" s="11" t="n">
        <v>0.00314180186317895</v>
      </c>
      <c r="O53" s="11" t="n">
        <v>0.00312608383532248</v>
      </c>
      <c r="P53" s="11" t="n">
        <v>0.00310675839123666</v>
      </c>
      <c r="Q53" s="11" t="n">
        <v>0.00234971632824808</v>
      </c>
      <c r="R53" s="11"/>
      <c r="S53" s="11" t="n">
        <v>0.79083701646019</v>
      </c>
      <c r="T53" s="11" t="n">
        <v>6.89711748368552E-014</v>
      </c>
    </row>
    <row r="54" customFormat="false" ht="12.75" hidden="false" customHeight="false" outlineLevel="0" collapsed="false">
      <c r="A54" s="11" t="n">
        <v>6.24120092505562</v>
      </c>
      <c r="B54" s="11" t="n">
        <v>8.77072247205043</v>
      </c>
      <c r="C54" s="11"/>
      <c r="D54" s="11" t="n">
        <v>3.91019856671396</v>
      </c>
      <c r="E54" s="11" t="n">
        <v>13</v>
      </c>
      <c r="F54" s="11"/>
      <c r="G54" s="11"/>
      <c r="H54" s="11" t="n">
        <v>900</v>
      </c>
      <c r="I54" s="11" t="n">
        <v>1030</v>
      </c>
      <c r="K54" s="11" t="n">
        <v>0.00208817865161996</v>
      </c>
      <c r="L54" s="11" t="n">
        <v>0.00295112414819884</v>
      </c>
      <c r="M54" s="11" t="n">
        <v>0.00323379097702746</v>
      </c>
      <c r="N54" s="11"/>
      <c r="O54" s="11"/>
      <c r="P54" s="11"/>
      <c r="Q54" s="11"/>
      <c r="R54" s="11"/>
      <c r="S54" s="11" t="n">
        <v>0.79653914653435</v>
      </c>
      <c r="T54" s="11" t="n">
        <v>6.93891618882583E-014</v>
      </c>
    </row>
    <row r="55" customFormat="false" ht="12.75" hidden="false" customHeight="false" outlineLevel="0" collapsed="false">
      <c r="A55" s="11" t="n">
        <v>6.94755497123276</v>
      </c>
      <c r="B55" s="11" t="n">
        <v>9.37866800729033</v>
      </c>
      <c r="C55" s="11"/>
      <c r="D55" s="11" t="s">
        <v>207</v>
      </c>
      <c r="E55" s="11" t="n">
        <v>13</v>
      </c>
      <c r="F55" s="11"/>
      <c r="G55" s="11"/>
      <c r="H55" s="11" t="n">
        <v>990</v>
      </c>
      <c r="I55" s="11" t="n">
        <v>1040</v>
      </c>
      <c r="K55" s="11"/>
      <c r="L55" s="11"/>
      <c r="M55" s="11"/>
      <c r="N55" s="11" t="n">
        <v>0.003133556340369</v>
      </c>
      <c r="O55" s="11" t="n">
        <v>0.00306707681271377</v>
      </c>
      <c r="P55" s="11" t="n">
        <v>0.00307635302587497</v>
      </c>
      <c r="Q55" s="11" t="n">
        <v>0.00226416902909484</v>
      </c>
      <c r="R55" s="11"/>
      <c r="S55" s="11" t="n">
        <v>0.554097645709756</v>
      </c>
      <c r="T55" s="11" t="n">
        <v>7.76585195174454E-014</v>
      </c>
    </row>
    <row r="56" customFormat="false" ht="12.75" hidden="false" customHeight="false" outlineLevel="0" collapsed="false">
      <c r="A56" s="11" t="n">
        <v>4.05064247690326</v>
      </c>
      <c r="B56" s="11" t="n">
        <v>0.0117695983255839</v>
      </c>
      <c r="C56" s="11"/>
      <c r="D56" s="11" t="n">
        <v>4.91019856671396</v>
      </c>
      <c r="E56" s="11" t="n">
        <v>13</v>
      </c>
      <c r="F56" s="11"/>
      <c r="G56" s="11"/>
      <c r="H56" s="11" t="n">
        <v>1010</v>
      </c>
      <c r="I56" s="11" t="n">
        <v>1070</v>
      </c>
      <c r="K56" s="11" t="n">
        <v>0.00199077841342742</v>
      </c>
      <c r="L56" s="11" t="n">
        <v>0.00286609219422123</v>
      </c>
      <c r="M56" s="11" t="n">
        <v>0.00315932359915009</v>
      </c>
      <c r="N56" s="11" t="n">
        <v>0.00301193487892223</v>
      </c>
      <c r="O56" s="11" t="n">
        <v>0.00299492848812671</v>
      </c>
      <c r="P56" s="11" t="n">
        <v>0.00299595917847795</v>
      </c>
      <c r="Q56" s="11" t="n">
        <v>0.00218738259792718</v>
      </c>
      <c r="R56" s="11"/>
      <c r="S56" s="11" t="n">
        <v>0.962206722456457</v>
      </c>
      <c r="T56" s="11" t="n">
        <v>8.01833430793902E-014</v>
      </c>
    </row>
    <row r="57" customFormat="false" ht="12.75" hidden="false" customHeight="false" outlineLevel="0" collapsed="false">
      <c r="A57" s="11" t="n">
        <v>3.47303566694986</v>
      </c>
      <c r="B57" s="11" t="n">
        <v>7.70249515555934</v>
      </c>
      <c r="C57" s="11"/>
      <c r="D57" s="11" t="s">
        <v>207</v>
      </c>
      <c r="E57" s="11" t="n">
        <v>13</v>
      </c>
      <c r="F57" s="11"/>
      <c r="G57" s="11"/>
      <c r="H57" s="11" t="n">
        <v>1020</v>
      </c>
      <c r="I57" s="11" t="n">
        <v>1040</v>
      </c>
      <c r="K57" s="11" t="n">
        <v>0.00189595490111299</v>
      </c>
      <c r="L57" s="11" t="n">
        <v>0.0026231069439155</v>
      </c>
      <c r="M57" s="11" t="n">
        <v>0.00305573921885009</v>
      </c>
      <c r="N57" s="11" t="n">
        <v>0.00295035113043541</v>
      </c>
      <c r="O57" s="11" t="n">
        <v>0.00295833898065755</v>
      </c>
      <c r="P57" s="11" t="n">
        <v>0.00295060880302322</v>
      </c>
      <c r="Q57" s="11" t="n">
        <v>0.00216264602949733</v>
      </c>
      <c r="R57" s="11"/>
      <c r="S57" s="11" t="n">
        <v>0.755096967547869</v>
      </c>
      <c r="T57" s="11" t="n">
        <v>8.73211849373059E-014</v>
      </c>
    </row>
    <row r="58" customFormat="false" ht="12.75" hidden="false" customHeight="false" outlineLevel="0" collapsed="false">
      <c r="A58" s="11" t="n">
        <v>0.796555114528075</v>
      </c>
      <c r="B58" s="11" t="n">
        <v>8.31819274826888</v>
      </c>
      <c r="C58" s="11"/>
      <c r="D58" s="11" t="n">
        <v>5.91019856671396</v>
      </c>
      <c r="E58" s="11" t="n">
        <v>13</v>
      </c>
      <c r="F58" s="11"/>
      <c r="G58" s="11"/>
      <c r="H58" s="11" t="n">
        <v>900</v>
      </c>
      <c r="I58" s="11" t="n">
        <v>1090</v>
      </c>
      <c r="K58" s="11" t="n">
        <v>0.00195934235771449</v>
      </c>
      <c r="L58" s="11" t="n">
        <v>0.00277822584177769</v>
      </c>
      <c r="M58" s="11" t="n">
        <v>0.00308099113245556</v>
      </c>
      <c r="N58" s="11" t="n">
        <v>0.00296065803394785</v>
      </c>
      <c r="O58" s="11" t="n">
        <v>0.00297895278768243</v>
      </c>
      <c r="P58" s="11" t="n">
        <v>0.00299080572672173</v>
      </c>
      <c r="Q58" s="11" t="n">
        <v>0.00217424129594882</v>
      </c>
      <c r="R58" s="11"/>
      <c r="S58" s="11" t="n">
        <v>0.691762733217407</v>
      </c>
      <c r="T58" s="11" t="n">
        <v>9.61258508883788E-014</v>
      </c>
    </row>
    <row r="59" customFormat="false" ht="12.75" hidden="false" customHeight="false" outlineLevel="0" collapsed="false">
      <c r="A59" s="11" t="n">
        <v>5.08104978022167</v>
      </c>
      <c r="B59" s="11" t="n">
        <v>5.08425074864866</v>
      </c>
      <c r="C59" s="11"/>
      <c r="D59" s="11" t="s">
        <v>207</v>
      </c>
      <c r="E59" s="11" t="n">
        <v>13</v>
      </c>
      <c r="F59" s="11"/>
      <c r="G59" s="11"/>
      <c r="H59" s="11" t="n">
        <v>940</v>
      </c>
      <c r="I59" s="11" t="n">
        <v>1080</v>
      </c>
      <c r="K59" s="11" t="n">
        <v>0.00206138070248762</v>
      </c>
      <c r="L59" s="11" t="n">
        <v>0.00278904809046575</v>
      </c>
      <c r="M59" s="11" t="n">
        <v>0.00302842592454213</v>
      </c>
      <c r="N59" s="11" t="n">
        <v>0.00298719831049238</v>
      </c>
      <c r="O59" s="11" t="n">
        <v>0.00293901353657173</v>
      </c>
      <c r="P59" s="11" t="n">
        <v>0.00261331538557868</v>
      </c>
      <c r="Q59" s="11"/>
      <c r="R59" s="11"/>
      <c r="S59" s="11" t="n">
        <v>0.808554453725238</v>
      </c>
      <c r="T59" s="11" t="n">
        <v>9.8234724401356E-014</v>
      </c>
    </row>
    <row r="60" customFormat="false" ht="12.75" hidden="false" customHeight="false" outlineLevel="0" collapsed="false">
      <c r="A60" s="11" t="n">
        <v>3.10316155696959</v>
      </c>
      <c r="B60" s="11" t="n">
        <v>4.53987247851059</v>
      </c>
      <c r="C60" s="11"/>
      <c r="D60" s="11" t="n">
        <v>6.91019856671396</v>
      </c>
      <c r="E60" s="11" t="n">
        <v>13</v>
      </c>
      <c r="F60" s="11"/>
      <c r="G60" s="11"/>
      <c r="H60" s="11" t="n">
        <v>950</v>
      </c>
      <c r="I60" s="11" t="n">
        <v>1010</v>
      </c>
      <c r="K60" s="11"/>
      <c r="L60" s="11"/>
      <c r="M60" s="11"/>
      <c r="N60" s="11"/>
      <c r="O60" s="11"/>
      <c r="P60" s="11"/>
      <c r="Q60" s="11" t="n">
        <v>0.00224329754948216</v>
      </c>
      <c r="R60" s="11"/>
      <c r="S60" s="11" t="n">
        <v>0.654088073767029</v>
      </c>
      <c r="T60" s="11" t="n">
        <v>1.00474996725439E-013</v>
      </c>
    </row>
    <row r="61" customFormat="false" ht="12.75" hidden="false" customHeight="false" outlineLevel="0" collapsed="false">
      <c r="A61" s="11" t="n">
        <v>8.26292099831347</v>
      </c>
      <c r="B61" s="11" t="n">
        <v>8.20088145245372</v>
      </c>
      <c r="C61" s="11"/>
      <c r="D61" s="11" t="s">
        <v>207</v>
      </c>
      <c r="E61" s="11" t="n">
        <v>13</v>
      </c>
      <c r="F61" s="11"/>
      <c r="G61" s="11"/>
      <c r="H61" s="11" t="n">
        <v>940</v>
      </c>
      <c r="I61" s="11" t="n">
        <v>1040</v>
      </c>
      <c r="K61" s="11" t="n">
        <v>0.00203149068230155</v>
      </c>
      <c r="L61" s="11" t="n">
        <v>0.00281095026042968</v>
      </c>
      <c r="M61" s="11" t="n">
        <v>0.00314618229717173</v>
      </c>
      <c r="N61" s="11" t="n">
        <v>0.00301579996773939</v>
      </c>
      <c r="O61" s="11" t="n">
        <v>0.00299106339930954</v>
      </c>
      <c r="P61" s="11" t="n">
        <v>0.00299518616071452</v>
      </c>
      <c r="Q61" s="11" t="n">
        <v>0.00221005778565454</v>
      </c>
      <c r="R61" s="11"/>
      <c r="S61" s="11" t="n">
        <v>0.927382998400244</v>
      </c>
      <c r="T61" s="11" t="n">
        <v>1.02547537254376E-013</v>
      </c>
    </row>
    <row r="62" customFormat="false" ht="12.75" hidden="false" customHeight="false" outlineLevel="0" collapsed="false">
      <c r="A62" s="11" t="n">
        <v>2.26039443663183</v>
      </c>
      <c r="B62" s="11" t="n">
        <v>2.97001454801595</v>
      </c>
      <c r="C62" s="11"/>
      <c r="D62" s="11" t="n">
        <v>7.91019856671396</v>
      </c>
      <c r="E62" s="11" t="n">
        <v>13</v>
      </c>
      <c r="F62" s="11"/>
      <c r="G62" s="11"/>
      <c r="H62" s="11" t="n">
        <v>1050</v>
      </c>
      <c r="I62" s="11" t="n">
        <v>1040</v>
      </c>
      <c r="K62" s="11" t="n">
        <v>0.00200830014939857</v>
      </c>
      <c r="L62" s="11" t="n">
        <v>0.00278183325800705</v>
      </c>
      <c r="M62" s="11" t="n">
        <v>0.00309773985066328</v>
      </c>
      <c r="N62" s="11" t="n">
        <v>0.00295936967100879</v>
      </c>
      <c r="O62" s="11" t="n">
        <v>0.00289443617888043</v>
      </c>
      <c r="P62" s="11" t="n">
        <v>0.00299286710742422</v>
      </c>
      <c r="Q62" s="11" t="n">
        <v>0.00218583656240031</v>
      </c>
      <c r="R62" s="11"/>
      <c r="S62" s="11" t="n">
        <v>0.900705125952009</v>
      </c>
      <c r="T62" s="11" t="n">
        <v>1.08750399015026E-013</v>
      </c>
    </row>
    <row r="63" customFormat="false" ht="12.75" hidden="false" customHeight="false" outlineLevel="0" collapsed="false">
      <c r="A63" s="11" t="n">
        <v>1.44703216117665</v>
      </c>
      <c r="B63" s="11" t="n">
        <v>0.626146064678708</v>
      </c>
      <c r="C63" s="11"/>
      <c r="D63" s="11" t="s">
        <v>207</v>
      </c>
      <c r="E63" s="11" t="n">
        <v>13</v>
      </c>
      <c r="F63" s="11"/>
      <c r="G63" s="11"/>
      <c r="H63" s="11" t="n">
        <v>1050</v>
      </c>
      <c r="I63" s="11" t="n">
        <v>1090</v>
      </c>
      <c r="K63" s="11" t="n">
        <v>0.00199876626364956</v>
      </c>
      <c r="L63" s="11" t="n">
        <v>0.00282022647359088</v>
      </c>
      <c r="M63" s="11" t="n">
        <v>0.00309567846996079</v>
      </c>
      <c r="N63" s="11" t="n">
        <v>0.00297070726487248</v>
      </c>
      <c r="O63" s="11" t="n">
        <v>0.00302868359712994</v>
      </c>
      <c r="P63" s="11" t="n">
        <v>0.00307403397258467</v>
      </c>
      <c r="Q63" s="11" t="n">
        <v>0.00225953092251425</v>
      </c>
      <c r="R63" s="11"/>
      <c r="S63" s="11" t="n">
        <v>0.847756678854764</v>
      </c>
      <c r="T63" s="11" t="n">
        <v>1.11937091322957E-013</v>
      </c>
    </row>
    <row r="64" customFormat="false" ht="12.75" hidden="false" customHeight="false" outlineLevel="0" collapsed="false">
      <c r="A64" s="11" t="n">
        <v>3.41612491589176</v>
      </c>
      <c r="B64" s="11" t="n">
        <v>1.49377120958726</v>
      </c>
      <c r="C64" s="11"/>
      <c r="D64" s="11" t="n">
        <v>8.91019856671396</v>
      </c>
      <c r="E64" s="11" t="n">
        <v>13</v>
      </c>
      <c r="F64" s="11"/>
      <c r="G64" s="11"/>
      <c r="H64" s="11" t="n">
        <v>1010</v>
      </c>
      <c r="I64" s="11" t="n">
        <v>1110</v>
      </c>
      <c r="K64" s="11" t="n">
        <v>0.00201061920268886</v>
      </c>
      <c r="L64" s="11" t="n">
        <v>0.00298462158461427</v>
      </c>
      <c r="M64" s="11" t="n">
        <v>0.0032513127129986</v>
      </c>
      <c r="N64" s="11" t="n">
        <v>0.00289005574488765</v>
      </c>
      <c r="O64" s="11" t="n">
        <v>0.00197892547438812</v>
      </c>
      <c r="P64" s="11" t="n">
        <v>0.00236337297540206</v>
      </c>
      <c r="Q64" s="11" t="n">
        <v>0.00213069462860877</v>
      </c>
      <c r="R64" s="11"/>
      <c r="S64" s="11" t="n">
        <v>0.847247617735496</v>
      </c>
      <c r="T64" s="11" t="n">
        <v>1.31689931991804E-013</v>
      </c>
    </row>
    <row r="65" customFormat="false" ht="12.75" hidden="false" customHeight="false" outlineLevel="0" collapsed="false">
      <c r="A65" s="11" t="n">
        <v>1.87606897293718</v>
      </c>
      <c r="B65" s="11" t="n">
        <v>2.44031935652033</v>
      </c>
      <c r="C65" s="11"/>
      <c r="D65" s="11" t="n">
        <v>4.91019856671396</v>
      </c>
      <c r="E65" s="11" t="n">
        <v>13</v>
      </c>
      <c r="F65" s="11"/>
      <c r="G65" s="11"/>
      <c r="H65" s="11" t="n">
        <v>1010</v>
      </c>
      <c r="I65" s="11" t="n">
        <v>1140</v>
      </c>
      <c r="K65" s="11" t="n">
        <v>0.00195650795924857</v>
      </c>
      <c r="L65" s="11"/>
      <c r="M65" s="11"/>
      <c r="N65" s="11"/>
      <c r="O65" s="11"/>
      <c r="P65" s="11"/>
      <c r="Q65" s="11"/>
      <c r="R65" s="11"/>
      <c r="S65" s="11" t="n">
        <v>0.493207528267608</v>
      </c>
      <c r="T65" s="11" t="n">
        <v>1.36062153809586E-013</v>
      </c>
    </row>
    <row r="66" customFormat="false" ht="12.75" hidden="false" customHeight="false" outlineLevel="0" collapsed="false">
      <c r="A66" s="11" t="n">
        <v>6.98665321603825</v>
      </c>
      <c r="B66" s="11" t="n">
        <v>8.48967038614618</v>
      </c>
      <c r="C66" s="11"/>
      <c r="D66" s="11" t="s">
        <v>207</v>
      </c>
      <c r="E66" s="11" t="n">
        <v>13</v>
      </c>
      <c r="F66" s="11"/>
      <c r="G66" s="11"/>
      <c r="H66" s="11" t="n">
        <v>980</v>
      </c>
      <c r="I66" s="11" t="n">
        <v>1130</v>
      </c>
      <c r="K66" s="11"/>
      <c r="L66" s="11" t="n">
        <v>0.00288464462054362</v>
      </c>
      <c r="M66" s="11" t="n">
        <v>0.00322322640092721</v>
      </c>
      <c r="N66" s="11" t="n">
        <v>0.003091298035968</v>
      </c>
      <c r="O66" s="11" t="n">
        <v>0.00304311326204735</v>
      </c>
      <c r="P66" s="11" t="n">
        <v>0.0029336024122277</v>
      </c>
      <c r="Q66" s="11" t="n">
        <v>0.00214280524023588</v>
      </c>
      <c r="S66" s="11" t="n">
        <v>0.778109243831352</v>
      </c>
      <c r="T66" s="11" t="n">
        <v>1.36283438440168E-013</v>
      </c>
    </row>
    <row r="67" customFormat="false" ht="12.75" hidden="false" customHeight="false" outlineLevel="0" collapsed="false">
      <c r="A67" s="11" t="n">
        <v>8.03450471169645</v>
      </c>
      <c r="B67" s="11" t="n">
        <v>9.16613234158769</v>
      </c>
      <c r="C67" s="11"/>
      <c r="D67" s="11" t="n">
        <v>5.91019856671396</v>
      </c>
      <c r="E67" s="11" t="n">
        <v>13</v>
      </c>
      <c r="F67" s="11"/>
      <c r="G67" s="11"/>
      <c r="H67" s="11" t="n">
        <v>1060</v>
      </c>
      <c r="I67" s="11" t="n">
        <v>1180</v>
      </c>
      <c r="K67" s="11" t="n">
        <v>0.00196037304806573</v>
      </c>
      <c r="L67" s="11" t="n">
        <v>0.00275606599922595</v>
      </c>
      <c r="M67" s="11" t="n">
        <v>0.00304697835086452</v>
      </c>
      <c r="N67" s="11" t="n">
        <v>0.00297740675215556</v>
      </c>
      <c r="O67" s="11" t="n">
        <v>0.002945455351267</v>
      </c>
      <c r="P67" s="11" t="n">
        <v>0.00293231404928864</v>
      </c>
      <c r="Q67" s="11" t="n">
        <v>0.00210724642311797</v>
      </c>
      <c r="S67" s="11" t="n">
        <v>0.450543740986275</v>
      </c>
      <c r="T67" s="11" t="n">
        <v>1.41948924238517E-013</v>
      </c>
    </row>
    <row r="68" customFormat="false" ht="12.75" hidden="false" customHeight="false" outlineLevel="0" collapsed="false">
      <c r="A68" s="11" t="n">
        <v>8.98404357086464</v>
      </c>
      <c r="B68" s="11" t="n">
        <v>2.69899673267592</v>
      </c>
      <c r="C68" s="11"/>
      <c r="D68" s="11" t="s">
        <v>207</v>
      </c>
      <c r="E68" s="11" t="n">
        <v>13</v>
      </c>
      <c r="F68" s="11"/>
      <c r="G68" s="11"/>
      <c r="H68" s="11" t="n">
        <v>1020</v>
      </c>
      <c r="I68" s="11" t="n">
        <v>1010</v>
      </c>
      <c r="K68" s="11" t="n">
        <v>0.00193357509893339</v>
      </c>
      <c r="L68" s="11" t="n">
        <v>0.00284831278566227</v>
      </c>
      <c r="M68" s="11" t="n">
        <v>0.00322245338316378</v>
      </c>
      <c r="N68" s="11" t="n">
        <v>0.00314334789870581</v>
      </c>
      <c r="O68" s="11" t="n">
        <v>0.00323198726891278</v>
      </c>
      <c r="P68" s="11" t="n">
        <v>0.00323198726891278</v>
      </c>
      <c r="Q68" s="11" t="n">
        <v>0.00231828027253514</v>
      </c>
      <c r="S68" s="11" t="n">
        <v>0.899279731873122</v>
      </c>
      <c r="T68" s="11" t="n">
        <v>1.5283507102074E-013</v>
      </c>
    </row>
    <row r="69" customFormat="false" ht="12.75" hidden="false" customHeight="false" outlineLevel="0" collapsed="false">
      <c r="A69" s="11" t="n">
        <v>4.40517946160114</v>
      </c>
      <c r="B69" s="11" t="n">
        <v>8.96018161025499</v>
      </c>
      <c r="C69" s="11"/>
      <c r="D69" s="11" t="n">
        <v>6.91019856671396</v>
      </c>
      <c r="E69" s="11" t="n">
        <v>13</v>
      </c>
      <c r="F69" s="11"/>
      <c r="G69" s="11"/>
      <c r="H69" s="11" t="n">
        <v>1010</v>
      </c>
      <c r="I69" s="11" t="n">
        <v>1100</v>
      </c>
      <c r="K69" s="11" t="n">
        <v>0.00197763711144906</v>
      </c>
      <c r="L69" s="11" t="n">
        <v>0.00309748217807546</v>
      </c>
      <c r="M69" s="11" t="n">
        <v>0.0031077890815879</v>
      </c>
      <c r="N69" s="11" t="n">
        <v>0.00235229305412619</v>
      </c>
      <c r="O69" s="11" t="n">
        <v>0.00181788010700627</v>
      </c>
      <c r="P69" s="11" t="n">
        <v>0.00259605132219535</v>
      </c>
      <c r="Q69" s="11" t="n">
        <v>0.00223634038961126</v>
      </c>
      <c r="S69" s="11" t="n">
        <v>0.960476057069573</v>
      </c>
      <c r="T69" s="11" t="n">
        <v>1.65056040127883E-013</v>
      </c>
    </row>
    <row r="70" customFormat="false" ht="12.75" hidden="false" customHeight="false" outlineLevel="0" collapsed="false">
      <c r="A70" s="11" t="n">
        <v>5.3807623847604</v>
      </c>
      <c r="B70" s="11" t="n">
        <v>0.0568643142267256</v>
      </c>
      <c r="C70" s="11"/>
      <c r="D70" s="11" t="s">
        <v>207</v>
      </c>
      <c r="E70" s="11" t="n">
        <v>13</v>
      </c>
      <c r="F70" s="11"/>
      <c r="G70" s="11"/>
      <c r="H70" s="11" t="n">
        <v>950</v>
      </c>
      <c r="I70" s="11" t="n">
        <v>1100</v>
      </c>
      <c r="S70" s="11" t="n">
        <v>0.596456158576635</v>
      </c>
      <c r="T70" s="11" t="n">
        <v>1.74405719234169E-013</v>
      </c>
    </row>
    <row r="71" customFormat="false" ht="12.75" hidden="false" customHeight="false" outlineLevel="0" collapsed="false">
      <c r="A71" s="11" t="n">
        <v>6.58065073189087</v>
      </c>
      <c r="B71" s="11" t="n">
        <v>0.577700020671667</v>
      </c>
      <c r="C71" s="11"/>
      <c r="D71" s="11" t="n">
        <v>7.91019856671396</v>
      </c>
      <c r="E71" s="11" t="n">
        <v>13</v>
      </c>
      <c r="F71" s="11"/>
      <c r="G71" s="11"/>
      <c r="H71" s="11" t="n">
        <v>900</v>
      </c>
      <c r="I71" s="11" t="n">
        <v>1160</v>
      </c>
      <c r="S71" s="11" t="n">
        <v>0.981248221798909</v>
      </c>
      <c r="T71" s="11" t="n">
        <v>1.75109962383385E-013</v>
      </c>
    </row>
    <row r="72" customFormat="false" ht="12.75" hidden="false" customHeight="false" outlineLevel="0" collapsed="false">
      <c r="A72" s="11" t="n">
        <v>0.684107900269355</v>
      </c>
      <c r="B72" s="11" t="n">
        <v>5.70517301644196</v>
      </c>
      <c r="C72" s="11"/>
      <c r="D72" s="11" t="s">
        <v>207</v>
      </c>
      <c r="E72" s="11" t="n">
        <v>13</v>
      </c>
      <c r="F72" s="11"/>
      <c r="G72" s="11"/>
      <c r="H72" s="11" t="n">
        <v>990</v>
      </c>
      <c r="I72" s="11" t="n">
        <v>960</v>
      </c>
      <c r="S72" s="11" t="n">
        <v>0.925652244071096</v>
      </c>
      <c r="T72" s="11" t="n">
        <v>1.80971192123668E-013</v>
      </c>
    </row>
    <row r="73" customFormat="false" ht="12.75" hidden="false" customHeight="false" outlineLevel="0" collapsed="false">
      <c r="A73" s="11" t="n">
        <v>0.736958545336288</v>
      </c>
      <c r="B73" s="11" t="n">
        <v>2.6174644765007</v>
      </c>
      <c r="C73" s="11"/>
      <c r="D73" s="11" t="n">
        <v>8.91019856671396</v>
      </c>
      <c r="E73" s="11" t="n">
        <v>13</v>
      </c>
      <c r="F73" s="11"/>
      <c r="G73" s="11"/>
      <c r="H73" s="11" t="n">
        <v>920</v>
      </c>
      <c r="I73" s="11" t="n">
        <v>1100</v>
      </c>
      <c r="S73" s="11" t="n">
        <v>0.676794831415164</v>
      </c>
      <c r="T73" s="11" t="n">
        <v>2.07465992963727E-013</v>
      </c>
    </row>
    <row r="74" customFormat="false" ht="12.75" hidden="false" customHeight="false" outlineLevel="0" collapsed="false">
      <c r="A74" s="11" t="n">
        <v>9.78314374768026</v>
      </c>
      <c r="B74" s="11" t="n">
        <v>8.23189371341198</v>
      </c>
      <c r="C74" s="11"/>
      <c r="D74" s="11" t="s">
        <v>207</v>
      </c>
      <c r="E74" s="11" t="n">
        <v>13</v>
      </c>
      <c r="F74" s="11"/>
      <c r="G74" s="11"/>
      <c r="H74" s="11" t="n">
        <v>1000</v>
      </c>
      <c r="I74" s="11" t="n">
        <v>1110</v>
      </c>
      <c r="S74" s="11" t="n">
        <v>0.69145744428582</v>
      </c>
      <c r="T74" s="11" t="n">
        <v>2.32169976142074E-013</v>
      </c>
    </row>
    <row r="75" customFormat="false" ht="12.75" hidden="false" customHeight="false" outlineLevel="0" collapsed="false">
      <c r="A75" s="11" t="n">
        <v>2.36801596785161</v>
      </c>
      <c r="B75" s="11" t="n">
        <v>7.54142941907364</v>
      </c>
      <c r="C75" s="11"/>
      <c r="D75" s="11" t="n">
        <v>9.91019856671396</v>
      </c>
      <c r="E75" s="11" t="n">
        <v>13</v>
      </c>
      <c r="F75" s="11"/>
      <c r="G75" s="11"/>
      <c r="H75" s="11" t="n">
        <v>990</v>
      </c>
      <c r="I75" s="11" t="n">
        <v>1000</v>
      </c>
      <c r="S75" s="11" t="n">
        <v>0.908240568130017</v>
      </c>
      <c r="T75" s="11" t="n">
        <v>3.09580595102126E-013</v>
      </c>
    </row>
    <row r="76" customFormat="false" ht="12.75" hidden="false" customHeight="false" outlineLevel="0" collapsed="false">
      <c r="A76" s="11" t="n">
        <v>8.3980902706286</v>
      </c>
      <c r="B76" s="11" t="n">
        <v>6.49159472217216</v>
      </c>
      <c r="C76" s="11"/>
      <c r="D76" s="11" t="n">
        <v>5.91019856671396</v>
      </c>
      <c r="E76" s="11" t="n">
        <v>13</v>
      </c>
      <c r="F76" s="11"/>
      <c r="G76" s="11"/>
      <c r="H76" s="11" t="n">
        <v>990</v>
      </c>
      <c r="I76" s="11" t="n">
        <v>990</v>
      </c>
      <c r="S76" s="11" t="n">
        <v>0.669769097749572</v>
      </c>
      <c r="T76" s="11" t="n">
        <v>3.21151229482508E-013</v>
      </c>
    </row>
    <row r="77" customFormat="false" ht="12.75" hidden="false" customHeight="false" outlineLevel="0" collapsed="false">
      <c r="A77" s="11" t="n">
        <v>9.75781784343509</v>
      </c>
      <c r="B77" s="11" t="n">
        <v>6.06503645274349</v>
      </c>
      <c r="C77" s="11"/>
      <c r="D77" s="11" t="s">
        <v>207</v>
      </c>
      <c r="E77" s="11" t="n">
        <v>13</v>
      </c>
      <c r="F77" s="11"/>
      <c r="G77" s="11"/>
      <c r="H77" s="11" t="n">
        <v>960</v>
      </c>
      <c r="I77" s="11" t="n">
        <v>1110</v>
      </c>
      <c r="S77" s="11" t="n">
        <v>0.629650663266986</v>
      </c>
      <c r="T77" s="11" t="n">
        <v>3.45180365319171E-013</v>
      </c>
    </row>
    <row r="78" customFormat="false" ht="12.75" hidden="false" customHeight="false" outlineLevel="0" collapsed="false">
      <c r="A78" s="11" t="n">
        <v>3.642310376001</v>
      </c>
      <c r="B78" s="11" t="n">
        <v>6.83627239377945</v>
      </c>
      <c r="C78" s="11"/>
      <c r="D78" s="11" t="n">
        <v>6.91019856671396</v>
      </c>
      <c r="E78" s="11" t="n">
        <v>13</v>
      </c>
      <c r="F78" s="11"/>
      <c r="G78" s="11"/>
      <c r="H78" s="11" t="n">
        <v>1020</v>
      </c>
      <c r="I78" s="11" t="n">
        <v>1060</v>
      </c>
      <c r="S78" s="11" t="n">
        <v>0.796946969642141</v>
      </c>
      <c r="T78" s="11" t="n">
        <v>3.66694300619469E-013</v>
      </c>
    </row>
    <row r="79" customFormat="false" ht="12.75" hidden="false" customHeight="false" outlineLevel="0" collapsed="false">
      <c r="A79" s="11" t="n">
        <v>3.24347270583239</v>
      </c>
      <c r="B79" s="11" t="n">
        <v>1.14444930793545</v>
      </c>
      <c r="C79" s="11"/>
      <c r="D79" s="11" t="s">
        <v>207</v>
      </c>
      <c r="E79" s="11" t="n">
        <v>13</v>
      </c>
      <c r="F79" s="11"/>
      <c r="G79" s="11"/>
      <c r="H79" s="11" t="n">
        <v>1010</v>
      </c>
      <c r="I79" s="11" t="n">
        <v>1190</v>
      </c>
      <c r="S79" s="11" t="n">
        <v>0.936445961738937</v>
      </c>
      <c r="T79" s="11" t="n">
        <v>3.75877260815212E-013</v>
      </c>
    </row>
    <row r="80" customFormat="false" ht="12.75" hidden="false" customHeight="false" outlineLevel="0" collapsed="false">
      <c r="A80" s="11" t="n">
        <v>6.25871397991093</v>
      </c>
      <c r="B80" s="11" t="n">
        <v>1.74992323406612</v>
      </c>
      <c r="C80" s="11"/>
      <c r="D80" s="11" t="n">
        <v>7.91019856671396</v>
      </c>
      <c r="E80" s="11" t="n">
        <v>13</v>
      </c>
      <c r="F80" s="11"/>
      <c r="G80" s="11"/>
      <c r="H80" s="11" t="n">
        <v>940</v>
      </c>
      <c r="I80" s="11" t="n">
        <v>1150</v>
      </c>
      <c r="S80" s="11" t="n">
        <v>0.747969715369668</v>
      </c>
      <c r="T80" s="11" t="n">
        <v>3.86606040791428E-013</v>
      </c>
    </row>
    <row r="81" customFormat="false" ht="12.75" hidden="false" customHeight="false" outlineLevel="0" collapsed="false">
      <c r="A81" s="11" t="n">
        <v>8.94326670524716</v>
      </c>
      <c r="B81" s="11" t="n">
        <v>8.10935176331811</v>
      </c>
      <c r="C81" s="11"/>
      <c r="D81" s="11" t="s">
        <v>207</v>
      </c>
      <c r="E81" s="11" t="n">
        <v>13</v>
      </c>
      <c r="F81" s="11"/>
      <c r="G81" s="11"/>
      <c r="H81" s="11" t="n">
        <v>1000</v>
      </c>
      <c r="I81" s="11" t="n">
        <v>1030</v>
      </c>
      <c r="S81" s="11" t="n">
        <v>0.631789026798378</v>
      </c>
      <c r="T81" s="11" t="n">
        <v>5.17484420987968E-013</v>
      </c>
    </row>
    <row r="82" customFormat="false" ht="12.75" hidden="false" customHeight="false" outlineLevel="0" collapsed="false">
      <c r="A82" s="11" t="n">
        <v>3.93558223232945</v>
      </c>
      <c r="B82" s="11" t="n">
        <v>4.05693754712588</v>
      </c>
      <c r="C82" s="11"/>
      <c r="D82" s="11" t="n">
        <v>8.91019856671396</v>
      </c>
      <c r="E82" s="11" t="n">
        <v>13</v>
      </c>
      <c r="F82" s="11"/>
      <c r="G82" s="11"/>
      <c r="H82" s="11" t="n">
        <v>1000</v>
      </c>
      <c r="I82" s="11" t="n">
        <v>1120</v>
      </c>
      <c r="S82" s="11" t="n">
        <v>0.831669105970124</v>
      </c>
      <c r="T82" s="11" t="n">
        <v>5.56951394193948E-013</v>
      </c>
    </row>
    <row r="83" customFormat="false" ht="12.75" hidden="false" customHeight="false" outlineLevel="0" collapsed="false">
      <c r="A83" s="11" t="n">
        <v>3.46637370749392</v>
      </c>
      <c r="B83" s="11" t="n">
        <v>5.29692032329534</v>
      </c>
      <c r="C83" s="11"/>
      <c r="D83" s="11" t="s">
        <v>207</v>
      </c>
      <c r="E83" s="11" t="n">
        <v>13</v>
      </c>
      <c r="F83" s="11"/>
      <c r="G83" s="11"/>
      <c r="H83" s="11" t="n">
        <v>870</v>
      </c>
      <c r="I83" s="11" t="n">
        <v>1230</v>
      </c>
      <c r="S83" s="11" t="n">
        <v>0.891439872995967</v>
      </c>
      <c r="T83" s="11" t="n">
        <v>5.70758408651569E-013</v>
      </c>
    </row>
    <row r="84" customFormat="false" ht="12.75" hidden="false" customHeight="false" outlineLevel="0" collapsed="false">
      <c r="A84" s="11" t="n">
        <v>5.36945129776039</v>
      </c>
      <c r="B84" s="11" t="n">
        <v>3.16776508355502</v>
      </c>
      <c r="C84" s="11"/>
      <c r="D84" s="11" t="n">
        <v>9.91019856671396</v>
      </c>
      <c r="E84" s="11" t="n">
        <v>13</v>
      </c>
      <c r="F84" s="11"/>
      <c r="G84" s="11"/>
      <c r="H84" s="11" t="n">
        <v>1060</v>
      </c>
      <c r="I84" s="11" t="n">
        <v>1080</v>
      </c>
      <c r="S84" s="11" t="n">
        <v>0.83044726596911</v>
      </c>
      <c r="T84" s="11" t="n">
        <v>6.26408174158646E-013</v>
      </c>
    </row>
    <row r="85" customFormat="false" ht="12.75" hidden="false" customHeight="false" outlineLevel="0" collapsed="false">
      <c r="A85" s="11" t="n">
        <v>5.4944653047497</v>
      </c>
      <c r="B85" s="11" t="n">
        <v>2.7341555938161</v>
      </c>
      <c r="C85" s="11"/>
      <c r="D85" s="11" t="s">
        <v>207</v>
      </c>
      <c r="E85" s="11" t="n">
        <v>13</v>
      </c>
      <c r="F85" s="11"/>
      <c r="G85" s="11"/>
      <c r="H85" s="11" t="n">
        <v>1020</v>
      </c>
      <c r="I85" s="11" t="n">
        <v>1020</v>
      </c>
      <c r="S85" s="11" t="n">
        <v>0.891745501934063</v>
      </c>
      <c r="T85" s="11" t="n">
        <v>7.84097838383957E-013</v>
      </c>
    </row>
    <row r="86" customFormat="false" ht="12.75" hidden="false" customHeight="false" outlineLevel="0" collapsed="false">
      <c r="A86" s="11" t="n">
        <v>3.25702794678698</v>
      </c>
      <c r="B86" s="11" t="n">
        <v>4.255356867885</v>
      </c>
      <c r="C86" s="11"/>
      <c r="D86" s="11" t="n">
        <v>10.910198566714</v>
      </c>
      <c r="E86" s="11" t="n">
        <v>13</v>
      </c>
      <c r="F86" s="11"/>
      <c r="G86" s="11"/>
      <c r="H86" s="11" t="n">
        <v>910</v>
      </c>
      <c r="I86" s="11" t="n">
        <v>1120</v>
      </c>
      <c r="S86" s="11" t="n">
        <v>0.909361174096143</v>
      </c>
      <c r="T86" s="11" t="n">
        <v>9.11013947521878E-013</v>
      </c>
    </row>
    <row r="87" customFormat="false" ht="12.75" hidden="false" customHeight="false" outlineLevel="0" collapsed="false">
      <c r="A87" s="11" t="n">
        <v>9.38473539494192</v>
      </c>
      <c r="B87" s="11" t="n">
        <v>3.9730694986134</v>
      </c>
      <c r="C87" s="11"/>
      <c r="D87" s="11" t="n">
        <v>6.91019856671396</v>
      </c>
      <c r="E87" s="11" t="n">
        <v>13</v>
      </c>
      <c r="F87" s="11"/>
      <c r="G87" s="11"/>
      <c r="H87" s="11" t="n">
        <v>1070</v>
      </c>
      <c r="I87" s="11" t="n">
        <v>1280</v>
      </c>
      <c r="S87" s="11" t="n">
        <v>0.570287802153133</v>
      </c>
      <c r="T87" s="11" t="n">
        <v>9.74979954149595E-013</v>
      </c>
    </row>
    <row r="88" customFormat="false" ht="12.75" hidden="false" customHeight="false" outlineLevel="0" collapsed="false">
      <c r="A88" s="11" t="n">
        <v>9.59958372454066</v>
      </c>
      <c r="B88" s="11" t="n">
        <v>1.62881588217607</v>
      </c>
      <c r="C88" s="11"/>
      <c r="D88" s="11" t="s">
        <v>207</v>
      </c>
      <c r="E88" s="11" t="n">
        <v>13</v>
      </c>
      <c r="F88" s="11"/>
      <c r="G88" s="11"/>
      <c r="H88" s="11" t="n">
        <v>1060</v>
      </c>
      <c r="I88" s="11" t="n">
        <v>1140</v>
      </c>
      <c r="S88" s="11" t="n">
        <v>0.734427509182781</v>
      </c>
      <c r="T88" s="11" t="n">
        <v>1.22969832246635E-012</v>
      </c>
    </row>
    <row r="89" customFormat="false" ht="12.75" hidden="false" customHeight="false" outlineLevel="0" collapsed="false">
      <c r="A89" s="11" t="n">
        <v>9.62502871383387</v>
      </c>
      <c r="B89" s="11" t="n">
        <v>8.71404885121712</v>
      </c>
      <c r="C89" s="11"/>
      <c r="D89" s="11" t="n">
        <v>7.91019856671396</v>
      </c>
      <c r="E89" s="11" t="n">
        <v>13</v>
      </c>
      <c r="F89" s="11"/>
      <c r="G89" s="11"/>
      <c r="H89" s="11" t="n">
        <v>990</v>
      </c>
      <c r="I89" s="11" t="n">
        <v>1070</v>
      </c>
      <c r="S89" s="11" t="n">
        <v>0.947749119949077</v>
      </c>
      <c r="T89" s="11" t="n">
        <v>1.24208590471399E-012</v>
      </c>
    </row>
    <row r="90" customFormat="false" ht="12.75" hidden="false" customHeight="false" outlineLevel="0" collapsed="false">
      <c r="A90" s="11" t="n">
        <v>9.5202685623908</v>
      </c>
      <c r="B90" s="11" t="n">
        <v>2.78703780333471</v>
      </c>
      <c r="C90" s="11"/>
      <c r="D90" s="11" t="s">
        <v>207</v>
      </c>
      <c r="E90" s="11" t="n">
        <v>13</v>
      </c>
      <c r="F90" s="11"/>
      <c r="G90" s="11"/>
      <c r="H90" s="11" t="n">
        <v>970</v>
      </c>
      <c r="I90" s="11" t="n">
        <v>1130</v>
      </c>
      <c r="S90" s="11" t="n">
        <v>0.628836320681571</v>
      </c>
      <c r="T90" s="11" t="n">
        <v>1.27161559530586E-012</v>
      </c>
    </row>
    <row r="91" customFormat="false" ht="12.75" hidden="false" customHeight="false" outlineLevel="0" collapsed="false">
      <c r="A91" s="11" t="n">
        <v>0.670821240015114</v>
      </c>
      <c r="B91" s="11" t="n">
        <v>3.61153655017455</v>
      </c>
      <c r="C91" s="11"/>
      <c r="D91" s="11" t="n">
        <v>8.91019856671396</v>
      </c>
      <c r="E91" s="11" t="n">
        <v>13</v>
      </c>
      <c r="F91" s="11"/>
      <c r="G91" s="11"/>
      <c r="H91" s="11" t="n">
        <v>1180</v>
      </c>
      <c r="I91" s="11" t="n">
        <v>960</v>
      </c>
      <c r="S91" s="11" t="n">
        <v>0.983998660445356</v>
      </c>
      <c r="T91" s="11" t="n">
        <v>1.34566422527965E-012</v>
      </c>
    </row>
    <row r="92" customFormat="false" ht="12.75" hidden="false" customHeight="false" outlineLevel="0" collapsed="false">
      <c r="A92" s="11" t="n">
        <v>0.248668188431386</v>
      </c>
      <c r="B92" s="11" t="n">
        <v>1.01372926421191</v>
      </c>
      <c r="C92" s="11"/>
      <c r="D92" s="11" t="s">
        <v>207</v>
      </c>
      <c r="E92" s="11" t="n">
        <v>13</v>
      </c>
      <c r="F92" s="11"/>
      <c r="G92" s="11"/>
      <c r="H92" s="11" t="n">
        <v>990</v>
      </c>
      <c r="I92" s="11" t="n">
        <v>1110</v>
      </c>
      <c r="S92" s="11" t="n">
        <v>0.871482755194013</v>
      </c>
      <c r="T92" s="11" t="n">
        <v>1.35421746086548E-012</v>
      </c>
    </row>
    <row r="93" customFormat="false" ht="12.75" hidden="false" customHeight="false" outlineLevel="0" collapsed="false">
      <c r="A93" s="11" t="n">
        <v>4.28354858464458</v>
      </c>
      <c r="B93" s="11" t="n">
        <v>7.9483738252009</v>
      </c>
      <c r="C93" s="11"/>
      <c r="D93" s="11" t="n">
        <v>9.91019856671396</v>
      </c>
      <c r="E93" s="11" t="n">
        <v>13</v>
      </c>
      <c r="F93" s="11"/>
      <c r="G93" s="11"/>
      <c r="H93" s="11" t="n">
        <v>1040</v>
      </c>
      <c r="I93" s="11" t="n">
        <v>1400</v>
      </c>
      <c r="S93" s="11" t="n">
        <v>0.763549204377946</v>
      </c>
      <c r="T93" s="11" t="n">
        <v>1.41502260215627E-012</v>
      </c>
    </row>
    <row r="94" customFormat="false" ht="12.75" hidden="false" customHeight="false" outlineLevel="0" collapsed="false">
      <c r="A94" s="11" t="n">
        <v>0.843919794417927</v>
      </c>
      <c r="B94" s="11" t="n">
        <v>3.09260729806693</v>
      </c>
      <c r="C94" s="11"/>
      <c r="D94" s="11" t="s">
        <v>207</v>
      </c>
      <c r="E94" s="11" t="n">
        <v>13</v>
      </c>
      <c r="F94" s="11"/>
      <c r="G94" s="11"/>
      <c r="H94" s="11" t="n">
        <v>1060</v>
      </c>
      <c r="I94" s="11" t="n">
        <v>1230</v>
      </c>
      <c r="S94" s="11" t="n">
        <v>0.818025093998992</v>
      </c>
      <c r="T94" s="11" t="n">
        <v>1.47209150561497E-012</v>
      </c>
    </row>
    <row r="95" customFormat="false" ht="12.75" hidden="false" customHeight="false" outlineLevel="0" collapsed="false">
      <c r="A95" s="11" t="n">
        <v>0.249570978457518</v>
      </c>
      <c r="B95" s="11" t="n">
        <v>4.60954431527068</v>
      </c>
      <c r="C95" s="11"/>
      <c r="D95" s="11" t="n">
        <v>10.910198566714</v>
      </c>
      <c r="E95" s="11" t="n">
        <v>13</v>
      </c>
      <c r="F95" s="11"/>
      <c r="G95" s="11"/>
      <c r="H95" s="11" t="n">
        <v>1020</v>
      </c>
      <c r="I95" s="11" t="n">
        <v>1160</v>
      </c>
      <c r="S95" s="11" t="n">
        <v>0.973001756318431</v>
      </c>
      <c r="T95" s="11" t="n">
        <v>1.66317856017232E-012</v>
      </c>
    </row>
    <row r="96" customFormat="false" ht="12.75" hidden="false" customHeight="false" outlineLevel="0" collapsed="false">
      <c r="A96" s="11" t="n">
        <v>3.14984943128286</v>
      </c>
      <c r="B96" s="11" t="n">
        <v>2.44799027332084</v>
      </c>
      <c r="C96" s="11"/>
      <c r="D96" s="11" t="s">
        <v>207</v>
      </c>
      <c r="E96" s="11" t="n">
        <v>13</v>
      </c>
      <c r="F96" s="11"/>
      <c r="G96" s="11"/>
      <c r="H96" s="11" t="n">
        <v>1000</v>
      </c>
      <c r="I96" s="11" t="n">
        <v>1130</v>
      </c>
      <c r="S96" s="11" t="n">
        <v>0.805500800775703</v>
      </c>
      <c r="T96" s="11" t="n">
        <v>1.74372083222537E-012</v>
      </c>
    </row>
    <row r="97" customFormat="false" ht="12.75" hidden="false" customHeight="false" outlineLevel="0" collapsed="false">
      <c r="A97" s="11" t="n">
        <v>6.78453462898541</v>
      </c>
      <c r="B97" s="11" t="n">
        <v>3.82574428393981</v>
      </c>
      <c r="C97" s="11"/>
      <c r="D97" s="11" t="n">
        <v>11.910198566714</v>
      </c>
      <c r="E97" s="11" t="n">
        <v>13</v>
      </c>
      <c r="F97" s="11"/>
      <c r="G97" s="11"/>
      <c r="H97" s="11" t="n">
        <v>1060</v>
      </c>
      <c r="I97" s="11" t="n">
        <v>1120</v>
      </c>
      <c r="S97" s="11" t="n">
        <v>0.996625110441913</v>
      </c>
      <c r="T97" s="11" t="n">
        <v>1.86350133028702E-012</v>
      </c>
    </row>
    <row r="98" customFormat="false" ht="12.75" hidden="false" customHeight="false" outlineLevel="0" collapsed="false">
      <c r="A98" s="11" t="n">
        <v>3.02786126573602</v>
      </c>
      <c r="B98" s="11" t="n">
        <v>4.74788257286668</v>
      </c>
      <c r="C98" s="11"/>
      <c r="D98" s="11" t="n">
        <v>7.91019856671396</v>
      </c>
      <c r="E98" s="11" t="n">
        <v>13</v>
      </c>
      <c r="F98" s="11"/>
      <c r="G98" s="11"/>
      <c r="H98" s="11" t="n">
        <v>1100</v>
      </c>
      <c r="I98" s="11" t="n">
        <v>1200</v>
      </c>
      <c r="S98" s="11" t="n">
        <v>0.979925957124188</v>
      </c>
      <c r="T98" s="11" t="n">
        <v>2.04897948857239E-012</v>
      </c>
    </row>
    <row r="99" customFormat="false" ht="12.75" hidden="false" customHeight="false" outlineLevel="0" collapsed="false">
      <c r="A99" s="11" t="n">
        <v>8.73876079341308</v>
      </c>
      <c r="B99" s="11" t="n">
        <v>1.06801812368201</v>
      </c>
      <c r="C99" s="11"/>
      <c r="D99" s="11" t="s">
        <v>207</v>
      </c>
      <c r="E99" s="11" t="n">
        <v>13</v>
      </c>
      <c r="F99" s="11"/>
      <c r="G99" s="11"/>
      <c r="H99" s="11" t="n">
        <v>1130</v>
      </c>
      <c r="I99" s="11" t="n">
        <v>1130</v>
      </c>
      <c r="S99" s="11" t="n">
        <v>0.918118556399548</v>
      </c>
      <c r="T99" s="11" t="n">
        <v>2.17463052859178E-012</v>
      </c>
    </row>
    <row r="100" customFormat="false" ht="12.75" hidden="false" customHeight="false" outlineLevel="0" collapsed="false">
      <c r="A100" s="11" t="n">
        <v>5.48302210986508</v>
      </c>
      <c r="B100" s="11" t="n">
        <v>1.11926268098413</v>
      </c>
      <c r="C100" s="11"/>
      <c r="D100" s="11" t="n">
        <v>8.91019856671396</v>
      </c>
      <c r="E100" s="11" t="n">
        <v>13</v>
      </c>
      <c r="F100" s="11"/>
      <c r="G100" s="11"/>
      <c r="H100" s="11" t="n">
        <v>1000</v>
      </c>
      <c r="I100" s="11" t="n">
        <v>1200</v>
      </c>
      <c r="S100" s="11" t="n">
        <v>0.905186864256227</v>
      </c>
      <c r="T100" s="11" t="n">
        <v>2.19300830699802E-012</v>
      </c>
    </row>
    <row r="101" customFormat="false" ht="12.75" hidden="false" customHeight="false" outlineLevel="0" collapsed="false">
      <c r="A101" s="11" t="n">
        <v>0.873410984939627</v>
      </c>
      <c r="B101" s="11" t="n">
        <v>4.39205994514028</v>
      </c>
      <c r="C101" s="11"/>
      <c r="D101" s="11" t="s">
        <v>207</v>
      </c>
      <c r="E101" s="11" t="n">
        <v>13</v>
      </c>
      <c r="F101" s="11"/>
      <c r="G101" s="11"/>
      <c r="H101" s="11" t="n">
        <v>950</v>
      </c>
      <c r="I101" s="11" t="n">
        <v>1130</v>
      </c>
      <c r="S101" s="11" t="n">
        <v>0.755607180481604</v>
      </c>
      <c r="T101" s="11" t="n">
        <v>2.7033960028977E-012</v>
      </c>
    </row>
    <row r="102" customFormat="false" ht="12.75" hidden="false" customHeight="false" outlineLevel="0" collapsed="false">
      <c r="A102" s="11" t="n">
        <v>9.88255309207229</v>
      </c>
      <c r="B102" s="11" t="n">
        <v>6.53399122267655</v>
      </c>
      <c r="C102" s="11"/>
      <c r="D102" s="11" t="n">
        <v>9.91019856671396</v>
      </c>
      <c r="E102" s="11" t="n">
        <v>13</v>
      </c>
      <c r="F102" s="11"/>
      <c r="G102" s="11"/>
      <c r="H102" s="11" t="n">
        <v>1000</v>
      </c>
      <c r="I102" s="11" t="n">
        <v>1140</v>
      </c>
      <c r="S102" s="11" t="n">
        <v>0.666002160518399</v>
      </c>
      <c r="T102" s="11" t="n">
        <v>2.92700655406045E-012</v>
      </c>
    </row>
    <row r="103" customFormat="false" ht="12.75" hidden="false" customHeight="false" outlineLevel="0" collapsed="false">
      <c r="A103" s="11" t="n">
        <v>8.66718724200743</v>
      </c>
      <c r="B103" s="11" t="n">
        <v>2.4410679063929</v>
      </c>
      <c r="C103" s="11"/>
      <c r="D103" s="11" t="s">
        <v>207</v>
      </c>
      <c r="E103" s="11" t="n">
        <v>13</v>
      </c>
      <c r="F103" s="11"/>
      <c r="G103" s="11"/>
      <c r="H103" s="11" t="n">
        <v>1070</v>
      </c>
      <c r="I103" s="11" t="n">
        <v>1160</v>
      </c>
      <c r="S103" s="11" t="n">
        <v>0.958644895872545</v>
      </c>
      <c r="T103" s="11" t="n">
        <v>3.01976264816443E-012</v>
      </c>
    </row>
    <row r="104" customFormat="false" ht="12.75" hidden="false" customHeight="false" outlineLevel="0" collapsed="false">
      <c r="A104" s="11" t="n">
        <v>2.55917375492929</v>
      </c>
      <c r="B104" s="11" t="n">
        <v>5.84117868462456</v>
      </c>
      <c r="C104" s="11"/>
      <c r="D104" s="11" t="n">
        <v>10.910198566714</v>
      </c>
      <c r="E104" s="11" t="n">
        <v>13</v>
      </c>
      <c r="F104" s="11"/>
      <c r="G104" s="11"/>
      <c r="H104" s="11" t="n">
        <v>1010</v>
      </c>
      <c r="I104" s="11" t="n">
        <v>1070</v>
      </c>
      <c r="S104" s="11" t="n">
        <v>0.81833094291924</v>
      </c>
      <c r="T104" s="11" t="n">
        <v>3.28916655768128E-012</v>
      </c>
    </row>
    <row r="105" customFormat="false" ht="12.75" hidden="false" customHeight="false" outlineLevel="0" collapsed="false">
      <c r="A105" s="11" t="n">
        <v>5.75871716050586</v>
      </c>
      <c r="B105" s="11" t="n">
        <v>8.32913169779855</v>
      </c>
      <c r="C105" s="11"/>
      <c r="D105" s="11" t="s">
        <v>207</v>
      </c>
      <c r="E105" s="11" t="n">
        <v>13</v>
      </c>
      <c r="F105" s="11"/>
      <c r="G105" s="11"/>
      <c r="H105" s="11" t="n">
        <v>1060</v>
      </c>
      <c r="I105" s="11" t="n">
        <v>1210</v>
      </c>
      <c r="S105" s="11" t="n">
        <v>0.856616905829218</v>
      </c>
      <c r="T105" s="11" t="n">
        <v>3.48058472774115E-012</v>
      </c>
    </row>
    <row r="106" customFormat="false" ht="12.75" hidden="false" customHeight="false" outlineLevel="0" collapsed="false">
      <c r="A106" s="11" t="n">
        <v>8.4745033280033</v>
      </c>
      <c r="B106" s="11" t="n">
        <v>2.51567407952361</v>
      </c>
      <c r="C106" s="11"/>
      <c r="D106" s="11" t="n">
        <v>11.910198566714</v>
      </c>
      <c r="E106" s="11" t="n">
        <v>13</v>
      </c>
      <c r="F106" s="11"/>
      <c r="G106" s="11"/>
      <c r="H106" s="11" t="n">
        <v>1000</v>
      </c>
      <c r="I106" s="11" t="n">
        <v>1160</v>
      </c>
      <c r="S106" s="11" t="n">
        <v>0.974326038583377</v>
      </c>
      <c r="T106" s="11" t="n">
        <v>3.83980563821712E-012</v>
      </c>
    </row>
    <row r="107" customFormat="false" ht="12.75" hidden="false" customHeight="false" outlineLevel="0" collapsed="false">
      <c r="A107" s="11" t="n">
        <v>0.21045432038723</v>
      </c>
      <c r="B107" s="11" t="n">
        <v>8.54840500140539</v>
      </c>
      <c r="C107" s="11"/>
      <c r="D107" s="11" t="s">
        <v>207</v>
      </c>
      <c r="E107" s="11" t="n">
        <v>13</v>
      </c>
      <c r="F107" s="11"/>
      <c r="G107" s="11"/>
      <c r="H107" s="11" t="n">
        <v>1060</v>
      </c>
      <c r="I107" s="11" t="n">
        <v>1090</v>
      </c>
      <c r="S107" s="11" t="n">
        <v>0.921071923678498</v>
      </c>
      <c r="T107" s="11" t="n">
        <v>4.5451898812409E-012</v>
      </c>
    </row>
    <row r="108" customFormat="false" ht="12.75" hidden="false" customHeight="false" outlineLevel="0" collapsed="false">
      <c r="A108" s="11" t="n">
        <v>8.98515052298581</v>
      </c>
      <c r="B108" s="11" t="n">
        <v>5.99878880235974</v>
      </c>
      <c r="C108" s="11"/>
      <c r="D108" s="11" t="n">
        <v>12.910198566714</v>
      </c>
      <c r="E108" s="11" t="n">
        <v>13</v>
      </c>
      <c r="F108" s="11"/>
      <c r="G108" s="11"/>
      <c r="H108" s="11" t="n">
        <v>1080</v>
      </c>
      <c r="I108" s="11" t="n">
        <v>1280</v>
      </c>
      <c r="S108" s="11" t="n">
        <v>0.935531012004264</v>
      </c>
      <c r="T108" s="11" t="n">
        <v>4.59904415288911E-012</v>
      </c>
    </row>
    <row r="109" customFormat="false" ht="12.75" hidden="false" customHeight="false" outlineLevel="0" collapsed="false">
      <c r="A109" s="11" t="n">
        <v>5.27655624368107</v>
      </c>
      <c r="B109" s="11" t="n">
        <v>6.21809797503044</v>
      </c>
      <c r="C109" s="11"/>
      <c r="D109" s="11" t="n">
        <v>8.91019856671396</v>
      </c>
      <c r="E109" s="11" t="n">
        <v>13</v>
      </c>
      <c r="F109" s="11"/>
      <c r="G109" s="11"/>
      <c r="H109" s="11" t="n">
        <v>990</v>
      </c>
      <c r="I109" s="11" t="n">
        <v>1180</v>
      </c>
      <c r="S109" s="11" t="n">
        <v>0.63402962852618</v>
      </c>
      <c r="T109" s="11" t="n">
        <v>4.63680033941413E-012</v>
      </c>
    </row>
    <row r="110" customFormat="false" ht="12.75" hidden="false" customHeight="false" outlineLevel="0" collapsed="false">
      <c r="A110" s="11" t="n">
        <v>3.17213919176461</v>
      </c>
      <c r="B110" s="11" t="n">
        <v>0.053482773939626</v>
      </c>
      <c r="C110" s="11"/>
      <c r="D110" s="11" t="s">
        <v>207</v>
      </c>
      <c r="E110" s="11" t="n">
        <v>13</v>
      </c>
      <c r="F110" s="11"/>
      <c r="G110" s="11"/>
      <c r="H110" s="11" t="n">
        <v>1120</v>
      </c>
      <c r="I110" s="11" t="n">
        <v>1190</v>
      </c>
      <c r="S110" s="11" t="n">
        <v>0.943677007232108</v>
      </c>
      <c r="T110" s="11" t="n">
        <v>4.82633126456209E-012</v>
      </c>
    </row>
    <row r="111" customFormat="false" ht="12.75" hidden="false" customHeight="false" outlineLevel="0" collapsed="false">
      <c r="A111" s="11" t="n">
        <v>5.6922723202262</v>
      </c>
      <c r="B111" s="11" t="n">
        <v>7.36759286106667</v>
      </c>
      <c r="C111" s="11"/>
      <c r="D111" s="11" t="n">
        <v>9.91019856671396</v>
      </c>
      <c r="E111" s="11" t="n">
        <v>13</v>
      </c>
      <c r="F111" s="11"/>
      <c r="G111" s="11"/>
      <c r="H111" s="11" t="n">
        <v>1030</v>
      </c>
      <c r="I111" s="11" t="n">
        <v>1380</v>
      </c>
      <c r="S111" s="11" t="n">
        <v>0.802446557752631</v>
      </c>
      <c r="T111" s="11" t="n">
        <v>4.9138990422744E-012</v>
      </c>
    </row>
    <row r="112" customFormat="false" ht="12.75" hidden="false" customHeight="false" outlineLevel="0" collapsed="false">
      <c r="A112" s="11"/>
      <c r="B112" s="11"/>
      <c r="C112" s="11"/>
      <c r="D112" s="11" t="s">
        <v>207</v>
      </c>
      <c r="E112" s="11" t="n">
        <v>13</v>
      </c>
      <c r="F112" s="11"/>
      <c r="G112" s="11"/>
      <c r="H112" s="11" t="n">
        <v>1040</v>
      </c>
      <c r="I112" s="11" t="n">
        <v>1150</v>
      </c>
      <c r="S112" s="11" t="n">
        <v>0.729031354103754</v>
      </c>
      <c r="T112" s="11" t="n">
        <v>5.10590047384918E-012</v>
      </c>
    </row>
    <row r="113" customFormat="false" ht="12.75" hidden="false" customHeight="false" outlineLevel="0" collapsed="false">
      <c r="A113" s="11"/>
      <c r="B113" s="11"/>
      <c r="C113" s="11"/>
      <c r="D113" s="11" t="n">
        <v>10.910198566714</v>
      </c>
      <c r="E113" s="11" t="n">
        <v>13</v>
      </c>
      <c r="F113" s="11"/>
      <c r="G113" s="11"/>
      <c r="H113" s="11" t="n">
        <v>1030</v>
      </c>
      <c r="I113" s="11" t="n">
        <v>1140</v>
      </c>
      <c r="S113" s="11" t="n">
        <v>0.377027767420423</v>
      </c>
      <c r="T113" s="11" t="n">
        <v>5.48144816004186E-012</v>
      </c>
    </row>
    <row r="114" customFormat="false" ht="12.75" hidden="false" customHeight="false" outlineLevel="0" collapsed="false">
      <c r="A114" s="11"/>
      <c r="B114" s="11"/>
      <c r="C114" s="11"/>
      <c r="D114" s="11" t="s">
        <v>207</v>
      </c>
      <c r="E114" s="11" t="n">
        <v>13</v>
      </c>
      <c r="F114" s="11"/>
      <c r="G114" s="11"/>
      <c r="H114" s="11" t="n">
        <v>1120</v>
      </c>
      <c r="I114" s="11" t="n">
        <v>1260</v>
      </c>
      <c r="S114" s="11" t="n">
        <v>0.652357977867521</v>
      </c>
      <c r="T114" s="11" t="n">
        <v>5.96251985164114E-012</v>
      </c>
    </row>
    <row r="115" customFormat="false" ht="12.75" hidden="false" customHeight="false" outlineLevel="0" collapsed="false">
      <c r="A115" s="11"/>
      <c r="B115" s="11"/>
      <c r="C115" s="11"/>
      <c r="D115" s="11" t="n">
        <v>11.910198566714</v>
      </c>
      <c r="E115" s="11" t="n">
        <v>13</v>
      </c>
      <c r="F115" s="11"/>
      <c r="G115" s="11"/>
      <c r="H115" s="11" t="n">
        <v>1130</v>
      </c>
      <c r="I115" s="11" t="n">
        <v>1180</v>
      </c>
      <c r="S115" s="11" t="n">
        <v>0.975242795560376</v>
      </c>
      <c r="T115" s="11" t="n">
        <v>6.11448594078727E-012</v>
      </c>
    </row>
    <row r="116" customFormat="false" ht="12.75" hidden="false" customHeight="false" outlineLevel="0" collapsed="false">
      <c r="A116" s="11"/>
      <c r="B116" s="11"/>
      <c r="C116" s="11"/>
      <c r="D116" s="11" t="s">
        <v>207</v>
      </c>
      <c r="E116" s="11" t="n">
        <v>13</v>
      </c>
      <c r="F116" s="11"/>
      <c r="G116" s="11"/>
      <c r="H116" s="11" t="n">
        <v>1190</v>
      </c>
      <c r="I116" s="11" t="n">
        <v>1100</v>
      </c>
      <c r="S116" s="11" t="n">
        <v>0.719459969601832</v>
      </c>
      <c r="T116" s="11" t="n">
        <v>6.20816691111889E-012</v>
      </c>
    </row>
    <row r="117" customFormat="false" ht="12.75" hidden="false" customHeight="false" outlineLevel="0" collapsed="false">
      <c r="A117" s="11"/>
      <c r="B117" s="11"/>
      <c r="C117" s="11"/>
      <c r="D117" s="11" t="n">
        <v>12.910198566714</v>
      </c>
      <c r="E117" s="11" t="n">
        <v>13</v>
      </c>
      <c r="F117" s="11"/>
      <c r="G117" s="11"/>
      <c r="H117" s="11" t="n">
        <v>1000</v>
      </c>
      <c r="I117" s="11" t="n">
        <v>1310</v>
      </c>
      <c r="S117" s="11" t="n">
        <v>0.885942704372959</v>
      </c>
      <c r="T117" s="11" t="n">
        <v>6.5181996972969E-012</v>
      </c>
    </row>
    <row r="118" customFormat="false" ht="12.75" hidden="false" customHeight="false" outlineLevel="0" collapsed="false">
      <c r="A118" s="11"/>
      <c r="B118" s="11"/>
      <c r="C118" s="11"/>
      <c r="D118" s="11" t="s">
        <v>207</v>
      </c>
      <c r="E118" s="11" t="n">
        <v>13</v>
      </c>
      <c r="F118" s="11"/>
      <c r="G118" s="11"/>
      <c r="H118" s="11" t="n">
        <v>900</v>
      </c>
      <c r="I118" s="11" t="n">
        <v>1080</v>
      </c>
      <c r="S118" s="11" t="n">
        <v>0.861912213706884</v>
      </c>
      <c r="T118" s="11" t="n">
        <v>7.47167324875051E-012</v>
      </c>
    </row>
    <row r="119" customFormat="false" ht="12.75" hidden="false" customHeight="false" outlineLevel="0" collapsed="false">
      <c r="A119" s="11"/>
      <c r="B119" s="11"/>
      <c r="C119" s="11"/>
      <c r="D119" s="11" t="n">
        <v>13.910198566714</v>
      </c>
      <c r="E119" s="11" t="n">
        <v>13</v>
      </c>
      <c r="F119" s="11"/>
      <c r="G119" s="11"/>
      <c r="H119" s="11" t="n">
        <v>1050</v>
      </c>
      <c r="I119" s="11" t="n">
        <v>1390</v>
      </c>
      <c r="S119" s="11" t="n">
        <v>0.664373310266605</v>
      </c>
      <c r="T119" s="11" t="n">
        <v>8.62000068261077E-012</v>
      </c>
    </row>
    <row r="120" customFormat="false" ht="12.75" hidden="false" customHeight="false" outlineLevel="0" collapsed="false">
      <c r="A120" s="11"/>
      <c r="B120" s="11"/>
      <c r="C120" s="11"/>
      <c r="D120" s="11" t="n">
        <v>9.91019856671396</v>
      </c>
      <c r="E120" s="11" t="n">
        <v>13</v>
      </c>
      <c r="F120" s="11"/>
      <c r="G120" s="11"/>
      <c r="H120" s="11" t="n">
        <v>1050</v>
      </c>
      <c r="I120" s="11" t="n">
        <v>1120</v>
      </c>
      <c r="S120" s="11" t="n">
        <v>0.625476654616751</v>
      </c>
      <c r="T120" s="11" t="n">
        <v>1.04393014984328E-011</v>
      </c>
    </row>
    <row r="121" customFormat="false" ht="12.75" hidden="false" customHeight="false" outlineLevel="0" collapsed="false">
      <c r="A121" s="11"/>
      <c r="B121" s="11"/>
      <c r="C121" s="11"/>
      <c r="D121" s="11" t="s">
        <v>207</v>
      </c>
      <c r="E121" s="11" t="n">
        <v>13</v>
      </c>
      <c r="F121" s="11"/>
      <c r="G121" s="11"/>
      <c r="H121" s="11" t="n">
        <v>1030</v>
      </c>
      <c r="I121" s="11" t="n">
        <v>1220</v>
      </c>
      <c r="S121" s="11" t="n">
        <v>0.597271478651189</v>
      </c>
      <c r="T121" s="11" t="n">
        <v>1.05133810043495E-011</v>
      </c>
    </row>
    <row r="122" customFormat="false" ht="12.75" hidden="false" customHeight="false" outlineLevel="0" collapsed="false">
      <c r="A122" s="11"/>
      <c r="B122" s="11"/>
      <c r="C122" s="11"/>
      <c r="D122" s="11" t="n">
        <v>10.910198566714</v>
      </c>
      <c r="E122" s="11" t="n">
        <v>13</v>
      </c>
      <c r="F122" s="11"/>
      <c r="G122" s="11"/>
      <c r="H122" s="11" t="n">
        <v>1040</v>
      </c>
      <c r="I122" s="11" t="n">
        <v>1100</v>
      </c>
      <c r="S122" s="11" t="n">
        <v>0.648590682320049</v>
      </c>
      <c r="T122" s="11" t="n">
        <v>1.09373490912869E-011</v>
      </c>
    </row>
    <row r="123" customFormat="false" ht="12.75" hidden="false" customHeight="false" outlineLevel="0" collapsed="false">
      <c r="A123" s="11"/>
      <c r="B123" s="11"/>
      <c r="C123" s="11"/>
      <c r="D123" s="11" t="s">
        <v>207</v>
      </c>
      <c r="E123" s="11" t="n">
        <v>13</v>
      </c>
      <c r="F123" s="11"/>
      <c r="G123" s="11"/>
      <c r="H123" s="11" t="n">
        <v>980</v>
      </c>
      <c r="I123" s="11" t="n">
        <v>1140</v>
      </c>
      <c r="S123" s="11" t="n">
        <v>0.591874870335547</v>
      </c>
      <c r="T123" s="11" t="n">
        <v>1.27322284252188E-011</v>
      </c>
    </row>
    <row r="124" customFormat="false" ht="12.75" hidden="false" customHeight="false" outlineLevel="0" collapsed="false">
      <c r="A124" s="11"/>
      <c r="B124" s="11"/>
      <c r="C124" s="11"/>
      <c r="D124" s="11" t="n">
        <v>11.910198566714</v>
      </c>
      <c r="E124" s="11" t="n">
        <v>13</v>
      </c>
      <c r="F124" s="11"/>
      <c r="G124" s="11"/>
      <c r="H124" s="11" t="n">
        <v>1110</v>
      </c>
      <c r="I124" s="11" t="n">
        <v>1150</v>
      </c>
      <c r="S124" s="11" t="n">
        <v>0.96994853170912</v>
      </c>
      <c r="T124" s="11" t="n">
        <v>1.36939795389766E-011</v>
      </c>
    </row>
    <row r="125" customFormat="false" ht="12.75" hidden="false" customHeight="false" outlineLevel="0" collapsed="false">
      <c r="A125" s="11"/>
      <c r="B125" s="11"/>
      <c r="C125" s="11"/>
      <c r="D125" s="11" t="s">
        <v>207</v>
      </c>
      <c r="E125" s="11" t="n">
        <v>13</v>
      </c>
      <c r="F125" s="11"/>
      <c r="G125" s="11"/>
      <c r="H125" s="11" t="n">
        <v>960</v>
      </c>
      <c r="I125" s="11" t="n">
        <v>1130</v>
      </c>
      <c r="S125" s="11" t="n">
        <v>0.830652471864168</v>
      </c>
      <c r="T125" s="11" t="n">
        <v>1.37617239737037E-011</v>
      </c>
    </row>
    <row r="126" customFormat="false" ht="12.75" hidden="false" customHeight="false" outlineLevel="0" collapsed="false">
      <c r="A126" s="11"/>
      <c r="B126" s="11"/>
      <c r="C126" s="11"/>
      <c r="D126" s="11" t="n">
        <v>12.910198566714</v>
      </c>
      <c r="E126" s="11" t="n">
        <v>13</v>
      </c>
      <c r="F126" s="11"/>
      <c r="G126" s="11"/>
      <c r="H126" s="11" t="n">
        <v>1020</v>
      </c>
      <c r="I126" s="11" t="n">
        <v>1200</v>
      </c>
      <c r="S126" s="11" t="n">
        <v>0.980741984132857</v>
      </c>
      <c r="T126" s="11" t="n">
        <v>1.4241259917928E-011</v>
      </c>
    </row>
    <row r="127" customFormat="false" ht="12.75" hidden="false" customHeight="false" outlineLevel="0" collapsed="false">
      <c r="A127" s="11"/>
      <c r="B127" s="11"/>
      <c r="C127" s="11"/>
      <c r="D127" s="11" t="s">
        <v>207</v>
      </c>
      <c r="E127" s="11" t="n">
        <v>13</v>
      </c>
      <c r="F127" s="11"/>
      <c r="G127" s="11"/>
      <c r="H127" s="11" t="n">
        <v>1070</v>
      </c>
      <c r="I127" s="11" t="n">
        <v>1220</v>
      </c>
      <c r="S127" s="11" t="n">
        <v>0.955693128050473</v>
      </c>
      <c r="T127" s="11" t="n">
        <v>1.46996774412714E-011</v>
      </c>
    </row>
    <row r="128" customFormat="false" ht="12.75" hidden="false" customHeight="false" outlineLevel="0" collapsed="false">
      <c r="A128" s="11"/>
      <c r="B128" s="11"/>
      <c r="C128" s="11"/>
      <c r="D128" s="11" t="n">
        <v>13.910198566714</v>
      </c>
      <c r="E128" s="11" t="n">
        <v>13</v>
      </c>
      <c r="F128" s="11"/>
      <c r="G128" s="11"/>
      <c r="H128" s="11" t="n">
        <v>1100</v>
      </c>
      <c r="I128" s="11" t="n">
        <v>1370</v>
      </c>
      <c r="S128" s="11" t="n">
        <v>0.564484346455739</v>
      </c>
      <c r="T128" s="11" t="n">
        <v>1.50077199117686E-011</v>
      </c>
    </row>
    <row r="129" customFormat="false" ht="12.75" hidden="false" customHeight="false" outlineLevel="0" collapsed="false">
      <c r="A129" s="11"/>
      <c r="B129" s="11"/>
      <c r="C129" s="11"/>
      <c r="D129" s="11" t="s">
        <v>207</v>
      </c>
      <c r="E129" s="11" t="n">
        <v>13</v>
      </c>
      <c r="F129" s="11"/>
      <c r="G129" s="11"/>
      <c r="H129" s="11" t="n">
        <v>1070</v>
      </c>
      <c r="I129" s="11" t="n">
        <v>1350</v>
      </c>
      <c r="S129" s="11" t="n">
        <v>0.896023900781249</v>
      </c>
      <c r="T129" s="11" t="n">
        <v>1.52436872494782E-011</v>
      </c>
    </row>
    <row r="130" customFormat="false" ht="12.75" hidden="false" customHeight="false" outlineLevel="0" collapsed="false">
      <c r="A130" s="11"/>
      <c r="B130" s="11"/>
      <c r="C130" s="11"/>
      <c r="D130" s="11" t="n">
        <v>14.910198566714</v>
      </c>
      <c r="E130" s="11" t="n">
        <v>13</v>
      </c>
      <c r="F130" s="11"/>
      <c r="G130" s="11"/>
      <c r="H130" s="11" t="n">
        <v>1040</v>
      </c>
      <c r="I130" s="11" t="n">
        <v>1190</v>
      </c>
      <c r="S130" s="11" t="n">
        <v>0.949278413570357</v>
      </c>
      <c r="T130" s="11" t="n">
        <v>1.99814448426728E-011</v>
      </c>
    </row>
    <row r="131" customFormat="false" ht="12.75" hidden="false" customHeight="false" outlineLevel="0" collapsed="false">
      <c r="A131" s="11"/>
      <c r="B131" s="11"/>
      <c r="C131" s="11"/>
      <c r="D131" s="11" t="n">
        <v>10.910198566714</v>
      </c>
      <c r="E131" s="11" t="n">
        <v>13</v>
      </c>
      <c r="F131" s="11"/>
      <c r="G131" s="11"/>
      <c r="H131" s="11" t="n">
        <v>1200</v>
      </c>
      <c r="I131" s="11" t="n">
        <v>1230</v>
      </c>
      <c r="S131" s="11" t="n">
        <v>0.694309892876674</v>
      </c>
      <c r="T131" s="11" t="n">
        <v>2.00369970078563E-011</v>
      </c>
    </row>
    <row r="132" customFormat="false" ht="12.75" hidden="false" customHeight="false" outlineLevel="0" collapsed="false">
      <c r="A132" s="11"/>
      <c r="B132" s="11"/>
      <c r="C132" s="11"/>
      <c r="D132" s="11" t="s">
        <v>207</v>
      </c>
      <c r="E132" s="11" t="n">
        <v>13</v>
      </c>
      <c r="F132" s="11"/>
      <c r="G132" s="11"/>
      <c r="H132" s="11" t="n">
        <v>1080</v>
      </c>
      <c r="I132" s="11" t="n">
        <v>1320</v>
      </c>
      <c r="S132" s="11" t="n">
        <v>0.393217654114814</v>
      </c>
      <c r="T132" s="11" t="n">
        <v>2.02679200902164E-011</v>
      </c>
    </row>
    <row r="133" customFormat="false" ht="12.75" hidden="false" customHeight="false" outlineLevel="0" collapsed="false">
      <c r="A133" s="11"/>
      <c r="B133" s="11"/>
      <c r="C133" s="11"/>
      <c r="D133" s="11" t="n">
        <v>11.910198566714</v>
      </c>
      <c r="E133" s="11" t="n">
        <v>13</v>
      </c>
      <c r="F133" s="11"/>
      <c r="G133" s="11"/>
      <c r="H133" s="11" t="n">
        <v>1110</v>
      </c>
      <c r="I133" s="11" t="n">
        <v>1270</v>
      </c>
      <c r="S133" s="11" t="n">
        <v>0.959155434740966</v>
      </c>
      <c r="T133" s="11" t="n">
        <v>2.04964606521368E-011</v>
      </c>
    </row>
    <row r="134" customFormat="false" ht="12.75" hidden="false" customHeight="false" outlineLevel="0" collapsed="false">
      <c r="A134" s="11"/>
      <c r="B134" s="11"/>
      <c r="C134" s="11"/>
      <c r="D134" s="11" t="s">
        <v>207</v>
      </c>
      <c r="E134" s="11" t="n">
        <v>13</v>
      </c>
      <c r="F134" s="11"/>
      <c r="G134" s="11"/>
      <c r="H134" s="11" t="n">
        <v>1110</v>
      </c>
      <c r="I134" s="11" t="n">
        <v>1170</v>
      </c>
      <c r="S134" s="11" t="n">
        <v>0.362161677924208</v>
      </c>
      <c r="T134" s="11" t="n">
        <v>2.37992231018309E-011</v>
      </c>
    </row>
    <row r="135" customFormat="false" ht="12.75" hidden="false" customHeight="false" outlineLevel="0" collapsed="false">
      <c r="A135" s="11"/>
      <c r="B135" s="11"/>
      <c r="C135" s="11"/>
      <c r="D135" s="11" t="n">
        <v>12.910198566714</v>
      </c>
      <c r="E135" s="11" t="n">
        <v>13</v>
      </c>
      <c r="F135" s="11"/>
      <c r="G135" s="11"/>
      <c r="H135" s="11" t="n">
        <v>1190</v>
      </c>
      <c r="I135" s="11" t="n">
        <v>1380</v>
      </c>
      <c r="S135" s="11" t="n">
        <v>0.913130842677035</v>
      </c>
      <c r="T135" s="11" t="n">
        <v>2.60772413646203E-011</v>
      </c>
    </row>
    <row r="136" customFormat="false" ht="12.75" hidden="false" customHeight="false" outlineLevel="0" collapsed="false">
      <c r="A136" s="11"/>
      <c r="B136" s="11"/>
      <c r="C136" s="11"/>
      <c r="D136" s="11" t="s">
        <v>207</v>
      </c>
      <c r="E136" s="11" t="n">
        <v>13</v>
      </c>
      <c r="F136" s="11"/>
      <c r="G136" s="11"/>
      <c r="H136" s="11" t="n">
        <v>1050</v>
      </c>
      <c r="I136" s="11" t="n">
        <v>1220</v>
      </c>
      <c r="S136" s="11" t="n">
        <v>0.905901299691034</v>
      </c>
      <c r="T136" s="11" t="n">
        <v>2.64958398363863E-011</v>
      </c>
    </row>
    <row r="137" customFormat="false" ht="12.75" hidden="false" customHeight="false" outlineLevel="0" collapsed="false">
      <c r="A137" s="11"/>
      <c r="B137" s="11"/>
      <c r="C137" s="11"/>
      <c r="D137" s="11" t="n">
        <v>13.910198566714</v>
      </c>
      <c r="E137" s="11" t="n">
        <v>13</v>
      </c>
      <c r="F137" s="11"/>
      <c r="G137" s="11"/>
      <c r="H137" s="11" t="n">
        <v>1130</v>
      </c>
      <c r="I137" s="11" t="n">
        <v>1420</v>
      </c>
      <c r="S137" s="11" t="n">
        <v>0.701743196334022</v>
      </c>
      <c r="T137" s="11" t="n">
        <v>2.74480614726287E-011</v>
      </c>
    </row>
    <row r="138" customFormat="false" ht="12.75" hidden="false" customHeight="false" outlineLevel="0" collapsed="false">
      <c r="A138" s="11"/>
      <c r="B138" s="11"/>
      <c r="C138" s="11"/>
      <c r="D138" s="11" t="s">
        <v>207</v>
      </c>
      <c r="E138" s="11" t="n">
        <v>13</v>
      </c>
      <c r="F138" s="11"/>
      <c r="G138" s="11"/>
      <c r="H138" s="11" t="n">
        <v>1150</v>
      </c>
      <c r="I138" s="11" t="n">
        <v>1230</v>
      </c>
      <c r="S138" s="11" t="n">
        <v>0.730661351015387</v>
      </c>
      <c r="T138" s="11" t="n">
        <v>3.09986694817213E-011</v>
      </c>
    </row>
    <row r="139" customFormat="false" ht="12.75" hidden="false" customHeight="false" outlineLevel="0" collapsed="false">
      <c r="A139" s="11"/>
      <c r="B139" s="11"/>
      <c r="C139" s="11"/>
      <c r="D139" s="11" t="n">
        <v>14.910198566714</v>
      </c>
      <c r="E139" s="11" t="n">
        <v>13</v>
      </c>
      <c r="F139" s="11"/>
      <c r="G139" s="11"/>
      <c r="H139" s="11" t="n">
        <v>1060</v>
      </c>
      <c r="I139" s="11" t="n">
        <v>1140</v>
      </c>
      <c r="S139" s="11" t="n">
        <v>0.642176136235822</v>
      </c>
      <c r="T139" s="11" t="n">
        <v>3.1539752637525E-011</v>
      </c>
    </row>
    <row r="140" customFormat="false" ht="12.75" hidden="false" customHeight="false" outlineLevel="0" collapsed="false">
      <c r="A140" s="11"/>
      <c r="B140" s="11"/>
      <c r="C140" s="11"/>
      <c r="D140" s="11" t="s">
        <v>207</v>
      </c>
      <c r="E140" s="11" t="n">
        <v>13</v>
      </c>
      <c r="F140" s="11"/>
      <c r="G140" s="11"/>
      <c r="H140" s="11" t="n">
        <v>1010</v>
      </c>
      <c r="I140" s="11" t="n">
        <v>1340</v>
      </c>
      <c r="S140" s="11" t="n">
        <v>0.859469371477619</v>
      </c>
      <c r="T140" s="11" t="n">
        <v>3.16296584015727E-011</v>
      </c>
    </row>
    <row r="141" customFormat="false" ht="12.75" hidden="false" customHeight="false" outlineLevel="0" collapsed="false">
      <c r="A141" s="11"/>
      <c r="B141" s="11"/>
      <c r="C141" s="11"/>
      <c r="D141" s="11" t="n">
        <v>15.910198566714</v>
      </c>
      <c r="E141" s="11" t="n">
        <v>13</v>
      </c>
      <c r="F141" s="11"/>
      <c r="G141" s="11"/>
      <c r="H141" s="11" t="n">
        <v>1050</v>
      </c>
      <c r="I141" s="11" t="n">
        <v>1210</v>
      </c>
      <c r="S141" s="11" t="n">
        <v>0.980946371351841</v>
      </c>
      <c r="T141" s="11" t="n">
        <v>3.38947724029088E-011</v>
      </c>
    </row>
    <row r="142" customFormat="false" ht="12.75" hidden="false" customHeight="false" outlineLevel="0" collapsed="false">
      <c r="A142" s="11"/>
      <c r="B142" s="11"/>
      <c r="C142" s="11"/>
      <c r="D142" s="11" t="n">
        <v>11.910198566714</v>
      </c>
      <c r="E142" s="11" t="n">
        <v>13</v>
      </c>
      <c r="F142" s="11"/>
      <c r="G142" s="11"/>
      <c r="H142" s="11" t="n">
        <v>1150</v>
      </c>
      <c r="I142" s="11" t="n">
        <v>1180</v>
      </c>
      <c r="S142" s="11" t="n">
        <v>0.731476080502401</v>
      </c>
      <c r="T142" s="11" t="n">
        <v>4.02000621369928E-011</v>
      </c>
    </row>
    <row r="143" customFormat="false" ht="12.75" hidden="false" customHeight="false" outlineLevel="0" collapsed="false">
      <c r="A143" s="11"/>
      <c r="B143" s="11"/>
      <c r="C143" s="11"/>
      <c r="D143" s="11" t="s">
        <v>207</v>
      </c>
      <c r="E143" s="11" t="n">
        <v>13</v>
      </c>
      <c r="F143" s="11"/>
      <c r="G143" s="11"/>
      <c r="H143" s="11" t="n">
        <v>1030</v>
      </c>
      <c r="I143" s="11" t="n">
        <v>1300</v>
      </c>
      <c r="S143" s="11" t="n">
        <v>0.795014565807821</v>
      </c>
      <c r="T143" s="11" t="n">
        <v>4.10569712199331E-011</v>
      </c>
    </row>
    <row r="144" customFormat="false" ht="12.75" hidden="false" customHeight="false" outlineLevel="0" collapsed="false">
      <c r="A144" s="11"/>
      <c r="B144" s="11"/>
      <c r="C144" s="11"/>
      <c r="D144" s="11" t="n">
        <v>12.910198566714</v>
      </c>
      <c r="E144" s="11" t="n">
        <v>13</v>
      </c>
      <c r="F144" s="11"/>
      <c r="G144" s="11"/>
      <c r="H144" s="11" t="n">
        <v>1180</v>
      </c>
      <c r="I144" s="11" t="n">
        <v>1360</v>
      </c>
      <c r="S144" s="11" t="n">
        <v>0.968320349614305</v>
      </c>
      <c r="T144" s="11" t="n">
        <v>4.53998455805189E-011</v>
      </c>
    </row>
    <row r="145" customFormat="false" ht="12.75" hidden="false" customHeight="false" outlineLevel="0" collapsed="false">
      <c r="A145" s="11"/>
      <c r="B145" s="11"/>
      <c r="C145" s="11"/>
      <c r="D145" s="11" t="s">
        <v>207</v>
      </c>
      <c r="E145" s="11" t="n">
        <v>13</v>
      </c>
      <c r="F145" s="11"/>
      <c r="G145" s="11"/>
      <c r="H145" s="11" t="n">
        <v>1150</v>
      </c>
      <c r="I145" s="11" t="n">
        <v>1360</v>
      </c>
      <c r="S145" s="11" t="n">
        <v>0.703168974233089</v>
      </c>
      <c r="T145" s="11" t="n">
        <v>4.54852786080198E-011</v>
      </c>
    </row>
    <row r="146" customFormat="false" ht="12.75" hidden="false" customHeight="false" outlineLevel="0" collapsed="false">
      <c r="A146" s="11"/>
      <c r="B146" s="11"/>
      <c r="C146" s="11"/>
      <c r="D146" s="11" t="n">
        <v>13.910198566714</v>
      </c>
      <c r="E146" s="11" t="n">
        <v>13</v>
      </c>
      <c r="F146" s="11"/>
      <c r="G146" s="11"/>
      <c r="H146" s="11" t="n">
        <v>1080</v>
      </c>
      <c r="I146" s="11" t="n">
        <v>1310</v>
      </c>
      <c r="S146" s="11" t="n">
        <v>0.901523314979608</v>
      </c>
      <c r="T146" s="11" t="n">
        <v>4.8739533923441E-011</v>
      </c>
    </row>
    <row r="147" customFormat="false" ht="12.75" hidden="false" customHeight="false" outlineLevel="0" collapsed="false">
      <c r="A147" s="11"/>
      <c r="B147" s="11"/>
      <c r="C147" s="11"/>
      <c r="D147" s="11" t="s">
        <v>207</v>
      </c>
      <c r="E147" s="11" t="n">
        <v>13</v>
      </c>
      <c r="F147" s="11"/>
      <c r="G147" s="11"/>
      <c r="H147" s="11" t="n">
        <v>1010</v>
      </c>
      <c r="I147" s="11" t="n">
        <v>1530</v>
      </c>
      <c r="S147" s="11" t="n">
        <v>0.507768865448972</v>
      </c>
      <c r="T147" s="11" t="n">
        <v>4.98300982580659E-011</v>
      </c>
    </row>
    <row r="148" customFormat="false" ht="12.75" hidden="false" customHeight="false" outlineLevel="0" collapsed="false">
      <c r="A148" s="11"/>
      <c r="B148" s="11"/>
      <c r="C148" s="11"/>
      <c r="D148" s="11" t="n">
        <v>14.910198566714</v>
      </c>
      <c r="E148" s="11" t="n">
        <v>13</v>
      </c>
      <c r="F148" s="11"/>
      <c r="G148" s="11"/>
      <c r="H148" s="11" t="n">
        <v>1070</v>
      </c>
      <c r="I148" s="11" t="n">
        <v>1520</v>
      </c>
      <c r="S148" s="11" t="n">
        <v>0.540046955053612</v>
      </c>
      <c r="T148" s="11" t="n">
        <v>5.21519140765146E-011</v>
      </c>
    </row>
    <row r="149" customFormat="false" ht="12.75" hidden="false" customHeight="false" outlineLevel="0" collapsed="false">
      <c r="A149" s="11"/>
      <c r="B149" s="11"/>
      <c r="C149" s="11"/>
      <c r="D149" s="11" t="s">
        <v>207</v>
      </c>
      <c r="E149" s="11" t="n">
        <v>13</v>
      </c>
      <c r="F149" s="11"/>
      <c r="G149" s="11"/>
      <c r="H149" s="11" t="n">
        <v>1220</v>
      </c>
      <c r="I149" s="11" t="n">
        <v>1430</v>
      </c>
      <c r="S149" s="11" t="n">
        <v>0.633317645023328</v>
      </c>
      <c r="T149" s="11" t="n">
        <v>5.39843020892508E-011</v>
      </c>
    </row>
    <row r="150" customFormat="false" ht="12.75" hidden="false" customHeight="false" outlineLevel="0" collapsed="false">
      <c r="A150" s="11"/>
      <c r="B150" s="11"/>
      <c r="C150" s="11"/>
      <c r="D150" s="11" t="n">
        <v>15.910198566714</v>
      </c>
      <c r="E150" s="11" t="n">
        <v>13</v>
      </c>
      <c r="F150" s="11"/>
      <c r="G150" s="11"/>
      <c r="H150" s="11" t="n">
        <v>1130</v>
      </c>
      <c r="I150" s="11" t="n">
        <v>1190</v>
      </c>
      <c r="S150" s="11" t="n">
        <v>0.988278201741805</v>
      </c>
      <c r="T150" s="11" t="n">
        <v>5.47170439868349E-011</v>
      </c>
    </row>
    <row r="151" customFormat="false" ht="12.75" hidden="false" customHeight="false" outlineLevel="0" collapsed="false">
      <c r="A151" s="11"/>
      <c r="B151" s="11"/>
      <c r="C151" s="11"/>
      <c r="D151" s="11" t="s">
        <v>207</v>
      </c>
      <c r="E151" s="11" t="n">
        <v>13</v>
      </c>
      <c r="F151" s="11"/>
      <c r="G151" s="11"/>
      <c r="H151" s="11" t="n">
        <v>1070</v>
      </c>
      <c r="I151" s="11" t="n">
        <v>1330</v>
      </c>
      <c r="S151" s="11" t="n">
        <v>0.863848279477465</v>
      </c>
      <c r="T151" s="11" t="n">
        <v>5.77409877832893E-011</v>
      </c>
    </row>
    <row r="152" customFormat="false" ht="12.75" hidden="false" customHeight="false" outlineLevel="0" collapsed="false">
      <c r="A152" s="11"/>
      <c r="B152" s="11"/>
      <c r="C152" s="11"/>
      <c r="D152" s="11" t="n">
        <v>16.910198566714</v>
      </c>
      <c r="E152" s="11" t="n">
        <v>13</v>
      </c>
      <c r="F152" s="11"/>
      <c r="G152" s="11"/>
      <c r="H152" s="11" t="n">
        <v>1080</v>
      </c>
      <c r="I152" s="11" t="n">
        <v>1270</v>
      </c>
      <c r="S152" s="11" t="n">
        <v>0.592180791509506</v>
      </c>
      <c r="T152" s="11" t="n">
        <v>6.17833494894556E-011</v>
      </c>
    </row>
    <row r="153" customFormat="false" ht="12.75" hidden="false" customHeight="false" outlineLevel="0" collapsed="false">
      <c r="A153" s="11"/>
      <c r="B153" s="11"/>
      <c r="C153" s="11"/>
      <c r="D153" s="11" t="n">
        <v>12.910198566714</v>
      </c>
      <c r="E153" s="11" t="n">
        <v>13</v>
      </c>
      <c r="F153" s="11"/>
      <c r="G153" s="11"/>
      <c r="H153" s="11" t="n">
        <v>1050</v>
      </c>
      <c r="I153" s="11" t="n">
        <v>1240</v>
      </c>
      <c r="S153" s="11" t="n">
        <v>0.798782376329143</v>
      </c>
      <c r="T153" s="11" t="n">
        <v>6.49650812651542E-011</v>
      </c>
    </row>
    <row r="154" customFormat="false" ht="12.75" hidden="false" customHeight="false" outlineLevel="0" collapsed="false">
      <c r="A154" s="11"/>
      <c r="B154" s="11"/>
      <c r="C154" s="11"/>
      <c r="D154" s="11" t="s">
        <v>207</v>
      </c>
      <c r="E154" s="11" t="n">
        <v>13</v>
      </c>
      <c r="F154" s="11"/>
      <c r="G154" s="11"/>
      <c r="H154" s="11" t="n">
        <v>1160</v>
      </c>
      <c r="I154" s="11" t="n">
        <v>1410</v>
      </c>
      <c r="S154" s="11" t="n">
        <v>0.980030621558155</v>
      </c>
      <c r="T154" s="11" t="n">
        <v>7.04108266169617E-011</v>
      </c>
    </row>
    <row r="155" customFormat="false" ht="12.75" hidden="false" customHeight="false" outlineLevel="0" collapsed="false">
      <c r="A155" s="11"/>
      <c r="B155" s="11"/>
      <c r="C155" s="11"/>
      <c r="D155" s="11" t="n">
        <v>13.910198566714</v>
      </c>
      <c r="E155" s="11" t="n">
        <v>13</v>
      </c>
      <c r="F155" s="11"/>
      <c r="G155" s="11"/>
      <c r="H155" s="11" t="n">
        <v>1050</v>
      </c>
      <c r="I155" s="11" t="n">
        <v>1360</v>
      </c>
      <c r="S155" s="11" t="n">
        <v>0.999784691383755</v>
      </c>
      <c r="T155" s="11" t="n">
        <v>7.24583292503676E-011</v>
      </c>
    </row>
    <row r="156" customFormat="false" ht="12.75" hidden="false" customHeight="false" outlineLevel="0" collapsed="false">
      <c r="A156" s="11"/>
      <c r="B156" s="11"/>
      <c r="C156" s="11"/>
      <c r="D156" s="11" t="s">
        <v>207</v>
      </c>
      <c r="E156" s="11" t="n">
        <v>13</v>
      </c>
      <c r="F156" s="11"/>
      <c r="G156" s="11"/>
      <c r="H156" s="11" t="n">
        <v>1090</v>
      </c>
      <c r="I156" s="11" t="n">
        <v>1250</v>
      </c>
      <c r="S156" s="11" t="n">
        <v>0.914455432350519</v>
      </c>
      <c r="T156" s="11" t="n">
        <v>7.50268309452535E-011</v>
      </c>
    </row>
    <row r="157" customFormat="false" ht="12.75" hidden="false" customHeight="false" outlineLevel="0" collapsed="false">
      <c r="A157" s="11"/>
      <c r="B157" s="11"/>
      <c r="C157" s="11"/>
      <c r="D157" s="11" t="n">
        <v>14.910198566714</v>
      </c>
      <c r="E157" s="11" t="n">
        <v>13</v>
      </c>
      <c r="F157" s="11"/>
      <c r="G157" s="11"/>
      <c r="H157" s="11" t="n">
        <v>1070</v>
      </c>
      <c r="I157" s="11" t="n">
        <v>1510</v>
      </c>
      <c r="S157" s="11" t="n">
        <v>0.939809855623282</v>
      </c>
      <c r="T157" s="11" t="n">
        <v>7.69727049139072E-011</v>
      </c>
    </row>
    <row r="158" customFormat="false" ht="12.75" hidden="false" customHeight="false" outlineLevel="0" collapsed="false">
      <c r="A158" s="11"/>
      <c r="B158" s="11"/>
      <c r="C158" s="11"/>
      <c r="D158" s="11" t="s">
        <v>207</v>
      </c>
      <c r="E158" s="11" t="n">
        <v>13</v>
      </c>
      <c r="F158" s="11"/>
      <c r="G158" s="11"/>
      <c r="H158" s="11" t="n">
        <v>1180</v>
      </c>
      <c r="I158" s="11" t="n">
        <v>1330</v>
      </c>
      <c r="S158" s="11" t="n">
        <v>0.40584379817164</v>
      </c>
      <c r="T158" s="11" t="n">
        <v>8.17189576792571E-011</v>
      </c>
    </row>
    <row r="159" customFormat="false" ht="12.75" hidden="false" customHeight="false" outlineLevel="0" collapsed="false">
      <c r="A159" s="11"/>
      <c r="B159" s="11"/>
      <c r="C159" s="11"/>
      <c r="D159" s="11" t="n">
        <v>15.910198566714</v>
      </c>
      <c r="E159" s="11" t="n">
        <v>13</v>
      </c>
      <c r="F159" s="11"/>
      <c r="G159" s="11"/>
      <c r="H159" s="11" t="n">
        <v>1130</v>
      </c>
      <c r="I159" s="11" t="n">
        <v>1290</v>
      </c>
      <c r="S159" s="11" t="n">
        <v>0.701438266852693</v>
      </c>
      <c r="T159" s="11" t="n">
        <v>8.30211548562199E-011</v>
      </c>
    </row>
    <row r="160" customFormat="false" ht="12.75" hidden="false" customHeight="false" outlineLevel="0" collapsed="false">
      <c r="A160" s="11"/>
      <c r="B160" s="11"/>
      <c r="C160" s="11"/>
      <c r="D160" s="11" t="s">
        <v>207</v>
      </c>
      <c r="E160" s="11" t="n">
        <v>13</v>
      </c>
      <c r="F160" s="11"/>
      <c r="G160" s="11"/>
      <c r="H160" s="11" t="n">
        <v>1090</v>
      </c>
      <c r="I160" s="11" t="n">
        <v>1350</v>
      </c>
      <c r="S160" s="11" t="n">
        <v>0.397596130172765</v>
      </c>
      <c r="T160" s="11" t="n">
        <v>8.38115338774784E-011</v>
      </c>
    </row>
    <row r="161" customFormat="false" ht="12.75" hidden="false" customHeight="false" outlineLevel="0" collapsed="false">
      <c r="A161" s="11"/>
      <c r="B161" s="11"/>
      <c r="C161" s="11"/>
      <c r="D161" s="11" t="n">
        <v>16.910198566714</v>
      </c>
      <c r="E161" s="11" t="n">
        <v>13</v>
      </c>
      <c r="F161" s="11"/>
      <c r="G161" s="11"/>
      <c r="H161" s="11" t="n">
        <v>1120</v>
      </c>
      <c r="I161" s="11" t="n">
        <v>1570</v>
      </c>
      <c r="S161" s="11" t="n">
        <v>0.985020247927936</v>
      </c>
      <c r="T161" s="11" t="n">
        <v>8.68067971776939E-011</v>
      </c>
    </row>
    <row r="162" customFormat="false" ht="12.75" hidden="false" customHeight="false" outlineLevel="0" collapsed="false">
      <c r="A162" s="11"/>
      <c r="B162" s="11"/>
      <c r="C162" s="11"/>
      <c r="D162" s="11" t="s">
        <v>207</v>
      </c>
      <c r="E162" s="11" t="n">
        <v>13</v>
      </c>
      <c r="F162" s="11"/>
      <c r="G162" s="11"/>
      <c r="H162" s="11" t="n">
        <v>1140</v>
      </c>
      <c r="I162" s="11" t="n">
        <v>1400</v>
      </c>
      <c r="S162" s="11" t="n">
        <v>0.836254105223937</v>
      </c>
      <c r="T162" s="11" t="n">
        <v>8.9813908711705E-011</v>
      </c>
    </row>
    <row r="163" customFormat="false" ht="12.75" hidden="false" customHeight="false" outlineLevel="0" collapsed="false">
      <c r="A163" s="11"/>
      <c r="B163" s="11"/>
      <c r="C163" s="11"/>
      <c r="D163" s="11" t="n">
        <v>17.910198566714</v>
      </c>
      <c r="E163" s="11" t="n">
        <v>13</v>
      </c>
      <c r="F163" s="11"/>
      <c r="G163" s="11"/>
      <c r="H163" s="11" t="n">
        <v>1050</v>
      </c>
      <c r="I163" s="11" t="n">
        <v>1460</v>
      </c>
      <c r="S163" s="11" t="n">
        <v>0.856517254787497</v>
      </c>
      <c r="T163" s="11" t="n">
        <v>9.14087413931296E-011</v>
      </c>
    </row>
    <row r="164" customFormat="false" ht="12.75" hidden="false" customHeight="false" outlineLevel="0" collapsed="false">
      <c r="A164" s="11"/>
      <c r="B164" s="11"/>
      <c r="C164" s="11"/>
      <c r="D164" s="11" t="n">
        <v>13.910198566714</v>
      </c>
      <c r="E164" s="11" t="n">
        <v>13</v>
      </c>
      <c r="F164" s="11"/>
      <c r="G164" s="11"/>
      <c r="H164" s="11" t="n">
        <v>1010</v>
      </c>
      <c r="I164" s="11" t="n">
        <v>1500</v>
      </c>
      <c r="S164" s="11" t="n">
        <v>0.910178978067843</v>
      </c>
      <c r="T164" s="11" t="n">
        <v>9.33178479970388E-011</v>
      </c>
    </row>
    <row r="165" customFormat="false" ht="12.75" hidden="false" customHeight="false" outlineLevel="0" collapsed="false">
      <c r="A165" s="11"/>
      <c r="B165" s="11"/>
      <c r="C165" s="11"/>
      <c r="D165" s="11" t="s">
        <v>207</v>
      </c>
      <c r="E165" s="11" t="n">
        <v>13</v>
      </c>
      <c r="F165" s="11"/>
      <c r="G165" s="11"/>
      <c r="H165" s="11" t="n">
        <v>1170</v>
      </c>
      <c r="I165" s="11" t="n">
        <v>1430</v>
      </c>
      <c r="S165" s="11" t="n">
        <v>0.950399839070536</v>
      </c>
      <c r="T165" s="11" t="n">
        <v>9.4456371229779E-011</v>
      </c>
    </row>
    <row r="166" customFormat="false" ht="12.75" hidden="false" customHeight="false" outlineLevel="0" collapsed="false">
      <c r="A166" s="11"/>
      <c r="B166" s="11"/>
      <c r="C166" s="11"/>
      <c r="D166" s="11" t="n">
        <v>14.910198566714</v>
      </c>
      <c r="E166" s="11" t="n">
        <v>13</v>
      </c>
      <c r="F166" s="11"/>
      <c r="G166" s="11"/>
      <c r="H166" s="11" t="n">
        <v>1060</v>
      </c>
      <c r="I166" s="11"/>
      <c r="S166" s="11" t="n">
        <v>0.856924584866069</v>
      </c>
      <c r="T166" s="11" t="n">
        <v>9.49840300234595E-011</v>
      </c>
    </row>
    <row r="167" customFormat="false" ht="12.75" hidden="false" customHeight="false" outlineLevel="0" collapsed="false">
      <c r="A167" s="11"/>
      <c r="B167" s="11"/>
      <c r="C167" s="11"/>
      <c r="D167" s="11" t="s">
        <v>207</v>
      </c>
      <c r="E167" s="11" t="n">
        <v>13</v>
      </c>
      <c r="F167" s="11"/>
      <c r="G167" s="11"/>
      <c r="H167" s="11" t="n">
        <v>1060</v>
      </c>
      <c r="I167" s="11"/>
      <c r="S167" s="11" t="n">
        <v>0.655311907122677</v>
      </c>
      <c r="T167" s="11" t="n">
        <v>9.52804142776709E-011</v>
      </c>
    </row>
    <row r="168" customFormat="false" ht="12.75" hidden="false" customHeight="false" outlineLevel="0" collapsed="false">
      <c r="A168" s="11"/>
      <c r="B168" s="11"/>
      <c r="C168" s="11"/>
      <c r="D168" s="11" t="n">
        <v>15.910198566714</v>
      </c>
      <c r="E168" s="11" t="n">
        <v>13</v>
      </c>
      <c r="F168" s="11"/>
      <c r="G168" s="11"/>
      <c r="H168" s="11" t="n">
        <v>1060</v>
      </c>
      <c r="I168" s="11"/>
      <c r="S168" s="11" t="n">
        <v>0.918324993832781</v>
      </c>
      <c r="T168" s="11" t="n">
        <v>9.56851286635276E-011</v>
      </c>
    </row>
    <row r="169" customFormat="false" ht="12.75" hidden="false" customHeight="false" outlineLevel="0" collapsed="false">
      <c r="A169" s="11"/>
      <c r="B169" s="11"/>
      <c r="C169" s="11"/>
      <c r="D169" s="11" t="s">
        <v>207</v>
      </c>
      <c r="E169" s="11" t="n">
        <v>13</v>
      </c>
      <c r="F169" s="11"/>
      <c r="G169" s="11"/>
      <c r="H169" s="11" t="n">
        <v>1110</v>
      </c>
      <c r="I169" s="11"/>
      <c r="S169" s="11" t="n">
        <v>0.68076799759379</v>
      </c>
      <c r="T169" s="11" t="n">
        <v>9.72922541883196E-011</v>
      </c>
    </row>
    <row r="170" customFormat="false" ht="12.75" hidden="false" customHeight="false" outlineLevel="0" collapsed="false">
      <c r="A170" s="11"/>
      <c r="B170" s="11"/>
      <c r="C170" s="11"/>
      <c r="D170" s="11" t="n">
        <v>16.910198566714</v>
      </c>
      <c r="E170" s="11" t="n">
        <v>13</v>
      </c>
      <c r="F170" s="11"/>
      <c r="G170" s="11"/>
      <c r="H170" s="11" t="n">
        <v>1080</v>
      </c>
      <c r="I170" s="11"/>
      <c r="S170" s="11" t="n">
        <v>0.966997345960716</v>
      </c>
      <c r="T170" s="11" t="n">
        <v>9.81259815089525E-011</v>
      </c>
    </row>
    <row r="171" customFormat="false" ht="12.75" hidden="false" customHeight="false" outlineLevel="0" collapsed="false">
      <c r="A171" s="11"/>
      <c r="B171" s="11"/>
      <c r="C171" s="11"/>
      <c r="D171" s="11" t="s">
        <v>207</v>
      </c>
      <c r="E171" s="11" t="n">
        <v>13</v>
      </c>
      <c r="F171" s="11"/>
      <c r="G171" s="11"/>
      <c r="H171" s="11" t="n">
        <v>1150</v>
      </c>
      <c r="I171" s="11"/>
      <c r="S171" s="11" t="n">
        <v>0.589431744640637</v>
      </c>
      <c r="T171" s="11" t="n">
        <v>1.1164304963651E-010</v>
      </c>
    </row>
    <row r="172" customFormat="false" ht="12.75" hidden="false" customHeight="false" outlineLevel="0" collapsed="false">
      <c r="A172" s="11"/>
      <c r="B172" s="11"/>
      <c r="C172" s="11"/>
      <c r="D172" s="11" t="n">
        <v>17.910198566714</v>
      </c>
      <c r="E172" s="11" t="n">
        <v>13</v>
      </c>
      <c r="F172" s="11"/>
      <c r="G172" s="11"/>
      <c r="H172" s="11" t="n">
        <v>980</v>
      </c>
      <c r="I172" s="11"/>
      <c r="S172" s="11" t="n">
        <v>0.675982323596173</v>
      </c>
      <c r="T172" s="11" t="n">
        <v>1.12045094491964E-010</v>
      </c>
    </row>
    <row r="173" customFormat="false" ht="12.75" hidden="false" customHeight="false" outlineLevel="0" collapsed="false">
      <c r="A173" s="11"/>
      <c r="B173" s="11"/>
      <c r="C173" s="11"/>
      <c r="D173" s="11" t="s">
        <v>207</v>
      </c>
      <c r="E173" s="11" t="n">
        <v>13</v>
      </c>
      <c r="F173" s="11"/>
      <c r="G173" s="11"/>
      <c r="H173" s="11" t="n">
        <v>1230</v>
      </c>
      <c r="I173" s="11"/>
      <c r="S173" s="11" t="n">
        <v>0.900302171380301</v>
      </c>
      <c r="T173" s="11" t="n">
        <v>1.1828852258673E-010</v>
      </c>
    </row>
    <row r="174" customFormat="false" ht="12.75" hidden="false" customHeight="false" outlineLevel="0" collapsed="false">
      <c r="A174" s="11"/>
      <c r="B174" s="11"/>
      <c r="C174" s="11"/>
      <c r="D174" s="11" t="n">
        <v>18.910198566714</v>
      </c>
      <c r="E174" s="11" t="n">
        <v>13</v>
      </c>
      <c r="F174" s="11"/>
      <c r="G174" s="11"/>
      <c r="H174" s="11" t="n">
        <v>1090</v>
      </c>
      <c r="I174" s="11"/>
      <c r="S174" s="11" t="n">
        <v>0.709584436037125</v>
      </c>
      <c r="T174" s="11" t="n">
        <v>1.21921102061207E-010</v>
      </c>
    </row>
    <row r="175" customFormat="false" ht="12.75" hidden="false" customHeight="false" outlineLevel="0" collapsed="false">
      <c r="A175" s="11"/>
      <c r="B175" s="11"/>
      <c r="C175" s="11"/>
      <c r="D175" s="11" t="n">
        <v>14.910198566714</v>
      </c>
      <c r="E175" s="11" t="n">
        <v>13</v>
      </c>
      <c r="F175" s="11"/>
      <c r="G175" s="11"/>
      <c r="H175" s="11" t="n">
        <v>1130</v>
      </c>
      <c r="I175" s="11"/>
      <c r="S175" s="11" t="n">
        <v>0.886454051032961</v>
      </c>
      <c r="T175" s="11" t="n">
        <v>1.28026599947602E-010</v>
      </c>
    </row>
    <row r="176" customFormat="false" ht="12.75" hidden="false" customHeight="false" outlineLevel="0" collapsed="false">
      <c r="A176" s="11"/>
      <c r="B176" s="11"/>
      <c r="C176" s="11"/>
      <c r="D176" s="11" t="s">
        <v>207</v>
      </c>
      <c r="E176" s="11" t="n">
        <v>13</v>
      </c>
      <c r="F176" s="11"/>
      <c r="G176" s="11"/>
      <c r="H176" s="11" t="n">
        <v>1130</v>
      </c>
      <c r="I176" s="11"/>
      <c r="S176" s="11" t="n">
        <v>0.847149697763534</v>
      </c>
      <c r="T176" s="11" t="n">
        <v>1.3709618090359E-010</v>
      </c>
    </row>
    <row r="177" customFormat="false" ht="12.75" hidden="false" customHeight="false" outlineLevel="0" collapsed="false">
      <c r="A177" s="11"/>
      <c r="B177" s="11"/>
      <c r="C177" s="11"/>
      <c r="D177" s="11" t="n">
        <v>15.910198566714</v>
      </c>
      <c r="E177" s="11" t="n">
        <v>13</v>
      </c>
      <c r="F177" s="11"/>
      <c r="G177" s="11"/>
      <c r="H177" s="11" t="n">
        <v>1130</v>
      </c>
      <c r="I177" s="11"/>
      <c r="S177" s="11" t="n">
        <v>0.656126676555959</v>
      </c>
      <c r="T177" s="11" t="n">
        <v>1.37891703266573E-010</v>
      </c>
    </row>
    <row r="178" customFormat="false" ht="12.75" hidden="false" customHeight="false" outlineLevel="0" collapsed="false">
      <c r="A178" s="11"/>
      <c r="B178" s="11"/>
      <c r="C178" s="11"/>
      <c r="D178" s="11" t="s">
        <v>207</v>
      </c>
      <c r="E178" s="11" t="n">
        <v>13</v>
      </c>
      <c r="F178" s="11"/>
      <c r="G178" s="11"/>
      <c r="H178" s="11" t="n">
        <v>1080</v>
      </c>
      <c r="I178" s="11"/>
      <c r="S178" s="11" t="n">
        <v>0.616415213850671</v>
      </c>
      <c r="T178" s="11" t="n">
        <v>1.37989283568125E-010</v>
      </c>
    </row>
    <row r="179" customFormat="false" ht="12.75" hidden="false" customHeight="false" outlineLevel="0" collapsed="false">
      <c r="A179" s="11"/>
      <c r="B179" s="11"/>
      <c r="C179" s="11"/>
      <c r="D179" s="11" t="n">
        <v>16.910198566714</v>
      </c>
      <c r="E179" s="11" t="n">
        <v>13</v>
      </c>
      <c r="F179" s="11"/>
      <c r="G179" s="11"/>
      <c r="H179" s="11" t="n">
        <v>1030</v>
      </c>
      <c r="I179" s="11"/>
      <c r="S179" s="11" t="n">
        <v>0.498808612455141</v>
      </c>
      <c r="T179" s="11" t="n">
        <v>1.48731996355329E-010</v>
      </c>
    </row>
    <row r="180" customFormat="false" ht="12.75" hidden="false" customHeight="false" outlineLevel="0" collapsed="false">
      <c r="A180" s="11"/>
      <c r="B180" s="11"/>
      <c r="C180" s="11"/>
      <c r="D180" s="11" t="s">
        <v>207</v>
      </c>
      <c r="E180" s="11" t="n">
        <v>13</v>
      </c>
      <c r="F180" s="11"/>
      <c r="G180" s="11"/>
      <c r="H180" s="11" t="n">
        <v>1220</v>
      </c>
      <c r="I180" s="11"/>
      <c r="S180" s="11" t="n">
        <v>0.67974997513431</v>
      </c>
      <c r="T180" s="11" t="n">
        <v>1.48841225871776E-010</v>
      </c>
    </row>
    <row r="181" customFormat="false" ht="12.75" hidden="false" customHeight="false" outlineLevel="0" collapsed="false">
      <c r="A181" s="11"/>
      <c r="B181" s="11"/>
      <c r="C181" s="11"/>
      <c r="D181" s="11" t="n">
        <v>17.910198566714</v>
      </c>
      <c r="E181" s="11" t="n">
        <v>13</v>
      </c>
      <c r="F181" s="11"/>
      <c r="G181" s="11"/>
      <c r="H181" s="11" t="n">
        <v>1160</v>
      </c>
      <c r="I181" s="11"/>
      <c r="S181" s="11" t="n">
        <v>0.66773473063598</v>
      </c>
      <c r="T181" s="11" t="n">
        <v>1.59992902358859E-010</v>
      </c>
    </row>
    <row r="182" customFormat="false" ht="12.75" hidden="false" customHeight="false" outlineLevel="0" collapsed="false">
      <c r="A182" s="11"/>
      <c r="B182" s="11"/>
      <c r="C182" s="11"/>
      <c r="D182" s="11" t="s">
        <v>207</v>
      </c>
      <c r="E182" s="11" t="n">
        <v>13</v>
      </c>
      <c r="F182" s="11"/>
      <c r="G182" s="11"/>
      <c r="H182" s="11" t="n">
        <v>1140</v>
      </c>
      <c r="I182" s="11"/>
      <c r="S182" s="11" t="n">
        <v>0.633929053131512</v>
      </c>
      <c r="T182" s="11" t="n">
        <v>1.62327072810925E-010</v>
      </c>
    </row>
    <row r="183" customFormat="false" ht="12.75" hidden="false" customHeight="false" outlineLevel="0" collapsed="false">
      <c r="A183" s="11"/>
      <c r="B183" s="11"/>
      <c r="C183" s="11"/>
      <c r="D183" s="11" t="n">
        <v>18.910198566714</v>
      </c>
      <c r="E183" s="11" t="n">
        <v>13</v>
      </c>
      <c r="F183" s="11"/>
      <c r="G183" s="11"/>
      <c r="H183" s="11" t="n">
        <v>1110</v>
      </c>
      <c r="I183" s="11"/>
      <c r="S183" s="11" t="n">
        <v>0.743084921360794</v>
      </c>
      <c r="T183" s="11" t="n">
        <v>1.67209136063104E-010</v>
      </c>
    </row>
    <row r="184" customFormat="false" ht="12.75" hidden="false" customHeight="false" outlineLevel="0" collapsed="false">
      <c r="A184" s="11"/>
      <c r="B184" s="11"/>
      <c r="C184" s="11"/>
      <c r="D184" s="11" t="s">
        <v>207</v>
      </c>
      <c r="E184" s="11" t="n">
        <v>13</v>
      </c>
      <c r="F184" s="11"/>
      <c r="G184" s="11"/>
      <c r="H184" s="11" t="n">
        <v>1040</v>
      </c>
      <c r="I184" s="11"/>
      <c r="S184" s="11" t="n">
        <v>0.991537745953736</v>
      </c>
      <c r="T184" s="11" t="n">
        <v>1.7139976556143E-010</v>
      </c>
    </row>
    <row r="185" customFormat="false" ht="12.75" hidden="false" customHeight="false" outlineLevel="0" collapsed="false">
      <c r="A185" s="11"/>
      <c r="B185" s="11"/>
      <c r="C185" s="11"/>
      <c r="D185" s="11" t="n">
        <v>19.910198566714</v>
      </c>
      <c r="E185" s="11" t="n">
        <v>13</v>
      </c>
      <c r="F185" s="11"/>
      <c r="G185" s="11"/>
      <c r="H185" s="11" t="n">
        <v>1000</v>
      </c>
      <c r="I185" s="11"/>
      <c r="S185" s="11" t="n">
        <v>0.568456157707323</v>
      </c>
      <c r="T185" s="11" t="n">
        <v>1.77001642314729E-010</v>
      </c>
    </row>
    <row r="186" customFormat="false" ht="12.75" hidden="false" customHeight="false" outlineLevel="0" collapsed="false">
      <c r="A186" s="11"/>
      <c r="B186" s="11"/>
      <c r="C186" s="11"/>
      <c r="D186" s="11" t="n">
        <v>15.910198566714</v>
      </c>
      <c r="E186" s="11" t="n">
        <v>13</v>
      </c>
      <c r="F186" s="11"/>
      <c r="G186" s="11"/>
      <c r="H186" s="11" t="n">
        <v>1070</v>
      </c>
      <c r="I186" s="11"/>
      <c r="S186" s="11" t="n">
        <v>0.926166122669183</v>
      </c>
      <c r="T186" s="11" t="n">
        <v>1.82540964316929E-010</v>
      </c>
    </row>
    <row r="187" customFormat="false" ht="12.75" hidden="false" customHeight="false" outlineLevel="0" collapsed="false">
      <c r="A187" s="11"/>
      <c r="B187" s="11"/>
      <c r="C187" s="11"/>
      <c r="D187" s="11" t="s">
        <v>207</v>
      </c>
      <c r="E187" s="11" t="n">
        <v>13</v>
      </c>
      <c r="F187" s="11"/>
      <c r="G187" s="11"/>
      <c r="H187" s="11" t="n">
        <v>1100</v>
      </c>
      <c r="I187" s="11"/>
      <c r="S187" s="11" t="n">
        <v>0.822712000360029</v>
      </c>
      <c r="T187" s="11" t="n">
        <v>1.91373395984356E-010</v>
      </c>
    </row>
    <row r="188" customFormat="false" ht="12.75" hidden="false" customHeight="false" outlineLevel="0" collapsed="false">
      <c r="A188" s="11"/>
      <c r="B188" s="11"/>
      <c r="C188" s="11"/>
      <c r="D188" s="11" t="n">
        <v>16.910198566714</v>
      </c>
      <c r="E188" s="11" t="n">
        <v>13</v>
      </c>
      <c r="F188" s="11"/>
      <c r="G188" s="11"/>
      <c r="H188" s="11" t="n">
        <v>1210</v>
      </c>
      <c r="I188" s="11"/>
      <c r="S188" s="11" t="n">
        <v>0.575787529923944</v>
      </c>
      <c r="T188" s="11" t="n">
        <v>1.98854193357498E-010</v>
      </c>
    </row>
    <row r="189" customFormat="false" ht="12.75" hidden="false" customHeight="false" outlineLevel="0" collapsed="false">
      <c r="A189" s="11"/>
      <c r="B189" s="11"/>
      <c r="C189" s="11"/>
      <c r="D189" s="11" t="s">
        <v>207</v>
      </c>
      <c r="E189" s="11" t="n">
        <v>13</v>
      </c>
      <c r="F189" s="11"/>
      <c r="G189" s="11"/>
      <c r="H189" s="11" t="n">
        <v>1080</v>
      </c>
      <c r="I189" s="11"/>
      <c r="S189" s="11" t="n">
        <v>0.876882902410495</v>
      </c>
      <c r="T189" s="11" t="n">
        <v>1.99594645187915E-010</v>
      </c>
    </row>
    <row r="190" customFormat="false" ht="12.75" hidden="false" customHeight="false" outlineLevel="0" collapsed="false">
      <c r="A190" s="11"/>
      <c r="B190" s="11"/>
      <c r="C190" s="11"/>
      <c r="D190" s="11" t="n">
        <v>17.910198566714</v>
      </c>
      <c r="E190" s="11" t="n">
        <v>13</v>
      </c>
      <c r="F190" s="11"/>
      <c r="G190" s="11"/>
      <c r="H190" s="11" t="n">
        <v>1230</v>
      </c>
      <c r="I190" s="11"/>
      <c r="S190" s="11" t="n">
        <v>0.971682064803974</v>
      </c>
      <c r="T190" s="11" t="n">
        <v>2.09112560319497E-010</v>
      </c>
    </row>
    <row r="191" customFormat="false" ht="12.75" hidden="false" customHeight="false" outlineLevel="0" collapsed="false">
      <c r="A191" s="11"/>
      <c r="B191" s="11"/>
      <c r="C191" s="11"/>
      <c r="D191" s="11" t="s">
        <v>207</v>
      </c>
      <c r="E191" s="11" t="n">
        <v>13</v>
      </c>
      <c r="F191" s="11"/>
      <c r="G191" s="11"/>
      <c r="H191" s="11" t="n">
        <v>1070</v>
      </c>
      <c r="I191" s="11"/>
      <c r="S191" s="11" t="n">
        <v>0.708057407955883</v>
      </c>
      <c r="T191" s="11" t="n">
        <v>2.15522661996251E-010</v>
      </c>
    </row>
    <row r="192" customFormat="false" ht="12.75" hidden="false" customHeight="false" outlineLevel="0" collapsed="false">
      <c r="A192" s="11"/>
      <c r="B192" s="11"/>
      <c r="C192" s="11"/>
      <c r="D192" s="11" t="n">
        <v>18.910198566714</v>
      </c>
      <c r="E192" s="11" t="n">
        <v>13</v>
      </c>
      <c r="F192" s="11"/>
      <c r="G192" s="11"/>
      <c r="H192" s="11" t="n">
        <v>990</v>
      </c>
      <c r="I192" s="11"/>
      <c r="S192" s="11" t="n">
        <v>0.807947498876857</v>
      </c>
      <c r="T192" s="11" t="n">
        <v>2.18180704321654E-010</v>
      </c>
    </row>
    <row r="193" customFormat="false" ht="12.75" hidden="false" customHeight="false" outlineLevel="0" collapsed="false">
      <c r="A193" s="11"/>
      <c r="B193" s="11"/>
      <c r="C193" s="11"/>
      <c r="D193" s="11" t="s">
        <v>207</v>
      </c>
      <c r="E193" s="11" t="n">
        <v>13</v>
      </c>
      <c r="F193" s="11"/>
      <c r="G193" s="11"/>
      <c r="H193" s="11" t="n">
        <v>990</v>
      </c>
      <c r="I193" s="11"/>
      <c r="S193" s="11" t="n">
        <v>0.80356905496755</v>
      </c>
      <c r="T193" s="11" t="n">
        <v>2.25293848982033E-010</v>
      </c>
    </row>
    <row r="194" customFormat="false" ht="12.75" hidden="false" customHeight="false" outlineLevel="0" collapsed="false">
      <c r="A194" s="11"/>
      <c r="B194" s="11"/>
      <c r="C194" s="11"/>
      <c r="D194" s="11" t="n">
        <v>19.910198566714</v>
      </c>
      <c r="E194" s="11" t="n">
        <v>13</v>
      </c>
      <c r="F194" s="11"/>
      <c r="G194" s="11"/>
      <c r="H194" s="11" t="n">
        <v>1210</v>
      </c>
      <c r="I194" s="11"/>
      <c r="S194" s="11" t="n">
        <v>0.830043536835753</v>
      </c>
      <c r="T194" s="11" t="n">
        <v>2.27421848633284E-010</v>
      </c>
    </row>
    <row r="195" customFormat="false" ht="12.75" hidden="false" customHeight="false" outlineLevel="0" collapsed="false">
      <c r="A195" s="11"/>
      <c r="B195" s="11"/>
      <c r="C195" s="11"/>
      <c r="D195" s="11" t="s">
        <v>207</v>
      </c>
      <c r="E195" s="11" t="n">
        <v>13</v>
      </c>
      <c r="F195" s="11"/>
      <c r="G195" s="11"/>
      <c r="H195" s="11" t="n">
        <v>1070</v>
      </c>
      <c r="I195" s="11"/>
      <c r="S195" s="11" t="n">
        <v>0.966590916703104</v>
      </c>
      <c r="T195" s="11" t="n">
        <v>2.31315438755034E-010</v>
      </c>
    </row>
    <row r="196" customFormat="false" ht="12.75" hidden="false" customHeight="false" outlineLevel="0" collapsed="false">
      <c r="A196" s="11"/>
      <c r="B196" s="11"/>
      <c r="C196" s="11"/>
      <c r="D196" s="11" t="n">
        <v>20.910198566714</v>
      </c>
      <c r="E196" s="11" t="n">
        <v>13</v>
      </c>
      <c r="F196" s="11"/>
      <c r="G196" s="11"/>
      <c r="H196" s="11" t="n">
        <v>1070</v>
      </c>
      <c r="I196" s="11"/>
      <c r="S196" s="11" t="n">
        <v>0.532512391017953</v>
      </c>
      <c r="T196" s="11" t="n">
        <v>2.32355588450404E-010</v>
      </c>
    </row>
    <row r="197" customFormat="false" ht="12.75" hidden="false" customHeight="false" outlineLevel="0" collapsed="false">
      <c r="A197" s="11"/>
      <c r="B197" s="11"/>
      <c r="C197" s="11"/>
      <c r="D197" s="11" t="n">
        <v>16.910198566714</v>
      </c>
      <c r="E197" s="11" t="n">
        <v>13</v>
      </c>
      <c r="F197" s="11"/>
      <c r="G197" s="11"/>
      <c r="H197" s="11" t="n">
        <v>1010</v>
      </c>
      <c r="I197" s="11"/>
      <c r="S197" s="11" t="n">
        <v>0.611629753826365</v>
      </c>
      <c r="T197" s="11" t="n">
        <v>2.62679415007502E-010</v>
      </c>
    </row>
    <row r="198" customFormat="false" ht="12.75" hidden="false" customHeight="false" outlineLevel="0" collapsed="false">
      <c r="A198" s="11"/>
      <c r="B198" s="11"/>
      <c r="C198" s="11"/>
      <c r="D198" s="11" t="s">
        <v>207</v>
      </c>
      <c r="E198" s="11" t="n">
        <v>13</v>
      </c>
      <c r="F198" s="11"/>
      <c r="G198" s="11"/>
      <c r="H198" s="11" t="n">
        <v>1090</v>
      </c>
      <c r="I198" s="11"/>
      <c r="S198" s="11" t="n">
        <v>0.779233056024891</v>
      </c>
      <c r="T198" s="11" t="n">
        <v>2.70285122888562E-010</v>
      </c>
    </row>
    <row r="199" customFormat="false" ht="12.75" hidden="false" customHeight="false" outlineLevel="0" collapsed="false">
      <c r="A199" s="11"/>
      <c r="B199" s="11"/>
      <c r="C199" s="11"/>
      <c r="D199" s="11" t="n">
        <v>17.910198566714</v>
      </c>
      <c r="E199" s="11" t="n">
        <v>13</v>
      </c>
      <c r="F199" s="11"/>
      <c r="G199" s="11"/>
      <c r="H199" s="11" t="n">
        <v>1100</v>
      </c>
      <c r="I199" s="11"/>
      <c r="S199" s="11" t="n">
        <v>0.708872161417915</v>
      </c>
      <c r="T199" s="11" t="n">
        <v>2.76028362217246E-010</v>
      </c>
    </row>
    <row r="200" customFormat="false" ht="12.75" hidden="false" customHeight="false" outlineLevel="0" collapsed="false">
      <c r="A200" s="11"/>
      <c r="B200" s="11"/>
      <c r="C200" s="11"/>
      <c r="D200" s="11" t="s">
        <v>207</v>
      </c>
      <c r="E200" s="11" t="n">
        <v>13</v>
      </c>
      <c r="F200" s="11"/>
      <c r="G200" s="11"/>
      <c r="H200" s="11" t="n">
        <v>1020</v>
      </c>
      <c r="I200" s="11"/>
      <c r="S200" s="11" t="n">
        <v>0.963638189353851</v>
      </c>
      <c r="T200" s="11" t="n">
        <v>2.79166019184733E-010</v>
      </c>
    </row>
    <row r="201" customFormat="false" ht="12.75" hidden="false" customHeight="false" outlineLevel="0" collapsed="false">
      <c r="A201" s="11"/>
      <c r="B201" s="11"/>
      <c r="C201" s="11"/>
      <c r="D201" s="11" t="n">
        <v>18.910198566714</v>
      </c>
      <c r="E201" s="11" t="n">
        <v>13</v>
      </c>
      <c r="F201" s="11"/>
      <c r="G201" s="11"/>
      <c r="H201" s="11" t="n">
        <v>1070</v>
      </c>
      <c r="I201" s="11"/>
      <c r="S201" s="11" t="n">
        <v>0.620590397604175</v>
      </c>
      <c r="T201" s="11" t="n">
        <v>3.27320959633985E-010</v>
      </c>
    </row>
    <row r="202" customFormat="false" ht="12.75" hidden="false" customHeight="false" outlineLevel="0" collapsed="false">
      <c r="A202" s="11"/>
      <c r="B202" s="11"/>
      <c r="C202" s="11"/>
      <c r="D202" s="11" t="s">
        <v>207</v>
      </c>
      <c r="E202" s="11" t="n">
        <v>13</v>
      </c>
      <c r="F202" s="11"/>
      <c r="G202" s="11"/>
      <c r="H202" s="11" t="n">
        <v>1070</v>
      </c>
      <c r="I202" s="11"/>
      <c r="S202" s="11" t="n">
        <v>0.505834649221335</v>
      </c>
      <c r="T202" s="11" t="n">
        <v>3.38090375097808E-010</v>
      </c>
    </row>
    <row r="203" customFormat="false" ht="12.75" hidden="false" customHeight="false" outlineLevel="0" collapsed="false">
      <c r="A203" s="11"/>
      <c r="B203" s="11"/>
      <c r="C203" s="11"/>
      <c r="D203" s="11" t="n">
        <v>19.910198566714</v>
      </c>
      <c r="E203" s="11" t="n">
        <v>13</v>
      </c>
      <c r="F203" s="11"/>
      <c r="G203" s="11"/>
      <c r="H203" s="11" t="n">
        <v>1150</v>
      </c>
      <c r="I203" s="11"/>
      <c r="S203" s="11" t="n">
        <v>0.99846264114415</v>
      </c>
      <c r="T203" s="11" t="n">
        <v>3.48729745067716E-010</v>
      </c>
    </row>
    <row r="204" customFormat="false" ht="12.75" hidden="false" customHeight="false" outlineLevel="0" collapsed="false">
      <c r="A204" s="11"/>
      <c r="B204" s="11"/>
      <c r="C204" s="11"/>
      <c r="D204" s="11" t="s">
        <v>207</v>
      </c>
      <c r="E204" s="11" t="n">
        <v>13</v>
      </c>
      <c r="F204" s="11"/>
      <c r="G204" s="11"/>
      <c r="H204" s="11" t="n">
        <v>1090</v>
      </c>
      <c r="I204" s="11"/>
      <c r="S204" s="11" t="n">
        <v>0.904274392102193</v>
      </c>
      <c r="T204" s="11" t="n">
        <v>3.54185960021669E-010</v>
      </c>
    </row>
    <row r="205" customFormat="false" ht="12.75" hidden="false" customHeight="false" outlineLevel="0" collapsed="false">
      <c r="A205" s="11"/>
      <c r="B205" s="11"/>
      <c r="C205" s="11"/>
      <c r="D205" s="11" t="n">
        <v>20.910198566714</v>
      </c>
      <c r="E205" s="11" t="n">
        <v>13</v>
      </c>
      <c r="F205" s="11"/>
      <c r="G205" s="11"/>
      <c r="H205" s="11" t="n">
        <v>1190</v>
      </c>
      <c r="I205" s="11"/>
      <c r="S205" s="11" t="n">
        <v>0.797052633963491</v>
      </c>
      <c r="T205" s="11" t="n">
        <v>3.55898176758134E-010</v>
      </c>
    </row>
    <row r="206" customFormat="false" ht="12.75" hidden="false" customHeight="false" outlineLevel="0" collapsed="false">
      <c r="A206" s="11"/>
      <c r="B206" s="11"/>
      <c r="C206" s="11"/>
      <c r="D206" s="11" t="s">
        <v>207</v>
      </c>
      <c r="E206" s="11" t="n">
        <v>13</v>
      </c>
      <c r="F206" s="11"/>
      <c r="G206" s="11"/>
      <c r="H206" s="11" t="n">
        <v>1040</v>
      </c>
      <c r="I206" s="11"/>
      <c r="S206" s="11" t="n">
        <v>0.882789335156665</v>
      </c>
      <c r="T206" s="11" t="n">
        <v>3.68524304985777E-010</v>
      </c>
    </row>
    <row r="207" customFormat="false" ht="12.75" hidden="false" customHeight="false" outlineLevel="0" collapsed="false">
      <c r="A207" s="11"/>
      <c r="B207" s="11"/>
      <c r="C207" s="11"/>
      <c r="D207" s="11" t="n">
        <v>21.910198566714</v>
      </c>
      <c r="E207" s="11" t="n">
        <v>13</v>
      </c>
      <c r="F207" s="11"/>
      <c r="G207" s="11"/>
      <c r="H207" s="11" t="n">
        <v>1080</v>
      </c>
      <c r="I207" s="11"/>
      <c r="S207" s="11" t="n">
        <v>0.875050810350527</v>
      </c>
      <c r="T207" s="11" t="n">
        <v>4.43445234249682E-010</v>
      </c>
    </row>
    <row r="208" customFormat="false" ht="12.75" hidden="false" customHeight="false" outlineLevel="0" collapsed="false">
      <c r="A208" s="11"/>
      <c r="B208" s="11"/>
      <c r="C208" s="11"/>
      <c r="D208" s="11" t="n">
        <v>17.910198566714</v>
      </c>
      <c r="E208" s="11" t="n">
        <v>13</v>
      </c>
      <c r="F208" s="11"/>
      <c r="G208" s="11"/>
      <c r="H208" s="11" t="n">
        <v>1110</v>
      </c>
      <c r="I208" s="11"/>
      <c r="S208" s="11" t="n">
        <v>0.653581752425489</v>
      </c>
      <c r="T208" s="11" t="n">
        <v>4.97220993506969E-010</v>
      </c>
    </row>
    <row r="209" customFormat="false" ht="12.75" hidden="false" customHeight="false" outlineLevel="0" collapsed="false">
      <c r="A209" s="11"/>
      <c r="B209" s="11"/>
      <c r="C209" s="11"/>
      <c r="D209" s="11" t="s">
        <v>207</v>
      </c>
      <c r="E209" s="11" t="n">
        <v>13</v>
      </c>
      <c r="F209" s="11"/>
      <c r="G209" s="11"/>
      <c r="H209" s="11" t="n">
        <v>1120</v>
      </c>
      <c r="I209" s="11"/>
      <c r="S209" s="11" t="n">
        <v>0.689322221237674</v>
      </c>
      <c r="T209" s="11" t="n">
        <v>5.09430370833503E-010</v>
      </c>
    </row>
    <row r="210" customFormat="false" ht="12.75" hidden="false" customHeight="false" outlineLevel="0" collapsed="false">
      <c r="A210" s="11"/>
      <c r="B210" s="11"/>
      <c r="C210" s="11"/>
      <c r="D210" s="11" t="n">
        <v>18.910198566714</v>
      </c>
      <c r="E210" s="11" t="n">
        <v>13</v>
      </c>
      <c r="F210" s="11"/>
      <c r="G210" s="11"/>
      <c r="H210" s="11" t="n">
        <v>1140</v>
      </c>
      <c r="I210" s="11"/>
      <c r="S210" s="11" t="n">
        <v>0.883196961568542</v>
      </c>
      <c r="T210" s="11" t="n">
        <v>5.09932092282819E-010</v>
      </c>
    </row>
    <row r="211" customFormat="false" ht="12.75" hidden="false" customHeight="false" outlineLevel="0" collapsed="false">
      <c r="A211" s="11"/>
      <c r="B211" s="11"/>
      <c r="C211" s="11"/>
      <c r="D211" s="11" t="s">
        <v>207</v>
      </c>
      <c r="E211" s="11" t="n">
        <v>13</v>
      </c>
      <c r="F211" s="11"/>
      <c r="G211" s="11"/>
      <c r="H211" s="11" t="n">
        <v>1090</v>
      </c>
      <c r="I211" s="11"/>
      <c r="S211" s="11" t="n">
        <v>0.919446730341706</v>
      </c>
      <c r="T211" s="11" t="n">
        <v>5.14299250658807E-010</v>
      </c>
    </row>
    <row r="212" customFormat="false" ht="12.75" hidden="false" customHeight="false" outlineLevel="0" collapsed="false">
      <c r="A212" s="11"/>
      <c r="B212" s="11"/>
      <c r="C212" s="11"/>
      <c r="D212" s="11" t="n">
        <v>19.910198566714</v>
      </c>
      <c r="E212" s="11" t="n">
        <v>13</v>
      </c>
      <c r="F212" s="11"/>
      <c r="G212" s="11"/>
      <c r="H212" s="11" t="n">
        <v>1020</v>
      </c>
      <c r="I212" s="11"/>
      <c r="S212" s="11" t="n">
        <v>0.757035781425731</v>
      </c>
      <c r="T212" s="11" t="n">
        <v>5.44115023582916E-010</v>
      </c>
    </row>
    <row r="213" customFormat="false" ht="12.75" hidden="false" customHeight="false" outlineLevel="0" collapsed="false">
      <c r="A213" s="11"/>
      <c r="B213" s="11"/>
      <c r="C213" s="11"/>
      <c r="D213" s="11" t="s">
        <v>207</v>
      </c>
      <c r="E213" s="11" t="n">
        <v>13</v>
      </c>
      <c r="F213" s="11"/>
      <c r="G213" s="11"/>
      <c r="H213" s="11" t="n">
        <v>1100</v>
      </c>
      <c r="I213" s="11"/>
      <c r="S213" s="11" t="n">
        <v>0.726691968079392</v>
      </c>
      <c r="T213" s="11" t="n">
        <v>5.47101447070371E-010</v>
      </c>
    </row>
    <row r="214" customFormat="false" ht="12.75" hidden="false" customHeight="false" outlineLevel="0" collapsed="false">
      <c r="A214" s="11"/>
      <c r="B214" s="11"/>
      <c r="C214" s="11"/>
      <c r="D214" s="11" t="n">
        <v>20.910198566714</v>
      </c>
      <c r="E214" s="11" t="n">
        <v>13</v>
      </c>
      <c r="F214" s="11"/>
      <c r="G214" s="11"/>
      <c r="H214" s="11" t="n">
        <v>1020</v>
      </c>
      <c r="I214" s="11"/>
      <c r="S214" s="11" t="n">
        <v>0.788296051675853</v>
      </c>
      <c r="T214" s="11" t="n">
        <v>5.47453025655425E-010</v>
      </c>
    </row>
    <row r="215" customFormat="false" ht="12.75" hidden="false" customHeight="false" outlineLevel="0" collapsed="false">
      <c r="A215" s="11"/>
      <c r="B215" s="11"/>
      <c r="C215" s="11"/>
      <c r="D215" s="11" t="s">
        <v>207</v>
      </c>
      <c r="E215" s="11" t="n">
        <v>13</v>
      </c>
      <c r="F215" s="11"/>
      <c r="G215" s="11"/>
      <c r="H215" s="11" t="n">
        <v>1180</v>
      </c>
      <c r="I215" s="11"/>
      <c r="S215" s="11" t="n">
        <v>0.744307680314166</v>
      </c>
      <c r="T215" s="11" t="n">
        <v>5.53374654436941E-010</v>
      </c>
    </row>
    <row r="216" customFormat="false" ht="12.75" hidden="false" customHeight="false" outlineLevel="0" collapsed="false">
      <c r="A216" s="11"/>
      <c r="B216" s="11"/>
      <c r="C216" s="11"/>
      <c r="D216" s="11" t="n">
        <v>21.910198566714</v>
      </c>
      <c r="E216" s="11" t="n">
        <v>13</v>
      </c>
      <c r="F216" s="11"/>
      <c r="G216" s="11"/>
      <c r="H216" s="11" t="n">
        <v>1120</v>
      </c>
      <c r="I216" s="11"/>
      <c r="S216" s="11" t="n">
        <v>0.818232758418587</v>
      </c>
      <c r="T216" s="11" t="n">
        <v>6.41337690656156E-010</v>
      </c>
    </row>
    <row r="217" customFormat="false" ht="12.75" hidden="false" customHeight="false" outlineLevel="0" collapsed="false">
      <c r="A217" s="11"/>
      <c r="B217" s="11"/>
      <c r="C217" s="11"/>
      <c r="D217" s="11" t="s">
        <v>207</v>
      </c>
      <c r="E217" s="11" t="n">
        <v>13</v>
      </c>
      <c r="F217" s="11"/>
      <c r="G217" s="11"/>
      <c r="H217" s="11" t="n">
        <v>1220</v>
      </c>
      <c r="I217" s="11"/>
      <c r="S217" s="11" t="n">
        <v>0.93981202691576</v>
      </c>
      <c r="T217" s="11" t="n">
        <v>6.46349547242356E-010</v>
      </c>
    </row>
    <row r="218" customFormat="false" ht="12.75" hidden="false" customHeight="false" outlineLevel="0" collapsed="false">
      <c r="A218" s="11"/>
      <c r="B218" s="11"/>
      <c r="C218" s="11"/>
      <c r="D218" s="11" t="n">
        <v>22.910198566714</v>
      </c>
      <c r="E218" s="11" t="n">
        <v>13</v>
      </c>
      <c r="F218" s="11"/>
      <c r="G218" s="11"/>
      <c r="H218" s="11" t="n">
        <v>1130</v>
      </c>
      <c r="I218" s="11"/>
      <c r="S218" s="11" t="n">
        <v>0.661218780669434</v>
      </c>
      <c r="T218" s="11" t="n">
        <v>6.69115909471334E-010</v>
      </c>
    </row>
    <row r="219" customFormat="false" ht="12.75" hidden="false" customHeight="false" outlineLevel="0" collapsed="false">
      <c r="A219" s="11"/>
      <c r="B219" s="11"/>
      <c r="C219" s="11"/>
      <c r="D219" s="11" t="n">
        <v>18.910198566714</v>
      </c>
      <c r="E219" s="11" t="n">
        <v>13</v>
      </c>
      <c r="F219" s="11"/>
      <c r="G219" s="11"/>
      <c r="H219" s="11" t="n">
        <v>1200</v>
      </c>
      <c r="I219" s="11"/>
      <c r="S219" s="11" t="n">
        <v>0.942459586599754</v>
      </c>
      <c r="T219" s="11" t="n">
        <v>7.07197651975806E-010</v>
      </c>
    </row>
    <row r="220" customFormat="false" ht="12.75" hidden="false" customHeight="false" outlineLevel="0" collapsed="false">
      <c r="A220" s="11"/>
      <c r="B220" s="11"/>
      <c r="C220" s="11"/>
      <c r="D220" s="11" t="s">
        <v>207</v>
      </c>
      <c r="E220" s="11" t="n">
        <v>13</v>
      </c>
      <c r="F220" s="11"/>
      <c r="G220" s="11"/>
      <c r="H220" s="11" t="n">
        <v>1120</v>
      </c>
      <c r="I220" s="11"/>
      <c r="S220" s="11" t="n">
        <v>0.397799992326059</v>
      </c>
      <c r="T220" s="11" t="n">
        <v>7.31563891325216E-010</v>
      </c>
    </row>
    <row r="221" customFormat="false" ht="12.75" hidden="false" customHeight="false" outlineLevel="0" collapsed="false">
      <c r="A221" s="11"/>
      <c r="B221" s="11"/>
      <c r="C221" s="11"/>
      <c r="D221" s="11" t="n">
        <v>19.910198566714</v>
      </c>
      <c r="E221" s="11" t="n">
        <v>13</v>
      </c>
      <c r="F221" s="11"/>
      <c r="G221" s="11"/>
      <c r="H221" s="11" t="n">
        <v>1120</v>
      </c>
      <c r="I221" s="11"/>
      <c r="S221" s="11" t="n">
        <v>0.965064881945023</v>
      </c>
      <c r="T221" s="11" t="n">
        <v>7.60851523641627E-010</v>
      </c>
    </row>
    <row r="222" customFormat="false" ht="12.75" hidden="false" customHeight="false" outlineLevel="0" collapsed="false">
      <c r="A222" s="11"/>
      <c r="B222" s="11"/>
      <c r="C222" s="11"/>
      <c r="D222" s="11" t="s">
        <v>207</v>
      </c>
      <c r="E222" s="11" t="n">
        <v>13</v>
      </c>
      <c r="F222" s="11"/>
      <c r="G222" s="11"/>
      <c r="H222" s="11" t="n">
        <v>1030</v>
      </c>
      <c r="I222" s="11"/>
      <c r="S222" s="11" t="n">
        <v>0.846947619610316</v>
      </c>
      <c r="T222" s="11" t="n">
        <v>7.66994345478961E-010</v>
      </c>
    </row>
    <row r="223" customFormat="false" ht="12.75" hidden="false" customHeight="false" outlineLevel="0" collapsed="false">
      <c r="A223" s="11"/>
      <c r="B223" s="11"/>
      <c r="C223" s="11"/>
      <c r="D223" s="11" t="n">
        <v>20.910198566714</v>
      </c>
      <c r="E223" s="11" t="n">
        <v>13</v>
      </c>
      <c r="F223" s="11"/>
      <c r="G223" s="11"/>
      <c r="H223" s="11" t="n">
        <v>1070</v>
      </c>
      <c r="I223" s="11"/>
      <c r="S223" s="11" t="n">
        <v>0.798478903410367</v>
      </c>
      <c r="T223" s="11" t="n">
        <v>8.06500893105789E-010</v>
      </c>
    </row>
    <row r="224" customFormat="false" ht="12.75" hidden="false" customHeight="false" outlineLevel="0" collapsed="false">
      <c r="A224" s="11"/>
      <c r="B224" s="11"/>
      <c r="C224" s="11"/>
      <c r="D224" s="11" t="s">
        <v>207</v>
      </c>
      <c r="E224" s="11" t="n">
        <v>13</v>
      </c>
      <c r="F224" s="11"/>
      <c r="G224" s="11"/>
      <c r="H224" s="11" t="n">
        <v>1100</v>
      </c>
      <c r="I224" s="11"/>
      <c r="S224" s="11" t="n">
        <v>0.841550938116959</v>
      </c>
      <c r="T224" s="11" t="n">
        <v>8.08096627672709E-010</v>
      </c>
    </row>
    <row r="225" customFormat="false" ht="12.75" hidden="false" customHeight="false" outlineLevel="0" collapsed="false">
      <c r="A225" s="11"/>
      <c r="B225" s="11"/>
      <c r="C225" s="11"/>
      <c r="D225" s="11" t="n">
        <v>21.910198566714</v>
      </c>
      <c r="E225" s="11" t="n">
        <v>13</v>
      </c>
      <c r="F225" s="11"/>
      <c r="G225" s="11"/>
      <c r="H225" s="11" t="n">
        <v>1180</v>
      </c>
      <c r="I225" s="11"/>
      <c r="S225" s="11" t="n">
        <v>0.64075215301251</v>
      </c>
      <c r="T225" s="11" t="n">
        <v>8.24372335577393E-010</v>
      </c>
    </row>
    <row r="226" customFormat="false" ht="12.75" hidden="false" customHeight="false" outlineLevel="0" collapsed="false">
      <c r="A226" s="11"/>
      <c r="B226" s="11"/>
      <c r="C226" s="11"/>
      <c r="D226" s="11" t="s">
        <v>207</v>
      </c>
      <c r="E226" s="11" t="n">
        <v>13</v>
      </c>
      <c r="F226" s="11"/>
      <c r="G226" s="11"/>
      <c r="H226" s="11" t="n">
        <v>1140</v>
      </c>
      <c r="I226" s="11"/>
      <c r="S226" s="11" t="n">
        <v>0.950809439048552</v>
      </c>
      <c r="T226" s="11" t="n">
        <v>8.2496087303686E-010</v>
      </c>
    </row>
    <row r="227" customFormat="false" ht="12.75" hidden="false" customHeight="false" outlineLevel="0" collapsed="false">
      <c r="A227" s="11"/>
      <c r="B227" s="11"/>
      <c r="C227" s="11"/>
      <c r="D227" s="11" t="n">
        <v>22.910198566714</v>
      </c>
      <c r="E227" s="11" t="n">
        <v>13</v>
      </c>
      <c r="F227" s="11"/>
      <c r="G227" s="11"/>
      <c r="H227" s="11" t="n">
        <v>1220</v>
      </c>
      <c r="I227" s="11"/>
      <c r="S227" s="11" t="n">
        <v>0.710094828309525</v>
      </c>
      <c r="T227" s="11" t="n">
        <v>8.31545012956166E-010</v>
      </c>
    </row>
    <row r="228" customFormat="false" ht="12.75" hidden="false" customHeight="false" outlineLevel="0" collapsed="false">
      <c r="A228" s="11"/>
      <c r="B228" s="11"/>
      <c r="C228" s="11"/>
      <c r="D228" s="11" t="s">
        <v>207</v>
      </c>
      <c r="E228" s="11" t="n">
        <v>13</v>
      </c>
      <c r="F228" s="11"/>
      <c r="G228" s="11"/>
      <c r="H228" s="11" t="n">
        <v>1100</v>
      </c>
      <c r="I228" s="11"/>
      <c r="S228" s="11" t="n">
        <v>0.948060306904187</v>
      </c>
      <c r="T228" s="11" t="n">
        <v>9.36101725734224E-010</v>
      </c>
    </row>
    <row r="229" customFormat="false" ht="12.75" hidden="false" customHeight="false" outlineLevel="0" collapsed="false">
      <c r="A229" s="11"/>
      <c r="B229" s="11"/>
      <c r="C229" s="11"/>
      <c r="D229" s="11" t="n">
        <v>23.910198566714</v>
      </c>
      <c r="E229" s="11" t="n">
        <v>13</v>
      </c>
      <c r="F229" s="11"/>
      <c r="G229" s="11"/>
      <c r="H229" s="11" t="n">
        <v>1120</v>
      </c>
      <c r="I229" s="11"/>
      <c r="S229" s="11" t="n">
        <v>0.97382220080273</v>
      </c>
      <c r="T229" s="11" t="n">
        <v>1.00737718060742E-009</v>
      </c>
    </row>
    <row r="230" customFormat="false" ht="12.75" hidden="false" customHeight="false" outlineLevel="0" collapsed="false">
      <c r="A230" s="11"/>
      <c r="B230" s="11"/>
      <c r="C230" s="11"/>
      <c r="D230" s="11" t="n">
        <v>19.910198566714</v>
      </c>
      <c r="E230" s="11" t="n">
        <v>13</v>
      </c>
      <c r="F230" s="11"/>
      <c r="G230" s="11"/>
      <c r="H230" s="11" t="n">
        <v>1090</v>
      </c>
      <c r="I230" s="11"/>
      <c r="S230" s="11" t="n">
        <v>0.987059504206484</v>
      </c>
      <c r="T230" s="11" t="n">
        <v>1.01619230784678E-009</v>
      </c>
    </row>
    <row r="231" customFormat="false" ht="12.75" hidden="false" customHeight="false" outlineLevel="0" collapsed="false">
      <c r="A231" s="11"/>
      <c r="B231" s="11"/>
      <c r="C231" s="11"/>
      <c r="D231" s="11" t="s">
        <v>207</v>
      </c>
      <c r="E231" s="11" t="n">
        <v>13</v>
      </c>
      <c r="F231" s="11"/>
      <c r="G231" s="11"/>
      <c r="H231" s="11" t="n">
        <v>1160</v>
      </c>
      <c r="I231" s="11"/>
      <c r="S231" s="11" t="n">
        <v>0.636373845621685</v>
      </c>
      <c r="T231" s="11" t="n">
        <v>1.05757129477592E-009</v>
      </c>
    </row>
    <row r="232" customFormat="false" ht="12.75" hidden="false" customHeight="false" outlineLevel="0" collapsed="false">
      <c r="A232" s="11"/>
      <c r="B232" s="11"/>
      <c r="C232" s="11"/>
      <c r="D232" s="11" t="n">
        <v>20.910198566714</v>
      </c>
      <c r="E232" s="11" t="n">
        <v>13</v>
      </c>
      <c r="F232" s="11"/>
      <c r="G232" s="11"/>
      <c r="H232" s="11" t="n">
        <v>1200</v>
      </c>
      <c r="I232" s="11"/>
      <c r="S232" s="11" t="n">
        <v>0.95243898009824</v>
      </c>
      <c r="T232" s="11" t="n">
        <v>1.0902400683679E-009</v>
      </c>
    </row>
    <row r="233" customFormat="false" ht="12.75" hidden="false" customHeight="false" outlineLevel="0" collapsed="false">
      <c r="A233" s="11"/>
      <c r="B233" s="11"/>
      <c r="C233" s="11"/>
      <c r="D233" s="11" t="s">
        <v>207</v>
      </c>
      <c r="E233" s="11" t="n">
        <v>13</v>
      </c>
      <c r="F233" s="11"/>
      <c r="G233" s="11"/>
      <c r="H233" s="11" t="n">
        <v>1150</v>
      </c>
      <c r="I233" s="11"/>
      <c r="S233" s="11" t="n">
        <v>0.898267916130608</v>
      </c>
      <c r="T233" s="11" t="n">
        <v>1.09142372755313E-009</v>
      </c>
    </row>
    <row r="234" customFormat="false" ht="12.75" hidden="false" customHeight="false" outlineLevel="0" collapsed="false">
      <c r="A234" s="11"/>
      <c r="B234" s="11"/>
      <c r="C234" s="11"/>
      <c r="D234" s="11" t="n">
        <v>21.910198566714</v>
      </c>
      <c r="E234" s="11" t="n">
        <v>13</v>
      </c>
      <c r="F234" s="11"/>
      <c r="G234" s="11"/>
      <c r="H234" s="11" t="n">
        <v>1150</v>
      </c>
      <c r="I234" s="11"/>
      <c r="S234" s="11" t="n">
        <v>0.590960102190146</v>
      </c>
      <c r="T234" s="11" t="n">
        <v>1.10160643455804E-009</v>
      </c>
    </row>
    <row r="235" customFormat="false" ht="12.75" hidden="false" customHeight="false" outlineLevel="0" collapsed="false">
      <c r="A235" s="11"/>
      <c r="B235" s="11"/>
      <c r="C235" s="11"/>
      <c r="D235" s="11" t="s">
        <v>207</v>
      </c>
      <c r="E235" s="11" t="n">
        <v>13</v>
      </c>
      <c r="F235" s="11"/>
      <c r="G235" s="11"/>
      <c r="H235" s="11" t="n">
        <v>1140</v>
      </c>
      <c r="I235" s="11"/>
      <c r="S235" s="11" t="n">
        <v>0.850817387674407</v>
      </c>
      <c r="T235" s="11" t="n">
        <v>1.13949884197636E-009</v>
      </c>
    </row>
    <row r="236" customFormat="false" ht="12.75" hidden="false" customHeight="false" outlineLevel="0" collapsed="false">
      <c r="A236" s="11"/>
      <c r="B236" s="11"/>
      <c r="C236" s="11"/>
      <c r="D236" s="11" t="n">
        <v>22.910198566714</v>
      </c>
      <c r="E236" s="11" t="n">
        <v>13</v>
      </c>
      <c r="F236" s="11"/>
      <c r="G236" s="11"/>
      <c r="H236" s="11" t="n">
        <v>1100</v>
      </c>
      <c r="I236" s="11"/>
      <c r="S236" s="11" t="n">
        <v>0.910996132555616</v>
      </c>
      <c r="T236" s="11" t="n">
        <v>1.1436895062767E-009</v>
      </c>
    </row>
    <row r="237" customFormat="false" ht="12.75" hidden="false" customHeight="false" outlineLevel="0" collapsed="false">
      <c r="A237" s="11"/>
      <c r="B237" s="11"/>
      <c r="C237" s="11"/>
      <c r="D237" s="11" t="s">
        <v>207</v>
      </c>
      <c r="E237" s="11" t="n">
        <v>13</v>
      </c>
      <c r="F237" s="11"/>
      <c r="G237" s="11"/>
      <c r="H237" s="11" t="n">
        <v>1130</v>
      </c>
      <c r="I237" s="11"/>
      <c r="S237" s="11" t="n">
        <v>0.908450523865615</v>
      </c>
      <c r="T237" s="11" t="n">
        <v>1.1675344454608E-009</v>
      </c>
    </row>
    <row r="238" customFormat="false" ht="12.75" hidden="false" customHeight="false" outlineLevel="0" collapsed="false">
      <c r="A238" s="11"/>
      <c r="B238" s="11"/>
      <c r="C238" s="11"/>
      <c r="D238" s="11" t="n">
        <v>23.910198566714</v>
      </c>
      <c r="E238" s="11" t="n">
        <v>13</v>
      </c>
      <c r="F238" s="11"/>
      <c r="G238" s="11"/>
      <c r="H238" s="11" t="n">
        <v>1210</v>
      </c>
      <c r="I238" s="11"/>
      <c r="S238" s="11" t="n">
        <v>0.921280517352539</v>
      </c>
      <c r="T238" s="11" t="n">
        <v>1.17126078926833E-009</v>
      </c>
    </row>
    <row r="239" customFormat="false" ht="12.75" hidden="false" customHeight="false" outlineLevel="0" collapsed="false">
      <c r="A239" s="11"/>
      <c r="B239" s="11"/>
      <c r="C239" s="11"/>
      <c r="D239" s="11" t="s">
        <v>207</v>
      </c>
      <c r="E239" s="11" t="n">
        <v>13</v>
      </c>
      <c r="F239" s="11"/>
      <c r="G239" s="11"/>
      <c r="H239" s="11" t="n">
        <v>1030</v>
      </c>
      <c r="I239" s="11"/>
      <c r="S239" s="11" t="n">
        <v>0.760498500612924</v>
      </c>
      <c r="T239" s="11" t="n">
        <v>1.19486035450986E-009</v>
      </c>
    </row>
    <row r="240" customFormat="false" ht="12.75" hidden="false" customHeight="false" outlineLevel="0" collapsed="false">
      <c r="A240" s="11"/>
      <c r="B240" s="11"/>
      <c r="C240" s="11"/>
      <c r="D240" s="11" t="n">
        <v>24.910198566714</v>
      </c>
      <c r="E240" s="11" t="n">
        <v>13</v>
      </c>
      <c r="F240" s="11"/>
      <c r="G240" s="11"/>
      <c r="H240" s="11" t="n">
        <v>1160</v>
      </c>
      <c r="I240" s="11"/>
      <c r="S240" s="11" t="n">
        <v>0.924029826628902</v>
      </c>
      <c r="T240" s="11" t="n">
        <v>1.1967021798209E-009</v>
      </c>
    </row>
    <row r="241" customFormat="false" ht="12.75" hidden="false" customHeight="false" outlineLevel="0" collapsed="false">
      <c r="A241" s="11"/>
      <c r="B241" s="11"/>
      <c r="C241" s="11"/>
      <c r="D241" s="11" t="n">
        <v>20.910198566714</v>
      </c>
      <c r="E241" s="11" t="n">
        <v>13</v>
      </c>
      <c r="F241" s="11"/>
      <c r="G241" s="11"/>
      <c r="H241" s="11" t="n">
        <v>1020</v>
      </c>
      <c r="I241" s="11"/>
      <c r="S241" s="11" t="n">
        <v>0.946431414636226</v>
      </c>
      <c r="T241" s="11" t="n">
        <v>1.21132396858319E-009</v>
      </c>
    </row>
    <row r="242" customFormat="false" ht="12.75" hidden="false" customHeight="false" outlineLevel="0" collapsed="false">
      <c r="A242" s="11"/>
      <c r="B242" s="11"/>
      <c r="C242" s="11"/>
      <c r="D242" s="11" t="s">
        <v>207</v>
      </c>
      <c r="E242" s="11" t="n">
        <v>13</v>
      </c>
      <c r="F242" s="11"/>
      <c r="G242" s="11"/>
      <c r="H242" s="11" t="n">
        <v>1120</v>
      </c>
      <c r="I242" s="11"/>
      <c r="S242" s="11" t="n">
        <v>0.992863774793343</v>
      </c>
      <c r="T242" s="11" t="n">
        <v>1.21225138594261E-009</v>
      </c>
    </row>
    <row r="243" customFormat="false" ht="12.75" hidden="false" customHeight="false" outlineLevel="0" collapsed="false">
      <c r="A243" s="11"/>
      <c r="B243" s="11"/>
      <c r="C243" s="11"/>
      <c r="D243" s="11" t="n">
        <v>21.910198566714</v>
      </c>
      <c r="E243" s="11" t="n">
        <v>13</v>
      </c>
      <c r="F243" s="11"/>
      <c r="G243" s="11"/>
      <c r="H243" s="11" t="n">
        <v>1260</v>
      </c>
      <c r="I243" s="11"/>
      <c r="S243" s="11" t="n">
        <v>0.770884689987389</v>
      </c>
      <c r="T243" s="11" t="n">
        <v>1.2322194852363E-009</v>
      </c>
    </row>
    <row r="244" customFormat="false" ht="12.75" hidden="false" customHeight="false" outlineLevel="0" collapsed="false">
      <c r="A244" s="11"/>
      <c r="B244" s="11"/>
      <c r="C244" s="11"/>
      <c r="D244" s="11" t="s">
        <v>207</v>
      </c>
      <c r="E244" s="11" t="n">
        <v>13</v>
      </c>
      <c r="F244" s="11"/>
      <c r="G244" s="11"/>
      <c r="H244" s="11" t="n">
        <v>1200</v>
      </c>
      <c r="I244" s="11"/>
      <c r="S244" s="11" t="n">
        <v>0.469585723457666</v>
      </c>
      <c r="T244" s="11" t="n">
        <v>1.25450821932427E-009</v>
      </c>
    </row>
    <row r="245" customFormat="false" ht="12.75" hidden="false" customHeight="false" outlineLevel="0" collapsed="false">
      <c r="A245" s="11"/>
      <c r="B245" s="11"/>
      <c r="C245" s="11"/>
      <c r="D245" s="11" t="n">
        <v>22.910198566714</v>
      </c>
      <c r="E245" s="11" t="n">
        <v>13</v>
      </c>
      <c r="F245" s="11"/>
      <c r="G245" s="11"/>
      <c r="H245" s="11" t="n">
        <v>1200</v>
      </c>
      <c r="I245" s="11"/>
      <c r="S245" s="11" t="n">
        <v>0.678733080433474</v>
      </c>
      <c r="T245" s="11" t="n">
        <v>1.27205121281373E-009</v>
      </c>
    </row>
    <row r="246" customFormat="false" ht="12.75" hidden="false" customHeight="false" outlineLevel="0" collapsed="false">
      <c r="A246" s="11"/>
      <c r="B246" s="11"/>
      <c r="C246" s="11"/>
      <c r="D246" s="11" t="s">
        <v>207</v>
      </c>
      <c r="E246" s="11" t="n">
        <v>13</v>
      </c>
      <c r="F246" s="11"/>
      <c r="G246" s="11"/>
      <c r="H246" s="11" t="n">
        <v>1160</v>
      </c>
      <c r="I246" s="11"/>
      <c r="S246" s="11" t="n">
        <v>0.652360504497028</v>
      </c>
      <c r="T246" s="11" t="n">
        <v>1.3810438164904E-009</v>
      </c>
    </row>
    <row r="247" customFormat="false" ht="12.75" hidden="false" customHeight="false" outlineLevel="0" collapsed="false">
      <c r="A247" s="11"/>
      <c r="B247" s="11"/>
      <c r="C247" s="11"/>
      <c r="D247" s="11" t="n">
        <v>23.910198566714</v>
      </c>
      <c r="E247" s="11" t="n">
        <v>13</v>
      </c>
      <c r="F247" s="11"/>
      <c r="G247" s="11"/>
      <c r="H247" s="11" t="n">
        <v>1230</v>
      </c>
      <c r="I247" s="11"/>
      <c r="S247" s="11" t="n">
        <v>0.823426696324407</v>
      </c>
      <c r="T247" s="11" t="n">
        <v>1.51645189084193E-009</v>
      </c>
    </row>
    <row r="248" customFormat="false" ht="12.75" hidden="false" customHeight="false" outlineLevel="0" collapsed="false">
      <c r="A248" s="11"/>
      <c r="B248" s="11"/>
      <c r="C248" s="11"/>
      <c r="D248" s="11" t="s">
        <v>207</v>
      </c>
      <c r="E248" s="11" t="n">
        <v>13</v>
      </c>
      <c r="F248" s="11"/>
      <c r="G248" s="11"/>
      <c r="H248" s="11" t="n">
        <v>1210</v>
      </c>
      <c r="I248" s="11"/>
      <c r="S248" s="11" t="n">
        <v>0.494023532749638</v>
      </c>
      <c r="T248" s="11" t="n">
        <v>1.53607922786802E-009</v>
      </c>
    </row>
    <row r="249" customFormat="false" ht="12.75" hidden="false" customHeight="false" outlineLevel="0" collapsed="false">
      <c r="A249" s="11"/>
      <c r="B249" s="11"/>
      <c r="C249" s="11"/>
      <c r="D249" s="11" t="n">
        <v>24.910198566714</v>
      </c>
      <c r="E249" s="11" t="n">
        <v>13</v>
      </c>
      <c r="F249" s="11"/>
      <c r="G249" s="11"/>
      <c r="H249" s="11" t="n">
        <v>1140</v>
      </c>
      <c r="I249" s="11"/>
      <c r="S249" s="11" t="n">
        <v>0.76446992051605</v>
      </c>
      <c r="T249" s="11" t="n">
        <v>1.55171655767453E-009</v>
      </c>
    </row>
    <row r="250" customFormat="false" ht="12.75" hidden="false" customHeight="false" outlineLevel="0" collapsed="false">
      <c r="A250" s="11"/>
      <c r="B250" s="11"/>
      <c r="C250" s="11"/>
      <c r="D250" s="11" t="s">
        <v>207</v>
      </c>
      <c r="E250" s="11" t="n">
        <v>13</v>
      </c>
      <c r="F250" s="11"/>
      <c r="G250" s="11"/>
      <c r="H250" s="11" t="n">
        <v>1120</v>
      </c>
      <c r="I250" s="11"/>
      <c r="S250" s="11" t="n">
        <v>0.93288900074465</v>
      </c>
      <c r="T250" s="11" t="n">
        <v>1.61878165622039E-009</v>
      </c>
    </row>
    <row r="251" customFormat="false" ht="12.75" hidden="false" customHeight="false" outlineLevel="0" collapsed="false">
      <c r="A251" s="11"/>
      <c r="B251" s="11"/>
      <c r="C251" s="11"/>
      <c r="D251" s="11" t="n">
        <v>25.910198566714</v>
      </c>
      <c r="E251" s="11" t="n">
        <v>13</v>
      </c>
      <c r="F251" s="11"/>
      <c r="G251" s="11"/>
      <c r="H251" s="11" t="n">
        <v>1200</v>
      </c>
      <c r="I251" s="11"/>
      <c r="S251" s="11" t="n">
        <v>0.942562444019054</v>
      </c>
      <c r="T251" s="11" t="n">
        <v>1.66037971495411E-009</v>
      </c>
    </row>
    <row r="252" customFormat="false" ht="12.75" hidden="false" customHeight="false" outlineLevel="0" collapsed="false">
      <c r="A252" s="11"/>
      <c r="B252" s="11"/>
      <c r="C252" s="11"/>
      <c r="D252" s="11" t="n">
        <v>21.910198566714</v>
      </c>
      <c r="E252" s="11" t="n">
        <v>13</v>
      </c>
      <c r="F252" s="11"/>
      <c r="G252" s="11"/>
      <c r="H252" s="11" t="n">
        <v>1120</v>
      </c>
      <c r="I252" s="11"/>
      <c r="S252" s="11" t="n">
        <v>0.785344168069496</v>
      </c>
      <c r="T252" s="11" t="n">
        <v>1.69243004373904E-009</v>
      </c>
    </row>
    <row r="253" customFormat="false" ht="12.75" hidden="false" customHeight="false" outlineLevel="0" collapsed="false">
      <c r="A253" s="11"/>
      <c r="B253" s="11"/>
      <c r="C253" s="11"/>
      <c r="D253" s="11" t="s">
        <v>207</v>
      </c>
      <c r="E253" s="11" t="n">
        <v>13</v>
      </c>
      <c r="F253" s="11"/>
      <c r="G253" s="11"/>
      <c r="H253" s="11" t="n">
        <v>1110</v>
      </c>
      <c r="I253" s="11"/>
      <c r="S253" s="11" t="n">
        <v>0.988485800655679</v>
      </c>
      <c r="T253" s="11" t="n">
        <v>1.79402870557006E-009</v>
      </c>
    </row>
    <row r="254" customFormat="false" ht="12.75" hidden="false" customHeight="false" outlineLevel="0" collapsed="false">
      <c r="A254" s="11"/>
      <c r="B254" s="11"/>
      <c r="C254" s="11"/>
      <c r="D254" s="11" t="n">
        <v>22.910198566714</v>
      </c>
      <c r="E254" s="11" t="n">
        <v>13</v>
      </c>
      <c r="F254" s="11"/>
      <c r="G254" s="11"/>
      <c r="H254" s="11" t="n">
        <v>1210</v>
      </c>
      <c r="I254" s="11"/>
      <c r="S254" s="11" t="n">
        <v>0.887169658413739</v>
      </c>
      <c r="T254" s="11" t="n">
        <v>1.99276436021019E-009</v>
      </c>
    </row>
    <row r="255" customFormat="false" ht="12.75" hidden="false" customHeight="false" outlineLevel="0" collapsed="false">
      <c r="A255" s="11"/>
      <c r="B255" s="11"/>
      <c r="C255" s="11"/>
      <c r="D255" s="11" t="s">
        <v>207</v>
      </c>
      <c r="E255" s="11" t="n">
        <v>13</v>
      </c>
      <c r="F255" s="11"/>
      <c r="G255" s="11"/>
      <c r="H255" s="11" t="n">
        <v>1090</v>
      </c>
      <c r="I255" s="11"/>
      <c r="S255" s="11" t="n">
        <v>0.689526890187625</v>
      </c>
      <c r="T255" s="11" t="n">
        <v>2.04107756497849E-009</v>
      </c>
    </row>
    <row r="256" customFormat="false" ht="12.75" hidden="false" customHeight="false" outlineLevel="0" collapsed="false">
      <c r="A256" s="11"/>
      <c r="B256" s="11"/>
      <c r="C256" s="11"/>
      <c r="D256" s="11" t="n">
        <v>23.910198566714</v>
      </c>
      <c r="E256" s="11" t="n">
        <v>13</v>
      </c>
      <c r="F256" s="11"/>
      <c r="G256" s="11"/>
      <c r="H256" s="11" t="n">
        <v>1110</v>
      </c>
      <c r="I256" s="11"/>
      <c r="S256" s="11" t="n">
        <v>0.794508663569427</v>
      </c>
      <c r="T256" s="11" t="n">
        <v>2.10894164903186E-009</v>
      </c>
    </row>
    <row r="257" customFormat="false" ht="12.75" hidden="false" customHeight="false" outlineLevel="0" collapsed="false">
      <c r="A257" s="11"/>
      <c r="B257" s="11"/>
      <c r="C257" s="11"/>
      <c r="D257" s="11" t="s">
        <v>207</v>
      </c>
      <c r="E257" s="11" t="n">
        <v>13</v>
      </c>
      <c r="F257" s="11"/>
      <c r="G257" s="11"/>
      <c r="H257" s="11" t="n">
        <v>1170</v>
      </c>
      <c r="I257" s="11"/>
      <c r="S257" s="11" t="n">
        <v>0.390367052482651</v>
      </c>
      <c r="T257" s="11" t="n">
        <v>2.3352877878072E-009</v>
      </c>
    </row>
    <row r="258" customFormat="false" ht="12.75" hidden="false" customHeight="false" outlineLevel="0" collapsed="false">
      <c r="A258" s="11"/>
      <c r="B258" s="11"/>
      <c r="C258" s="11"/>
      <c r="D258" s="11" t="n">
        <v>24.910198566714</v>
      </c>
      <c r="E258" s="11" t="n">
        <v>13</v>
      </c>
      <c r="F258" s="11"/>
      <c r="G258" s="11"/>
      <c r="H258" s="11" t="n">
        <v>1130</v>
      </c>
      <c r="I258" s="11"/>
      <c r="S258" s="11" t="n">
        <v>0.888697354876138</v>
      </c>
      <c r="T258" s="11" t="n">
        <v>2.58120028530034E-009</v>
      </c>
    </row>
    <row r="259" customFormat="false" ht="12.75" hidden="false" customHeight="false" outlineLevel="0" collapsed="false">
      <c r="A259" s="11"/>
      <c r="B259" s="11"/>
      <c r="C259" s="11"/>
      <c r="D259" s="11" t="s">
        <v>207</v>
      </c>
      <c r="E259" s="11" t="n">
        <v>13</v>
      </c>
      <c r="F259" s="11"/>
      <c r="G259" s="11"/>
      <c r="H259" s="11" t="n">
        <v>1170</v>
      </c>
      <c r="I259" s="11"/>
      <c r="S259" s="11" t="n">
        <v>0.877191086570102</v>
      </c>
      <c r="T259" s="11" t="n">
        <v>2.59138420764729E-009</v>
      </c>
    </row>
    <row r="260" customFormat="false" ht="12.75" hidden="false" customHeight="false" outlineLevel="0" collapsed="false">
      <c r="A260" s="11"/>
      <c r="B260" s="11"/>
      <c r="C260" s="11"/>
      <c r="D260" s="11" t="n">
        <v>25.910198566714</v>
      </c>
      <c r="E260" s="11" t="n">
        <v>13</v>
      </c>
      <c r="F260" s="11"/>
      <c r="G260" s="11"/>
      <c r="H260" s="11" t="n">
        <v>1190</v>
      </c>
      <c r="I260" s="11"/>
      <c r="S260" s="11" t="n">
        <v>0.824649190502243</v>
      </c>
      <c r="T260" s="11" t="n">
        <v>2.6109747837137E-009</v>
      </c>
    </row>
    <row r="261" customFormat="false" ht="12.75" hidden="false" customHeight="false" outlineLevel="0" collapsed="false">
      <c r="A261" s="11"/>
      <c r="B261" s="11"/>
      <c r="C261" s="11"/>
      <c r="D261" s="11" t="s">
        <v>207</v>
      </c>
      <c r="E261" s="11" t="n">
        <v>13</v>
      </c>
      <c r="F261" s="11"/>
      <c r="G261" s="11"/>
      <c r="H261" s="11" t="n">
        <v>1090</v>
      </c>
      <c r="I261" s="11"/>
      <c r="S261" s="11" t="n">
        <v>0.400854895050628</v>
      </c>
      <c r="T261" s="11" t="n">
        <v>2.65076010319748E-009</v>
      </c>
    </row>
    <row r="262" customFormat="false" ht="12.75" hidden="false" customHeight="false" outlineLevel="0" collapsed="false">
      <c r="A262" s="11"/>
      <c r="B262" s="11"/>
      <c r="C262" s="11"/>
      <c r="D262" s="11" t="n">
        <v>26.910198566714</v>
      </c>
      <c r="E262" s="11" t="n">
        <v>13</v>
      </c>
      <c r="F262" s="11"/>
      <c r="G262" s="11"/>
      <c r="H262" s="11" t="n">
        <v>1290</v>
      </c>
      <c r="I262" s="11"/>
      <c r="S262" s="11" t="n">
        <v>0.925354577529987</v>
      </c>
      <c r="T262" s="11" t="n">
        <v>2.71091370875681E-009</v>
      </c>
    </row>
    <row r="263" customFormat="false" ht="12.75" hidden="false" customHeight="false" outlineLevel="0" collapsed="false">
      <c r="A263" s="11"/>
      <c r="B263" s="11"/>
      <c r="C263" s="11"/>
      <c r="D263" s="11" t="n">
        <v>22.910198566714</v>
      </c>
      <c r="E263" s="11" t="n">
        <v>13</v>
      </c>
      <c r="F263" s="11"/>
      <c r="G263" s="11"/>
      <c r="H263" s="11" t="n">
        <v>1120</v>
      </c>
      <c r="I263" s="11"/>
      <c r="S263" s="11" t="n">
        <v>0.72689699264614</v>
      </c>
      <c r="T263" s="11" t="n">
        <v>2.8328062401045E-009</v>
      </c>
    </row>
    <row r="264" customFormat="false" ht="12.75" hidden="false" customHeight="false" outlineLevel="0" collapsed="false">
      <c r="A264" s="11"/>
      <c r="B264" s="11"/>
      <c r="C264" s="11"/>
      <c r="D264" s="11" t="s">
        <v>207</v>
      </c>
      <c r="E264" s="11" t="n">
        <v>13</v>
      </c>
      <c r="F264" s="11"/>
      <c r="G264" s="11"/>
      <c r="H264" s="11" t="n">
        <v>1190</v>
      </c>
      <c r="I264" s="11"/>
      <c r="S264" s="11" t="n">
        <v>0.781780835783471</v>
      </c>
      <c r="T264" s="11" t="n">
        <v>2.90529287545428E-009</v>
      </c>
    </row>
    <row r="265" customFormat="false" ht="12.75" hidden="false" customHeight="false" outlineLevel="0" collapsed="false">
      <c r="A265" s="11"/>
      <c r="B265" s="11"/>
      <c r="C265" s="11"/>
      <c r="D265" s="11" t="n">
        <v>23.910198566714</v>
      </c>
      <c r="E265" s="11" t="n">
        <v>13</v>
      </c>
      <c r="F265" s="11"/>
      <c r="G265" s="11"/>
      <c r="H265" s="11" t="n">
        <v>1040</v>
      </c>
      <c r="I265" s="11"/>
      <c r="S265" s="11" t="n">
        <v>0.884930014656248</v>
      </c>
      <c r="T265" s="11" t="n">
        <v>3.03341112505122E-009</v>
      </c>
    </row>
    <row r="266" customFormat="false" ht="12.75" hidden="false" customHeight="false" outlineLevel="0" collapsed="false">
      <c r="A266" s="11"/>
      <c r="B266" s="11"/>
      <c r="C266" s="11"/>
      <c r="D266" s="11" t="s">
        <v>207</v>
      </c>
      <c r="E266" s="11" t="n">
        <v>13</v>
      </c>
      <c r="F266" s="11"/>
      <c r="G266" s="11"/>
      <c r="H266" s="11" t="n">
        <v>1200</v>
      </c>
      <c r="I266" s="11"/>
      <c r="S266" s="11" t="n">
        <v>0.834017319524711</v>
      </c>
      <c r="T266" s="11" t="n">
        <v>3.09096348943083E-009</v>
      </c>
    </row>
    <row r="267" customFormat="false" ht="12.75" hidden="false" customHeight="false" outlineLevel="0" collapsed="false">
      <c r="A267" s="11"/>
      <c r="B267" s="11"/>
      <c r="C267" s="11"/>
      <c r="D267" s="11" t="n">
        <v>24.910198566714</v>
      </c>
      <c r="E267" s="11" t="n">
        <v>13</v>
      </c>
      <c r="F267" s="11"/>
      <c r="G267" s="11"/>
      <c r="H267" s="11" t="n">
        <v>1230</v>
      </c>
      <c r="I267" s="11"/>
      <c r="S267" s="11" t="n">
        <v>0.903869583367404</v>
      </c>
      <c r="T267" s="11" t="n">
        <v>3.1117815506617E-009</v>
      </c>
    </row>
    <row r="268" customFormat="false" ht="12.75" hidden="false" customHeight="false" outlineLevel="0" collapsed="false">
      <c r="A268" s="11"/>
      <c r="B268" s="11"/>
      <c r="C268" s="11"/>
      <c r="D268" s="11" t="s">
        <v>207</v>
      </c>
      <c r="E268" s="11" t="n">
        <v>13</v>
      </c>
      <c r="F268" s="11"/>
      <c r="G268" s="11"/>
      <c r="H268" s="11" t="n">
        <v>1170</v>
      </c>
      <c r="I268" s="11"/>
      <c r="S268" s="11" t="n">
        <v>0.592284433182247</v>
      </c>
      <c r="T268" s="11" t="n">
        <v>3.17623332342303E-009</v>
      </c>
    </row>
    <row r="269" customFormat="false" ht="12.75" hidden="false" customHeight="false" outlineLevel="0" collapsed="false">
      <c r="A269" s="11"/>
      <c r="B269" s="11"/>
      <c r="C269" s="11"/>
      <c r="D269" s="11" t="n">
        <v>25.910198566714</v>
      </c>
      <c r="E269" s="11" t="n">
        <v>13</v>
      </c>
      <c r="F269" s="11"/>
      <c r="G269" s="11"/>
      <c r="H269" s="11" t="n">
        <v>1130</v>
      </c>
      <c r="I269" s="11"/>
      <c r="S269" s="11" t="n">
        <v>0.623137397115032</v>
      </c>
      <c r="T269" s="11" t="n">
        <v>3.37740580319007E-009</v>
      </c>
    </row>
    <row r="270" customFormat="false" ht="12.75" hidden="false" customHeight="false" outlineLevel="0" collapsed="false">
      <c r="A270" s="11"/>
      <c r="B270" s="11"/>
      <c r="C270" s="11"/>
      <c r="D270" s="11" t="s">
        <v>207</v>
      </c>
      <c r="E270" s="11" t="n">
        <v>13</v>
      </c>
      <c r="F270" s="11"/>
      <c r="G270" s="11"/>
      <c r="H270" s="11" t="n">
        <v>1210</v>
      </c>
      <c r="I270" s="11"/>
      <c r="S270" s="11" t="n">
        <v>0.869350916277107</v>
      </c>
      <c r="T270" s="11" t="n">
        <v>3.55206221725827E-009</v>
      </c>
    </row>
    <row r="271" customFormat="false" ht="12.75" hidden="false" customHeight="false" outlineLevel="0" collapsed="false">
      <c r="A271" s="11"/>
      <c r="B271" s="11"/>
      <c r="C271" s="11"/>
      <c r="D271" s="11" t="n">
        <v>26.910198566714</v>
      </c>
      <c r="E271" s="11" t="n">
        <v>13</v>
      </c>
      <c r="F271" s="11"/>
      <c r="G271" s="11"/>
      <c r="H271" s="11" t="n">
        <v>1150</v>
      </c>
      <c r="I271" s="11"/>
      <c r="S271" s="11" t="n">
        <v>0.629246931664625</v>
      </c>
      <c r="T271" s="11" t="n">
        <v>3.56570110830015E-009</v>
      </c>
    </row>
    <row r="272" customFormat="false" ht="12.75" hidden="false" customHeight="false" outlineLevel="0" collapsed="false">
      <c r="A272" s="11"/>
      <c r="B272" s="11"/>
      <c r="C272" s="11"/>
      <c r="D272" s="11" t="s">
        <v>207</v>
      </c>
      <c r="E272" s="11" t="n">
        <v>13</v>
      </c>
      <c r="F272" s="11"/>
      <c r="G272" s="11"/>
      <c r="H272" s="11" t="n">
        <v>1210</v>
      </c>
      <c r="I272" s="11"/>
      <c r="S272" s="11" t="n">
        <v>0.350859646241379</v>
      </c>
      <c r="T272" s="11" t="n">
        <v>3.57261312602458E-009</v>
      </c>
    </row>
    <row r="273" customFormat="false" ht="12.75" hidden="false" customHeight="false" outlineLevel="0" collapsed="false">
      <c r="A273" s="11"/>
      <c r="B273" s="11"/>
      <c r="C273" s="11"/>
      <c r="D273" s="11" t="n">
        <v>27.910198566714</v>
      </c>
      <c r="E273" s="11" t="n">
        <v>13</v>
      </c>
      <c r="F273" s="11"/>
      <c r="G273" s="11"/>
      <c r="H273" s="11" t="n">
        <v>1230</v>
      </c>
      <c r="I273" s="11"/>
      <c r="S273" s="11" t="n">
        <v>0.824955069050489</v>
      </c>
      <c r="T273" s="11" t="n">
        <v>3.70635135152188E-009</v>
      </c>
    </row>
    <row r="274" customFormat="false" ht="12.75" hidden="false" customHeight="false" outlineLevel="0" collapsed="false">
      <c r="A274" s="11"/>
      <c r="B274" s="11"/>
      <c r="C274" s="11"/>
      <c r="D274" s="11" t="n">
        <v>23.910198566714</v>
      </c>
      <c r="E274" s="11" t="n">
        <v>13</v>
      </c>
      <c r="F274" s="11"/>
      <c r="G274" s="11"/>
      <c r="H274" s="11" t="n">
        <v>1060</v>
      </c>
      <c r="I274" s="11"/>
      <c r="S274" s="11" t="n">
        <v>0.729646668960202</v>
      </c>
      <c r="T274" s="11" t="n">
        <v>4.2653514162351E-009</v>
      </c>
    </row>
    <row r="275" customFormat="false" ht="12.75" hidden="false" customHeight="false" outlineLevel="0" collapsed="false">
      <c r="A275" s="11"/>
      <c r="B275" s="11"/>
      <c r="C275" s="11"/>
      <c r="D275" s="11" t="s">
        <v>207</v>
      </c>
      <c r="E275" s="11" t="n">
        <v>13</v>
      </c>
      <c r="F275" s="11"/>
      <c r="G275" s="11"/>
      <c r="H275" s="11" t="n">
        <v>1210</v>
      </c>
      <c r="I275" s="11"/>
      <c r="S275" s="11" t="n">
        <v>0.973824291856287</v>
      </c>
      <c r="T275" s="11" t="n">
        <v>4.73842311562995E-009</v>
      </c>
    </row>
    <row r="276" customFormat="false" ht="12.75" hidden="false" customHeight="false" outlineLevel="0" collapsed="false">
      <c r="A276" s="11"/>
      <c r="B276" s="11"/>
      <c r="C276" s="11"/>
      <c r="D276" s="11" t="n">
        <v>24.910198566714</v>
      </c>
      <c r="E276" s="11" t="n">
        <v>13</v>
      </c>
      <c r="F276" s="11"/>
      <c r="G276" s="11"/>
      <c r="H276" s="11" t="n">
        <v>1170</v>
      </c>
      <c r="I276" s="11"/>
      <c r="S276" s="11" t="n">
        <v>0.652463259492141</v>
      </c>
      <c r="T276" s="11" t="n">
        <v>4.74555573936785E-009</v>
      </c>
    </row>
    <row r="277" customFormat="false" ht="12.75" hidden="false" customHeight="false" outlineLevel="0" collapsed="false">
      <c r="A277" s="11"/>
      <c r="B277" s="11"/>
      <c r="C277" s="11"/>
      <c r="D277" s="11" t="s">
        <v>207</v>
      </c>
      <c r="E277" s="11" t="n">
        <v>13</v>
      </c>
      <c r="F277" s="11"/>
      <c r="G277" s="11"/>
      <c r="H277" s="11" t="n">
        <v>1200</v>
      </c>
      <c r="I277" s="11"/>
      <c r="S277" s="11" t="n">
        <v>0.513065150772412</v>
      </c>
      <c r="T277" s="11" t="n">
        <v>5.07467357316823E-009</v>
      </c>
    </row>
    <row r="278" customFormat="false" ht="12.75" hidden="false" customHeight="false" outlineLevel="0" collapsed="false">
      <c r="A278" s="11"/>
      <c r="B278" s="11"/>
      <c r="C278" s="11"/>
      <c r="D278" s="11" t="n">
        <v>25.910198566714</v>
      </c>
      <c r="E278" s="11" t="n">
        <v>13</v>
      </c>
      <c r="F278" s="11"/>
      <c r="G278" s="11"/>
      <c r="H278" s="11" t="n">
        <v>1060</v>
      </c>
      <c r="I278" s="11"/>
      <c r="S278" s="11" t="n">
        <v>0.942971251877079</v>
      </c>
      <c r="T278" s="11" t="n">
        <v>5.09339085431656E-009</v>
      </c>
    </row>
    <row r="279" customFormat="false" ht="12.75" hidden="false" customHeight="false" outlineLevel="0" collapsed="false">
      <c r="A279" s="11"/>
      <c r="B279" s="11"/>
      <c r="C279" s="11"/>
      <c r="D279" s="11" t="s">
        <v>207</v>
      </c>
      <c r="E279" s="11" t="n">
        <v>13</v>
      </c>
      <c r="F279" s="11"/>
      <c r="G279" s="11"/>
      <c r="H279" s="11" t="n">
        <v>1190</v>
      </c>
      <c r="I279" s="11"/>
      <c r="S279" s="11" t="n">
        <v>0.54972199307661</v>
      </c>
      <c r="T279" s="11" t="n">
        <v>5.10858449572544E-009</v>
      </c>
    </row>
    <row r="280" customFormat="false" ht="12.75" hidden="false" customHeight="false" outlineLevel="0" collapsed="false">
      <c r="A280" s="11"/>
      <c r="B280" s="11"/>
      <c r="C280" s="11"/>
      <c r="D280" s="11" t="n">
        <v>26.910198566714</v>
      </c>
      <c r="E280" s="11" t="n">
        <v>13</v>
      </c>
      <c r="F280" s="11"/>
      <c r="G280" s="11"/>
      <c r="H280" s="11" t="n">
        <v>1140</v>
      </c>
      <c r="I280" s="11"/>
      <c r="S280" s="11" t="n">
        <v>0.833712464965361</v>
      </c>
      <c r="T280" s="11" t="n">
        <v>5.18604390205899E-009</v>
      </c>
    </row>
    <row r="281" customFormat="false" ht="12.75" hidden="false" customHeight="false" outlineLevel="0" collapsed="false">
      <c r="A281" s="11"/>
      <c r="B281" s="11"/>
      <c r="C281" s="11"/>
      <c r="D281" s="11" t="s">
        <v>207</v>
      </c>
      <c r="E281" s="11" t="n">
        <v>13</v>
      </c>
      <c r="F281" s="11"/>
      <c r="G281" s="11"/>
      <c r="H281" s="11" t="n">
        <v>1300</v>
      </c>
      <c r="I281" s="11"/>
      <c r="S281" s="11" t="n">
        <v>0.985127076560789</v>
      </c>
      <c r="T281" s="11" t="n">
        <v>5.23679728930947E-009</v>
      </c>
    </row>
    <row r="282" customFormat="false" ht="12.75" hidden="false" customHeight="false" outlineLevel="0" collapsed="false">
      <c r="A282" s="11"/>
      <c r="B282" s="11"/>
      <c r="C282" s="11"/>
      <c r="D282" s="11" t="n">
        <v>27.910198566714</v>
      </c>
      <c r="E282" s="11" t="n">
        <v>13</v>
      </c>
      <c r="F282" s="11"/>
      <c r="G282" s="11"/>
      <c r="H282" s="11" t="n">
        <v>1090</v>
      </c>
      <c r="I282" s="11"/>
      <c r="S282" s="11" t="n">
        <v>0.678428759621679</v>
      </c>
      <c r="T282" s="11" t="n">
        <v>5.23865444010146E-009</v>
      </c>
    </row>
    <row r="283" customFormat="false" ht="12.75" hidden="false" customHeight="false" outlineLevel="0" collapsed="false">
      <c r="A283" s="11"/>
      <c r="B283" s="11"/>
      <c r="C283" s="11"/>
      <c r="D283" s="11" t="s">
        <v>207</v>
      </c>
      <c r="E283" s="11" t="n">
        <v>13</v>
      </c>
      <c r="F283" s="11"/>
      <c r="G283" s="11"/>
      <c r="H283" s="11" t="n">
        <v>1200</v>
      </c>
      <c r="I283" s="11"/>
      <c r="S283" s="11" t="n">
        <v>0.836156312412829</v>
      </c>
      <c r="T283" s="11" t="n">
        <v>5.33439175656253E-009</v>
      </c>
    </row>
    <row r="284" customFormat="false" ht="12.75" hidden="false" customHeight="false" outlineLevel="0" collapsed="false">
      <c r="A284" s="11"/>
      <c r="B284" s="11"/>
      <c r="C284" s="11"/>
      <c r="D284" s="11" t="n">
        <v>28.910198566714</v>
      </c>
      <c r="E284" s="11" t="n">
        <v>13</v>
      </c>
      <c r="F284" s="11"/>
      <c r="G284" s="11"/>
      <c r="H284" s="11" t="n">
        <v>1110</v>
      </c>
      <c r="I284" s="11"/>
      <c r="S284" s="11" t="n">
        <v>0.530986289578968</v>
      </c>
      <c r="T284" s="11" t="n">
        <v>5.34394290689698E-009</v>
      </c>
    </row>
    <row r="285" customFormat="false" ht="12.75" hidden="false" customHeight="false" outlineLevel="0" collapsed="false">
      <c r="A285" s="11"/>
      <c r="B285" s="11"/>
      <c r="C285" s="11"/>
      <c r="D285" s="11" t="n">
        <v>24.910198566714</v>
      </c>
      <c r="E285" s="11" t="n">
        <v>13</v>
      </c>
      <c r="F285" s="11"/>
      <c r="G285" s="11"/>
      <c r="H285" s="11" t="n">
        <v>1210</v>
      </c>
      <c r="I285" s="11"/>
      <c r="S285" s="11" t="n">
        <v>0.96140177576328</v>
      </c>
      <c r="T285" s="11" t="n">
        <v>5.4428332495422E-009</v>
      </c>
    </row>
    <row r="286" customFormat="false" ht="12.75" hidden="false" customHeight="false" outlineLevel="0" collapsed="false">
      <c r="A286" s="11"/>
      <c r="B286" s="11"/>
      <c r="C286" s="11"/>
      <c r="D286" s="11" t="s">
        <v>207</v>
      </c>
      <c r="E286" s="11" t="n">
        <v>13</v>
      </c>
      <c r="F286" s="11"/>
      <c r="G286" s="11"/>
      <c r="H286" s="11" t="n">
        <v>1150</v>
      </c>
      <c r="I286" s="11"/>
      <c r="S286" s="11" t="n">
        <v>0.951830178918564</v>
      </c>
      <c r="T286" s="11" t="n">
        <v>5.46975882953435E-009</v>
      </c>
    </row>
    <row r="287" customFormat="false" ht="12.75" hidden="false" customHeight="false" outlineLevel="0" collapsed="false">
      <c r="A287" s="11"/>
      <c r="B287" s="11"/>
      <c r="C287" s="11"/>
      <c r="D287" s="11" t="n">
        <v>25.910198566714</v>
      </c>
      <c r="E287" s="11" t="n">
        <v>13</v>
      </c>
      <c r="F287" s="11"/>
      <c r="G287" s="11"/>
      <c r="H287" s="11" t="n">
        <v>1250</v>
      </c>
      <c r="I287" s="11"/>
      <c r="S287" s="11" t="n">
        <v>0.86629683453808</v>
      </c>
      <c r="T287" s="11" t="n">
        <v>6.04600242910506E-009</v>
      </c>
    </row>
    <row r="288" customFormat="false" ht="12.75" hidden="false" customHeight="false" outlineLevel="0" collapsed="false">
      <c r="A288" s="11"/>
      <c r="B288" s="11"/>
      <c r="C288" s="11"/>
      <c r="D288" s="11" t="s">
        <v>207</v>
      </c>
      <c r="E288" s="11" t="n">
        <v>13</v>
      </c>
      <c r="F288" s="11"/>
      <c r="G288" s="11"/>
      <c r="H288" s="11" t="n">
        <v>1130</v>
      </c>
      <c r="I288" s="11"/>
      <c r="S288" s="11" t="n">
        <v>0.677308816042624</v>
      </c>
      <c r="T288" s="11" t="n">
        <v>6.06750310265649E-009</v>
      </c>
    </row>
    <row r="289" customFormat="false" ht="12.75" hidden="false" customHeight="false" outlineLevel="0" collapsed="false">
      <c r="A289" s="11"/>
      <c r="B289" s="11"/>
      <c r="C289" s="11"/>
      <c r="D289" s="11" t="n">
        <v>26.910198566714</v>
      </c>
      <c r="E289" s="11" t="n">
        <v>13</v>
      </c>
      <c r="F289" s="11"/>
      <c r="G289" s="11"/>
      <c r="H289" s="11" t="n">
        <v>1240</v>
      </c>
      <c r="I289" s="11"/>
      <c r="S289" s="11" t="n">
        <v>0.835138244636746</v>
      </c>
      <c r="T289" s="11" t="n">
        <v>6.19200232750282E-009</v>
      </c>
    </row>
    <row r="290" customFormat="false" ht="12.75" hidden="false" customHeight="false" outlineLevel="0" collapsed="false">
      <c r="A290" s="11"/>
      <c r="B290" s="11"/>
      <c r="C290" s="11"/>
      <c r="D290" s="11" t="s">
        <v>207</v>
      </c>
      <c r="E290" s="11" t="n">
        <v>13</v>
      </c>
      <c r="F290" s="11"/>
      <c r="G290" s="11"/>
      <c r="H290" s="11" t="n">
        <v>1110</v>
      </c>
      <c r="I290" s="11"/>
      <c r="S290" s="11" t="n">
        <v>0.908860022028077</v>
      </c>
      <c r="T290" s="11" t="n">
        <v>6.47413765818807E-009</v>
      </c>
    </row>
    <row r="291" customFormat="false" ht="12.75" hidden="false" customHeight="false" outlineLevel="0" collapsed="false">
      <c r="A291" s="11"/>
      <c r="B291" s="11"/>
      <c r="C291" s="11"/>
      <c r="D291" s="11" t="n">
        <v>27.910198566714</v>
      </c>
      <c r="E291" s="11" t="n">
        <v>13</v>
      </c>
      <c r="F291" s="11"/>
      <c r="G291" s="11"/>
      <c r="H291" s="11" t="n">
        <v>1270</v>
      </c>
      <c r="I291" s="11"/>
      <c r="S291" s="11" t="n">
        <v>0.876377824803815</v>
      </c>
      <c r="T291" s="11" t="n">
        <v>7.31789007371499E-009</v>
      </c>
    </row>
    <row r="292" customFormat="false" ht="12.75" hidden="false" customHeight="false" outlineLevel="0" collapsed="false">
      <c r="A292" s="11"/>
      <c r="B292" s="11"/>
      <c r="C292" s="11"/>
      <c r="D292" s="11" t="s">
        <v>207</v>
      </c>
      <c r="E292" s="11" t="n">
        <v>13</v>
      </c>
      <c r="F292" s="11"/>
      <c r="G292" s="11"/>
      <c r="H292" s="11" t="n">
        <v>1200</v>
      </c>
      <c r="I292" s="11"/>
      <c r="S292" s="11" t="n">
        <v>0.832083720596039</v>
      </c>
      <c r="T292" s="11" t="n">
        <v>7.48602646753914E-009</v>
      </c>
    </row>
    <row r="293" customFormat="false" ht="12.75" hidden="false" customHeight="false" outlineLevel="0" collapsed="false">
      <c r="A293" s="11"/>
      <c r="B293" s="11"/>
      <c r="C293" s="11"/>
      <c r="D293" s="11" t="n">
        <v>28.910198566714</v>
      </c>
      <c r="E293" s="11" t="n">
        <v>13</v>
      </c>
      <c r="F293" s="11"/>
      <c r="G293" s="11"/>
      <c r="H293" s="11" t="n">
        <v>1290</v>
      </c>
      <c r="I293" s="11"/>
      <c r="S293" s="11" t="n">
        <v>0.680872900710016</v>
      </c>
      <c r="T293" s="11" t="n">
        <v>7.50795660670461E-009</v>
      </c>
    </row>
    <row r="294" customFormat="false" ht="12.75" hidden="false" customHeight="false" outlineLevel="0" collapsed="false">
      <c r="A294" s="11"/>
      <c r="B294" s="11"/>
      <c r="C294" s="11"/>
      <c r="D294" s="11" t="s">
        <v>207</v>
      </c>
      <c r="E294" s="11" t="n">
        <v>13</v>
      </c>
      <c r="F294" s="11"/>
      <c r="G294" s="11"/>
      <c r="H294" s="11" t="n">
        <v>1170</v>
      </c>
      <c r="I294" s="11"/>
      <c r="S294" s="11" t="n">
        <v>0.852041547095724</v>
      </c>
      <c r="T294" s="11" t="n">
        <v>7.54694260059468E-009</v>
      </c>
    </row>
    <row r="295" customFormat="false" ht="12.75" hidden="false" customHeight="false" outlineLevel="0" collapsed="false">
      <c r="A295" s="11"/>
      <c r="B295" s="11"/>
      <c r="C295" s="11"/>
      <c r="D295" s="11" t="n">
        <v>29.910198566714</v>
      </c>
      <c r="E295" s="11" t="n">
        <v>13</v>
      </c>
      <c r="F295" s="11"/>
      <c r="G295" s="11"/>
      <c r="H295" s="11" t="n">
        <v>1160</v>
      </c>
      <c r="I295" s="11"/>
      <c r="S295" s="11" t="n">
        <v>0.88350567914795</v>
      </c>
      <c r="T295" s="11" t="n">
        <v>7.6508929444791E-009</v>
      </c>
    </row>
    <row r="296" customFormat="false" ht="12.75" hidden="false" customHeight="false" outlineLevel="0" collapsed="false">
      <c r="A296" s="11"/>
      <c r="B296" s="11"/>
      <c r="C296" s="11"/>
      <c r="D296" s="11" t="n">
        <v>25.910198566714</v>
      </c>
      <c r="E296" s="11" t="n">
        <v>13</v>
      </c>
      <c r="F296" s="11"/>
      <c r="G296" s="11"/>
      <c r="H296" s="11" t="n">
        <v>1170</v>
      </c>
      <c r="I296" s="11"/>
      <c r="S296" s="11" t="n">
        <v>0.632200461557385</v>
      </c>
      <c r="T296" s="11" t="n">
        <v>7.6865424557902E-009</v>
      </c>
    </row>
    <row r="297" customFormat="false" ht="12.75" hidden="false" customHeight="false" outlineLevel="0" collapsed="false">
      <c r="A297" s="11"/>
      <c r="B297" s="11"/>
      <c r="C297" s="11"/>
      <c r="D297" s="11" t="s">
        <v>207</v>
      </c>
      <c r="E297" s="11" t="n">
        <v>13</v>
      </c>
      <c r="F297" s="11"/>
      <c r="G297" s="11"/>
      <c r="H297" s="11" t="n">
        <v>1210</v>
      </c>
      <c r="I297" s="11"/>
      <c r="S297" s="11" t="n">
        <v>0.582000719709158</v>
      </c>
      <c r="T297" s="11" t="n">
        <v>7.74164353778579E-009</v>
      </c>
    </row>
    <row r="298" customFormat="false" ht="12.75" hidden="false" customHeight="false" outlineLevel="0" collapsed="false">
      <c r="A298" s="11"/>
      <c r="B298" s="11"/>
      <c r="C298" s="11"/>
      <c r="D298" s="11" t="n">
        <v>26.910198566714</v>
      </c>
      <c r="E298" s="11" t="n">
        <v>13</v>
      </c>
      <c r="F298" s="11"/>
      <c r="G298" s="11"/>
      <c r="H298" s="11" t="n">
        <v>1220</v>
      </c>
      <c r="I298" s="11"/>
      <c r="S298" s="11" t="n">
        <v>0.769664759394256</v>
      </c>
      <c r="T298" s="11" t="n">
        <v>8.15000534129407E-009</v>
      </c>
    </row>
    <row r="299" customFormat="false" ht="12.75" hidden="false" customHeight="false" outlineLevel="0" collapsed="false">
      <c r="A299" s="11"/>
      <c r="B299" s="11"/>
      <c r="C299" s="11"/>
      <c r="D299" s="11" t="s">
        <v>207</v>
      </c>
      <c r="E299" s="11" t="n">
        <v>13</v>
      </c>
      <c r="F299" s="11"/>
      <c r="G299" s="11"/>
      <c r="H299" s="11" t="n">
        <v>1200</v>
      </c>
      <c r="I299" s="11"/>
      <c r="S299" s="11" t="n">
        <v>0.444435781816335</v>
      </c>
      <c r="T299" s="11" t="n">
        <v>8.16311709038161E-009</v>
      </c>
    </row>
    <row r="300" customFormat="false" ht="12.75" hidden="false" customHeight="false" outlineLevel="0" collapsed="false">
      <c r="A300" s="11"/>
      <c r="B300" s="11"/>
      <c r="C300" s="11"/>
      <c r="D300" s="11" t="n">
        <v>27.910198566714</v>
      </c>
      <c r="E300" s="11" t="n">
        <v>13</v>
      </c>
      <c r="F300" s="11"/>
      <c r="G300" s="11"/>
      <c r="H300" s="11" t="n">
        <v>1180</v>
      </c>
      <c r="I300" s="11"/>
      <c r="S300" s="11" t="n">
        <v>0.924745192582417</v>
      </c>
      <c r="T300" s="11" t="n">
        <v>8.39162395331651E-009</v>
      </c>
    </row>
    <row r="301" customFormat="false" ht="12.75" hidden="false" customHeight="false" outlineLevel="0" collapsed="false">
      <c r="A301" s="11"/>
      <c r="B301" s="11"/>
      <c r="C301" s="11"/>
      <c r="D301" s="11" t="s">
        <v>207</v>
      </c>
      <c r="E301" s="11" t="n">
        <v>13</v>
      </c>
      <c r="F301" s="11"/>
      <c r="G301" s="11"/>
      <c r="H301" s="11" t="n">
        <v>1160</v>
      </c>
      <c r="I301" s="11"/>
      <c r="S301" s="11" t="n">
        <v>0.653074711987649</v>
      </c>
      <c r="T301" s="11" t="n">
        <v>8.46933878734497E-009</v>
      </c>
    </row>
    <row r="302" customFormat="false" ht="12.75" hidden="false" customHeight="false" outlineLevel="0" collapsed="false">
      <c r="A302" s="11"/>
      <c r="B302" s="11"/>
      <c r="C302" s="11"/>
      <c r="D302" s="11" t="n">
        <v>28.910198566714</v>
      </c>
      <c r="E302" s="11" t="n">
        <v>13</v>
      </c>
      <c r="F302" s="11"/>
      <c r="G302" s="11"/>
      <c r="H302" s="11" t="n">
        <v>1190</v>
      </c>
      <c r="I302" s="11"/>
      <c r="S302" s="11" t="n">
        <v>0.566727055499425</v>
      </c>
      <c r="T302" s="11" t="n">
        <v>8.59587273076968E-009</v>
      </c>
    </row>
    <row r="303" customFormat="false" ht="12.75" hidden="false" customHeight="false" outlineLevel="0" collapsed="false">
      <c r="A303" s="11"/>
      <c r="B303" s="11"/>
      <c r="C303" s="11"/>
      <c r="D303" s="11" t="s">
        <v>207</v>
      </c>
      <c r="E303" s="11" t="n">
        <v>13</v>
      </c>
      <c r="F303" s="11"/>
      <c r="G303" s="11"/>
      <c r="H303" s="11" t="n">
        <v>1190</v>
      </c>
      <c r="I303" s="11"/>
      <c r="S303" s="11" t="n">
        <v>0.646150615798464</v>
      </c>
      <c r="T303" s="11" t="n">
        <v>8.66129215507636E-009</v>
      </c>
    </row>
    <row r="304" customFormat="false" ht="12.75" hidden="false" customHeight="false" outlineLevel="0" collapsed="false">
      <c r="A304" s="11"/>
      <c r="B304" s="11"/>
      <c r="C304" s="11"/>
      <c r="D304" s="11" t="n">
        <v>29.910198566714</v>
      </c>
      <c r="E304" s="11" t="n">
        <v>13</v>
      </c>
      <c r="F304" s="11"/>
      <c r="G304" s="11"/>
      <c r="H304" s="11" t="n">
        <v>1170</v>
      </c>
      <c r="I304" s="11"/>
      <c r="S304" s="11" t="n">
        <v>0.629247639799183</v>
      </c>
      <c r="T304" s="11" t="n">
        <v>8.73555062699253E-009</v>
      </c>
    </row>
    <row r="305" customFormat="false" ht="12.75" hidden="false" customHeight="false" outlineLevel="0" collapsed="false">
      <c r="A305" s="11"/>
      <c r="B305" s="11"/>
      <c r="C305" s="11"/>
      <c r="D305" s="11" t="s">
        <v>207</v>
      </c>
      <c r="E305" s="11" t="n">
        <v>13</v>
      </c>
      <c r="F305" s="11"/>
      <c r="G305" s="11"/>
      <c r="H305" s="11" t="n">
        <v>1220</v>
      </c>
      <c r="I305" s="11"/>
      <c r="S305" s="11" t="n">
        <v>0.512250839376721</v>
      </c>
      <c r="T305" s="11" t="n">
        <v>8.90860919450542E-009</v>
      </c>
    </row>
    <row r="306" customFormat="false" ht="12.75" hidden="false" customHeight="false" outlineLevel="0" collapsed="false">
      <c r="A306" s="11"/>
      <c r="B306" s="11"/>
      <c r="C306" s="11"/>
      <c r="D306" s="11" t="n">
        <v>30.910198566714</v>
      </c>
      <c r="E306" s="11" t="n">
        <v>13</v>
      </c>
      <c r="F306" s="11"/>
      <c r="G306" s="11"/>
      <c r="H306" s="11" t="n">
        <v>1160</v>
      </c>
      <c r="I306" s="11"/>
      <c r="S306" s="11" t="n">
        <v>0.923421575453115</v>
      </c>
      <c r="T306" s="11" t="n">
        <v>9.07811899909989E-009</v>
      </c>
    </row>
    <row r="307" customFormat="false" ht="12.75" hidden="false" customHeight="false" outlineLevel="0" collapsed="false">
      <c r="A307" s="11"/>
      <c r="B307" s="11"/>
      <c r="C307" s="11"/>
      <c r="D307" s="11" t="n">
        <v>26.910198566714</v>
      </c>
      <c r="E307" s="11" t="n">
        <v>13</v>
      </c>
      <c r="F307" s="11"/>
      <c r="G307" s="11"/>
      <c r="H307" s="11" t="n">
        <v>1160</v>
      </c>
      <c r="I307" s="11"/>
      <c r="S307" s="11" t="n">
        <v>0.880553034144004</v>
      </c>
      <c r="T307" s="11" t="n">
        <v>9.46289735862241E-009</v>
      </c>
    </row>
    <row r="308" customFormat="false" ht="12.75" hidden="false" customHeight="false" outlineLevel="0" collapsed="false">
      <c r="A308" s="11"/>
      <c r="B308" s="11"/>
      <c r="C308" s="11"/>
      <c r="D308" s="11" t="s">
        <v>207</v>
      </c>
      <c r="E308" s="11" t="n">
        <v>13</v>
      </c>
      <c r="F308" s="11"/>
      <c r="G308" s="11"/>
      <c r="H308" s="11" t="n">
        <v>1220</v>
      </c>
      <c r="I308" s="11"/>
      <c r="S308" s="11" t="n">
        <v>0.995717857987674</v>
      </c>
      <c r="T308" s="11" t="n">
        <v>9.48759434745527E-009</v>
      </c>
    </row>
    <row r="309" customFormat="false" ht="12.75" hidden="false" customHeight="false" outlineLevel="0" collapsed="false">
      <c r="A309" s="11"/>
      <c r="B309" s="11"/>
      <c r="C309" s="11"/>
      <c r="D309" s="11" t="n">
        <v>27.910198566714</v>
      </c>
      <c r="E309" s="11" t="n">
        <v>13</v>
      </c>
      <c r="F309" s="11"/>
      <c r="G309" s="11"/>
      <c r="H309" s="11" t="n">
        <v>1200</v>
      </c>
      <c r="I309" s="11"/>
      <c r="S309" s="11" t="n">
        <v>0.677003769107992</v>
      </c>
      <c r="T309" s="11" t="n">
        <v>9.52514236888079E-009</v>
      </c>
    </row>
    <row r="310" customFormat="false" ht="12.75" hidden="false" customHeight="false" outlineLevel="0" collapsed="false">
      <c r="A310" s="11"/>
      <c r="B310" s="11"/>
      <c r="C310" s="11"/>
      <c r="D310" s="11" t="s">
        <v>207</v>
      </c>
      <c r="E310" s="11" t="n">
        <v>13</v>
      </c>
      <c r="F310" s="11"/>
      <c r="G310" s="11"/>
      <c r="H310" s="11" t="n">
        <v>1060</v>
      </c>
      <c r="I310" s="11"/>
      <c r="S310" s="11" t="n">
        <v>0.549213250739658</v>
      </c>
      <c r="T310" s="11" t="n">
        <v>9.56572677180679E-009</v>
      </c>
    </row>
    <row r="311" customFormat="false" ht="12.75" hidden="false" customHeight="false" outlineLevel="0" collapsed="false">
      <c r="A311" s="11"/>
      <c r="B311" s="11"/>
      <c r="C311" s="11"/>
      <c r="D311" s="11" t="n">
        <v>28.910198566714</v>
      </c>
      <c r="E311" s="11" t="n">
        <v>13</v>
      </c>
      <c r="F311" s="11"/>
      <c r="G311" s="11"/>
      <c r="H311" s="11" t="n">
        <v>1160</v>
      </c>
      <c r="I311" s="11"/>
      <c r="S311" s="11" t="n">
        <v>0.88299687190209</v>
      </c>
      <c r="T311" s="11" t="n">
        <v>9.61028157859323E-009</v>
      </c>
    </row>
    <row r="312" customFormat="false" ht="12.75" hidden="false" customHeight="false" outlineLevel="0" collapsed="false">
      <c r="A312" s="11"/>
      <c r="B312" s="11"/>
      <c r="C312" s="11"/>
      <c r="D312" s="11" t="s">
        <v>207</v>
      </c>
      <c r="E312" s="11" t="n">
        <v>13</v>
      </c>
      <c r="F312" s="11"/>
      <c r="G312" s="11"/>
      <c r="H312" s="11" t="n">
        <v>1230</v>
      </c>
      <c r="I312" s="11"/>
      <c r="S312" s="11" t="n">
        <v>0.704598531570514</v>
      </c>
      <c r="T312" s="11" t="n">
        <v>1.02827306779336E-008</v>
      </c>
    </row>
    <row r="313" customFormat="false" ht="12.75" hidden="false" customHeight="false" outlineLevel="0" collapsed="false">
      <c r="A313" s="11"/>
      <c r="B313" s="11"/>
      <c r="C313" s="11"/>
      <c r="D313" s="11" t="n">
        <v>29.910198566714</v>
      </c>
      <c r="E313" s="11" t="n">
        <v>13</v>
      </c>
      <c r="F313" s="11"/>
      <c r="G313" s="11"/>
      <c r="H313" s="11" t="n">
        <v>1090</v>
      </c>
      <c r="I313" s="11"/>
      <c r="S313" s="11" t="n">
        <v>0.848783553536459</v>
      </c>
      <c r="T313" s="11" t="n">
        <v>1.03446502600428E-008</v>
      </c>
    </row>
    <row r="314" customFormat="false" ht="12.75" hidden="false" customHeight="false" outlineLevel="0" collapsed="false">
      <c r="A314" s="11"/>
      <c r="B314" s="11"/>
      <c r="C314" s="11"/>
      <c r="D314" s="11" t="s">
        <v>207</v>
      </c>
      <c r="E314" s="11" t="n">
        <v>13</v>
      </c>
      <c r="F314" s="11"/>
      <c r="G314" s="11"/>
      <c r="H314" s="11" t="n">
        <v>1120</v>
      </c>
      <c r="I314" s="11"/>
      <c r="S314" s="11" t="n">
        <v>0.87485096415372</v>
      </c>
      <c r="T314" s="11" t="n">
        <v>1.06432422864851E-008</v>
      </c>
    </row>
    <row r="315" customFormat="false" ht="12.75" hidden="false" customHeight="false" outlineLevel="0" collapsed="false">
      <c r="A315" s="11"/>
      <c r="B315" s="11"/>
      <c r="C315" s="11"/>
      <c r="D315" s="11" t="n">
        <v>30.910198566714</v>
      </c>
      <c r="E315" s="11" t="n">
        <v>13</v>
      </c>
      <c r="F315" s="11"/>
      <c r="G315" s="11"/>
      <c r="H315" s="11" t="n">
        <v>1150</v>
      </c>
      <c r="I315" s="11"/>
      <c r="S315" s="11" t="n">
        <v>0.302391914269122</v>
      </c>
      <c r="T315" s="11" t="n">
        <v>1.07589624241361E-008</v>
      </c>
    </row>
    <row r="316" customFormat="false" ht="12.75" hidden="false" customHeight="false" outlineLevel="0" collapsed="false">
      <c r="A316" s="11"/>
      <c r="B316" s="11"/>
      <c r="C316" s="11"/>
      <c r="D316" s="11" t="s">
        <v>207</v>
      </c>
      <c r="E316" s="11" t="n">
        <v>13</v>
      </c>
      <c r="F316" s="11"/>
      <c r="G316" s="11"/>
      <c r="H316" s="11" t="n">
        <v>1130</v>
      </c>
      <c r="I316" s="11"/>
      <c r="S316" s="11" t="n">
        <v>0.809682575343816</v>
      </c>
      <c r="T316" s="11" t="n">
        <v>1.09065873051007E-008</v>
      </c>
    </row>
    <row r="317" customFormat="false" ht="12.75" hidden="false" customHeight="false" outlineLevel="0" collapsed="false">
      <c r="A317" s="11"/>
      <c r="B317" s="11"/>
      <c r="C317" s="11"/>
      <c r="D317" s="11" t="n">
        <v>31.910198566714</v>
      </c>
      <c r="E317" s="11" t="n">
        <v>13</v>
      </c>
      <c r="F317" s="11"/>
      <c r="G317" s="11"/>
      <c r="H317" s="11" t="n">
        <v>1120</v>
      </c>
      <c r="I317" s="11"/>
      <c r="S317" s="11" t="n">
        <v>0.951525744492184</v>
      </c>
      <c r="T317" s="11" t="n">
        <v>1.09413619265761E-008</v>
      </c>
    </row>
    <row r="318" customFormat="false" ht="12.75" hidden="false" customHeight="false" outlineLevel="0" collapsed="false">
      <c r="A318" s="11"/>
      <c r="B318" s="11"/>
      <c r="C318" s="11"/>
      <c r="D318" s="11" t="n">
        <v>27.910198566714</v>
      </c>
      <c r="E318" s="11" t="n">
        <v>13</v>
      </c>
      <c r="F318" s="11"/>
      <c r="G318" s="11"/>
      <c r="H318" s="11" t="n">
        <v>1180</v>
      </c>
      <c r="I318" s="11"/>
      <c r="S318" s="11" t="n">
        <v>0.812839276307984</v>
      </c>
      <c r="T318" s="11" t="n">
        <v>1.18202075294515E-008</v>
      </c>
    </row>
    <row r="319" customFormat="false" ht="12.75" hidden="false" customHeight="false" outlineLevel="0" collapsed="false">
      <c r="A319" s="11"/>
      <c r="B319" s="11"/>
      <c r="C319" s="11"/>
      <c r="D319" s="11" t="s">
        <v>207</v>
      </c>
      <c r="E319" s="11" t="n">
        <v>13</v>
      </c>
      <c r="F319" s="11"/>
      <c r="G319" s="11"/>
      <c r="H319" s="11" t="n">
        <v>1260</v>
      </c>
      <c r="I319" s="11"/>
      <c r="S319" s="11" t="n">
        <v>0.726491206075385</v>
      </c>
      <c r="T319" s="11" t="n">
        <v>1.22512151158844E-008</v>
      </c>
    </row>
    <row r="320" customFormat="false" ht="12.75" hidden="false" customHeight="false" outlineLevel="0" collapsed="false">
      <c r="A320" s="11"/>
      <c r="B320" s="11"/>
      <c r="C320" s="11"/>
      <c r="D320" s="11" t="n">
        <v>28.910198566714</v>
      </c>
      <c r="E320" s="11" t="n">
        <v>13</v>
      </c>
      <c r="F320" s="11"/>
      <c r="G320" s="11"/>
      <c r="H320" s="11" t="n">
        <v>1240</v>
      </c>
      <c r="I320" s="11"/>
      <c r="S320" s="11" t="n">
        <v>0.945314698443469</v>
      </c>
      <c r="T320" s="11" t="n">
        <v>1.34270719453185E-008</v>
      </c>
    </row>
    <row r="321" customFormat="false" ht="12.75" hidden="false" customHeight="false" outlineLevel="0" collapsed="false">
      <c r="A321" s="11"/>
      <c r="B321" s="11"/>
      <c r="C321" s="11"/>
      <c r="D321" s="11" t="s">
        <v>207</v>
      </c>
      <c r="E321" s="11" t="n">
        <v>13</v>
      </c>
      <c r="F321" s="11"/>
      <c r="G321" s="11"/>
      <c r="H321" s="11" t="n">
        <v>1250</v>
      </c>
      <c r="I321" s="11"/>
      <c r="S321" s="11" t="n">
        <v>0.933401129612868</v>
      </c>
      <c r="T321" s="11" t="n">
        <v>1.37753246622602E-008</v>
      </c>
    </row>
    <row r="322" customFormat="false" ht="12.75" hidden="false" customHeight="false" outlineLevel="0" collapsed="false">
      <c r="A322" s="11"/>
      <c r="B322" s="11"/>
      <c r="C322" s="11"/>
      <c r="D322" s="11" t="n">
        <v>29.910198566714</v>
      </c>
      <c r="E322" s="11" t="n">
        <v>13</v>
      </c>
      <c r="F322" s="11"/>
      <c r="G322" s="11"/>
      <c r="H322" s="11" t="n">
        <v>1140</v>
      </c>
      <c r="I322" s="11"/>
      <c r="S322" s="11" t="n">
        <v>0.674254854957543</v>
      </c>
      <c r="T322" s="11" t="n">
        <v>1.3778563814461E-008</v>
      </c>
    </row>
    <row r="323" customFormat="false" ht="12.75" hidden="false" customHeight="false" outlineLevel="0" collapsed="false">
      <c r="A323" s="11"/>
      <c r="B323" s="11"/>
      <c r="C323" s="11"/>
      <c r="D323" s="11" t="s">
        <v>207</v>
      </c>
      <c r="E323" s="11" t="n">
        <v>13</v>
      </c>
      <c r="F323" s="11"/>
      <c r="G323" s="11"/>
      <c r="H323" s="11" t="n">
        <v>1140</v>
      </c>
      <c r="I323" s="11"/>
      <c r="S323" s="11" t="n">
        <v>0.959264912355383</v>
      </c>
      <c r="T323" s="11" t="n">
        <v>1.42091733748971E-008</v>
      </c>
    </row>
    <row r="324" customFormat="false" ht="12.75" hidden="false" customHeight="false" outlineLevel="0" collapsed="false">
      <c r="A324" s="11"/>
      <c r="B324" s="11"/>
      <c r="C324" s="11"/>
      <c r="D324" s="11" t="n">
        <v>30.910198566714</v>
      </c>
      <c r="E324" s="11" t="n">
        <v>13</v>
      </c>
      <c r="F324" s="11"/>
      <c r="G324" s="11"/>
      <c r="H324" s="11" t="n">
        <v>1130</v>
      </c>
      <c r="I324" s="11"/>
      <c r="S324" s="11" t="n">
        <v>0.48567489238511</v>
      </c>
      <c r="T324" s="11" t="n">
        <v>1.48543471777133E-008</v>
      </c>
    </row>
    <row r="325" customFormat="false" ht="12.75" hidden="false" customHeight="false" outlineLevel="0" collapsed="false">
      <c r="A325" s="11"/>
      <c r="B325" s="11"/>
      <c r="C325" s="11"/>
      <c r="D325" s="11" t="s">
        <v>207</v>
      </c>
      <c r="E325" s="11" t="n">
        <v>13</v>
      </c>
      <c r="F325" s="11"/>
      <c r="G325" s="11"/>
      <c r="H325" s="11" t="n">
        <v>1160</v>
      </c>
      <c r="I325" s="11"/>
      <c r="S325" s="11" t="n">
        <v>0.608373937364443</v>
      </c>
      <c r="T325" s="11" t="n">
        <v>1.50167243629558E-008</v>
      </c>
    </row>
    <row r="326" customFormat="false" ht="12.75" hidden="false" customHeight="false" outlineLevel="0" collapsed="false">
      <c r="A326" s="11"/>
      <c r="B326" s="11"/>
      <c r="C326" s="11"/>
      <c r="D326" s="11" t="n">
        <v>31.910198566714</v>
      </c>
      <c r="E326" s="11" t="n">
        <v>13</v>
      </c>
      <c r="F326" s="11"/>
      <c r="G326" s="11"/>
      <c r="H326" s="11" t="n">
        <v>1320</v>
      </c>
      <c r="I326" s="11"/>
      <c r="S326" s="11" t="n">
        <v>0.593812939405972</v>
      </c>
      <c r="T326" s="11" t="n">
        <v>1.51364973000155E-008</v>
      </c>
    </row>
    <row r="327" customFormat="false" ht="12.75" hidden="false" customHeight="false" outlineLevel="0" collapsed="false">
      <c r="A327" s="11"/>
      <c r="B327" s="11"/>
      <c r="C327" s="11"/>
      <c r="D327" s="11" t="s">
        <v>207</v>
      </c>
      <c r="E327" s="11" t="n">
        <v>13</v>
      </c>
      <c r="F327" s="11"/>
      <c r="G327" s="11"/>
      <c r="H327" s="11" t="n">
        <v>1050</v>
      </c>
      <c r="I327" s="11"/>
      <c r="S327" s="11" t="n">
        <v>0.631895600616231</v>
      </c>
      <c r="T327" s="11" t="n">
        <v>1.5386253191766E-008</v>
      </c>
    </row>
    <row r="328" customFormat="false" ht="12.75" hidden="false" customHeight="false" outlineLevel="0" collapsed="false">
      <c r="A328" s="11"/>
      <c r="B328" s="11"/>
      <c r="C328" s="11"/>
      <c r="D328" s="11" t="n">
        <v>32.910198566714</v>
      </c>
      <c r="E328" s="11" t="n">
        <v>13</v>
      </c>
      <c r="F328" s="11"/>
      <c r="G328" s="11"/>
      <c r="H328" s="11" t="n">
        <v>1210</v>
      </c>
      <c r="I328" s="11"/>
      <c r="S328" s="11" t="n">
        <v>0.457876837634339</v>
      </c>
      <c r="T328" s="11" t="n">
        <v>1.56941144064772E-008</v>
      </c>
    </row>
    <row r="329" customFormat="false" ht="12.75" hidden="false" customHeight="false" outlineLevel="0" collapsed="false">
      <c r="A329" s="11"/>
      <c r="B329" s="11"/>
      <c r="C329" s="11"/>
      <c r="D329" s="11" t="n">
        <v>28.910198566714</v>
      </c>
      <c r="E329" s="11" t="n">
        <v>13</v>
      </c>
      <c r="F329" s="11"/>
      <c r="G329" s="11"/>
      <c r="H329" s="11" t="n">
        <v>1150</v>
      </c>
      <c r="I329" s="11"/>
      <c r="S329" s="11" t="n">
        <v>0.959570649076387</v>
      </c>
      <c r="T329" s="11" t="n">
        <v>1.66656118428103E-008</v>
      </c>
    </row>
    <row r="330" customFormat="false" ht="12.75" hidden="false" customHeight="false" outlineLevel="0" collapsed="false">
      <c r="A330" s="11"/>
      <c r="B330" s="11"/>
      <c r="C330" s="11"/>
      <c r="D330" s="11" t="s">
        <v>207</v>
      </c>
      <c r="E330" s="11" t="n">
        <v>13</v>
      </c>
      <c r="F330" s="11"/>
      <c r="G330" s="11"/>
      <c r="H330" s="11" t="n">
        <v>1180</v>
      </c>
      <c r="I330" s="11"/>
      <c r="S330" s="11" t="n">
        <v>0.581492194061084</v>
      </c>
      <c r="T330" s="11" t="n">
        <v>1.7103166721303E-008</v>
      </c>
    </row>
    <row r="331" customFormat="false" ht="12.75" hidden="false" customHeight="false" outlineLevel="0" collapsed="false">
      <c r="A331" s="11"/>
      <c r="B331" s="11"/>
      <c r="C331" s="11"/>
      <c r="D331" s="11" t="n">
        <v>29.910198566714</v>
      </c>
      <c r="E331" s="11" t="n">
        <v>13</v>
      </c>
      <c r="F331" s="11"/>
      <c r="G331" s="11"/>
      <c r="H331" s="11" t="n">
        <v>1200</v>
      </c>
      <c r="I331" s="11"/>
      <c r="S331" s="11" t="n">
        <v>0.990423991364147</v>
      </c>
      <c r="T331" s="11" t="n">
        <v>1.81463168656417E-008</v>
      </c>
    </row>
    <row r="332" customFormat="false" ht="12.75" hidden="false" customHeight="false" outlineLevel="0" collapsed="false">
      <c r="A332" s="11"/>
      <c r="B332" s="11"/>
      <c r="C332" s="11"/>
      <c r="D332" s="11" t="s">
        <v>207</v>
      </c>
      <c r="E332" s="11" t="n">
        <v>13</v>
      </c>
      <c r="F332" s="11"/>
      <c r="G332" s="11"/>
      <c r="H332" s="11" t="n">
        <v>1280</v>
      </c>
      <c r="I332" s="11"/>
      <c r="S332" s="11" t="n">
        <v>0.311352403452843</v>
      </c>
      <c r="T332" s="11" t="n">
        <v>1.84566807792202E-008</v>
      </c>
    </row>
    <row r="333" customFormat="false" ht="12.75" hidden="false" customHeight="false" outlineLevel="0" collapsed="false">
      <c r="A333" s="11"/>
      <c r="B333" s="11"/>
      <c r="C333" s="11"/>
      <c r="D333" s="11" t="n">
        <v>30.910198566714</v>
      </c>
      <c r="E333" s="11" t="n">
        <v>13</v>
      </c>
      <c r="F333" s="11"/>
      <c r="G333" s="11"/>
      <c r="H333" s="11" t="n">
        <v>1300</v>
      </c>
      <c r="I333" s="11"/>
      <c r="S333" s="11" t="n">
        <v>0.725575257533669</v>
      </c>
      <c r="T333" s="11" t="n">
        <v>1.84698716534352E-008</v>
      </c>
    </row>
    <row r="334" customFormat="false" ht="12.75" hidden="false" customHeight="false" outlineLevel="0" collapsed="false">
      <c r="A334" s="11"/>
      <c r="B334" s="11"/>
      <c r="C334" s="11"/>
      <c r="D334" s="11" t="s">
        <v>207</v>
      </c>
      <c r="E334" s="11" t="n">
        <v>13</v>
      </c>
      <c r="F334" s="11"/>
      <c r="G334" s="11"/>
      <c r="H334" s="11" t="n">
        <v>1160</v>
      </c>
      <c r="I334" s="11"/>
      <c r="S334" s="11" t="n">
        <v>0.875971863292172</v>
      </c>
      <c r="T334" s="11" t="n">
        <v>1.85114378679061E-008</v>
      </c>
    </row>
    <row r="335" customFormat="false" ht="12.75" hidden="false" customHeight="false" outlineLevel="0" collapsed="false">
      <c r="A335" s="11"/>
      <c r="B335" s="11"/>
      <c r="C335" s="11"/>
      <c r="D335" s="11" t="n">
        <v>31.910198566714</v>
      </c>
      <c r="E335" s="11" t="n">
        <v>13</v>
      </c>
      <c r="F335" s="11"/>
      <c r="G335" s="11"/>
      <c r="H335" s="11" t="n">
        <v>1310</v>
      </c>
      <c r="I335" s="11"/>
      <c r="S335" s="11" t="n">
        <v>0.620593160687032</v>
      </c>
      <c r="T335" s="11" t="n">
        <v>1.85175017612347E-008</v>
      </c>
    </row>
    <row r="336" customFormat="false" ht="12.75" hidden="false" customHeight="false" outlineLevel="0" collapsed="false">
      <c r="A336" s="11"/>
      <c r="B336" s="11"/>
      <c r="C336" s="11"/>
      <c r="D336" s="11" t="s">
        <v>207</v>
      </c>
      <c r="E336" s="11" t="n">
        <v>13</v>
      </c>
      <c r="F336" s="11"/>
      <c r="G336" s="11"/>
      <c r="H336" s="11" t="n">
        <v>1300</v>
      </c>
      <c r="I336" s="11"/>
      <c r="S336" s="11" t="n">
        <v>0.7780155120808</v>
      </c>
      <c r="T336" s="11" t="n">
        <v>1.88731430885152E-008</v>
      </c>
    </row>
    <row r="337" customFormat="false" ht="12.75" hidden="false" customHeight="false" outlineLevel="0" collapsed="false">
      <c r="A337" s="11"/>
      <c r="B337" s="11"/>
      <c r="C337" s="11"/>
      <c r="D337" s="11" t="n">
        <v>32.910198566714</v>
      </c>
      <c r="E337" s="11" t="n">
        <v>13</v>
      </c>
      <c r="F337" s="11"/>
      <c r="G337" s="11"/>
      <c r="H337" s="11" t="n">
        <v>1150</v>
      </c>
      <c r="I337" s="11"/>
      <c r="S337" s="11" t="n">
        <v>0.718447492177647</v>
      </c>
      <c r="T337" s="11" t="n">
        <v>1.89230936015842E-008</v>
      </c>
    </row>
    <row r="338" customFormat="false" ht="12.75" hidden="false" customHeight="false" outlineLevel="0" collapsed="false">
      <c r="A338" s="11"/>
      <c r="B338" s="11"/>
      <c r="C338" s="11"/>
      <c r="D338" s="11" t="s">
        <v>207</v>
      </c>
      <c r="E338" s="11" t="n">
        <v>13</v>
      </c>
      <c r="F338" s="11"/>
      <c r="G338" s="11"/>
      <c r="H338" s="11" t="n">
        <v>1130</v>
      </c>
      <c r="I338" s="11"/>
      <c r="S338" s="11" t="n">
        <v>0.486286000742797</v>
      </c>
      <c r="T338" s="11" t="n">
        <v>2.01188174910531E-008</v>
      </c>
    </row>
    <row r="339" customFormat="false" ht="12.75" hidden="false" customHeight="false" outlineLevel="0" collapsed="false">
      <c r="A339" s="11"/>
      <c r="B339" s="11"/>
      <c r="C339" s="11"/>
      <c r="D339" s="11" t="n">
        <v>33.910198566714</v>
      </c>
      <c r="E339" s="11" t="n">
        <v>13</v>
      </c>
      <c r="F339" s="11"/>
      <c r="G339" s="11"/>
      <c r="H339" s="11" t="n">
        <v>1110</v>
      </c>
      <c r="I339" s="11"/>
      <c r="S339" s="11" t="n">
        <v>0.773738982918349</v>
      </c>
      <c r="T339" s="11" t="n">
        <v>2.1141675871744E-008</v>
      </c>
    </row>
    <row r="340" customFormat="false" ht="12.75" hidden="false" customHeight="false" outlineLevel="0" collapsed="false">
      <c r="A340" s="11"/>
      <c r="B340" s="11"/>
      <c r="C340" s="11"/>
      <c r="D340" s="11" t="n">
        <v>29.910198566714</v>
      </c>
      <c r="E340" s="11" t="n">
        <v>13</v>
      </c>
      <c r="F340" s="11"/>
      <c r="G340" s="11"/>
      <c r="H340" s="11" t="n">
        <v>1140</v>
      </c>
      <c r="I340" s="11"/>
      <c r="S340" s="11" t="n">
        <v>0.885645585695284</v>
      </c>
      <c r="T340" s="11" t="n">
        <v>2.20717208278928E-008</v>
      </c>
    </row>
    <row r="341" customFormat="false" ht="12.75" hidden="false" customHeight="false" outlineLevel="0" collapsed="false">
      <c r="A341" s="11"/>
      <c r="B341" s="11"/>
      <c r="C341" s="11"/>
      <c r="D341" s="11" t="s">
        <v>207</v>
      </c>
      <c r="E341" s="11" t="n">
        <v>13</v>
      </c>
      <c r="F341" s="11"/>
      <c r="G341" s="11"/>
      <c r="H341" s="11" t="n">
        <v>1290</v>
      </c>
      <c r="I341" s="11"/>
      <c r="S341" s="11" t="n">
        <v>0.828317728461061</v>
      </c>
      <c r="T341" s="11" t="n">
        <v>2.31653427698578E-008</v>
      </c>
    </row>
    <row r="342" customFormat="false" ht="12.75" hidden="false" customHeight="false" outlineLevel="0" collapsed="false">
      <c r="A342" s="11"/>
      <c r="B342" s="11"/>
      <c r="C342" s="11"/>
      <c r="D342" s="11" t="n">
        <v>30.910198566714</v>
      </c>
      <c r="E342" s="11" t="n">
        <v>13</v>
      </c>
      <c r="F342" s="11"/>
      <c r="G342" s="11"/>
      <c r="H342" s="11" t="n">
        <v>1140</v>
      </c>
      <c r="I342" s="11"/>
      <c r="S342" s="11" t="n">
        <v>0.965273447110732</v>
      </c>
      <c r="T342" s="11" t="n">
        <v>2.32168215535411E-008</v>
      </c>
    </row>
    <row r="343" customFormat="false" ht="12.75" hidden="false" customHeight="false" outlineLevel="0" collapsed="false">
      <c r="A343" s="11"/>
      <c r="B343" s="11"/>
      <c r="C343" s="11"/>
      <c r="D343" s="11" t="s">
        <v>207</v>
      </c>
      <c r="E343" s="11" t="n">
        <v>13</v>
      </c>
      <c r="F343" s="11"/>
      <c r="G343" s="11"/>
      <c r="H343" s="11" t="n">
        <v>1150</v>
      </c>
      <c r="I343" s="11"/>
      <c r="S343" s="11" t="n">
        <v>0.940224369613733</v>
      </c>
      <c r="T343" s="11" t="n">
        <v>2.41900749366726E-008</v>
      </c>
    </row>
    <row r="344" customFormat="false" ht="12.75" hidden="false" customHeight="false" outlineLevel="0" collapsed="false">
      <c r="A344" s="11"/>
      <c r="B344" s="11"/>
      <c r="C344" s="11"/>
      <c r="D344" s="11" t="n">
        <v>31.910198566714</v>
      </c>
      <c r="E344" s="11" t="n">
        <v>13</v>
      </c>
      <c r="F344" s="11"/>
      <c r="G344" s="11"/>
      <c r="H344" s="11" t="n">
        <v>1230</v>
      </c>
      <c r="I344" s="11"/>
      <c r="S344" s="11" t="n">
        <v>0.987064258916685</v>
      </c>
      <c r="T344" s="11" t="n">
        <v>2.45035807645552E-008</v>
      </c>
    </row>
    <row r="345" customFormat="false" ht="12.75" hidden="false" customHeight="false" outlineLevel="0" collapsed="false">
      <c r="A345" s="11"/>
      <c r="B345" s="11"/>
      <c r="C345" s="11"/>
      <c r="D345" s="11" t="s">
        <v>207</v>
      </c>
      <c r="E345" s="11" t="n">
        <v>13</v>
      </c>
      <c r="F345" s="11"/>
      <c r="G345" s="11"/>
      <c r="H345" s="11" t="n">
        <v>1260</v>
      </c>
      <c r="I345" s="11"/>
      <c r="S345" s="11" t="n">
        <v>0.794307992858324</v>
      </c>
      <c r="T345" s="11" t="n">
        <v>2.45255614310719E-008</v>
      </c>
    </row>
    <row r="346" customFormat="false" ht="12.75" hidden="false" customHeight="false" outlineLevel="0" collapsed="false">
      <c r="A346" s="11"/>
      <c r="B346" s="11"/>
      <c r="C346" s="11"/>
      <c r="D346" s="11" t="n">
        <v>32.910198566714</v>
      </c>
      <c r="E346" s="11" t="n">
        <v>13</v>
      </c>
      <c r="F346" s="11"/>
      <c r="G346" s="11"/>
      <c r="H346" s="11" t="n">
        <v>1200</v>
      </c>
      <c r="I346" s="11"/>
      <c r="S346" s="11" t="n">
        <v>0.561636595826956</v>
      </c>
      <c r="T346" s="11" t="n">
        <v>2.50965028661988E-008</v>
      </c>
    </row>
    <row r="347" customFormat="false" ht="12.75" hidden="false" customHeight="false" outlineLevel="0" collapsed="false">
      <c r="A347" s="11"/>
      <c r="B347" s="11"/>
      <c r="C347" s="11"/>
      <c r="D347" s="11" t="s">
        <v>207</v>
      </c>
      <c r="E347" s="11" t="n">
        <v>13</v>
      </c>
      <c r="F347" s="11"/>
      <c r="G347" s="11"/>
      <c r="H347" s="11" t="n">
        <v>1150</v>
      </c>
      <c r="I347" s="11"/>
      <c r="S347" s="11" t="n">
        <v>0.737285611846044</v>
      </c>
      <c r="T347" s="11" t="n">
        <v>2.54568192997178E-008</v>
      </c>
    </row>
    <row r="348" customFormat="false" ht="12.75" hidden="false" customHeight="false" outlineLevel="0" collapsed="false">
      <c r="A348" s="11"/>
      <c r="B348" s="11"/>
      <c r="C348" s="11"/>
      <c r="D348" s="11" t="n">
        <v>33.910198566714</v>
      </c>
      <c r="E348" s="11" t="n">
        <v>13</v>
      </c>
      <c r="F348" s="11"/>
      <c r="G348" s="11"/>
      <c r="H348" s="11" t="n">
        <v>1300</v>
      </c>
      <c r="I348" s="11"/>
      <c r="S348" s="11" t="n">
        <v>0.471725205760365</v>
      </c>
      <c r="T348" s="11" t="n">
        <v>2.55485688398798E-008</v>
      </c>
    </row>
    <row r="349" customFormat="false" ht="12.75" hidden="false" customHeight="false" outlineLevel="0" collapsed="false">
      <c r="A349" s="11"/>
      <c r="B349" s="11"/>
      <c r="C349" s="11"/>
      <c r="D349" s="11" t="s">
        <v>207</v>
      </c>
      <c r="E349" s="11" t="n">
        <v>13</v>
      </c>
      <c r="F349" s="11"/>
      <c r="G349" s="11"/>
      <c r="H349" s="11" t="n">
        <v>1270</v>
      </c>
      <c r="I349" s="11"/>
      <c r="S349" s="11" t="n">
        <v>0.918942873647499</v>
      </c>
      <c r="T349" s="11" t="n">
        <v>2.5691524403213E-008</v>
      </c>
    </row>
    <row r="350" customFormat="false" ht="12.75" hidden="false" customHeight="false" outlineLevel="0" collapsed="false">
      <c r="A350" s="11"/>
      <c r="B350" s="11"/>
      <c r="C350" s="11"/>
      <c r="D350" s="11" t="n">
        <v>34.910198566714</v>
      </c>
      <c r="E350" s="11" t="n">
        <v>13</v>
      </c>
      <c r="F350" s="11"/>
      <c r="G350" s="11"/>
      <c r="H350" s="11" t="n">
        <v>1280</v>
      </c>
      <c r="I350" s="11"/>
      <c r="S350" s="11" t="n">
        <v>0.978409153918072</v>
      </c>
      <c r="T350" s="11" t="n">
        <v>2.57588445881095E-008</v>
      </c>
    </row>
    <row r="351" customFormat="false" ht="12.75" hidden="false" customHeight="false" outlineLevel="0" collapsed="false">
      <c r="A351" s="11"/>
      <c r="B351" s="11"/>
      <c r="C351" s="11"/>
      <c r="D351" s="11" t="n">
        <v>30.910198566714</v>
      </c>
      <c r="E351" s="11" t="n">
        <v>13</v>
      </c>
      <c r="F351" s="11"/>
      <c r="G351" s="11"/>
      <c r="H351" s="11" t="n">
        <v>1180</v>
      </c>
      <c r="I351" s="11"/>
      <c r="S351" s="11" t="n">
        <v>0.858661993254461</v>
      </c>
      <c r="T351" s="11" t="n">
        <v>2.59169775405387E-008</v>
      </c>
    </row>
    <row r="352" customFormat="false" ht="12.75" hidden="false" customHeight="false" outlineLevel="0" collapsed="false">
      <c r="A352" s="11"/>
      <c r="B352" s="11"/>
      <c r="C352" s="11"/>
      <c r="D352" s="11" t="s">
        <v>207</v>
      </c>
      <c r="E352" s="11" t="n">
        <v>13</v>
      </c>
      <c r="F352" s="11"/>
      <c r="G352" s="11"/>
      <c r="H352" s="11" t="n">
        <v>1180</v>
      </c>
      <c r="I352" s="11"/>
      <c r="S352" s="11" t="n">
        <v>0.786671140826649</v>
      </c>
      <c r="T352" s="11" t="n">
        <v>2.60126613272173E-008</v>
      </c>
    </row>
    <row r="353" customFormat="false" ht="12.75" hidden="false" customHeight="false" outlineLevel="0" collapsed="false">
      <c r="A353" s="11"/>
      <c r="B353" s="11"/>
      <c r="C353" s="11"/>
      <c r="D353" s="11" t="n">
        <v>31.910198566714</v>
      </c>
      <c r="E353" s="11" t="n">
        <v>13</v>
      </c>
      <c r="F353" s="11"/>
      <c r="G353" s="11"/>
      <c r="H353" s="11" t="n">
        <v>1150</v>
      </c>
      <c r="I353" s="11"/>
      <c r="S353" s="11" t="n">
        <v>0.681485165780818</v>
      </c>
      <c r="T353" s="11" t="n">
        <v>2.61204642373155E-008</v>
      </c>
    </row>
    <row r="354" customFormat="false" ht="12.75" hidden="false" customHeight="false" outlineLevel="0" collapsed="false">
      <c r="A354" s="11"/>
      <c r="B354" s="11"/>
      <c r="C354" s="11"/>
      <c r="D354" s="11" t="s">
        <v>207</v>
      </c>
      <c r="E354" s="11" t="n">
        <v>13</v>
      </c>
      <c r="F354" s="11"/>
      <c r="G354" s="11"/>
      <c r="H354" s="11" t="n">
        <v>1150</v>
      </c>
      <c r="I354" s="11"/>
      <c r="S354" s="11" t="n">
        <v>0.924950692192774</v>
      </c>
      <c r="T354" s="11" t="n">
        <v>2.71918564216571E-008</v>
      </c>
    </row>
    <row r="355" customFormat="false" ht="12.75" hidden="false" customHeight="false" outlineLevel="0" collapsed="false">
      <c r="A355" s="11"/>
      <c r="B355" s="11"/>
      <c r="C355" s="11"/>
      <c r="D355" s="11" t="n">
        <v>32.910198566714</v>
      </c>
      <c r="E355" s="11" t="n">
        <v>13</v>
      </c>
      <c r="F355" s="11"/>
      <c r="G355" s="11"/>
      <c r="H355" s="11" t="n">
        <v>1230</v>
      </c>
      <c r="I355" s="11"/>
      <c r="S355" s="11" t="n">
        <v>0.735452856268196</v>
      </c>
      <c r="T355" s="11" t="n">
        <v>2.76696504799695E-008</v>
      </c>
    </row>
    <row r="356" customFormat="false" ht="12.75" hidden="false" customHeight="false" outlineLevel="0" collapsed="false">
      <c r="A356" s="11"/>
      <c r="B356" s="11"/>
      <c r="C356" s="11"/>
      <c r="D356" s="11" t="s">
        <v>207</v>
      </c>
      <c r="E356" s="11" t="n">
        <v>13</v>
      </c>
      <c r="F356" s="11"/>
      <c r="G356" s="11"/>
      <c r="H356" s="11" t="n">
        <v>1270</v>
      </c>
      <c r="I356" s="11"/>
      <c r="S356" s="11" t="n">
        <v>0.868539203663514</v>
      </c>
      <c r="T356" s="11" t="n">
        <v>2.76890149169998E-008</v>
      </c>
    </row>
    <row r="357" customFormat="false" ht="12.75" hidden="false" customHeight="false" outlineLevel="0" collapsed="false">
      <c r="A357" s="11"/>
      <c r="B357" s="11"/>
      <c r="C357" s="11"/>
      <c r="D357" s="11" t="n">
        <v>33.910198566714</v>
      </c>
      <c r="E357" s="11" t="n">
        <v>13</v>
      </c>
      <c r="F357" s="11"/>
      <c r="G357" s="11"/>
      <c r="H357" s="11" t="n">
        <v>1190</v>
      </c>
      <c r="I357" s="11"/>
      <c r="S357" s="11" t="n">
        <v>0.633627215508255</v>
      </c>
      <c r="T357" s="11" t="n">
        <v>2.78399024483753E-008</v>
      </c>
    </row>
    <row r="358" customFormat="false" ht="12.75" hidden="false" customHeight="false" outlineLevel="0" collapsed="false">
      <c r="A358" s="11"/>
      <c r="B358" s="11"/>
      <c r="C358" s="11"/>
      <c r="D358" s="11" t="s">
        <v>207</v>
      </c>
      <c r="E358" s="11" t="n">
        <v>13</v>
      </c>
      <c r="F358" s="11"/>
      <c r="G358" s="11"/>
      <c r="H358" s="11" t="n">
        <v>1260</v>
      </c>
      <c r="I358" s="11"/>
      <c r="S358" s="11" t="n">
        <v>0.326829611582649</v>
      </c>
      <c r="T358" s="11" t="n">
        <v>2.90464273846951E-008</v>
      </c>
    </row>
    <row r="359" customFormat="false" ht="12.75" hidden="false" customHeight="false" outlineLevel="0" collapsed="false">
      <c r="A359" s="11"/>
      <c r="B359" s="11"/>
      <c r="C359" s="11"/>
      <c r="D359" s="11" t="n">
        <v>34.910198566714</v>
      </c>
      <c r="E359" s="11" t="n">
        <v>13</v>
      </c>
      <c r="F359" s="11"/>
      <c r="G359" s="11"/>
      <c r="H359" s="11" t="n">
        <v>1190</v>
      </c>
      <c r="I359" s="11"/>
      <c r="S359" s="11" t="n">
        <v>0.994803329016851</v>
      </c>
      <c r="T359" s="11" t="n">
        <v>2.91946117150752E-008</v>
      </c>
    </row>
    <row r="360" customFormat="false" ht="12.75" hidden="false" customHeight="false" outlineLevel="0" collapsed="false">
      <c r="A360" s="11"/>
      <c r="B360" s="11"/>
      <c r="C360" s="11"/>
      <c r="D360" s="11" t="s">
        <v>207</v>
      </c>
      <c r="E360" s="11" t="n">
        <v>13</v>
      </c>
      <c r="F360" s="11"/>
      <c r="G360" s="11"/>
      <c r="H360" s="11" t="n">
        <v>1240</v>
      </c>
      <c r="I360" s="11"/>
      <c r="S360" s="11" t="n">
        <v>0.782801985100567</v>
      </c>
      <c r="T360" s="11" t="n">
        <v>3.05014976812162E-008</v>
      </c>
    </row>
    <row r="361" customFormat="false" ht="12.75" hidden="false" customHeight="false" outlineLevel="0" collapsed="false">
      <c r="A361" s="11"/>
      <c r="B361" s="11"/>
      <c r="C361" s="11"/>
      <c r="D361" s="11" t="n">
        <v>35.910198566714</v>
      </c>
      <c r="E361" s="11" t="n">
        <v>13</v>
      </c>
      <c r="F361" s="11"/>
      <c r="G361" s="11"/>
      <c r="H361" s="11" t="n">
        <v>1330</v>
      </c>
      <c r="I361" s="11"/>
      <c r="S361" s="11" t="n">
        <v>0.778525306651942</v>
      </c>
      <c r="T361" s="11" t="n">
        <v>3.06424945232064E-008</v>
      </c>
    </row>
    <row r="362" customFormat="false" ht="12.75" hidden="false" customHeight="false" outlineLevel="0" collapsed="false">
      <c r="A362" s="11"/>
      <c r="B362" s="11"/>
      <c r="C362" s="11"/>
      <c r="D362" s="11" t="n">
        <v>31.910198566714</v>
      </c>
      <c r="E362" s="11" t="n">
        <v>13</v>
      </c>
      <c r="F362" s="11"/>
      <c r="G362" s="11"/>
      <c r="H362" s="11" t="n">
        <v>1200</v>
      </c>
      <c r="I362" s="11"/>
      <c r="S362" s="11" t="n">
        <v>0.843082899937106</v>
      </c>
      <c r="T362" s="11" t="n">
        <v>3.06868459801031E-008</v>
      </c>
    </row>
    <row r="363" customFormat="false" ht="12.75" hidden="false" customHeight="false" outlineLevel="0" collapsed="false">
      <c r="A363" s="11"/>
      <c r="B363" s="11"/>
      <c r="C363" s="11"/>
      <c r="D363" s="11" t="s">
        <v>207</v>
      </c>
      <c r="E363" s="11" t="n">
        <v>13</v>
      </c>
      <c r="F363" s="11"/>
      <c r="G363" s="11"/>
      <c r="H363" s="11" t="n">
        <v>1230</v>
      </c>
      <c r="I363" s="11"/>
      <c r="S363" s="11" t="n">
        <v>0.732500051902507</v>
      </c>
      <c r="T363" s="11" t="n">
        <v>3.08699988608756E-008</v>
      </c>
    </row>
    <row r="364" customFormat="false" ht="12.75" hidden="false" customHeight="false" outlineLevel="0" collapsed="false">
      <c r="A364" s="11"/>
      <c r="B364" s="11"/>
      <c r="C364" s="11"/>
      <c r="D364" s="11" t="n">
        <v>32.910198566714</v>
      </c>
      <c r="E364" s="11" t="n">
        <v>13</v>
      </c>
      <c r="F364" s="11"/>
      <c r="G364" s="11"/>
      <c r="H364" s="11" t="n">
        <v>1230</v>
      </c>
      <c r="I364" s="11"/>
      <c r="S364" s="11" t="n">
        <v>0.616724319344925</v>
      </c>
      <c r="T364" s="11" t="n">
        <v>3.18419851107634E-008</v>
      </c>
    </row>
    <row r="365" customFormat="false" ht="12.75" hidden="false" customHeight="false" outlineLevel="0" collapsed="false">
      <c r="A365" s="11"/>
      <c r="B365" s="11"/>
      <c r="C365" s="11"/>
      <c r="D365" s="11" t="s">
        <v>207</v>
      </c>
      <c r="E365" s="11" t="n">
        <v>13</v>
      </c>
      <c r="F365" s="11"/>
      <c r="G365" s="11"/>
      <c r="H365" s="11" t="n">
        <v>1230</v>
      </c>
      <c r="I365" s="11"/>
      <c r="S365" s="11" t="n">
        <v>0.963339307932714</v>
      </c>
      <c r="T365" s="11" t="n">
        <v>3.19045045086059E-008</v>
      </c>
    </row>
    <row r="366" customFormat="false" ht="12.75" hidden="false" customHeight="false" outlineLevel="0" collapsed="false">
      <c r="A366" s="11"/>
      <c r="B366" s="11"/>
      <c r="C366" s="11"/>
      <c r="D366" s="11" t="n">
        <v>33.910198566714</v>
      </c>
      <c r="E366" s="11" t="n">
        <v>13</v>
      </c>
      <c r="F366" s="11"/>
      <c r="G366" s="11"/>
      <c r="H366" s="11" t="n">
        <v>1210</v>
      </c>
      <c r="I366" s="11"/>
      <c r="S366" s="11" t="n">
        <v>0.685965773387056</v>
      </c>
      <c r="T366" s="11" t="n">
        <v>3.30724621919085E-008</v>
      </c>
    </row>
    <row r="367" customFormat="false" ht="12.75" hidden="false" customHeight="false" outlineLevel="0" collapsed="false">
      <c r="A367" s="11"/>
      <c r="B367" s="11"/>
      <c r="C367" s="11"/>
      <c r="D367" s="11" t="s">
        <v>207</v>
      </c>
      <c r="E367" s="11" t="n">
        <v>13</v>
      </c>
      <c r="F367" s="11"/>
      <c r="G367" s="11"/>
      <c r="H367" s="11" t="n">
        <v>1230</v>
      </c>
      <c r="I367" s="11"/>
      <c r="S367" s="11" t="n">
        <v>0.610003886901229</v>
      </c>
      <c r="T367" s="11" t="n">
        <v>3.34593345235962E-008</v>
      </c>
    </row>
    <row r="368" customFormat="false" ht="12.75" hidden="false" customHeight="false" outlineLevel="0" collapsed="false">
      <c r="A368" s="11"/>
      <c r="B368" s="11"/>
      <c r="C368" s="11"/>
      <c r="D368" s="11" t="n">
        <v>34.910198566714</v>
      </c>
      <c r="E368" s="11" t="n">
        <v>13</v>
      </c>
      <c r="F368" s="11"/>
      <c r="G368" s="11"/>
      <c r="H368" s="11" t="n">
        <v>1140</v>
      </c>
      <c r="I368" s="11"/>
      <c r="S368" s="11" t="n">
        <v>0.973216510951703</v>
      </c>
      <c r="T368" s="11" t="n">
        <v>3.36899827690377E-008</v>
      </c>
    </row>
    <row r="369" customFormat="false" ht="12.75" hidden="false" customHeight="false" outlineLevel="0" collapsed="false">
      <c r="A369" s="11"/>
      <c r="B369" s="11"/>
      <c r="C369" s="11"/>
      <c r="D369" s="11" t="s">
        <v>207</v>
      </c>
      <c r="E369" s="11" t="n">
        <v>13</v>
      </c>
      <c r="F369" s="11"/>
      <c r="G369" s="11"/>
      <c r="H369" s="11" t="n">
        <v>1340</v>
      </c>
      <c r="I369" s="11"/>
      <c r="S369" s="11" t="n">
        <v>0.720993885160129</v>
      </c>
      <c r="T369" s="11" t="n">
        <v>3.45347878665515E-008</v>
      </c>
    </row>
    <row r="370" customFormat="false" ht="12.75" hidden="false" customHeight="false" outlineLevel="0" collapsed="false">
      <c r="A370" s="11"/>
      <c r="B370" s="11"/>
      <c r="C370" s="11"/>
      <c r="D370" s="11" t="n">
        <v>35.910198566714</v>
      </c>
      <c r="E370" s="11" t="n">
        <v>13</v>
      </c>
      <c r="F370" s="11"/>
      <c r="G370" s="11"/>
      <c r="H370" s="11" t="n">
        <v>1250</v>
      </c>
      <c r="I370" s="11"/>
      <c r="S370" s="11" t="n">
        <v>0.725881546055454</v>
      </c>
      <c r="T370" s="11" t="n">
        <v>3.51411839596419E-008</v>
      </c>
    </row>
    <row r="371" customFormat="false" ht="12.75" hidden="false" customHeight="false" outlineLevel="0" collapsed="false">
      <c r="A371" s="11"/>
      <c r="B371" s="11"/>
      <c r="C371" s="11"/>
      <c r="D371" s="11" t="s">
        <v>207</v>
      </c>
      <c r="E371" s="11" t="n">
        <v>13</v>
      </c>
      <c r="F371" s="11"/>
      <c r="G371" s="11"/>
      <c r="H371" s="11" t="n">
        <v>1230</v>
      </c>
      <c r="I371" s="11"/>
      <c r="S371" s="11" t="n">
        <v>0.861819082502135</v>
      </c>
      <c r="T371" s="11" t="n">
        <v>3.52697263432972E-008</v>
      </c>
    </row>
    <row r="372" customFormat="false" ht="12.75" hidden="false" customHeight="false" outlineLevel="0" collapsed="false">
      <c r="A372" s="11"/>
      <c r="B372" s="11"/>
      <c r="C372" s="11"/>
      <c r="D372" s="11" t="n">
        <v>36.910198566714</v>
      </c>
      <c r="E372" s="11" t="n">
        <v>13</v>
      </c>
      <c r="F372" s="11"/>
      <c r="G372" s="11"/>
      <c r="H372" s="11" t="n">
        <v>1190</v>
      </c>
      <c r="I372" s="11"/>
      <c r="S372" s="11" t="n">
        <v>0.716309945250667</v>
      </c>
      <c r="T372" s="11" t="n">
        <v>3.57869903315744E-008</v>
      </c>
    </row>
    <row r="373" customFormat="false" ht="12.75" hidden="false" customHeight="false" outlineLevel="0" collapsed="false">
      <c r="A373" s="11"/>
      <c r="B373" s="11"/>
      <c r="C373" s="11"/>
      <c r="D373" s="11" t="n">
        <v>32.910198566714</v>
      </c>
      <c r="E373" s="11" t="n">
        <v>13</v>
      </c>
      <c r="F373" s="11"/>
      <c r="G373" s="11"/>
      <c r="H373" s="11" t="n">
        <v>1220</v>
      </c>
      <c r="I373" s="11"/>
      <c r="S373" s="11" t="n">
        <v>0.622121243701981</v>
      </c>
      <c r="T373" s="11" t="n">
        <v>3.76342027138847E-008</v>
      </c>
    </row>
    <row r="374" customFormat="false" ht="12.75" hidden="false" customHeight="false" outlineLevel="0" collapsed="false">
      <c r="A374" s="11"/>
      <c r="B374" s="11"/>
      <c r="C374" s="11"/>
      <c r="D374" s="11" t="s">
        <v>207</v>
      </c>
      <c r="E374" s="11" t="n">
        <v>13</v>
      </c>
      <c r="F374" s="11"/>
      <c r="G374" s="11"/>
      <c r="H374" s="11" t="n">
        <v>1200</v>
      </c>
      <c r="I374" s="11"/>
      <c r="S374" s="11" t="n">
        <v>0.998978670617138</v>
      </c>
      <c r="T374" s="11" t="n">
        <v>3.80888170852954E-008</v>
      </c>
    </row>
    <row r="375" customFormat="false" ht="12.75" hidden="false" customHeight="false" outlineLevel="0" collapsed="false">
      <c r="A375" s="11"/>
      <c r="B375" s="11"/>
      <c r="C375" s="11"/>
      <c r="D375" s="11" t="n">
        <v>33.910198566714</v>
      </c>
      <c r="E375" s="11" t="n">
        <v>13</v>
      </c>
      <c r="F375" s="11"/>
      <c r="G375" s="11"/>
      <c r="H375" s="11" t="n">
        <v>1240</v>
      </c>
      <c r="I375" s="11"/>
      <c r="S375" s="11" t="n">
        <v>0.800418203749259</v>
      </c>
      <c r="T375" s="11" t="n">
        <v>3.85522466994702E-008</v>
      </c>
    </row>
    <row r="376" customFormat="false" ht="12.75" hidden="false" customHeight="false" outlineLevel="0" collapsed="false">
      <c r="A376" s="11"/>
      <c r="B376" s="11"/>
      <c r="C376" s="11"/>
      <c r="D376" s="11" t="s">
        <v>207</v>
      </c>
      <c r="E376" s="11" t="n">
        <v>13</v>
      </c>
      <c r="F376" s="11"/>
      <c r="G376" s="11"/>
      <c r="H376" s="11" t="n">
        <v>1240</v>
      </c>
      <c r="I376" s="11"/>
      <c r="S376" s="11" t="n">
        <v>0.666313606887672</v>
      </c>
      <c r="T376" s="11" t="n">
        <v>3.89313989044602E-008</v>
      </c>
    </row>
    <row r="377" customFormat="false" ht="12.75" hidden="false" customHeight="false" outlineLevel="0" collapsed="false">
      <c r="A377" s="11"/>
      <c r="B377" s="11"/>
      <c r="C377" s="11"/>
      <c r="D377" s="11" t="n">
        <v>34.910198566714</v>
      </c>
      <c r="E377" s="11" t="n">
        <v>13</v>
      </c>
      <c r="F377" s="11"/>
      <c r="G377" s="11"/>
      <c r="H377" s="11" t="n">
        <v>1100</v>
      </c>
      <c r="I377" s="11"/>
      <c r="S377" s="11" t="n">
        <v>0.743497556448487</v>
      </c>
      <c r="T377" s="11" t="n">
        <v>3.90551597758316E-008</v>
      </c>
    </row>
    <row r="378" customFormat="false" ht="12.75" hidden="false" customHeight="false" outlineLevel="0" collapsed="false">
      <c r="A378" s="11"/>
      <c r="B378" s="11"/>
      <c r="C378" s="11"/>
      <c r="D378" s="11" t="s">
        <v>207</v>
      </c>
      <c r="E378" s="11" t="n">
        <v>13</v>
      </c>
      <c r="F378" s="11"/>
      <c r="G378" s="11"/>
      <c r="H378" s="11" t="n">
        <v>1140</v>
      </c>
      <c r="I378" s="11"/>
      <c r="S378" s="11" t="n">
        <v>0.669062916902572</v>
      </c>
      <c r="T378" s="11" t="n">
        <v>3.94562843271877E-008</v>
      </c>
    </row>
    <row r="379" customFormat="false" ht="12.75" hidden="false" customHeight="false" outlineLevel="0" collapsed="false">
      <c r="A379" s="11"/>
      <c r="B379" s="11"/>
      <c r="C379" s="11"/>
      <c r="D379" s="11" t="n">
        <v>35.910198566714</v>
      </c>
      <c r="E379" s="11" t="n">
        <v>13</v>
      </c>
      <c r="F379" s="11"/>
      <c r="G379" s="11"/>
      <c r="H379" s="11" t="n">
        <v>1190</v>
      </c>
      <c r="I379" s="11"/>
      <c r="S379" s="11" t="n">
        <v>0.715495475934356</v>
      </c>
      <c r="T379" s="11" t="n">
        <v>3.97466303681642E-008</v>
      </c>
    </row>
    <row r="380" customFormat="false" ht="12.75" hidden="false" customHeight="false" outlineLevel="0" collapsed="false">
      <c r="A380" s="11"/>
      <c r="B380" s="11"/>
      <c r="C380" s="11"/>
      <c r="D380" s="11" t="s">
        <v>207</v>
      </c>
      <c r="E380" s="11" t="n">
        <v>13</v>
      </c>
      <c r="F380" s="11"/>
      <c r="G380" s="11"/>
      <c r="H380" s="11" t="n">
        <v>1250</v>
      </c>
      <c r="I380" s="11"/>
      <c r="S380" s="11" t="n">
        <v>0.860801020252848</v>
      </c>
      <c r="T380" s="11" t="n">
        <v>3.98151065793841E-008</v>
      </c>
    </row>
    <row r="381" customFormat="false" ht="12.75" hidden="false" customHeight="false" outlineLevel="0" collapsed="false">
      <c r="A381" s="11"/>
      <c r="B381" s="11"/>
      <c r="C381" s="11"/>
      <c r="D381" s="11" t="n">
        <v>36.910198566714</v>
      </c>
      <c r="E381" s="11" t="n">
        <v>13</v>
      </c>
      <c r="F381" s="11"/>
      <c r="G381" s="11"/>
      <c r="H381" s="11" t="n">
        <v>1240</v>
      </c>
      <c r="I381" s="11"/>
      <c r="S381" s="11" t="n">
        <v>0.864568596429443</v>
      </c>
      <c r="T381" s="11" t="n">
        <v>4.02341259040982E-008</v>
      </c>
    </row>
    <row r="382" customFormat="false" ht="12.75" hidden="false" customHeight="false" outlineLevel="0" collapsed="false">
      <c r="A382" s="11"/>
      <c r="B382" s="11"/>
      <c r="C382" s="11"/>
      <c r="D382" s="11" t="s">
        <v>207</v>
      </c>
      <c r="E382" s="11" t="n">
        <v>13</v>
      </c>
      <c r="F382" s="11"/>
      <c r="G382" s="11"/>
      <c r="H382" s="11" t="n">
        <v>1230</v>
      </c>
      <c r="I382" s="11"/>
      <c r="S382" s="11" t="n">
        <v>0.824754693081755</v>
      </c>
      <c r="T382" s="11" t="n">
        <v>4.10494494873136E-008</v>
      </c>
    </row>
    <row r="383" customFormat="false" ht="12.75" hidden="false" customHeight="false" outlineLevel="0" collapsed="false">
      <c r="A383" s="11"/>
      <c r="B383" s="11"/>
      <c r="C383" s="11"/>
      <c r="D383" s="11" t="n">
        <v>37.910198566714</v>
      </c>
      <c r="E383" s="11" t="n">
        <v>13</v>
      </c>
      <c r="F383" s="11"/>
      <c r="G383" s="11"/>
      <c r="H383" s="11" t="n">
        <v>1380</v>
      </c>
      <c r="I383" s="11"/>
      <c r="S383" s="11" t="n">
        <v>0.43527227287489</v>
      </c>
      <c r="T383" s="11" t="n">
        <v>4.31279792386664E-008</v>
      </c>
    </row>
    <row r="384" customFormat="false" ht="12.75" hidden="false" customHeight="false" outlineLevel="0" collapsed="false">
      <c r="A384" s="11"/>
      <c r="B384" s="11"/>
      <c r="C384" s="11"/>
      <c r="D384" s="11" t="n">
        <v>33.910198566714</v>
      </c>
      <c r="E384" s="11" t="n">
        <v>13</v>
      </c>
      <c r="F384" s="11"/>
      <c r="G384" s="11"/>
      <c r="H384" s="11" t="n">
        <v>1190</v>
      </c>
      <c r="I384" s="11"/>
      <c r="S384" s="11" t="n">
        <v>0.981872183467401</v>
      </c>
      <c r="T384" s="11" t="n">
        <v>4.37583172199796E-008</v>
      </c>
    </row>
    <row r="385" customFormat="false" ht="12.75" hidden="false" customHeight="false" outlineLevel="0" collapsed="false">
      <c r="A385" s="11"/>
      <c r="B385" s="11"/>
      <c r="C385" s="11"/>
      <c r="D385" s="11" t="s">
        <v>207</v>
      </c>
      <c r="E385" s="11" t="n">
        <v>13</v>
      </c>
      <c r="F385" s="11"/>
      <c r="G385" s="11"/>
      <c r="H385" s="11" t="n">
        <v>1260</v>
      </c>
      <c r="I385" s="11"/>
      <c r="S385" s="11" t="n">
        <v>0.932792106762598</v>
      </c>
      <c r="T385" s="11" t="n">
        <v>4.38108738336332E-008</v>
      </c>
    </row>
    <row r="386" customFormat="false" ht="12.75" hidden="false" customHeight="false" outlineLevel="0" collapsed="false">
      <c r="A386" s="11"/>
      <c r="B386" s="11"/>
      <c r="C386" s="11"/>
      <c r="D386" s="11" t="n">
        <v>34.910198566714</v>
      </c>
      <c r="E386" s="11" t="n">
        <v>13</v>
      </c>
      <c r="F386" s="11"/>
      <c r="G386" s="11"/>
      <c r="H386" s="11" t="n">
        <v>1290</v>
      </c>
      <c r="I386" s="11"/>
      <c r="S386" s="11" t="n">
        <v>0.977595520810964</v>
      </c>
      <c r="T386" s="11" t="n">
        <v>4.43308577512129E-008</v>
      </c>
    </row>
    <row r="387" customFormat="false" ht="12.75" hidden="false" customHeight="false" outlineLevel="0" collapsed="false">
      <c r="A387" s="11"/>
      <c r="B387" s="11"/>
      <c r="C387" s="11"/>
      <c r="D387" s="11" t="s">
        <v>207</v>
      </c>
      <c r="E387" s="11" t="n">
        <v>13</v>
      </c>
      <c r="F387" s="11"/>
      <c r="G387" s="11"/>
      <c r="H387" s="11" t="n">
        <v>1230</v>
      </c>
      <c r="I387" s="11"/>
      <c r="S387" s="11" t="n">
        <v>0.795327138830278</v>
      </c>
      <c r="T387" s="11" t="n">
        <v>4.48891354799864E-008</v>
      </c>
    </row>
    <row r="388" customFormat="false" ht="12.75" hidden="false" customHeight="false" outlineLevel="0" collapsed="false">
      <c r="A388" s="11"/>
      <c r="B388" s="11"/>
      <c r="C388" s="11"/>
      <c r="D388" s="11" t="n">
        <v>35.910198566714</v>
      </c>
      <c r="E388" s="11" t="n">
        <v>13</v>
      </c>
      <c r="F388" s="11"/>
      <c r="G388" s="11"/>
      <c r="H388" s="11" t="n">
        <v>1210</v>
      </c>
      <c r="I388" s="11"/>
      <c r="S388" s="11" t="n">
        <v>0.573041549077861</v>
      </c>
      <c r="T388" s="11" t="n">
        <v>4.5741411443131E-008</v>
      </c>
    </row>
    <row r="389" customFormat="false" ht="12.75" hidden="false" customHeight="false" outlineLevel="0" collapsed="false">
      <c r="A389" s="11"/>
      <c r="B389" s="11"/>
      <c r="C389" s="11"/>
      <c r="D389" s="11" t="s">
        <v>207</v>
      </c>
      <c r="E389" s="11" t="n">
        <v>13</v>
      </c>
      <c r="F389" s="11"/>
      <c r="G389" s="11"/>
      <c r="H389" s="11" t="n">
        <v>1310</v>
      </c>
      <c r="I389" s="11"/>
      <c r="S389" s="11" t="n">
        <v>0.925053424384854</v>
      </c>
      <c r="T389" s="11" t="n">
        <v>4.60163663482343E-008</v>
      </c>
    </row>
    <row r="390" customFormat="false" ht="12.75" hidden="false" customHeight="false" outlineLevel="0" collapsed="false">
      <c r="A390" s="11"/>
      <c r="B390" s="11"/>
      <c r="C390" s="11"/>
      <c r="D390" s="11" t="n">
        <v>36.910198566714</v>
      </c>
      <c r="E390" s="11" t="n">
        <v>13</v>
      </c>
      <c r="F390" s="11"/>
      <c r="G390" s="11"/>
      <c r="H390" s="11" t="n">
        <v>1150</v>
      </c>
      <c r="I390" s="11"/>
      <c r="S390" s="11" t="n">
        <v>0.912528870788778</v>
      </c>
      <c r="T390" s="11" t="n">
        <v>4.69467745125147E-008</v>
      </c>
    </row>
    <row r="391" customFormat="false" ht="12.75" hidden="false" customHeight="false" outlineLevel="0" collapsed="false">
      <c r="A391" s="11"/>
      <c r="B391" s="11"/>
      <c r="C391" s="11"/>
      <c r="D391" s="11" t="s">
        <v>207</v>
      </c>
      <c r="E391" s="11" t="n">
        <v>13</v>
      </c>
      <c r="F391" s="11"/>
      <c r="G391" s="11"/>
      <c r="H391" s="11" t="n">
        <v>1380</v>
      </c>
      <c r="I391" s="11"/>
      <c r="S391" s="11" t="n">
        <v>0.868743729121936</v>
      </c>
      <c r="T391" s="11" t="n">
        <v>4.73107040973586E-008</v>
      </c>
    </row>
    <row r="392" customFormat="false" ht="12.75" hidden="false" customHeight="false" outlineLevel="0" collapsed="false">
      <c r="A392" s="11"/>
      <c r="B392" s="11"/>
      <c r="C392" s="11"/>
      <c r="D392" s="11" t="n">
        <v>37.910198566714</v>
      </c>
      <c r="E392" s="11" t="n">
        <v>13</v>
      </c>
      <c r="F392" s="11"/>
      <c r="G392" s="11"/>
      <c r="H392" s="11" t="n">
        <v>1150</v>
      </c>
      <c r="I392" s="11"/>
      <c r="S392" s="11" t="n">
        <v>0.665295583149956</v>
      </c>
      <c r="T392" s="11" t="n">
        <v>4.73215039589294E-008</v>
      </c>
    </row>
    <row r="393" customFormat="false" ht="12.75" hidden="false" customHeight="false" outlineLevel="0" collapsed="false">
      <c r="A393" s="11"/>
      <c r="B393" s="11"/>
      <c r="C393" s="11"/>
      <c r="D393" s="11" t="s">
        <v>207</v>
      </c>
      <c r="E393" s="11" t="n">
        <v>13</v>
      </c>
      <c r="F393" s="11"/>
      <c r="G393" s="11"/>
      <c r="H393" s="11" t="n">
        <v>1260</v>
      </c>
      <c r="I393" s="11"/>
      <c r="S393" s="11" t="n">
        <v>0.86263417668235</v>
      </c>
      <c r="T393" s="11" t="n">
        <v>4.74407640819726E-008</v>
      </c>
    </row>
    <row r="394" customFormat="false" ht="12.75" hidden="false" customHeight="false" outlineLevel="0" collapsed="false">
      <c r="A394" s="11"/>
      <c r="B394" s="11"/>
      <c r="C394" s="11"/>
      <c r="D394" s="11" t="n">
        <v>38.910198566714</v>
      </c>
      <c r="E394" s="11" t="n">
        <v>13</v>
      </c>
      <c r="F394" s="11"/>
      <c r="G394" s="11"/>
      <c r="H394" s="11" t="n">
        <v>1350</v>
      </c>
      <c r="I394" s="11"/>
      <c r="S394" s="11" t="n">
        <v>0.824042206380933</v>
      </c>
      <c r="T394" s="11" t="n">
        <v>4.94308390615947E-008</v>
      </c>
    </row>
    <row r="395" customFormat="false" ht="12.75" hidden="false" customHeight="false" outlineLevel="0" collapsed="false">
      <c r="A395" s="11"/>
      <c r="B395" s="11"/>
      <c r="C395" s="11"/>
      <c r="D395" s="11" t="n">
        <v>34.910198566714</v>
      </c>
      <c r="E395" s="11" t="n">
        <v>13</v>
      </c>
      <c r="F395" s="11"/>
      <c r="G395" s="11"/>
      <c r="H395" s="11" t="n">
        <v>1300</v>
      </c>
      <c r="I395" s="11"/>
      <c r="S395" s="11" t="n">
        <v>0.84400012296088</v>
      </c>
      <c r="T395" s="11" t="n">
        <v>5.02860451586948E-008</v>
      </c>
    </row>
    <row r="396" customFormat="false" ht="12.75" hidden="false" customHeight="false" outlineLevel="0" collapsed="false">
      <c r="A396" s="11"/>
      <c r="B396" s="11"/>
      <c r="C396" s="11"/>
      <c r="D396" s="11" t="s">
        <v>207</v>
      </c>
      <c r="E396" s="11" t="n">
        <v>13</v>
      </c>
      <c r="F396" s="11"/>
      <c r="G396" s="11"/>
      <c r="H396" s="11" t="n">
        <v>1120</v>
      </c>
      <c r="I396" s="11"/>
      <c r="S396" s="11" t="n">
        <v>0.714986662302376</v>
      </c>
      <c r="T396" s="11" t="n">
        <v>5.03351188735001E-008</v>
      </c>
    </row>
    <row r="397" customFormat="false" ht="12.75" hidden="false" customHeight="false" outlineLevel="0" collapsed="false">
      <c r="A397" s="11"/>
      <c r="B397" s="11"/>
      <c r="C397" s="11"/>
      <c r="D397" s="11" t="n">
        <v>35.910198566714</v>
      </c>
      <c r="E397" s="11" t="n">
        <v>13</v>
      </c>
      <c r="F397" s="11"/>
      <c r="G397" s="11"/>
      <c r="H397" s="11" t="n">
        <v>1190</v>
      </c>
      <c r="I397" s="11"/>
      <c r="S397" s="11" t="n">
        <v>0.928515766808616</v>
      </c>
      <c r="T397" s="11" t="n">
        <v>5.32367115419244E-008</v>
      </c>
    </row>
    <row r="398" customFormat="false" ht="12.75" hidden="false" customHeight="false" outlineLevel="0" collapsed="false">
      <c r="A398" s="11"/>
      <c r="B398" s="11"/>
      <c r="C398" s="11"/>
      <c r="D398" s="11" t="s">
        <v>207</v>
      </c>
      <c r="E398" s="11" t="n">
        <v>13</v>
      </c>
      <c r="F398" s="11"/>
      <c r="G398" s="11"/>
      <c r="H398" s="11" t="n">
        <v>1160</v>
      </c>
      <c r="I398" s="11"/>
      <c r="S398" s="11" t="n">
        <v>0.504513273647262</v>
      </c>
      <c r="T398" s="11" t="n">
        <v>5.34239615929553E-008</v>
      </c>
    </row>
    <row r="399" customFormat="false" ht="12.75" hidden="false" customHeight="false" outlineLevel="0" collapsed="false">
      <c r="A399" s="11"/>
      <c r="B399" s="11"/>
      <c r="C399" s="11"/>
      <c r="D399" s="11" t="n">
        <v>36.910198566714</v>
      </c>
      <c r="E399" s="11" t="n">
        <v>13</v>
      </c>
      <c r="F399" s="11"/>
      <c r="G399" s="11"/>
      <c r="H399" s="11" t="n">
        <v>1300</v>
      </c>
      <c r="I399" s="11"/>
      <c r="S399" s="11" t="n">
        <v>0.492599751785536</v>
      </c>
      <c r="T399" s="11" t="n">
        <v>5.41614211884586E-008</v>
      </c>
    </row>
    <row r="400" customFormat="false" ht="12.75" hidden="false" customHeight="false" outlineLevel="0" collapsed="false">
      <c r="A400" s="11"/>
      <c r="B400" s="11"/>
      <c r="C400" s="11"/>
      <c r="D400" s="11" t="s">
        <v>207</v>
      </c>
      <c r="E400" s="11" t="n">
        <v>13</v>
      </c>
      <c r="F400" s="11"/>
      <c r="G400" s="11"/>
      <c r="H400" s="11" t="n">
        <v>1360</v>
      </c>
      <c r="I400" s="11"/>
      <c r="S400" s="11" t="n">
        <v>0.956517936571606</v>
      </c>
      <c r="T400" s="11" t="n">
        <v>5.43612267073308E-008</v>
      </c>
    </row>
    <row r="401" customFormat="false" ht="12.75" hidden="false" customHeight="false" outlineLevel="0" collapsed="false">
      <c r="A401" s="11"/>
      <c r="B401" s="11"/>
      <c r="C401" s="11"/>
      <c r="D401" s="11" t="n">
        <v>37.910198566714</v>
      </c>
      <c r="E401" s="11" t="n">
        <v>13</v>
      </c>
      <c r="F401" s="11"/>
      <c r="G401" s="11"/>
      <c r="H401" s="11" t="n">
        <v>1280</v>
      </c>
      <c r="I401" s="11"/>
      <c r="S401" s="11" t="n">
        <v>0.53699553482089</v>
      </c>
      <c r="T401" s="11" t="n">
        <v>5.5006697640062E-008</v>
      </c>
    </row>
    <row r="402" customFormat="false" ht="12.75" hidden="false" customHeight="false" outlineLevel="0" collapsed="false">
      <c r="A402" s="11"/>
      <c r="B402" s="11"/>
      <c r="C402" s="11"/>
      <c r="D402" s="11" t="s">
        <v>207</v>
      </c>
      <c r="E402" s="11" t="n">
        <v>13</v>
      </c>
      <c r="F402" s="11"/>
      <c r="G402" s="11"/>
      <c r="H402" s="11" t="n">
        <v>1160</v>
      </c>
      <c r="I402" s="11"/>
      <c r="S402" s="11" t="n">
        <v>0.620288830692473</v>
      </c>
      <c r="T402" s="11" t="n">
        <v>5.69556437688836E-008</v>
      </c>
    </row>
    <row r="403" customFormat="false" ht="12.75" hidden="false" customHeight="false" outlineLevel="0" collapsed="false">
      <c r="A403" s="11"/>
      <c r="B403" s="11"/>
      <c r="C403" s="11"/>
      <c r="D403" s="11" t="n">
        <v>38.910198566714</v>
      </c>
      <c r="E403" s="11" t="n">
        <v>13</v>
      </c>
      <c r="F403" s="11"/>
      <c r="G403" s="11"/>
      <c r="H403" s="11" t="n">
        <v>1260</v>
      </c>
      <c r="I403" s="11"/>
      <c r="S403" s="11" t="n">
        <v>0.882592384633671</v>
      </c>
      <c r="T403" s="11" t="n">
        <v>5.71710473759824E-008</v>
      </c>
    </row>
    <row r="404" customFormat="false" ht="12.75" hidden="false" customHeight="false" outlineLevel="0" collapsed="false">
      <c r="A404" s="11"/>
      <c r="B404" s="11"/>
      <c r="C404" s="11"/>
      <c r="D404" s="11" t="s">
        <v>207</v>
      </c>
      <c r="E404" s="11" t="n">
        <v>13</v>
      </c>
      <c r="F404" s="11"/>
      <c r="G404" s="11"/>
      <c r="H404" s="11" t="n">
        <v>1060</v>
      </c>
      <c r="I404" s="11"/>
      <c r="S404" s="11" t="n">
        <v>0.446473136022668</v>
      </c>
      <c r="T404" s="11" t="n">
        <v>5.85794555682089E-008</v>
      </c>
    </row>
    <row r="405" customFormat="false" ht="12.75" hidden="false" customHeight="false" outlineLevel="0" collapsed="false">
      <c r="A405" s="11"/>
      <c r="B405" s="11"/>
      <c r="C405" s="11"/>
      <c r="D405" s="11" t="n">
        <v>39.910198566714</v>
      </c>
      <c r="E405" s="11" t="n">
        <v>13</v>
      </c>
      <c r="F405" s="11"/>
      <c r="G405" s="11"/>
      <c r="H405" s="11" t="n">
        <v>1170</v>
      </c>
      <c r="I405" s="11"/>
      <c r="S405" s="11" t="n">
        <v>0.953870621354784</v>
      </c>
      <c r="T405" s="11" t="n">
        <v>5.92159398480027E-008</v>
      </c>
    </row>
    <row r="406" customFormat="false" ht="12.75" hidden="false" customHeight="false" outlineLevel="0" collapsed="false">
      <c r="A406" s="11"/>
      <c r="B406" s="11"/>
      <c r="C406" s="11"/>
      <c r="D406" s="11" t="n">
        <v>35.910198566714</v>
      </c>
      <c r="E406" s="11" t="n">
        <v>13</v>
      </c>
      <c r="F406" s="11"/>
      <c r="G406" s="11"/>
      <c r="H406" s="11" t="n">
        <v>1430</v>
      </c>
      <c r="I406" s="11"/>
      <c r="S406" s="11" t="n">
        <v>0.884628977114596</v>
      </c>
      <c r="T406" s="11" t="n">
        <v>5.9600731513093E-008</v>
      </c>
    </row>
    <row r="407" customFormat="false" ht="12.75" hidden="false" customHeight="false" outlineLevel="0" collapsed="false">
      <c r="A407" s="11"/>
      <c r="B407" s="11"/>
      <c r="C407" s="11"/>
      <c r="D407" s="11" t="s">
        <v>207</v>
      </c>
      <c r="E407" s="11" t="n">
        <v>13</v>
      </c>
      <c r="F407" s="11"/>
      <c r="G407" s="11"/>
      <c r="H407" s="11" t="n">
        <v>1130</v>
      </c>
      <c r="I407" s="11"/>
      <c r="S407" s="11" t="n">
        <v>0.945011785744392</v>
      </c>
      <c r="T407" s="11" t="n">
        <v>5.99015491982875E-008</v>
      </c>
    </row>
    <row r="408" customFormat="false" ht="12.75" hidden="false" customHeight="false" outlineLevel="0" collapsed="false">
      <c r="A408" s="11"/>
      <c r="B408" s="11"/>
      <c r="C408" s="11"/>
      <c r="D408" s="11" t="n">
        <v>36.910198566714</v>
      </c>
      <c r="E408" s="11" t="n">
        <v>13</v>
      </c>
      <c r="F408" s="11"/>
      <c r="G408" s="11"/>
      <c r="H408" s="11" t="n">
        <v>1310</v>
      </c>
      <c r="I408" s="11"/>
      <c r="S408" s="11" t="n">
        <v>0.791152777654113</v>
      </c>
      <c r="T408" s="11" t="n">
        <v>6.20791539118455E-008</v>
      </c>
    </row>
    <row r="409" customFormat="false" ht="12.75" hidden="false" customHeight="false" outlineLevel="0" collapsed="false">
      <c r="A409" s="11"/>
      <c r="B409" s="11"/>
      <c r="C409" s="11"/>
      <c r="D409" s="11" t="s">
        <v>207</v>
      </c>
      <c r="E409" s="11" t="n">
        <v>13</v>
      </c>
      <c r="F409" s="11"/>
      <c r="G409" s="11"/>
      <c r="H409" s="11" t="n">
        <v>1200</v>
      </c>
      <c r="I409" s="11"/>
      <c r="S409" s="11" t="n">
        <v>0.724151294135149</v>
      </c>
      <c r="T409" s="11" t="n">
        <v>6.24580616181479E-008</v>
      </c>
    </row>
    <row r="410" customFormat="false" ht="12.75" hidden="false" customHeight="false" outlineLevel="0" collapsed="false">
      <c r="A410" s="11"/>
      <c r="B410" s="11"/>
      <c r="C410" s="11"/>
      <c r="D410" s="11" t="n">
        <v>37.910198566714</v>
      </c>
      <c r="E410" s="11" t="n">
        <v>13</v>
      </c>
      <c r="F410" s="11"/>
      <c r="G410" s="11"/>
      <c r="H410" s="11" t="n">
        <v>1210</v>
      </c>
      <c r="I410" s="11"/>
      <c r="S410" s="11" t="n">
        <v>0.952139706487415</v>
      </c>
      <c r="T410" s="11" t="n">
        <v>6.33487518690919E-008</v>
      </c>
    </row>
    <row r="411" customFormat="false" ht="12.75" hidden="false" customHeight="false" outlineLevel="0" collapsed="false">
      <c r="A411" s="11"/>
      <c r="B411" s="11"/>
      <c r="C411" s="11"/>
      <c r="D411" s="11" t="s">
        <v>207</v>
      </c>
      <c r="E411" s="11" t="n">
        <v>13</v>
      </c>
      <c r="F411" s="11"/>
      <c r="G411" s="11"/>
      <c r="H411" s="11" t="n">
        <v>1250</v>
      </c>
      <c r="I411" s="11"/>
      <c r="S411" s="11" t="n">
        <v>0.800622645182716</v>
      </c>
      <c r="T411" s="11" t="n">
        <v>6.40220041273922E-008</v>
      </c>
    </row>
    <row r="412" customFormat="false" ht="12.75" hidden="false" customHeight="false" outlineLevel="0" collapsed="false">
      <c r="A412" s="11"/>
      <c r="B412" s="11"/>
      <c r="C412" s="11"/>
      <c r="D412" s="11" t="n">
        <v>38.910198566714</v>
      </c>
      <c r="E412" s="11" t="n">
        <v>13</v>
      </c>
      <c r="F412" s="11"/>
      <c r="G412" s="11"/>
      <c r="H412" s="11" t="n">
        <v>1260</v>
      </c>
      <c r="I412" s="11"/>
      <c r="S412" s="11" t="n">
        <v>0.670896473356268</v>
      </c>
      <c r="T412" s="11" t="n">
        <v>6.88218107389536E-008</v>
      </c>
    </row>
    <row r="413" customFormat="false" ht="12.75" hidden="false" customHeight="false" outlineLevel="0" collapsed="false">
      <c r="A413" s="11"/>
      <c r="B413" s="11"/>
      <c r="C413" s="11"/>
      <c r="D413" s="11" t="s">
        <v>207</v>
      </c>
      <c r="E413" s="11" t="n">
        <v>13</v>
      </c>
      <c r="F413" s="11"/>
      <c r="G413" s="11"/>
      <c r="H413" s="11" t="n">
        <v>1210</v>
      </c>
      <c r="I413" s="11"/>
      <c r="S413" s="11" t="n">
        <v>0.81528572565874</v>
      </c>
      <c r="T413" s="11" t="n">
        <v>6.94884673894566E-008</v>
      </c>
    </row>
    <row r="414" customFormat="false" ht="12.75" hidden="false" customHeight="false" outlineLevel="0" collapsed="false">
      <c r="A414" s="11"/>
      <c r="B414" s="11"/>
      <c r="C414" s="11"/>
      <c r="D414" s="11" t="n">
        <v>39.910198566714</v>
      </c>
      <c r="E414" s="11" t="n">
        <v>13</v>
      </c>
      <c r="F414" s="11"/>
      <c r="G414" s="11"/>
      <c r="H414" s="11" t="n">
        <v>1370</v>
      </c>
      <c r="I414" s="11"/>
      <c r="S414" s="11" t="n">
        <v>0.651244097572027</v>
      </c>
      <c r="T414" s="11" t="n">
        <v>6.95969244486028E-008</v>
      </c>
    </row>
    <row r="415" customFormat="false" ht="12.75" hidden="false" customHeight="false" outlineLevel="0" collapsed="false">
      <c r="A415" s="11"/>
      <c r="B415" s="11"/>
      <c r="C415" s="11"/>
      <c r="D415" s="11" t="s">
        <v>207</v>
      </c>
      <c r="E415" s="11" t="n">
        <v>13</v>
      </c>
      <c r="F415" s="11"/>
      <c r="G415" s="11"/>
      <c r="H415" s="11" t="n">
        <v>1190</v>
      </c>
      <c r="I415" s="11"/>
      <c r="S415" s="11" t="n">
        <v>0.737287065074736</v>
      </c>
      <c r="T415" s="11" t="n">
        <v>7.26895100141607E-008</v>
      </c>
    </row>
    <row r="416" customFormat="false" ht="12.75" hidden="false" customHeight="false" outlineLevel="0" collapsed="false">
      <c r="A416" s="11"/>
      <c r="B416" s="11"/>
      <c r="C416" s="11"/>
      <c r="D416" s="11" t="n">
        <v>40.910198566714</v>
      </c>
      <c r="E416" s="11" t="n">
        <v>13</v>
      </c>
      <c r="F416" s="11"/>
      <c r="G416" s="11"/>
      <c r="H416" s="11" t="n">
        <v>1200</v>
      </c>
      <c r="I416" s="11"/>
      <c r="S416" s="11" t="n">
        <v>0.759586995026288</v>
      </c>
      <c r="T416" s="11" t="n">
        <v>7.43126333058452E-008</v>
      </c>
    </row>
    <row r="417" customFormat="false" ht="12.75" hidden="false" customHeight="false" outlineLevel="0" collapsed="false">
      <c r="A417" s="11"/>
      <c r="B417" s="11"/>
      <c r="C417" s="11"/>
      <c r="D417" s="11" t="n">
        <v>36.910198566714</v>
      </c>
      <c r="E417" s="11" t="n">
        <v>13</v>
      </c>
      <c r="F417" s="11"/>
      <c r="G417" s="11"/>
      <c r="H417" s="11" t="n">
        <v>1200</v>
      </c>
      <c r="I417" s="11"/>
      <c r="S417" s="11" t="n">
        <v>0.51927819875127</v>
      </c>
      <c r="T417" s="11" t="n">
        <v>7.55825008230526E-008</v>
      </c>
    </row>
    <row r="418" customFormat="false" ht="12.75" hidden="false" customHeight="false" outlineLevel="0" collapsed="false">
      <c r="A418" s="11"/>
      <c r="B418" s="11"/>
      <c r="C418" s="11"/>
      <c r="D418" s="11" t="s">
        <v>207</v>
      </c>
      <c r="E418" s="11" t="n">
        <v>13</v>
      </c>
      <c r="F418" s="11"/>
      <c r="G418" s="11"/>
      <c r="H418" s="11" t="n">
        <v>1200</v>
      </c>
      <c r="I418" s="11"/>
      <c r="S418" s="11" t="n">
        <v>0.961609864332456</v>
      </c>
      <c r="T418" s="11" t="n">
        <v>7.5908005204403E-008</v>
      </c>
    </row>
    <row r="419" customFormat="false" ht="12.75" hidden="false" customHeight="false" outlineLevel="0" collapsed="false">
      <c r="A419" s="11"/>
      <c r="B419" s="11"/>
      <c r="C419" s="11"/>
      <c r="D419" s="11" t="n">
        <v>37.910198566714</v>
      </c>
      <c r="E419" s="11" t="n">
        <v>13</v>
      </c>
      <c r="F419" s="11"/>
      <c r="G419" s="11"/>
      <c r="H419" s="11" t="n">
        <v>1240</v>
      </c>
      <c r="I419" s="11"/>
      <c r="S419" s="11" t="n">
        <v>0.878316248806633</v>
      </c>
      <c r="T419" s="11" t="n">
        <v>7.82764223221575E-008</v>
      </c>
    </row>
    <row r="420" customFormat="false" ht="12.75" hidden="false" customHeight="false" outlineLevel="0" collapsed="false">
      <c r="A420" s="11"/>
      <c r="B420" s="11"/>
      <c r="C420" s="11"/>
      <c r="D420" s="11" t="s">
        <v>207</v>
      </c>
      <c r="E420" s="11" t="n">
        <v>13</v>
      </c>
      <c r="F420" s="11"/>
      <c r="G420" s="11"/>
      <c r="H420" s="11" t="n">
        <v>1140</v>
      </c>
      <c r="I420" s="11"/>
      <c r="S420" s="11" t="n">
        <v>0.608273765372268</v>
      </c>
      <c r="T420" s="11" t="n">
        <v>7.89866136969629E-008</v>
      </c>
    </row>
    <row r="421" customFormat="false" ht="12.75" hidden="false" customHeight="false" outlineLevel="0" collapsed="false">
      <c r="A421" s="11"/>
      <c r="B421" s="11"/>
      <c r="C421" s="11"/>
      <c r="D421" s="11" t="n">
        <v>38.910198566714</v>
      </c>
      <c r="E421" s="11" t="n">
        <v>13</v>
      </c>
      <c r="F421" s="11"/>
      <c r="G421" s="11"/>
      <c r="H421" s="11" t="n">
        <v>1380</v>
      </c>
      <c r="I421" s="11"/>
      <c r="S421" s="11" t="n">
        <v>0.830967283114917</v>
      </c>
      <c r="T421" s="11" t="n">
        <v>8.52431621049526E-008</v>
      </c>
    </row>
    <row r="422" customFormat="false" ht="12.75" hidden="false" customHeight="false" outlineLevel="0" collapsed="false">
      <c r="A422" s="11"/>
      <c r="B422" s="11"/>
      <c r="C422" s="11"/>
      <c r="D422" s="11" t="s">
        <v>207</v>
      </c>
      <c r="E422" s="11" t="n">
        <v>13</v>
      </c>
      <c r="F422" s="11"/>
      <c r="G422" s="11"/>
      <c r="H422" s="11" t="n">
        <v>1240</v>
      </c>
      <c r="I422" s="11"/>
      <c r="S422" s="11" t="n">
        <v>0.83463305535865</v>
      </c>
      <c r="T422" s="11" t="n">
        <v>8.69117596424815E-008</v>
      </c>
    </row>
    <row r="423" customFormat="false" ht="12.75" hidden="false" customHeight="false" outlineLevel="0" collapsed="false">
      <c r="A423" s="11"/>
      <c r="B423" s="11"/>
      <c r="C423" s="11"/>
      <c r="D423" s="11" t="n">
        <v>39.910198566714</v>
      </c>
      <c r="E423" s="11" t="n">
        <v>13</v>
      </c>
      <c r="F423" s="11"/>
      <c r="G423" s="11"/>
      <c r="H423" s="11" t="n">
        <v>1320</v>
      </c>
      <c r="I423" s="11"/>
      <c r="S423" s="11" t="n">
        <v>0.77618490811638</v>
      </c>
      <c r="T423" s="11" t="n">
        <v>8.799446145658E-008</v>
      </c>
    </row>
    <row r="424" customFormat="false" ht="12.75" hidden="false" customHeight="false" outlineLevel="0" collapsed="false">
      <c r="A424" s="11"/>
      <c r="B424" s="11"/>
      <c r="C424" s="11"/>
      <c r="D424" s="11" t="s">
        <v>207</v>
      </c>
      <c r="E424" s="11" t="n">
        <v>13</v>
      </c>
      <c r="F424" s="11"/>
      <c r="G424" s="11"/>
      <c r="H424" s="11" t="n">
        <v>1190</v>
      </c>
      <c r="I424" s="11"/>
      <c r="S424" s="11" t="n">
        <v>0.874854381981572</v>
      </c>
      <c r="T424" s="11" t="n">
        <v>8.83457699884758E-008</v>
      </c>
    </row>
    <row r="425" customFormat="false" ht="12.75" hidden="false" customHeight="false" outlineLevel="0" collapsed="false">
      <c r="A425" s="11"/>
      <c r="B425" s="11"/>
      <c r="C425" s="11"/>
      <c r="D425" s="11" t="n">
        <v>40.910198566714</v>
      </c>
      <c r="E425" s="11" t="n">
        <v>13</v>
      </c>
      <c r="F425" s="11"/>
      <c r="G425" s="11"/>
      <c r="H425" s="11" t="n">
        <v>1340</v>
      </c>
      <c r="I425" s="11"/>
      <c r="S425" s="11" t="n">
        <v>0.785451212901774</v>
      </c>
      <c r="T425" s="11" t="n">
        <v>9.53387082695583E-008</v>
      </c>
    </row>
    <row r="426" customFormat="false" ht="12.75" hidden="false" customHeight="false" outlineLevel="0" collapsed="false">
      <c r="A426" s="11"/>
      <c r="B426" s="11"/>
      <c r="C426" s="11"/>
      <c r="D426" s="11" t="s">
        <v>207</v>
      </c>
      <c r="E426" s="11" t="n">
        <v>13</v>
      </c>
      <c r="F426" s="11"/>
      <c r="G426" s="11"/>
      <c r="H426" s="11" t="n">
        <v>1320</v>
      </c>
      <c r="I426" s="11"/>
      <c r="S426" s="11" t="n">
        <v>0.862635459834066</v>
      </c>
      <c r="T426" s="11" t="n">
        <v>9.89906328317111E-008</v>
      </c>
    </row>
    <row r="427" customFormat="false" ht="12.75" hidden="false" customHeight="false" outlineLevel="0" collapsed="false">
      <c r="A427" s="11"/>
      <c r="B427" s="11"/>
      <c r="C427" s="11"/>
      <c r="D427" s="11" t="n">
        <v>41.910198566714</v>
      </c>
      <c r="E427" s="11" t="n">
        <v>13</v>
      </c>
      <c r="F427" s="11"/>
      <c r="G427" s="11"/>
      <c r="H427" s="11" t="n">
        <v>1170</v>
      </c>
      <c r="I427" s="11"/>
      <c r="S427" s="11" t="n">
        <v>0.958555610758919</v>
      </c>
      <c r="T427" s="11" t="n">
        <v>9.94108030296536E-008</v>
      </c>
    </row>
    <row r="428" customFormat="false" ht="12.75" hidden="false" customHeight="false" outlineLevel="0" collapsed="false">
      <c r="A428" s="11"/>
      <c r="B428" s="11"/>
      <c r="C428" s="11"/>
      <c r="D428" s="11" t="n">
        <v>37.910198566714</v>
      </c>
      <c r="E428" s="11" t="n">
        <v>13</v>
      </c>
      <c r="F428" s="11"/>
      <c r="G428" s="11"/>
      <c r="H428" s="11" t="n">
        <v>1340</v>
      </c>
      <c r="I428" s="11"/>
      <c r="S428" s="11" t="n">
        <v>0.883306206857389</v>
      </c>
      <c r="T428" s="11" t="n">
        <v>1.01799702159056E-007</v>
      </c>
    </row>
    <row r="429" customFormat="false" ht="12.75" hidden="false" customHeight="false" outlineLevel="0" collapsed="false">
      <c r="A429" s="11"/>
      <c r="B429" s="11"/>
      <c r="C429" s="11"/>
      <c r="D429" s="11" t="s">
        <v>207</v>
      </c>
      <c r="E429" s="11" t="n">
        <v>13</v>
      </c>
      <c r="F429" s="11"/>
      <c r="G429" s="11"/>
      <c r="H429" s="11" t="n">
        <v>1320</v>
      </c>
      <c r="I429" s="11"/>
      <c r="S429" s="11" t="n">
        <v>0.83992829938764</v>
      </c>
      <c r="T429" s="11" t="n">
        <v>1.02309036274092E-007</v>
      </c>
    </row>
    <row r="430" customFormat="false" ht="12.75" hidden="false" customHeight="false" outlineLevel="0" collapsed="false">
      <c r="A430" s="11"/>
      <c r="B430" s="11"/>
      <c r="C430" s="11"/>
      <c r="D430" s="11" t="n">
        <v>38.910198566714</v>
      </c>
      <c r="E430" s="11" t="n">
        <v>13</v>
      </c>
      <c r="F430" s="11"/>
      <c r="G430" s="11"/>
      <c r="H430" s="11" t="n">
        <v>1410</v>
      </c>
      <c r="I430" s="11"/>
      <c r="S430" s="11" t="n">
        <v>0.551251679967674</v>
      </c>
      <c r="T430" s="11" t="n">
        <v>1.03672766866182E-007</v>
      </c>
    </row>
    <row r="431" customFormat="false" ht="12.75" hidden="false" customHeight="false" outlineLevel="0" collapsed="false">
      <c r="A431" s="11"/>
      <c r="B431" s="11"/>
      <c r="C431" s="11"/>
      <c r="D431" s="11" t="s">
        <v>207</v>
      </c>
      <c r="E431" s="11" t="n">
        <v>13</v>
      </c>
      <c r="F431" s="11"/>
      <c r="G431" s="11"/>
      <c r="H431" s="11" t="n">
        <v>1300</v>
      </c>
      <c r="I431" s="11"/>
      <c r="S431" s="11" t="n">
        <v>0.850925576853202</v>
      </c>
      <c r="T431" s="11" t="n">
        <v>1.05658154911327E-007</v>
      </c>
    </row>
    <row r="432" customFormat="false" ht="12.75" hidden="false" customHeight="false" outlineLevel="0" collapsed="false">
      <c r="A432" s="11"/>
      <c r="B432" s="11"/>
      <c r="C432" s="11"/>
      <c r="D432" s="11" t="n">
        <v>39.910198566714</v>
      </c>
      <c r="E432" s="11" t="n">
        <v>13</v>
      </c>
      <c r="F432" s="11"/>
      <c r="G432" s="11"/>
      <c r="H432" s="11" t="n">
        <v>1360</v>
      </c>
      <c r="I432" s="11"/>
      <c r="S432" s="11" t="n">
        <v>0.872614548939686</v>
      </c>
      <c r="T432" s="11" t="n">
        <v>1.06364035274067E-007</v>
      </c>
    </row>
    <row r="433" customFormat="false" ht="12.75" hidden="false" customHeight="false" outlineLevel="0" collapsed="false">
      <c r="A433" s="11"/>
      <c r="B433" s="11"/>
      <c r="C433" s="11"/>
      <c r="D433" s="11" t="s">
        <v>207</v>
      </c>
      <c r="E433" s="11" t="n">
        <v>13</v>
      </c>
      <c r="F433" s="11"/>
      <c r="G433" s="11"/>
      <c r="H433" s="11" t="n">
        <v>1410</v>
      </c>
      <c r="I433" s="11"/>
      <c r="S433" s="11" t="n">
        <v>0.327440804000187</v>
      </c>
      <c r="T433" s="11" t="n">
        <v>1.08409421413408E-007</v>
      </c>
    </row>
    <row r="434" customFormat="false" ht="12.75" hidden="false" customHeight="false" outlineLevel="0" collapsed="false">
      <c r="A434" s="11"/>
      <c r="B434" s="11"/>
      <c r="C434" s="11"/>
      <c r="D434" s="11" t="n">
        <v>40.910198566714</v>
      </c>
      <c r="E434" s="11" t="n">
        <v>13</v>
      </c>
      <c r="F434" s="11"/>
      <c r="G434" s="11"/>
      <c r="H434" s="11" t="n">
        <v>1270</v>
      </c>
      <c r="I434" s="11"/>
      <c r="S434" s="11" t="n">
        <v>0.992769401978652</v>
      </c>
      <c r="T434" s="11" t="n">
        <v>1.12907480781999E-007</v>
      </c>
    </row>
    <row r="435" customFormat="false" ht="12.75" hidden="false" customHeight="false" outlineLevel="0" collapsed="false">
      <c r="A435" s="11"/>
      <c r="B435" s="11"/>
      <c r="C435" s="11"/>
      <c r="D435" s="11" t="s">
        <v>207</v>
      </c>
      <c r="E435" s="11" t="n">
        <v>13</v>
      </c>
      <c r="F435" s="11"/>
      <c r="G435" s="11"/>
      <c r="H435" s="11" t="n">
        <v>1270</v>
      </c>
      <c r="I435" s="11"/>
      <c r="S435" s="11" t="n">
        <v>0.950715272004406</v>
      </c>
      <c r="T435" s="11" t="n">
        <v>1.13617297739784E-007</v>
      </c>
    </row>
    <row r="436" customFormat="false" ht="12.75" hidden="false" customHeight="false" outlineLevel="0" collapsed="false">
      <c r="A436" s="11"/>
      <c r="B436" s="11"/>
      <c r="C436" s="11"/>
      <c r="D436" s="11" t="n">
        <v>41.910198566714</v>
      </c>
      <c r="E436" s="11" t="n">
        <v>13</v>
      </c>
      <c r="F436" s="11"/>
      <c r="G436" s="11"/>
      <c r="H436" s="11" t="n">
        <v>1240</v>
      </c>
      <c r="I436" s="11"/>
      <c r="S436" s="11" t="n">
        <v>0.81070440171177</v>
      </c>
      <c r="T436" s="11" t="n">
        <v>1.14516238640537E-007</v>
      </c>
    </row>
    <row r="437" customFormat="false" ht="12.75" hidden="false" customHeight="false" outlineLevel="0" collapsed="false">
      <c r="A437" s="11"/>
      <c r="B437" s="11"/>
      <c r="C437" s="11"/>
      <c r="D437" s="11" t="s">
        <v>207</v>
      </c>
      <c r="E437" s="11" t="n">
        <v>13</v>
      </c>
      <c r="F437" s="11"/>
      <c r="G437" s="11"/>
      <c r="H437" s="11" t="n">
        <v>1230</v>
      </c>
      <c r="I437" s="11"/>
      <c r="S437" s="11" t="n">
        <v>0.683319965434261</v>
      </c>
      <c r="T437" s="11" t="n">
        <v>1.16801281678448E-007</v>
      </c>
    </row>
    <row r="438" customFormat="false" ht="12.75" hidden="false" customHeight="false" outlineLevel="0" collapsed="false">
      <c r="A438" s="11"/>
      <c r="B438" s="11"/>
      <c r="C438" s="11"/>
      <c r="D438" s="11" t="n">
        <v>42.910198566714</v>
      </c>
      <c r="E438" s="11" t="n">
        <v>13</v>
      </c>
      <c r="F438" s="11"/>
      <c r="G438" s="11"/>
      <c r="H438" s="11" t="n">
        <v>1290</v>
      </c>
      <c r="I438" s="11"/>
      <c r="S438" s="11" t="n">
        <v>0.936867058076976</v>
      </c>
      <c r="T438" s="11" t="n">
        <v>1.2121854192585E-007</v>
      </c>
    </row>
    <row r="439" customFormat="false" ht="12.75" hidden="false" customHeight="false" outlineLevel="0" collapsed="false">
      <c r="A439" s="11"/>
      <c r="B439" s="11"/>
      <c r="C439" s="11"/>
      <c r="D439" s="11" t="n">
        <v>38.910198566714</v>
      </c>
      <c r="E439" s="11" t="n">
        <v>13</v>
      </c>
      <c r="F439" s="11"/>
      <c r="G439" s="11"/>
      <c r="H439" s="11" t="n">
        <v>1200</v>
      </c>
      <c r="I439" s="11"/>
      <c r="S439" s="11" t="n">
        <v>0.765290070843195</v>
      </c>
      <c r="T439" s="11" t="n">
        <v>1.23520366917918E-007</v>
      </c>
    </row>
    <row r="440" customFormat="false" ht="12.75" hidden="false" customHeight="false" outlineLevel="0" collapsed="false">
      <c r="A440" s="11"/>
      <c r="B440" s="11"/>
      <c r="C440" s="11"/>
      <c r="D440" s="11" t="s">
        <v>207</v>
      </c>
      <c r="E440" s="11" t="n">
        <v>13</v>
      </c>
      <c r="F440" s="11"/>
      <c r="G440" s="11"/>
      <c r="H440" s="11" t="n">
        <v>1140</v>
      </c>
      <c r="I440" s="11"/>
      <c r="S440" s="11" t="n">
        <v>0.697677525131219</v>
      </c>
      <c r="T440" s="11" t="n">
        <v>1.23641349116879E-007</v>
      </c>
    </row>
    <row r="441" customFormat="false" ht="12.75" hidden="false" customHeight="false" outlineLevel="0" collapsed="false">
      <c r="A441" s="11"/>
      <c r="B441" s="11"/>
      <c r="C441" s="11"/>
      <c r="D441" s="11" t="n">
        <v>39.910198566714</v>
      </c>
      <c r="E441" s="11" t="n">
        <v>13</v>
      </c>
      <c r="F441" s="11"/>
      <c r="G441" s="11"/>
      <c r="H441" s="11" t="n">
        <v>1290</v>
      </c>
      <c r="I441" s="11"/>
      <c r="S441" s="11" t="n">
        <v>0.745943152655231</v>
      </c>
      <c r="T441" s="11" t="n">
        <v>1.27321404755615E-007</v>
      </c>
    </row>
    <row r="442" customFormat="false" ht="12.75" hidden="false" customHeight="false" outlineLevel="0" collapsed="false">
      <c r="A442" s="11"/>
      <c r="B442" s="11"/>
      <c r="C442" s="11"/>
      <c r="D442" s="11" t="s">
        <v>207</v>
      </c>
      <c r="E442" s="11" t="n">
        <v>13</v>
      </c>
      <c r="F442" s="11"/>
      <c r="G442" s="11"/>
      <c r="H442" s="11" t="n">
        <v>1270</v>
      </c>
      <c r="I442" s="11"/>
      <c r="S442" s="11" t="n">
        <v>0.847362015900805</v>
      </c>
      <c r="T442" s="11" t="n">
        <v>1.28182282016189E-007</v>
      </c>
    </row>
    <row r="443" customFormat="false" ht="12.75" hidden="false" customHeight="false" outlineLevel="0" collapsed="false">
      <c r="A443" s="11"/>
      <c r="B443" s="11"/>
      <c r="C443" s="11"/>
      <c r="D443" s="11" t="n">
        <v>40.910198566714</v>
      </c>
      <c r="E443" s="11" t="n">
        <v>13</v>
      </c>
      <c r="F443" s="11"/>
      <c r="G443" s="11"/>
      <c r="H443" s="11" t="n">
        <v>1310</v>
      </c>
      <c r="I443" s="11"/>
      <c r="S443" s="11" t="n">
        <v>0.747979704266807</v>
      </c>
      <c r="T443" s="11" t="n">
        <v>1.29578547051816E-007</v>
      </c>
    </row>
    <row r="444" customFormat="false" ht="12.75" hidden="false" customHeight="false" outlineLevel="0" collapsed="false">
      <c r="A444" s="11"/>
      <c r="B444" s="11"/>
      <c r="C444" s="11"/>
      <c r="D444" s="11" t="s">
        <v>207</v>
      </c>
      <c r="E444" s="11" t="n">
        <v>13</v>
      </c>
      <c r="F444" s="11"/>
      <c r="G444" s="11"/>
      <c r="H444" s="11" t="n">
        <v>1360</v>
      </c>
      <c r="I444" s="11"/>
      <c r="S444" s="11" t="n">
        <v>0.63831301507595</v>
      </c>
      <c r="T444" s="11" t="n">
        <v>1.3039458041272E-007</v>
      </c>
    </row>
    <row r="445" customFormat="false" ht="12.75" hidden="false" customHeight="false" outlineLevel="0" collapsed="false">
      <c r="A445" s="11"/>
      <c r="B445" s="11"/>
      <c r="C445" s="11"/>
      <c r="D445" s="11" t="n">
        <v>41.910198566714</v>
      </c>
      <c r="E445" s="11" t="n">
        <v>13</v>
      </c>
      <c r="F445" s="11"/>
      <c r="G445" s="11"/>
      <c r="H445" s="11" t="n">
        <v>1290</v>
      </c>
      <c r="I445" s="11"/>
      <c r="S445" s="11" t="n">
        <v>0.637294757069804</v>
      </c>
      <c r="T445" s="11" t="n">
        <v>1.30580643931824E-007</v>
      </c>
    </row>
    <row r="446" customFormat="false" ht="12.75" hidden="false" customHeight="false" outlineLevel="0" collapsed="false">
      <c r="A446" s="11"/>
      <c r="B446" s="11"/>
      <c r="C446" s="11"/>
      <c r="D446" s="11" t="s">
        <v>207</v>
      </c>
      <c r="E446" s="11" t="n">
        <v>13</v>
      </c>
      <c r="F446" s="11"/>
      <c r="G446" s="11"/>
      <c r="H446" s="11" t="n">
        <v>1270</v>
      </c>
      <c r="I446" s="11"/>
      <c r="S446" s="11" t="n">
        <v>0.578948539202854</v>
      </c>
      <c r="T446" s="11" t="n">
        <v>1.33256930158989E-007</v>
      </c>
    </row>
    <row r="447" customFormat="false" ht="12.75" hidden="false" customHeight="false" outlineLevel="0" collapsed="false">
      <c r="A447" s="11"/>
      <c r="B447" s="11"/>
      <c r="C447" s="11"/>
      <c r="D447" s="11" t="n">
        <v>42.910198566714</v>
      </c>
      <c r="E447" s="11" t="n">
        <v>13</v>
      </c>
      <c r="F447" s="11"/>
      <c r="G447" s="11"/>
      <c r="H447" s="11" t="n">
        <v>1250</v>
      </c>
      <c r="I447" s="11"/>
      <c r="S447" s="11" t="n">
        <v>0.881473871944538</v>
      </c>
      <c r="T447" s="11" t="n">
        <v>1.35084110324929E-007</v>
      </c>
    </row>
    <row r="448" customFormat="false" ht="12.75" hidden="false" customHeight="false" outlineLevel="0" collapsed="false">
      <c r="A448" s="11"/>
      <c r="B448" s="11"/>
      <c r="C448" s="11"/>
      <c r="D448" s="11" t="s">
        <v>207</v>
      </c>
      <c r="E448" s="11" t="n">
        <v>13</v>
      </c>
      <c r="F448" s="11"/>
      <c r="G448" s="11"/>
      <c r="H448" s="11" t="n">
        <v>1250</v>
      </c>
      <c r="I448" s="11"/>
      <c r="S448" s="11" t="n">
        <v>0.601248435471315</v>
      </c>
      <c r="T448" s="11" t="n">
        <v>1.37213920645206E-007</v>
      </c>
    </row>
    <row r="449" customFormat="false" ht="12.75" hidden="false" customHeight="false" outlineLevel="0" collapsed="false">
      <c r="A449" s="11"/>
      <c r="B449" s="11"/>
      <c r="C449" s="11"/>
      <c r="D449" s="11" t="n">
        <v>43.910198566714</v>
      </c>
      <c r="E449" s="11" t="n">
        <v>13</v>
      </c>
      <c r="F449" s="11"/>
      <c r="G449" s="11"/>
      <c r="H449" s="11" t="n">
        <v>1370</v>
      </c>
      <c r="I449" s="11"/>
      <c r="S449" s="11" t="n">
        <v>0.648393861229703</v>
      </c>
      <c r="T449" s="11" t="n">
        <v>1.37421147881154E-007</v>
      </c>
    </row>
    <row r="450" customFormat="false" ht="12.75" hidden="false" customHeight="false" outlineLevel="0" collapsed="false">
      <c r="A450" s="11"/>
      <c r="B450" s="11"/>
      <c r="C450" s="11"/>
      <c r="D450" s="11" t="n">
        <v>39.910198566714</v>
      </c>
      <c r="E450" s="11" t="n">
        <v>13</v>
      </c>
      <c r="F450" s="11"/>
      <c r="G450" s="11"/>
      <c r="H450" s="11" t="n">
        <v>1230</v>
      </c>
      <c r="I450" s="11"/>
      <c r="S450" s="11" t="n">
        <v>0.810602951926983</v>
      </c>
      <c r="T450" s="11" t="n">
        <v>1.4161414420476E-007</v>
      </c>
    </row>
    <row r="451" customFormat="false" ht="12.75" hidden="false" customHeight="false" outlineLevel="0" collapsed="false">
      <c r="A451" s="11"/>
      <c r="B451" s="11"/>
      <c r="C451" s="11"/>
      <c r="D451" s="11" t="s">
        <v>207</v>
      </c>
      <c r="E451" s="11" t="n">
        <v>13</v>
      </c>
      <c r="F451" s="11"/>
      <c r="G451" s="11"/>
      <c r="H451" s="11" t="n">
        <v>1380</v>
      </c>
      <c r="I451" s="11"/>
      <c r="S451" s="11" t="n">
        <v>0.994500917796966</v>
      </c>
      <c r="T451" s="11" t="n">
        <v>1.41914888973842E-007</v>
      </c>
    </row>
    <row r="452" customFormat="false" ht="12.75" hidden="false" customHeight="false" outlineLevel="0" collapsed="false">
      <c r="A452" s="11"/>
      <c r="B452" s="11"/>
      <c r="C452" s="11"/>
      <c r="D452" s="11" t="n">
        <v>40.910198566714</v>
      </c>
      <c r="E452" s="11" t="n">
        <v>13</v>
      </c>
      <c r="F452" s="11"/>
      <c r="G452" s="11"/>
      <c r="H452" s="11" t="n">
        <v>1260</v>
      </c>
      <c r="I452" s="11"/>
      <c r="S452" s="11" t="n">
        <v>0.349638499293133</v>
      </c>
      <c r="T452" s="11" t="n">
        <v>1.43183129099416E-007</v>
      </c>
    </row>
    <row r="453" customFormat="false" ht="12.75" hidden="false" customHeight="false" outlineLevel="0" collapsed="false">
      <c r="A453" s="11"/>
      <c r="B453" s="11"/>
      <c r="C453" s="11"/>
      <c r="D453" s="11" t="s">
        <v>207</v>
      </c>
      <c r="E453" s="11" t="n">
        <v>13</v>
      </c>
      <c r="F453" s="11"/>
      <c r="G453" s="11"/>
      <c r="H453" s="11" t="n">
        <v>1120</v>
      </c>
      <c r="I453" s="11"/>
      <c r="S453" s="11" t="n">
        <v>0.596157199933451</v>
      </c>
      <c r="T453" s="11" t="n">
        <v>1.44053550473184E-007</v>
      </c>
    </row>
    <row r="454" customFormat="false" ht="12.75" hidden="false" customHeight="false" outlineLevel="0" collapsed="false">
      <c r="A454" s="11"/>
      <c r="B454" s="11"/>
      <c r="C454" s="11"/>
      <c r="D454" s="11" t="n">
        <v>41.910198566714</v>
      </c>
      <c r="E454" s="11" t="n">
        <v>13</v>
      </c>
      <c r="F454" s="11"/>
      <c r="G454" s="11"/>
      <c r="H454" s="11" t="n">
        <v>1220</v>
      </c>
      <c r="I454" s="11"/>
      <c r="S454" s="11" t="n">
        <v>0.743906892750443</v>
      </c>
      <c r="T454" s="11" t="n">
        <v>1.49506188590203E-007</v>
      </c>
    </row>
    <row r="455" customFormat="false" ht="12.75" hidden="false" customHeight="false" outlineLevel="0" collapsed="false">
      <c r="A455" s="11"/>
      <c r="B455" s="11"/>
      <c r="C455" s="11"/>
      <c r="D455" s="11" t="s">
        <v>207</v>
      </c>
      <c r="E455" s="11" t="n">
        <v>13</v>
      </c>
      <c r="F455" s="11"/>
      <c r="G455" s="11"/>
      <c r="H455" s="11" t="n">
        <v>1330</v>
      </c>
      <c r="I455" s="11"/>
      <c r="S455" s="11" t="n">
        <v>0.838503450417288</v>
      </c>
      <c r="T455" s="11" t="n">
        <v>1.51549076876391E-007</v>
      </c>
    </row>
    <row r="456" customFormat="false" ht="12.75" hidden="false" customHeight="false" outlineLevel="0" collapsed="false">
      <c r="A456" s="11"/>
      <c r="B456" s="11"/>
      <c r="C456" s="11"/>
      <c r="D456" s="11" t="n">
        <v>42.910198566714</v>
      </c>
      <c r="E456" s="11" t="n">
        <v>13</v>
      </c>
      <c r="F456" s="11"/>
      <c r="G456" s="11"/>
      <c r="H456" s="11" t="n">
        <v>1230</v>
      </c>
      <c r="I456" s="11"/>
      <c r="S456" s="11" t="n">
        <v>0.599517527938047</v>
      </c>
      <c r="T456" s="11" t="n">
        <v>1.52866072998138E-007</v>
      </c>
    </row>
    <row r="457" customFormat="false" ht="12.75" hidden="false" customHeight="false" outlineLevel="0" collapsed="false">
      <c r="A457" s="11"/>
      <c r="B457" s="11"/>
      <c r="C457" s="11"/>
      <c r="D457" s="11" t="s">
        <v>207</v>
      </c>
      <c r="E457" s="11" t="n">
        <v>13</v>
      </c>
      <c r="F457" s="11"/>
      <c r="G457" s="11"/>
      <c r="H457" s="11" t="n">
        <v>1280</v>
      </c>
      <c r="I457" s="11"/>
      <c r="S457" s="11" t="n">
        <v>0.716821170915361</v>
      </c>
      <c r="T457" s="11" t="n">
        <v>1.53421910994128E-007</v>
      </c>
    </row>
    <row r="458" customFormat="false" ht="12.75" hidden="false" customHeight="false" outlineLevel="0" collapsed="false">
      <c r="A458" s="11"/>
      <c r="B458" s="11"/>
      <c r="C458" s="11"/>
      <c r="D458" s="11" t="n">
        <v>43.910198566714</v>
      </c>
      <c r="E458" s="11" t="n">
        <v>13</v>
      </c>
      <c r="F458" s="11"/>
      <c r="G458" s="11"/>
      <c r="H458" s="11" t="n">
        <v>1280</v>
      </c>
      <c r="I458" s="11"/>
      <c r="S458" s="11" t="n">
        <v>0.611431203302737</v>
      </c>
      <c r="T458" s="11" t="n">
        <v>1.57642205913584E-007</v>
      </c>
    </row>
    <row r="459" customFormat="false" ht="12.75" hidden="false" customHeight="false" outlineLevel="0" collapsed="false">
      <c r="A459" s="11"/>
      <c r="B459" s="11"/>
      <c r="C459" s="11"/>
      <c r="D459" s="11" t="s">
        <v>207</v>
      </c>
      <c r="E459" s="11" t="n">
        <v>13</v>
      </c>
      <c r="F459" s="11"/>
      <c r="G459" s="11"/>
      <c r="H459" s="11" t="n">
        <v>1370</v>
      </c>
      <c r="I459" s="11"/>
      <c r="S459" s="11" t="n">
        <v>0.982282040155626</v>
      </c>
      <c r="T459" s="11" t="n">
        <v>1.59503133335488E-007</v>
      </c>
    </row>
    <row r="460" customFormat="false" ht="12.75" hidden="false" customHeight="false" outlineLevel="0" collapsed="false">
      <c r="A460" s="11"/>
      <c r="B460" s="11"/>
      <c r="C460" s="11"/>
      <c r="D460" s="11" t="n">
        <v>44.910198566714</v>
      </c>
      <c r="E460" s="11" t="n">
        <v>13</v>
      </c>
      <c r="F460" s="11"/>
      <c r="G460" s="11"/>
      <c r="H460" s="11" t="n">
        <v>1260</v>
      </c>
      <c r="I460" s="11"/>
      <c r="S460" s="11" t="n">
        <v>0.784841157511331</v>
      </c>
      <c r="T460" s="11" t="n">
        <v>1.61450865001108E-007</v>
      </c>
    </row>
    <row r="461" customFormat="false" ht="12.75" hidden="false" customHeight="false" outlineLevel="0" collapsed="false">
      <c r="A461" s="11"/>
      <c r="B461" s="11"/>
      <c r="C461" s="11"/>
      <c r="D461" s="11" t="n">
        <v>40.910198566714</v>
      </c>
      <c r="E461" s="11" t="n">
        <v>13</v>
      </c>
      <c r="F461" s="11"/>
      <c r="G461" s="11"/>
      <c r="H461" s="11" t="n">
        <v>1250</v>
      </c>
      <c r="I461" s="11"/>
      <c r="S461" s="11" t="n">
        <v>0.955807352756385</v>
      </c>
      <c r="T461" s="11" t="n">
        <v>1.66454836514884E-007</v>
      </c>
    </row>
    <row r="462" customFormat="false" ht="12.75" hidden="false" customHeight="false" outlineLevel="0" collapsed="false">
      <c r="A462" s="11"/>
      <c r="B462" s="11"/>
      <c r="C462" s="11"/>
      <c r="D462" s="11" t="s">
        <v>207</v>
      </c>
      <c r="E462" s="11" t="n">
        <v>13</v>
      </c>
      <c r="F462" s="11"/>
      <c r="G462" s="11"/>
      <c r="H462" s="11" t="n">
        <v>1290</v>
      </c>
      <c r="I462" s="11"/>
      <c r="S462" s="11" t="n">
        <v>0.70786060136553</v>
      </c>
      <c r="T462" s="11" t="n">
        <v>1.66945402187774E-007</v>
      </c>
    </row>
    <row r="463" customFormat="false" ht="12.75" hidden="false" customHeight="false" outlineLevel="0" collapsed="false">
      <c r="A463" s="11"/>
      <c r="B463" s="11"/>
      <c r="C463" s="11"/>
      <c r="D463" s="11" t="n">
        <v>41.910198566714</v>
      </c>
      <c r="E463" s="11" t="n">
        <v>13</v>
      </c>
      <c r="F463" s="11"/>
      <c r="G463" s="11"/>
      <c r="H463" s="11" t="n">
        <v>1150</v>
      </c>
      <c r="I463" s="11"/>
      <c r="S463" s="11" t="n">
        <v>0.964971723075946</v>
      </c>
      <c r="T463" s="11" t="n">
        <v>1.68308508016978E-007</v>
      </c>
    </row>
    <row r="464" customFormat="false" ht="12.75" hidden="false" customHeight="false" outlineLevel="0" collapsed="false">
      <c r="A464" s="11"/>
      <c r="B464" s="11"/>
      <c r="C464" s="11"/>
      <c r="D464" s="11" t="s">
        <v>207</v>
      </c>
      <c r="E464" s="11" t="n">
        <v>13</v>
      </c>
      <c r="F464" s="11"/>
      <c r="G464" s="11"/>
      <c r="H464" s="11" t="n">
        <v>1220</v>
      </c>
      <c r="I464" s="11"/>
      <c r="S464" s="11" t="n">
        <v>0.433338367266156</v>
      </c>
      <c r="T464" s="11" t="n">
        <v>1.70751687115488E-007</v>
      </c>
    </row>
    <row r="465" customFormat="false" ht="12.75" hidden="false" customHeight="false" outlineLevel="0" collapsed="false">
      <c r="A465" s="11"/>
      <c r="B465" s="11"/>
      <c r="C465" s="11"/>
      <c r="D465" s="11" t="n">
        <v>42.910198566714</v>
      </c>
      <c r="E465" s="11" t="n">
        <v>13</v>
      </c>
      <c r="F465" s="11"/>
      <c r="G465" s="11"/>
      <c r="H465" s="11" t="n">
        <v>1360</v>
      </c>
      <c r="I465" s="11"/>
      <c r="S465" s="11" t="n">
        <v>0.83107038922728</v>
      </c>
      <c r="T465" s="11" t="n">
        <v>1.73300121499216E-007</v>
      </c>
    </row>
    <row r="466" customFormat="false" ht="12.75" hidden="false" customHeight="false" outlineLevel="0" collapsed="false">
      <c r="A466" s="11"/>
      <c r="B466" s="11"/>
      <c r="C466" s="11"/>
      <c r="D466" s="11" t="s">
        <v>207</v>
      </c>
      <c r="E466" s="11" t="n">
        <v>13</v>
      </c>
      <c r="F466" s="11"/>
      <c r="G466" s="11"/>
      <c r="H466" s="11" t="n">
        <v>1140</v>
      </c>
      <c r="I466" s="11"/>
      <c r="S466" s="11" t="n">
        <v>0.992363023482548</v>
      </c>
      <c r="T466" s="11" t="n">
        <v>1.7568167851979E-007</v>
      </c>
    </row>
    <row r="467" customFormat="false" ht="12.75" hidden="false" customHeight="false" outlineLevel="0" collapsed="false">
      <c r="A467" s="11"/>
      <c r="B467" s="11"/>
      <c r="C467" s="11"/>
      <c r="D467" s="11" t="n">
        <v>43.910198566714</v>
      </c>
      <c r="E467" s="11" t="n">
        <v>13</v>
      </c>
      <c r="F467" s="11"/>
      <c r="G467" s="11"/>
      <c r="H467" s="11" t="n">
        <v>1230</v>
      </c>
      <c r="I467" s="11"/>
      <c r="S467" s="11" t="n">
        <v>0.620595686540597</v>
      </c>
      <c r="T467" s="11" t="n">
        <v>1.75721040600386E-007</v>
      </c>
    </row>
    <row r="468" customFormat="false" ht="12.75" hidden="false" customHeight="false" outlineLevel="0" collapsed="false">
      <c r="A468" s="11"/>
      <c r="B468" s="11"/>
      <c r="C468" s="11"/>
      <c r="D468" s="11" t="s">
        <v>207</v>
      </c>
      <c r="E468" s="11" t="n">
        <v>13</v>
      </c>
      <c r="F468" s="11"/>
      <c r="G468" s="11"/>
      <c r="H468" s="11" t="n">
        <v>1350</v>
      </c>
      <c r="I468" s="11"/>
      <c r="S468" s="11" t="n">
        <v>0.673239807959627</v>
      </c>
      <c r="T468" s="11" t="n">
        <v>1.78807948531627E-007</v>
      </c>
    </row>
    <row r="469" customFormat="false" ht="12.75" hidden="false" customHeight="false" outlineLevel="0" collapsed="false">
      <c r="A469" s="11"/>
      <c r="B469" s="11"/>
      <c r="C469" s="11"/>
      <c r="D469" s="11" t="n">
        <v>44.910198566714</v>
      </c>
      <c r="E469" s="11" t="n">
        <v>13</v>
      </c>
      <c r="F469" s="11"/>
      <c r="G469" s="11"/>
      <c r="H469" s="11" t="n">
        <v>1260</v>
      </c>
      <c r="I469" s="11"/>
      <c r="S469" s="11" t="n">
        <v>0.952854588521085</v>
      </c>
      <c r="T469" s="11" t="n">
        <v>1.82520576281156E-007</v>
      </c>
    </row>
    <row r="470" customFormat="false" ht="12.75" hidden="false" customHeight="false" outlineLevel="0" collapsed="false">
      <c r="A470" s="11"/>
      <c r="B470" s="11"/>
      <c r="C470" s="11"/>
      <c r="D470" s="11" t="s">
        <v>207</v>
      </c>
      <c r="E470" s="11" t="n">
        <v>13</v>
      </c>
      <c r="F470" s="11"/>
      <c r="G470" s="11"/>
      <c r="H470" s="11" t="n">
        <v>1340</v>
      </c>
      <c r="I470" s="11"/>
      <c r="S470" s="11" t="n">
        <v>0.95142903295249</v>
      </c>
      <c r="T470" s="11" t="n">
        <v>1.83382722657753E-007</v>
      </c>
    </row>
    <row r="471" customFormat="false" ht="12.75" hidden="false" customHeight="false" outlineLevel="0" collapsed="false">
      <c r="A471" s="11"/>
      <c r="B471" s="11"/>
      <c r="C471" s="11"/>
      <c r="D471" s="11" t="n">
        <v>45.910198566714</v>
      </c>
      <c r="E471" s="11" t="n">
        <v>13</v>
      </c>
      <c r="F471" s="11"/>
      <c r="G471" s="11"/>
      <c r="H471" s="11" t="n">
        <v>1240</v>
      </c>
      <c r="I471" s="11"/>
      <c r="S471" s="11" t="n">
        <v>0.93646060017673</v>
      </c>
      <c r="T471" s="11" t="n">
        <v>1.83921809069871E-007</v>
      </c>
    </row>
    <row r="472" customFormat="false" ht="12.75" hidden="false" customHeight="false" outlineLevel="0" collapsed="false">
      <c r="A472" s="11"/>
      <c r="B472" s="11"/>
      <c r="C472" s="11"/>
      <c r="D472" s="11" t="n">
        <v>41.910198566714</v>
      </c>
      <c r="E472" s="11" t="n">
        <v>13</v>
      </c>
      <c r="F472" s="11"/>
      <c r="G472" s="11"/>
      <c r="H472" s="11" t="n">
        <v>1170</v>
      </c>
      <c r="I472" s="11"/>
      <c r="S472" s="11" t="n">
        <v>0.923325038489146</v>
      </c>
      <c r="T472" s="11" t="n">
        <v>1.84773678223765E-007</v>
      </c>
    </row>
    <row r="473" customFormat="false" ht="12.75" hidden="false" customHeight="false" outlineLevel="0" collapsed="false">
      <c r="A473" s="11"/>
      <c r="B473" s="11"/>
      <c r="C473" s="11"/>
      <c r="D473" s="11" t="s">
        <v>207</v>
      </c>
      <c r="E473" s="11" t="n">
        <v>13</v>
      </c>
      <c r="F473" s="11"/>
      <c r="G473" s="11"/>
      <c r="H473" s="11" t="n">
        <v>1300</v>
      </c>
      <c r="I473" s="11"/>
      <c r="S473" s="11" t="n">
        <v>0.750729615551162</v>
      </c>
      <c r="T473" s="11" t="n">
        <v>1.85755258009432E-007</v>
      </c>
    </row>
    <row r="474" customFormat="false" ht="12.75" hidden="false" customHeight="false" outlineLevel="0" collapsed="false">
      <c r="A474" s="11"/>
      <c r="B474" s="11"/>
      <c r="C474" s="11"/>
      <c r="D474" s="11" t="n">
        <v>42.910198566714</v>
      </c>
      <c r="E474" s="11" t="n">
        <v>13</v>
      </c>
      <c r="F474" s="11"/>
      <c r="G474" s="11"/>
      <c r="H474" s="11" t="n">
        <v>1270</v>
      </c>
      <c r="I474" s="11"/>
      <c r="S474" s="11" t="n">
        <v>0.655827614158121</v>
      </c>
      <c r="T474" s="11" t="n">
        <v>1.88512013031793E-007</v>
      </c>
    </row>
    <row r="475" customFormat="false" ht="12.75" hidden="false" customHeight="false" outlineLevel="0" collapsed="false">
      <c r="A475" s="11"/>
      <c r="B475" s="11"/>
      <c r="C475" s="11"/>
      <c r="D475" s="11" t="s">
        <v>207</v>
      </c>
      <c r="E475" s="11" t="n">
        <v>13</v>
      </c>
      <c r="F475" s="11"/>
      <c r="G475" s="11"/>
      <c r="H475" s="11" t="n">
        <v>1270</v>
      </c>
      <c r="I475" s="11"/>
      <c r="S475" s="11" t="n">
        <v>0.493008054167438</v>
      </c>
      <c r="T475" s="11" t="n">
        <v>1.92329177332898E-007</v>
      </c>
    </row>
    <row r="476" customFormat="false" ht="12.75" hidden="false" customHeight="false" outlineLevel="0" collapsed="false">
      <c r="A476" s="11"/>
      <c r="B476" s="11"/>
      <c r="C476" s="11"/>
      <c r="D476" s="11" t="n">
        <v>43.910198566714</v>
      </c>
      <c r="E476" s="11" t="n">
        <v>13</v>
      </c>
      <c r="F476" s="11"/>
      <c r="G476" s="11"/>
      <c r="H476" s="11" t="n">
        <v>1250</v>
      </c>
      <c r="I476" s="11"/>
      <c r="S476" s="11" t="n">
        <v>0.622530562886527</v>
      </c>
      <c r="T476" s="11" t="n">
        <v>2.00830860018307E-007</v>
      </c>
    </row>
    <row r="477" customFormat="false" ht="12.75" hidden="false" customHeight="false" outlineLevel="0" collapsed="false">
      <c r="A477" s="11"/>
      <c r="B477" s="11"/>
      <c r="C477" s="11"/>
      <c r="D477" s="11" t="s">
        <v>207</v>
      </c>
      <c r="E477" s="11" t="n">
        <v>13</v>
      </c>
      <c r="F477" s="11"/>
      <c r="G477" s="11"/>
      <c r="H477" s="11" t="n">
        <v>1310</v>
      </c>
      <c r="I477" s="11"/>
      <c r="S477" s="11" t="n">
        <v>0.411853419121164</v>
      </c>
      <c r="T477" s="11" t="n">
        <v>2.04447167010991E-007</v>
      </c>
    </row>
    <row r="478" customFormat="false" ht="12.75" hidden="false" customHeight="false" outlineLevel="0" collapsed="false">
      <c r="A478" s="11"/>
      <c r="B478" s="11"/>
      <c r="C478" s="11"/>
      <c r="D478" s="11" t="n">
        <v>44.910198566714</v>
      </c>
      <c r="E478" s="11" t="n">
        <v>13</v>
      </c>
      <c r="F478" s="11"/>
      <c r="G478" s="11"/>
      <c r="H478" s="11" t="n">
        <v>1160</v>
      </c>
      <c r="I478" s="11"/>
      <c r="S478" s="11" t="n">
        <v>0.822313651128874</v>
      </c>
      <c r="T478" s="11" t="n">
        <v>2.05015117898639E-007</v>
      </c>
    </row>
    <row r="479" customFormat="false" ht="12.75" hidden="false" customHeight="false" outlineLevel="0" collapsed="false">
      <c r="A479" s="11"/>
      <c r="B479" s="11"/>
      <c r="C479" s="11"/>
      <c r="D479" s="11" t="s">
        <v>207</v>
      </c>
      <c r="E479" s="11" t="n">
        <v>13</v>
      </c>
      <c r="F479" s="11"/>
      <c r="G479" s="11"/>
      <c r="H479" s="11" t="n">
        <v>1270</v>
      </c>
      <c r="I479" s="11"/>
      <c r="S479" s="11" t="n">
        <v>0.714072408418983</v>
      </c>
      <c r="T479" s="11" t="n">
        <v>2.1456653672296E-007</v>
      </c>
    </row>
    <row r="480" customFormat="false" ht="12.75" hidden="false" customHeight="false" outlineLevel="0" collapsed="false">
      <c r="A480" s="11"/>
      <c r="B480" s="11"/>
      <c r="C480" s="11"/>
      <c r="D480" s="11" t="n">
        <v>45.910198566714</v>
      </c>
      <c r="E480" s="11" t="n">
        <v>13</v>
      </c>
      <c r="F480" s="11"/>
      <c r="G480" s="11"/>
      <c r="H480" s="11" t="n">
        <v>1270</v>
      </c>
      <c r="I480" s="11"/>
      <c r="S480" s="11" t="n">
        <v>0.897868820489038</v>
      </c>
      <c r="T480" s="11" t="n">
        <v>2.16375420586138E-007</v>
      </c>
    </row>
    <row r="481" customFormat="false" ht="12.75" hidden="false" customHeight="false" outlineLevel="0" collapsed="false">
      <c r="A481" s="11"/>
      <c r="B481" s="11"/>
      <c r="C481" s="11"/>
      <c r="D481" s="11" t="s">
        <v>207</v>
      </c>
      <c r="E481" s="11" t="n">
        <v>13</v>
      </c>
      <c r="F481" s="11"/>
      <c r="G481" s="11"/>
      <c r="H481" s="11" t="n">
        <v>1330</v>
      </c>
      <c r="I481" s="11"/>
      <c r="S481" s="11" t="n">
        <v>0.918641367553754</v>
      </c>
      <c r="T481" s="11" t="n">
        <v>2.16924174876087E-007</v>
      </c>
    </row>
    <row r="482" customFormat="false" ht="12.75" hidden="false" customHeight="false" outlineLevel="0" collapsed="false">
      <c r="A482" s="11"/>
      <c r="B482" s="11"/>
      <c r="C482" s="11"/>
      <c r="D482" s="11" t="n">
        <v>46.910198566714</v>
      </c>
      <c r="E482" s="11" t="n">
        <v>13</v>
      </c>
      <c r="F482" s="11"/>
      <c r="G482" s="11"/>
      <c r="H482" s="11" t="n">
        <v>1110</v>
      </c>
      <c r="I482" s="11"/>
      <c r="S482" s="11" t="n">
        <v>0.501663369701922</v>
      </c>
      <c r="T482" s="11" t="n">
        <v>2.24585209650658E-007</v>
      </c>
    </row>
    <row r="483" customFormat="false" ht="12.75" hidden="false" customHeight="false" outlineLevel="0" collapsed="false">
      <c r="A483" s="11"/>
      <c r="B483" s="11"/>
      <c r="C483" s="11"/>
      <c r="D483" s="11" t="n">
        <v>42.910198566714</v>
      </c>
      <c r="E483" s="11" t="n">
        <v>13</v>
      </c>
      <c r="F483" s="11"/>
      <c r="G483" s="11"/>
      <c r="H483" s="11" t="n">
        <v>1290</v>
      </c>
      <c r="I483" s="11"/>
      <c r="S483" s="11" t="n">
        <v>0.765800344491939</v>
      </c>
      <c r="T483" s="11" t="n">
        <v>2.3828281770188E-007</v>
      </c>
    </row>
    <row r="484" customFormat="false" ht="12.75" hidden="false" customHeight="false" outlineLevel="0" collapsed="false">
      <c r="A484" s="11"/>
      <c r="B484" s="11"/>
      <c r="C484" s="11"/>
      <c r="D484" s="11" t="s">
        <v>207</v>
      </c>
      <c r="E484" s="11" t="n">
        <v>13</v>
      </c>
      <c r="F484" s="11"/>
      <c r="G484" s="11"/>
      <c r="H484" s="11" t="n">
        <v>1190</v>
      </c>
      <c r="I484" s="11"/>
      <c r="S484" s="11" t="n">
        <v>0.3693926237895</v>
      </c>
      <c r="T484" s="11" t="n">
        <v>2.48027144532249E-007</v>
      </c>
    </row>
    <row r="485" customFormat="false" ht="12.75" hidden="false" customHeight="false" outlineLevel="0" collapsed="false">
      <c r="A485" s="11"/>
      <c r="B485" s="11"/>
      <c r="C485" s="11"/>
      <c r="D485" s="11" t="n">
        <v>43.910198566714</v>
      </c>
      <c r="E485" s="11" t="n">
        <v>13</v>
      </c>
      <c r="F485" s="11"/>
      <c r="G485" s="11"/>
      <c r="H485" s="11" t="n">
        <v>1230</v>
      </c>
      <c r="I485" s="11"/>
      <c r="S485" s="11" t="n">
        <v>0.943385459428847</v>
      </c>
      <c r="T485" s="11" t="n">
        <v>2.53782966512157E-007</v>
      </c>
    </row>
    <row r="486" customFormat="false" ht="12.75" hidden="false" customHeight="false" outlineLevel="0" collapsed="false">
      <c r="A486" s="11"/>
      <c r="B486" s="11"/>
      <c r="C486" s="11"/>
      <c r="D486" s="11" t="s">
        <v>207</v>
      </c>
      <c r="E486" s="11" t="n">
        <v>13</v>
      </c>
      <c r="F486" s="11"/>
      <c r="G486" s="11"/>
      <c r="H486" s="11" t="n">
        <v>1260</v>
      </c>
      <c r="I486" s="11"/>
      <c r="S486" s="11" t="n">
        <v>0.831682143099604</v>
      </c>
      <c r="T486" s="11" t="n">
        <v>2.61796230332711E-007</v>
      </c>
    </row>
    <row r="487" customFormat="false" ht="12.75" hidden="false" customHeight="false" outlineLevel="0" collapsed="false">
      <c r="A487" s="11"/>
      <c r="B487" s="11"/>
      <c r="C487" s="11"/>
      <c r="D487" s="11" t="n">
        <v>44.910198566714</v>
      </c>
      <c r="E487" s="11" t="n">
        <v>13</v>
      </c>
      <c r="F487" s="11"/>
      <c r="G487" s="11"/>
      <c r="H487" s="11" t="n">
        <v>1330</v>
      </c>
      <c r="I487" s="11"/>
      <c r="S487" s="11" t="n">
        <v>0.918743597326702</v>
      </c>
      <c r="T487" s="11" t="n">
        <v>2.62696448458661E-007</v>
      </c>
    </row>
    <row r="488" customFormat="false" ht="12.75" hidden="false" customHeight="false" outlineLevel="0" collapsed="false">
      <c r="A488" s="11"/>
      <c r="B488" s="11"/>
      <c r="C488" s="11"/>
      <c r="D488" s="11" t="s">
        <v>207</v>
      </c>
      <c r="E488" s="11" t="n">
        <v>13</v>
      </c>
      <c r="F488" s="11"/>
      <c r="G488" s="11"/>
      <c r="H488" s="11" t="n">
        <v>1230</v>
      </c>
      <c r="I488" s="11"/>
      <c r="S488" s="11" t="n">
        <v>0.940738076610862</v>
      </c>
      <c r="T488" s="11" t="n">
        <v>2.65497987074695E-007</v>
      </c>
    </row>
    <row r="489" customFormat="false" ht="12.75" hidden="false" customHeight="false" outlineLevel="0" collapsed="false">
      <c r="A489" s="11"/>
      <c r="B489" s="11"/>
      <c r="C489" s="11"/>
      <c r="D489" s="11" t="n">
        <v>45.910198566714</v>
      </c>
      <c r="E489" s="11" t="n">
        <v>13</v>
      </c>
      <c r="F489" s="11"/>
      <c r="G489" s="11"/>
      <c r="H489" s="11" t="n">
        <v>1470</v>
      </c>
      <c r="I489" s="11"/>
      <c r="S489" s="11" t="n">
        <v>0.966398290203038</v>
      </c>
      <c r="T489" s="11" t="n">
        <v>2.68288172170804E-007</v>
      </c>
    </row>
    <row r="490" customFormat="false" ht="12.75" hidden="false" customHeight="false" outlineLevel="0" collapsed="false">
      <c r="A490" s="11"/>
      <c r="B490" s="11"/>
      <c r="C490" s="11"/>
      <c r="D490" s="11" t="s">
        <v>207</v>
      </c>
      <c r="E490" s="11" t="n">
        <v>13</v>
      </c>
      <c r="F490" s="11"/>
      <c r="G490" s="11"/>
      <c r="H490" s="11" t="n">
        <v>1320</v>
      </c>
      <c r="I490" s="11"/>
      <c r="S490" s="11" t="n">
        <v>0.777001514073102</v>
      </c>
      <c r="T490" s="11" t="n">
        <v>2.76431153919913E-007</v>
      </c>
    </row>
    <row r="491" customFormat="false" ht="12.75" hidden="false" customHeight="false" outlineLevel="0" collapsed="false">
      <c r="A491" s="11"/>
      <c r="B491" s="11"/>
      <c r="C491" s="11"/>
      <c r="D491" s="11" t="n">
        <v>46.910198566714</v>
      </c>
      <c r="E491" s="11" t="n">
        <v>13</v>
      </c>
      <c r="F491" s="11"/>
      <c r="G491" s="11"/>
      <c r="H491" s="11" t="n">
        <v>1290</v>
      </c>
      <c r="I491" s="11"/>
      <c r="S491" s="11" t="n">
        <v>0.767938986737232</v>
      </c>
      <c r="T491" s="11" t="n">
        <v>2.78959072152765E-007</v>
      </c>
    </row>
    <row r="492" customFormat="false" ht="12.75" hidden="false" customHeight="false" outlineLevel="0" collapsed="false">
      <c r="A492" s="11"/>
      <c r="B492" s="11"/>
      <c r="C492" s="11"/>
      <c r="D492" s="11" t="s">
        <v>207</v>
      </c>
      <c r="E492" s="11" t="n">
        <v>13</v>
      </c>
      <c r="F492" s="11"/>
      <c r="G492" s="11"/>
      <c r="H492" s="11" t="n">
        <v>1430</v>
      </c>
      <c r="I492" s="11"/>
      <c r="S492" s="11" t="n">
        <v>0.899905879939906</v>
      </c>
      <c r="T492" s="11" t="n">
        <v>2.79713913295283E-007</v>
      </c>
    </row>
    <row r="493" customFormat="false" ht="12.75" hidden="false" customHeight="false" outlineLevel="0" collapsed="false">
      <c r="A493" s="11"/>
      <c r="B493" s="11"/>
      <c r="C493" s="11"/>
      <c r="D493" s="11" t="n">
        <v>47.910198566714</v>
      </c>
      <c r="E493" s="11" t="n">
        <v>13</v>
      </c>
      <c r="F493" s="11"/>
      <c r="G493" s="11"/>
      <c r="H493" s="11" t="n">
        <v>1240</v>
      </c>
      <c r="I493" s="11"/>
      <c r="S493" s="11" t="n">
        <v>0.198939943637423</v>
      </c>
      <c r="T493" s="11" t="n">
        <v>2.85686016330588E-007</v>
      </c>
    </row>
    <row r="494" customFormat="false" ht="12.75" hidden="false" customHeight="false" outlineLevel="0" collapsed="false">
      <c r="A494" s="11"/>
      <c r="B494" s="11"/>
      <c r="C494" s="11"/>
      <c r="D494" s="11" t="n">
        <v>43.910198566714</v>
      </c>
      <c r="E494" s="11" t="n">
        <v>13</v>
      </c>
      <c r="F494" s="11"/>
      <c r="G494" s="11"/>
      <c r="H494" s="11" t="n">
        <v>1400</v>
      </c>
      <c r="I494" s="11"/>
      <c r="S494" s="11" t="n">
        <v>0.926788069419793</v>
      </c>
      <c r="T494" s="11" t="n">
        <v>2.88611643361479E-007</v>
      </c>
    </row>
    <row r="495" customFormat="false" ht="12.75" hidden="false" customHeight="false" outlineLevel="0" collapsed="false">
      <c r="A495" s="11"/>
      <c r="B495" s="11"/>
      <c r="C495" s="11"/>
      <c r="D495" s="11" t="s">
        <v>207</v>
      </c>
      <c r="E495" s="11" t="n">
        <v>13</v>
      </c>
      <c r="F495" s="11"/>
      <c r="G495" s="11"/>
      <c r="H495" s="11" t="n">
        <v>1240</v>
      </c>
      <c r="I495" s="11"/>
      <c r="S495" s="11" t="n">
        <v>0.93249035800503</v>
      </c>
      <c r="T495" s="11" t="n">
        <v>2.91459083290837E-007</v>
      </c>
    </row>
    <row r="496" customFormat="false" ht="12.75" hidden="false" customHeight="false" outlineLevel="0" collapsed="false">
      <c r="A496" s="11"/>
      <c r="B496" s="11"/>
      <c r="C496" s="11"/>
      <c r="D496" s="11" t="n">
        <v>44.910198566714</v>
      </c>
      <c r="E496" s="11" t="n">
        <v>13</v>
      </c>
      <c r="F496" s="11"/>
      <c r="G496" s="11"/>
      <c r="H496" s="11" t="n">
        <v>1240</v>
      </c>
      <c r="I496" s="11"/>
      <c r="S496" s="11" t="n">
        <v>0.643710957514831</v>
      </c>
      <c r="T496" s="11" t="n">
        <v>2.93336217786895E-007</v>
      </c>
    </row>
    <row r="497" customFormat="false" ht="12.75" hidden="false" customHeight="false" outlineLevel="0" collapsed="false">
      <c r="A497" s="11"/>
      <c r="B497" s="11"/>
      <c r="C497" s="11"/>
      <c r="D497" s="11" t="s">
        <v>207</v>
      </c>
      <c r="E497" s="11" t="n">
        <v>13</v>
      </c>
      <c r="F497" s="11"/>
      <c r="G497" s="11"/>
      <c r="H497" s="11" t="n">
        <v>1320</v>
      </c>
      <c r="I497" s="11"/>
      <c r="S497" s="11" t="n">
        <v>0.337114374767645</v>
      </c>
      <c r="T497" s="11" t="n">
        <v>2.98683134679682E-007</v>
      </c>
    </row>
    <row r="498" customFormat="false" ht="12.75" hidden="false" customHeight="false" outlineLevel="0" collapsed="false">
      <c r="A498" s="11"/>
      <c r="B498" s="11"/>
      <c r="C498" s="11"/>
      <c r="D498" s="11" t="n">
        <v>45.910198566714</v>
      </c>
      <c r="E498" s="11" t="n">
        <v>13</v>
      </c>
      <c r="F498" s="11"/>
      <c r="G498" s="11"/>
      <c r="H498" s="11" t="n">
        <v>1310</v>
      </c>
      <c r="I498" s="11"/>
      <c r="S498" s="11" t="n">
        <v>0.648802302809316</v>
      </c>
      <c r="T498" s="11" t="n">
        <v>2.99454404034528E-007</v>
      </c>
    </row>
    <row r="499" customFormat="false" ht="12.75" hidden="false" customHeight="false" outlineLevel="0" collapsed="false">
      <c r="A499" s="11"/>
      <c r="B499" s="11"/>
      <c r="C499" s="11"/>
      <c r="D499" s="11" t="s">
        <v>207</v>
      </c>
      <c r="E499" s="11" t="n">
        <v>13</v>
      </c>
      <c r="F499" s="11"/>
      <c r="G499" s="11"/>
      <c r="H499" s="11" t="n">
        <v>1340</v>
      </c>
      <c r="I499" s="11"/>
      <c r="S499" s="11" t="n">
        <v>0.779649203009328</v>
      </c>
      <c r="T499" s="11" t="n">
        <v>3.07861207883282E-007</v>
      </c>
    </row>
    <row r="500" customFormat="false" ht="12.75" hidden="false" customHeight="false" outlineLevel="0" collapsed="false">
      <c r="A500" s="11"/>
      <c r="B500" s="11"/>
      <c r="C500" s="11"/>
      <c r="D500" s="11" t="n">
        <v>46.910198566714</v>
      </c>
      <c r="E500" s="11" t="n">
        <v>13</v>
      </c>
      <c r="F500" s="11"/>
      <c r="G500" s="11"/>
      <c r="H500" s="11" t="n">
        <v>1320</v>
      </c>
      <c r="I500" s="11"/>
      <c r="S500" s="11" t="n">
        <v>0.692282203367628</v>
      </c>
      <c r="T500" s="11" t="n">
        <v>3.11427256637417E-007</v>
      </c>
    </row>
    <row r="501" customFormat="false" ht="12.75" hidden="false" customHeight="false" outlineLevel="0" collapsed="false">
      <c r="A501" s="11"/>
      <c r="B501" s="11"/>
      <c r="C501" s="11"/>
      <c r="D501" s="11" t="s">
        <v>207</v>
      </c>
      <c r="E501" s="11" t="n">
        <v>13</v>
      </c>
      <c r="F501" s="11"/>
      <c r="G501" s="11"/>
      <c r="H501" s="11" t="n">
        <v>1370</v>
      </c>
      <c r="I501" s="11"/>
      <c r="S501" s="11" t="n">
        <v>0.725375786813457</v>
      </c>
      <c r="T501" s="11" t="n">
        <v>3.1437995302056E-007</v>
      </c>
    </row>
    <row r="502" customFormat="false" ht="12.75" hidden="false" customHeight="false" outlineLevel="0" collapsed="false">
      <c r="A502" s="11"/>
      <c r="B502" s="11"/>
      <c r="C502" s="11"/>
      <c r="D502" s="11" t="n">
        <v>47.910198566714</v>
      </c>
      <c r="E502" s="11" t="n">
        <v>13</v>
      </c>
      <c r="F502" s="11"/>
      <c r="G502" s="11"/>
      <c r="H502" s="11" t="n">
        <v>1300</v>
      </c>
      <c r="I502" s="11"/>
      <c r="S502" s="11" t="n">
        <v>0.801134675761449</v>
      </c>
      <c r="T502" s="11" t="n">
        <v>3.25810308098031E-007</v>
      </c>
    </row>
    <row r="503" customFormat="false" ht="12.75" hidden="false" customHeight="false" outlineLevel="0" collapsed="false">
      <c r="A503" s="11"/>
      <c r="B503" s="11"/>
      <c r="C503" s="11"/>
      <c r="D503" s="11" t="s">
        <v>207</v>
      </c>
      <c r="E503" s="11" t="n">
        <v>13</v>
      </c>
      <c r="F503" s="11"/>
      <c r="G503" s="11"/>
      <c r="H503" s="11" t="n">
        <v>1280</v>
      </c>
      <c r="I503" s="11"/>
      <c r="S503" s="11" t="n">
        <v>0.936869131164568</v>
      </c>
      <c r="T503" s="11" t="n">
        <v>3.26159521086723E-007</v>
      </c>
    </row>
    <row r="504" customFormat="false" ht="12.75" hidden="false" customHeight="false" outlineLevel="0" collapsed="false">
      <c r="A504" s="11"/>
      <c r="B504" s="11"/>
      <c r="C504" s="11"/>
      <c r="D504" s="11" t="n">
        <v>48.910198566714</v>
      </c>
      <c r="E504" s="11" t="n">
        <v>13</v>
      </c>
      <c r="F504" s="11"/>
      <c r="G504" s="11"/>
      <c r="H504" s="11" t="n">
        <v>1370</v>
      </c>
      <c r="I504" s="11"/>
      <c r="S504" s="11" t="n">
        <v>0.825063887947608</v>
      </c>
      <c r="T504" s="11" t="n">
        <v>3.28808504370217E-007</v>
      </c>
    </row>
    <row r="505" customFormat="false" ht="12.75" hidden="false" customHeight="false" outlineLevel="0" collapsed="false">
      <c r="A505" s="11"/>
      <c r="B505" s="11"/>
      <c r="C505" s="11"/>
      <c r="D505" s="11" t="n">
        <v>44.910198566714</v>
      </c>
      <c r="E505" s="11" t="n">
        <v>13</v>
      </c>
      <c r="F505" s="11"/>
      <c r="G505" s="11"/>
      <c r="H505" s="11" t="n">
        <v>1330</v>
      </c>
      <c r="I505" s="11"/>
      <c r="S505" s="11" t="n">
        <v>0.716618824603633</v>
      </c>
      <c r="T505" s="11" t="n">
        <v>3.33725334430807E-007</v>
      </c>
    </row>
    <row r="506" customFormat="false" ht="12.75" hidden="false" customHeight="false" outlineLevel="0" collapsed="false">
      <c r="A506" s="11"/>
      <c r="B506" s="11"/>
      <c r="C506" s="11"/>
      <c r="D506" s="11" t="s">
        <v>207</v>
      </c>
      <c r="E506" s="11" t="n">
        <v>13</v>
      </c>
      <c r="F506" s="11"/>
      <c r="G506" s="11"/>
      <c r="H506" s="11" t="n">
        <v>1190</v>
      </c>
      <c r="I506" s="11"/>
      <c r="S506" s="11" t="n">
        <v>0.821499998672627</v>
      </c>
      <c r="T506" s="11" t="n">
        <v>3.34231142257801E-007</v>
      </c>
    </row>
    <row r="507" customFormat="false" ht="12.75" hidden="false" customHeight="false" outlineLevel="0" collapsed="false">
      <c r="A507" s="11"/>
      <c r="B507" s="11"/>
      <c r="C507" s="11"/>
      <c r="D507" s="11" t="n">
        <v>45.910198566714</v>
      </c>
      <c r="E507" s="11" t="n">
        <v>13</v>
      </c>
      <c r="F507" s="11"/>
      <c r="G507" s="11"/>
      <c r="H507" s="11" t="n">
        <v>1310</v>
      </c>
      <c r="I507" s="11"/>
      <c r="S507" s="11" t="n">
        <v>0.556242458784683</v>
      </c>
      <c r="T507" s="11" t="n">
        <v>3.34299573861587E-007</v>
      </c>
    </row>
    <row r="508" customFormat="false" ht="12.75" hidden="false" customHeight="false" outlineLevel="0" collapsed="false">
      <c r="A508" s="11"/>
      <c r="B508" s="11"/>
      <c r="C508" s="11"/>
      <c r="D508" s="11" t="s">
        <v>207</v>
      </c>
      <c r="E508" s="11" t="n">
        <v>13</v>
      </c>
      <c r="F508" s="11"/>
      <c r="G508" s="11"/>
      <c r="H508" s="11" t="n">
        <v>1230</v>
      </c>
      <c r="I508" s="11"/>
      <c r="S508" s="11" t="n">
        <v>0.894916829308472</v>
      </c>
      <c r="T508" s="11" t="n">
        <v>3.43051991714109E-007</v>
      </c>
    </row>
    <row r="509" customFormat="false" ht="12.75" hidden="false" customHeight="false" outlineLevel="0" collapsed="false">
      <c r="A509" s="11"/>
      <c r="B509" s="11"/>
      <c r="C509" s="11"/>
      <c r="D509" s="11" t="n">
        <v>46.910198566714</v>
      </c>
      <c r="E509" s="11" t="n">
        <v>13</v>
      </c>
      <c r="F509" s="11"/>
      <c r="G509" s="11"/>
      <c r="H509" s="11" t="n">
        <v>1290</v>
      </c>
      <c r="I509" s="11"/>
      <c r="S509" s="11" t="n">
        <v>0.530276870660022</v>
      </c>
      <c r="T509" s="11" t="n">
        <v>3.45884552433802E-007</v>
      </c>
    </row>
    <row r="510" customFormat="false" ht="12.75" hidden="false" customHeight="false" outlineLevel="0" collapsed="false">
      <c r="A510" s="11"/>
      <c r="B510" s="11"/>
      <c r="C510" s="11"/>
      <c r="D510" s="11" t="s">
        <v>207</v>
      </c>
      <c r="E510" s="11" t="n">
        <v>13</v>
      </c>
      <c r="F510" s="11"/>
      <c r="G510" s="11"/>
      <c r="H510" s="11" t="n">
        <v>1250</v>
      </c>
      <c r="I510" s="11"/>
      <c r="S510" s="11" t="n">
        <v>0.697882838941608</v>
      </c>
      <c r="T510" s="11" t="n">
        <v>3.47096512449089E-007</v>
      </c>
    </row>
    <row r="511" customFormat="false" ht="12.75" hidden="false" customHeight="false" outlineLevel="0" collapsed="false">
      <c r="A511" s="11"/>
      <c r="B511" s="11"/>
      <c r="C511" s="11"/>
      <c r="D511" s="11" t="n">
        <v>47.910198566714</v>
      </c>
      <c r="E511" s="11" t="n">
        <v>13</v>
      </c>
      <c r="F511" s="11"/>
      <c r="G511" s="11"/>
      <c r="H511" s="11" t="n">
        <v>1300</v>
      </c>
      <c r="I511" s="11"/>
      <c r="S511" s="11" t="n">
        <v>0.802458580442347</v>
      </c>
      <c r="T511" s="11" t="n">
        <v>3.53539669644652E-007</v>
      </c>
    </row>
    <row r="512" customFormat="false" ht="12.75" hidden="false" customHeight="false" outlineLevel="0" collapsed="false">
      <c r="A512" s="11"/>
      <c r="B512" s="11"/>
      <c r="C512" s="11"/>
      <c r="D512" s="11" t="s">
        <v>207</v>
      </c>
      <c r="E512" s="11" t="n">
        <v>13</v>
      </c>
      <c r="F512" s="11"/>
      <c r="G512" s="11"/>
      <c r="H512" s="11" t="n">
        <v>1260</v>
      </c>
      <c r="I512" s="11"/>
      <c r="S512" s="11" t="n">
        <v>0.516734054308926</v>
      </c>
      <c r="T512" s="11" t="n">
        <v>3.55132998079547E-007</v>
      </c>
    </row>
    <row r="513" customFormat="false" ht="12.75" hidden="false" customHeight="false" outlineLevel="0" collapsed="false">
      <c r="A513" s="11"/>
      <c r="B513" s="11"/>
      <c r="C513" s="11"/>
      <c r="D513" s="11" t="n">
        <v>48.910198566714</v>
      </c>
      <c r="E513" s="11" t="n">
        <v>13</v>
      </c>
      <c r="F513" s="11"/>
      <c r="G513" s="11"/>
      <c r="H513" s="11" t="n">
        <v>1340</v>
      </c>
      <c r="I513" s="11"/>
      <c r="S513" s="11" t="n">
        <v>0.448103583109538</v>
      </c>
      <c r="T513" s="11" t="n">
        <v>3.66265520102056E-007</v>
      </c>
    </row>
    <row r="514" customFormat="false" ht="12.75" hidden="false" customHeight="false" outlineLevel="0" collapsed="false">
      <c r="A514" s="11"/>
      <c r="B514" s="11"/>
      <c r="C514" s="11"/>
      <c r="D514" s="11" t="s">
        <v>207</v>
      </c>
      <c r="E514" s="11" t="n">
        <v>13</v>
      </c>
      <c r="F514" s="11"/>
      <c r="G514" s="11"/>
      <c r="H514" s="11" t="n">
        <v>1300</v>
      </c>
      <c r="I514" s="11"/>
      <c r="S514" s="11" t="n">
        <v>0.278463859842483</v>
      </c>
      <c r="T514" s="11" t="n">
        <v>3.68702318610611E-007</v>
      </c>
    </row>
    <row r="515" customFormat="false" ht="12.75" hidden="false" customHeight="false" outlineLevel="0" collapsed="false">
      <c r="A515" s="11"/>
      <c r="B515" s="11"/>
      <c r="C515" s="11"/>
      <c r="D515" s="11" t="n">
        <v>49.910198566714</v>
      </c>
      <c r="E515" s="11" t="n">
        <v>13</v>
      </c>
      <c r="F515" s="11"/>
      <c r="G515" s="11"/>
      <c r="H515" s="11" t="n">
        <v>1290</v>
      </c>
      <c r="I515" s="11"/>
      <c r="S515" s="11" t="n">
        <v>0.977905372828191</v>
      </c>
      <c r="T515" s="11" t="n">
        <v>3.71014997808928E-007</v>
      </c>
    </row>
    <row r="516" customFormat="false" ht="12.75" hidden="false" customHeight="false" outlineLevel="0" collapsed="false">
      <c r="A516" s="11"/>
      <c r="B516" s="11"/>
      <c r="C516" s="11"/>
      <c r="D516" s="11" t="n">
        <v>45.910198566714</v>
      </c>
      <c r="E516" s="11" t="n">
        <v>13</v>
      </c>
      <c r="F516" s="11"/>
      <c r="G516" s="11"/>
      <c r="H516" s="11" t="n">
        <v>1230</v>
      </c>
      <c r="I516" s="11"/>
      <c r="S516" s="11" t="n">
        <v>0.822722130106815</v>
      </c>
      <c r="T516" s="11" t="n">
        <v>3.71536031351591E-007</v>
      </c>
    </row>
    <row r="517" customFormat="false" ht="12.75" hidden="false" customHeight="false" outlineLevel="0" collapsed="false">
      <c r="A517" s="11"/>
      <c r="B517" s="11"/>
      <c r="C517" s="11"/>
      <c r="D517" s="11" t="s">
        <v>207</v>
      </c>
      <c r="E517" s="11" t="n">
        <v>13</v>
      </c>
      <c r="F517" s="11"/>
      <c r="G517" s="11"/>
      <c r="H517" s="11" t="n">
        <v>1270</v>
      </c>
      <c r="I517" s="11"/>
      <c r="S517" s="11" t="n">
        <v>0.736169748220616</v>
      </c>
      <c r="T517" s="11" t="n">
        <v>3.83810181686469E-007</v>
      </c>
    </row>
    <row r="518" customFormat="false" ht="12.75" hidden="false" customHeight="false" outlineLevel="0" collapsed="false">
      <c r="A518" s="11"/>
      <c r="B518" s="11"/>
      <c r="C518" s="11"/>
      <c r="D518" s="11" t="n">
        <v>46.910198566714</v>
      </c>
      <c r="E518" s="11" t="n">
        <v>13</v>
      </c>
      <c r="F518" s="11"/>
      <c r="G518" s="11"/>
      <c r="H518" s="11" t="n">
        <v>1290</v>
      </c>
      <c r="I518" s="11"/>
      <c r="S518" s="11" t="n">
        <v>0.806430001623866</v>
      </c>
      <c r="T518" s="11" t="n">
        <v>3.88990341126174E-007</v>
      </c>
    </row>
    <row r="519" customFormat="false" ht="12.75" hidden="false" customHeight="false" outlineLevel="0" collapsed="false">
      <c r="A519" s="11"/>
      <c r="B519" s="11"/>
      <c r="C519" s="11"/>
      <c r="D519" s="11" t="s">
        <v>207</v>
      </c>
      <c r="E519" s="11" t="n">
        <v>13</v>
      </c>
      <c r="F519" s="11"/>
      <c r="G519" s="11"/>
      <c r="H519" s="11" t="n">
        <v>1250</v>
      </c>
      <c r="I519" s="11"/>
      <c r="S519" s="11" t="n">
        <v>0.565712501755122</v>
      </c>
      <c r="T519" s="11" t="n">
        <v>3.95073224818283E-007</v>
      </c>
    </row>
    <row r="520" customFormat="false" ht="12.75" hidden="false" customHeight="false" outlineLevel="0" collapsed="false">
      <c r="A520" s="11"/>
      <c r="B520" s="11"/>
      <c r="C520" s="11"/>
      <c r="D520" s="11" t="n">
        <v>47.910198566714</v>
      </c>
      <c r="E520" s="11" t="n">
        <v>13</v>
      </c>
      <c r="F520" s="11"/>
      <c r="G520" s="11"/>
      <c r="H520" s="11" t="n">
        <v>1350</v>
      </c>
      <c r="I520" s="11"/>
      <c r="S520" s="11" t="n">
        <v>0.711425985793047</v>
      </c>
      <c r="T520" s="11" t="n">
        <v>3.96433672293694E-007</v>
      </c>
    </row>
    <row r="521" customFormat="false" ht="12.75" hidden="false" customHeight="false" outlineLevel="0" collapsed="false">
      <c r="A521" s="11"/>
      <c r="B521" s="11"/>
      <c r="C521" s="11"/>
      <c r="D521" s="11" t="s">
        <v>207</v>
      </c>
      <c r="E521" s="11" t="n">
        <v>13</v>
      </c>
      <c r="F521" s="11"/>
      <c r="G521" s="11"/>
      <c r="H521" s="11" t="n">
        <v>1390</v>
      </c>
      <c r="I521" s="11"/>
      <c r="S521" s="11" t="n">
        <v>0.732198619949156</v>
      </c>
      <c r="T521" s="11" t="n">
        <v>4.0555050623188E-007</v>
      </c>
    </row>
    <row r="522" customFormat="false" ht="12.75" hidden="false" customHeight="false" outlineLevel="0" collapsed="false">
      <c r="A522" s="11"/>
      <c r="B522" s="11"/>
      <c r="C522" s="11"/>
      <c r="D522" s="11" t="n">
        <v>48.910198566714</v>
      </c>
      <c r="E522" s="11" t="n">
        <v>13</v>
      </c>
      <c r="F522" s="11"/>
      <c r="G522" s="11"/>
      <c r="H522" s="11" t="n">
        <v>1220</v>
      </c>
      <c r="I522" s="11"/>
      <c r="S522" s="11" t="n">
        <v>0.838912755948267</v>
      </c>
      <c r="T522" s="11" t="n">
        <v>4.15386922007233E-007</v>
      </c>
    </row>
    <row r="523" customFormat="false" ht="12.75" hidden="false" customHeight="false" outlineLevel="0" collapsed="false">
      <c r="A523" s="11"/>
      <c r="B523" s="11"/>
      <c r="C523" s="11"/>
      <c r="D523" s="11" t="s">
        <v>207</v>
      </c>
      <c r="E523" s="11" t="n">
        <v>13</v>
      </c>
      <c r="F523" s="11"/>
      <c r="G523" s="11"/>
      <c r="H523" s="11" t="n">
        <v>1340</v>
      </c>
      <c r="I523" s="11"/>
      <c r="S523" s="11" t="n">
        <v>0.819973063523221</v>
      </c>
      <c r="T523" s="11" t="n">
        <v>4.18670661052625E-007</v>
      </c>
    </row>
    <row r="524" customFormat="false" ht="12.75" hidden="false" customHeight="false" outlineLevel="0" collapsed="false">
      <c r="A524" s="11"/>
      <c r="B524" s="11"/>
      <c r="C524" s="11"/>
      <c r="D524" s="11" t="n">
        <v>49.910198566714</v>
      </c>
      <c r="E524" s="11" t="n">
        <v>13</v>
      </c>
      <c r="F524" s="11"/>
      <c r="G524" s="11"/>
      <c r="H524" s="11" t="n">
        <v>1280</v>
      </c>
      <c r="I524" s="11"/>
      <c r="S524" s="11" t="n">
        <v>0.873941041374865</v>
      </c>
      <c r="T524" s="11" t="n">
        <v>4.18769808741311E-007</v>
      </c>
    </row>
    <row r="525" customFormat="false" ht="12.75" hidden="false" customHeight="false" outlineLevel="0" collapsed="false">
      <c r="A525" s="11"/>
      <c r="B525" s="11"/>
      <c r="C525" s="11"/>
      <c r="D525" s="11" t="s">
        <v>207</v>
      </c>
      <c r="E525" s="11" t="n">
        <v>13</v>
      </c>
      <c r="F525" s="11"/>
      <c r="G525" s="11"/>
      <c r="H525" s="11" t="n">
        <v>1190</v>
      </c>
      <c r="I525" s="11"/>
      <c r="S525" s="11" t="n">
        <v>0.567138164063077</v>
      </c>
      <c r="T525" s="11" t="n">
        <v>4.24414249051647E-007</v>
      </c>
    </row>
    <row r="526" customFormat="false" ht="12.75" hidden="false" customHeight="false" outlineLevel="0" collapsed="false">
      <c r="A526" s="11"/>
      <c r="B526" s="11"/>
      <c r="C526" s="11"/>
      <c r="D526" s="11" t="n">
        <v>50.910198566714</v>
      </c>
      <c r="E526" s="11" t="n">
        <v>13</v>
      </c>
      <c r="F526" s="11"/>
      <c r="G526" s="11"/>
      <c r="H526" s="11" t="n">
        <v>1250</v>
      </c>
      <c r="I526" s="11"/>
      <c r="S526" s="11" t="n">
        <v>0.762339342274867</v>
      </c>
      <c r="T526" s="11" t="n">
        <v>4.26287607630887E-007</v>
      </c>
    </row>
    <row r="527" customFormat="false" ht="12.75" hidden="false" customHeight="false" outlineLevel="0" collapsed="false">
      <c r="A527" s="11"/>
      <c r="B527" s="11"/>
      <c r="C527" s="11"/>
      <c r="D527" s="11" t="n">
        <v>46.910198566714</v>
      </c>
      <c r="E527" s="11" t="n">
        <v>13</v>
      </c>
      <c r="F527" s="11"/>
      <c r="G527" s="11"/>
      <c r="H527" s="11" t="n">
        <v>1370</v>
      </c>
      <c r="I527" s="11"/>
      <c r="S527" s="11" t="n">
        <v>0.848586335785491</v>
      </c>
      <c r="T527" s="11" t="n">
        <v>4.30118080438578E-007</v>
      </c>
    </row>
    <row r="528" customFormat="false" ht="12.75" hidden="false" customHeight="false" outlineLevel="0" collapsed="false">
      <c r="A528" s="11"/>
      <c r="B528" s="11"/>
      <c r="C528" s="11"/>
      <c r="D528" s="11" t="s">
        <v>207</v>
      </c>
      <c r="E528" s="11" t="n">
        <v>13</v>
      </c>
      <c r="F528" s="11"/>
      <c r="G528" s="11"/>
      <c r="H528" s="11" t="n">
        <v>1490</v>
      </c>
      <c r="I528" s="11"/>
      <c r="S528" s="11" t="n">
        <v>0.816918359725334</v>
      </c>
      <c r="T528" s="11" t="n">
        <v>4.36914699786338E-007</v>
      </c>
    </row>
    <row r="529" customFormat="false" ht="12.75" hidden="false" customHeight="false" outlineLevel="0" collapsed="false">
      <c r="A529" s="11"/>
      <c r="B529" s="11"/>
      <c r="C529" s="11"/>
      <c r="D529" s="11" t="n">
        <v>47.910198566714</v>
      </c>
      <c r="E529" s="11" t="n">
        <v>13</v>
      </c>
      <c r="F529" s="11"/>
      <c r="G529" s="11"/>
      <c r="H529" s="11" t="n">
        <v>1320</v>
      </c>
      <c r="I529" s="11"/>
      <c r="S529" s="11" t="n">
        <v>0.528749772098534</v>
      </c>
      <c r="T529" s="11" t="n">
        <v>4.42213430245044E-007</v>
      </c>
    </row>
    <row r="530" customFormat="false" ht="12.75" hidden="false" customHeight="false" outlineLevel="0" collapsed="false">
      <c r="A530" s="11"/>
      <c r="B530" s="11"/>
      <c r="C530" s="11"/>
      <c r="D530" s="11" t="s">
        <v>207</v>
      </c>
      <c r="E530" s="11" t="n">
        <v>13</v>
      </c>
      <c r="F530" s="11"/>
      <c r="G530" s="11"/>
      <c r="H530" s="11" t="n">
        <v>1410</v>
      </c>
      <c r="I530" s="11"/>
      <c r="S530" s="11" t="n">
        <v>0.470912707763697</v>
      </c>
      <c r="T530" s="11" t="n">
        <v>4.56212481979767E-007</v>
      </c>
    </row>
    <row r="531" customFormat="false" ht="12.75" hidden="false" customHeight="false" outlineLevel="0" collapsed="false">
      <c r="A531" s="11"/>
      <c r="B531" s="11"/>
      <c r="C531" s="11"/>
      <c r="D531" s="11" t="n">
        <v>48.910198566714</v>
      </c>
      <c r="E531" s="11" t="n">
        <v>13</v>
      </c>
      <c r="F531" s="11"/>
      <c r="G531" s="11"/>
      <c r="H531" s="11" t="n">
        <v>1210</v>
      </c>
      <c r="I531" s="11"/>
      <c r="S531" s="11" t="n">
        <v>0.884123866185083</v>
      </c>
      <c r="T531" s="11" t="n">
        <v>4.5690901252551E-007</v>
      </c>
    </row>
    <row r="532" customFormat="false" ht="12.75" hidden="false" customHeight="false" outlineLevel="0" collapsed="false">
      <c r="A532" s="11"/>
      <c r="B532" s="11"/>
      <c r="C532" s="11"/>
      <c r="D532" s="11" t="s">
        <v>207</v>
      </c>
      <c r="E532" s="11" t="n">
        <v>13</v>
      </c>
      <c r="F532" s="11"/>
      <c r="G532" s="11"/>
      <c r="H532" s="11" t="n">
        <v>1500</v>
      </c>
      <c r="I532" s="11"/>
      <c r="S532" s="11" t="n">
        <v>0.566832816836956</v>
      </c>
      <c r="T532" s="11" t="n">
        <v>4.67399451806229E-007</v>
      </c>
    </row>
    <row r="533" customFormat="false" ht="12.75" hidden="false" customHeight="false" outlineLevel="0" collapsed="false">
      <c r="A533" s="11"/>
      <c r="B533" s="11"/>
      <c r="C533" s="11"/>
      <c r="D533" s="11" t="n">
        <v>49.910198566714</v>
      </c>
      <c r="E533" s="11" t="n">
        <v>13</v>
      </c>
      <c r="F533" s="11"/>
      <c r="G533" s="11"/>
      <c r="H533" s="11" t="n">
        <v>1380</v>
      </c>
      <c r="I533" s="11"/>
      <c r="S533" s="11" t="n">
        <v>0.818445902804733</v>
      </c>
      <c r="T533" s="11" t="n">
        <v>4.687588854446E-007</v>
      </c>
    </row>
    <row r="534" customFormat="false" ht="12.75" hidden="false" customHeight="false" outlineLevel="0" collapsed="false">
      <c r="A534" s="11"/>
      <c r="B534" s="11"/>
      <c r="C534" s="11"/>
      <c r="D534" s="11" t="s">
        <v>207</v>
      </c>
      <c r="E534" s="11" t="n">
        <v>13</v>
      </c>
      <c r="F534" s="11"/>
      <c r="G534" s="11"/>
      <c r="H534" s="11" t="n">
        <v>1360</v>
      </c>
      <c r="I534" s="11"/>
      <c r="S534" s="11" t="n">
        <v>0.530990017236015</v>
      </c>
      <c r="T534" s="11" t="n">
        <v>4.69058433876006E-007</v>
      </c>
    </row>
    <row r="535" customFormat="false" ht="12.75" hidden="false" customHeight="false" outlineLevel="0" collapsed="false">
      <c r="A535" s="11"/>
      <c r="B535" s="11"/>
      <c r="C535" s="11"/>
      <c r="D535" s="11" t="n">
        <v>50.910198566714</v>
      </c>
      <c r="E535" s="11" t="n">
        <v>13</v>
      </c>
      <c r="F535" s="11"/>
      <c r="G535" s="11"/>
      <c r="H535" s="11" t="n">
        <v>1320</v>
      </c>
      <c r="I535" s="11"/>
      <c r="S535" s="11" t="n">
        <v>0.823842762760626</v>
      </c>
      <c r="T535" s="11" t="n">
        <v>4.82155586396257E-007</v>
      </c>
    </row>
    <row r="536" customFormat="false" ht="12.75" hidden="false" customHeight="false" outlineLevel="0" collapsed="false">
      <c r="A536" s="11"/>
      <c r="B536" s="11"/>
      <c r="C536" s="11"/>
      <c r="D536" s="11" t="s">
        <v>207</v>
      </c>
      <c r="E536" s="11" t="n">
        <v>13</v>
      </c>
      <c r="F536" s="11"/>
      <c r="G536" s="11"/>
      <c r="H536" s="11" t="n">
        <v>1430</v>
      </c>
      <c r="I536" s="11"/>
      <c r="S536" s="11" t="n">
        <v>0.969861711762333</v>
      </c>
      <c r="T536" s="11" t="n">
        <v>4.82170564178497E-007</v>
      </c>
    </row>
    <row r="537" customFormat="false" ht="12.75" hidden="false" customHeight="false" outlineLevel="0" collapsed="false">
      <c r="A537" s="11"/>
      <c r="B537" s="11"/>
      <c r="C537" s="11"/>
      <c r="D537" s="11" t="n">
        <v>51.910198566714</v>
      </c>
      <c r="E537" s="11" t="n">
        <v>13</v>
      </c>
      <c r="F537" s="11"/>
      <c r="G537" s="11"/>
      <c r="H537" s="11" t="n">
        <v>1400</v>
      </c>
      <c r="I537" s="11"/>
      <c r="S537" s="11" t="n">
        <v>0.946645342659157</v>
      </c>
      <c r="T537" s="11" t="n">
        <v>4.84277252191936E-007</v>
      </c>
    </row>
    <row r="538" customFormat="false" ht="12.75" hidden="false" customHeight="false" outlineLevel="0" collapsed="false">
      <c r="A538" s="11"/>
      <c r="B538" s="11"/>
      <c r="C538" s="11"/>
      <c r="D538" s="11" t="n">
        <v>47.910198566714</v>
      </c>
      <c r="E538" s="11" t="n">
        <v>13</v>
      </c>
      <c r="F538" s="11"/>
      <c r="G538" s="11"/>
      <c r="H538" s="11" t="n">
        <v>1450</v>
      </c>
      <c r="I538" s="11"/>
      <c r="S538" s="11" t="n">
        <v>0.911108056495993</v>
      </c>
      <c r="T538" s="11" t="n">
        <v>5.02624651603727E-007</v>
      </c>
    </row>
    <row r="539" customFormat="false" ht="12.75" hidden="false" customHeight="false" outlineLevel="0" collapsed="false">
      <c r="A539" s="11"/>
      <c r="B539" s="11"/>
      <c r="C539" s="11"/>
      <c r="D539" s="11" t="s">
        <v>207</v>
      </c>
      <c r="E539" s="11" t="n">
        <v>13</v>
      </c>
      <c r="F539" s="11"/>
      <c r="G539" s="11"/>
      <c r="H539" s="11" t="n">
        <v>1350</v>
      </c>
      <c r="I539" s="11"/>
      <c r="S539" s="11" t="n">
        <v>0.866202658090107</v>
      </c>
      <c r="T539" s="11" t="n">
        <v>5.07419535245101E-007</v>
      </c>
    </row>
    <row r="540" customFormat="false" ht="12.75" hidden="false" customHeight="false" outlineLevel="0" collapsed="false">
      <c r="A540" s="11"/>
      <c r="B540" s="11"/>
      <c r="C540" s="11"/>
      <c r="D540" s="11" t="n">
        <v>48.910198566714</v>
      </c>
      <c r="E540" s="11" t="n">
        <v>13</v>
      </c>
      <c r="F540" s="11"/>
      <c r="G540" s="11"/>
      <c r="H540" s="11" t="n">
        <v>1310</v>
      </c>
      <c r="I540" s="11"/>
      <c r="S540" s="11" t="n">
        <v>0.915079328047539</v>
      </c>
      <c r="T540" s="11" t="n">
        <v>5.12741842222039E-007</v>
      </c>
    </row>
    <row r="541" customFormat="false" ht="12.75" hidden="false" customHeight="false" outlineLevel="0" collapsed="false">
      <c r="A541" s="11"/>
      <c r="B541" s="11"/>
      <c r="C541" s="11"/>
      <c r="D541" s="11" t="s">
        <v>207</v>
      </c>
      <c r="E541" s="11" t="n">
        <v>13</v>
      </c>
      <c r="F541" s="11"/>
      <c r="G541" s="11"/>
      <c r="H541" s="11" t="n">
        <v>1320</v>
      </c>
      <c r="I541" s="11"/>
      <c r="S541" s="11" t="n">
        <v>0.988597885840611</v>
      </c>
      <c r="T541" s="11" t="n">
        <v>5.14903202301701E-007</v>
      </c>
    </row>
    <row r="542" customFormat="false" ht="12.75" hidden="false" customHeight="false" outlineLevel="0" collapsed="false">
      <c r="A542" s="11"/>
      <c r="B542" s="11"/>
      <c r="C542" s="11"/>
      <c r="D542" s="11" t="n">
        <v>49.910198566714</v>
      </c>
      <c r="E542" s="11" t="n">
        <v>13</v>
      </c>
      <c r="F542" s="11"/>
      <c r="G542" s="11"/>
      <c r="H542" s="11" t="n">
        <v>1360</v>
      </c>
      <c r="I542" s="11"/>
      <c r="S542" s="11" t="n">
        <v>0.793396860005065</v>
      </c>
      <c r="T542" s="11" t="n">
        <v>5.320562450729E-007</v>
      </c>
    </row>
    <row r="543" customFormat="false" ht="12.75" hidden="false" customHeight="false" outlineLevel="0" collapsed="false">
      <c r="A543" s="11"/>
      <c r="B543" s="11"/>
      <c r="C543" s="11"/>
      <c r="D543" s="11" t="s">
        <v>207</v>
      </c>
      <c r="E543" s="11" t="n">
        <v>13</v>
      </c>
      <c r="F543" s="11"/>
      <c r="G543" s="11"/>
      <c r="H543" s="11" t="n">
        <v>1240</v>
      </c>
      <c r="I543" s="11"/>
      <c r="S543" s="11" t="n">
        <v>0.987070584330958</v>
      </c>
      <c r="T543" s="11" t="n">
        <v>5.34972040387888E-007</v>
      </c>
    </row>
    <row r="544" customFormat="false" ht="12.75" hidden="false" customHeight="false" outlineLevel="0" collapsed="false">
      <c r="A544" s="11"/>
      <c r="B544" s="11"/>
      <c r="C544" s="11"/>
      <c r="D544" s="11" t="n">
        <v>50.910198566714</v>
      </c>
      <c r="E544" s="11" t="n">
        <v>13</v>
      </c>
      <c r="F544" s="11"/>
      <c r="G544" s="11"/>
      <c r="H544" s="11" t="n">
        <v>1450</v>
      </c>
      <c r="I544" s="11"/>
      <c r="S544" s="11" t="n">
        <v>0.819260821948989</v>
      </c>
      <c r="T544" s="11" t="n">
        <v>5.42092766721709E-007</v>
      </c>
    </row>
    <row r="545" customFormat="false" ht="12.75" hidden="false" customHeight="false" outlineLevel="0" collapsed="false">
      <c r="A545" s="11"/>
      <c r="B545" s="11"/>
      <c r="C545" s="11"/>
      <c r="D545" s="11" t="s">
        <v>207</v>
      </c>
      <c r="E545" s="11" t="n">
        <v>13</v>
      </c>
      <c r="F545" s="11"/>
      <c r="G545" s="11"/>
      <c r="H545" s="11" t="n">
        <v>1410</v>
      </c>
      <c r="I545" s="11"/>
      <c r="S545" s="11" t="n">
        <v>0.803070431693418</v>
      </c>
      <c r="T545" s="11" t="n">
        <v>5.4662416442078E-007</v>
      </c>
    </row>
    <row r="546" customFormat="false" ht="12.75" hidden="false" customHeight="false" outlineLevel="0" collapsed="false">
      <c r="A546" s="11"/>
      <c r="B546" s="11"/>
      <c r="C546" s="11"/>
      <c r="D546" s="11" t="n">
        <v>51.910198566714</v>
      </c>
      <c r="E546" s="11" t="n">
        <v>13</v>
      </c>
      <c r="F546" s="11"/>
      <c r="G546" s="11"/>
      <c r="H546" s="11" t="n">
        <v>1300</v>
      </c>
      <c r="I546" s="11"/>
      <c r="S546" s="11" t="n">
        <v>0.73606866010215</v>
      </c>
      <c r="T546" s="11" t="n">
        <v>5.65063603413031E-007</v>
      </c>
    </row>
    <row r="547" customFormat="false" ht="12.75" hidden="false" customHeight="false" outlineLevel="0" collapsed="false">
      <c r="A547" s="11"/>
      <c r="B547" s="11"/>
      <c r="C547" s="11"/>
      <c r="D547" s="11" t="s">
        <v>207</v>
      </c>
      <c r="E547" s="11" t="n">
        <v>13</v>
      </c>
      <c r="F547" s="11"/>
      <c r="G547" s="11"/>
      <c r="H547" s="11" t="n">
        <v>1420</v>
      </c>
      <c r="I547" s="11"/>
      <c r="S547" s="11" t="n">
        <v>0.95153339841964</v>
      </c>
      <c r="T547" s="11" t="n">
        <v>5.73518413051095E-007</v>
      </c>
    </row>
    <row r="548" customFormat="false" ht="12.75" hidden="false" customHeight="false" outlineLevel="0" collapsed="false">
      <c r="A548" s="11"/>
      <c r="B548" s="11"/>
      <c r="C548" s="11"/>
      <c r="D548" s="11" t="n">
        <v>52.910198566714</v>
      </c>
      <c r="E548" s="11" t="n">
        <v>13</v>
      </c>
      <c r="F548" s="11"/>
      <c r="G548" s="11"/>
      <c r="H548" s="11" t="n">
        <v>1230</v>
      </c>
      <c r="I548" s="11"/>
      <c r="S548" s="11" t="n">
        <v>0.802561414563281</v>
      </c>
      <c r="T548" s="11" t="n">
        <v>5.77288473444647E-007</v>
      </c>
    </row>
    <row r="549" customFormat="false" ht="12.75" hidden="false" customHeight="false" outlineLevel="0" collapsed="false">
      <c r="A549" s="11"/>
      <c r="B549" s="11"/>
      <c r="C549" s="11"/>
      <c r="D549" s="11" t="n">
        <v>48.910198566714</v>
      </c>
      <c r="E549" s="11" t="n">
        <v>13</v>
      </c>
      <c r="F549" s="11"/>
      <c r="G549" s="11"/>
      <c r="H549" s="11" t="n">
        <v>1290</v>
      </c>
      <c r="I549" s="11"/>
      <c r="S549" s="11" t="n">
        <v>0.577015766555957</v>
      </c>
      <c r="T549" s="11" t="n">
        <v>5.86202964191442E-007</v>
      </c>
    </row>
    <row r="550" customFormat="false" ht="12.75" hidden="false" customHeight="false" outlineLevel="0" collapsed="false">
      <c r="A550" s="11"/>
      <c r="B550" s="11"/>
      <c r="C550" s="11"/>
      <c r="D550" s="11" t="s">
        <v>207</v>
      </c>
      <c r="E550" s="11" t="n">
        <v>13</v>
      </c>
      <c r="F550" s="11"/>
      <c r="G550" s="11"/>
      <c r="H550" s="11" t="n">
        <v>1490</v>
      </c>
      <c r="I550" s="11"/>
      <c r="S550" s="11" t="n">
        <v>0.437921436885274</v>
      </c>
      <c r="T550" s="11" t="n">
        <v>5.8674587068685E-007</v>
      </c>
    </row>
    <row r="551" customFormat="false" ht="12.75" hidden="false" customHeight="false" outlineLevel="0" collapsed="false">
      <c r="A551" s="11"/>
      <c r="B551" s="11"/>
      <c r="C551" s="11"/>
      <c r="D551" s="11" t="n">
        <v>49.910198566714</v>
      </c>
      <c r="E551" s="11" t="n">
        <v>13</v>
      </c>
      <c r="F551" s="11"/>
      <c r="G551" s="11"/>
      <c r="H551" s="11" t="n">
        <v>1330</v>
      </c>
      <c r="I551" s="11"/>
      <c r="S551" s="11" t="n">
        <v>0.927604298746907</v>
      </c>
      <c r="T551" s="11" t="n">
        <v>5.92600074117386E-007</v>
      </c>
    </row>
    <row r="552" customFormat="false" ht="12.75" hidden="false" customHeight="false" outlineLevel="0" collapsed="false">
      <c r="A552" s="11"/>
      <c r="B552" s="11"/>
      <c r="C552" s="11"/>
      <c r="D552" s="11" t="s">
        <v>207</v>
      </c>
      <c r="E552" s="11" t="n">
        <v>13</v>
      </c>
      <c r="F552" s="11"/>
      <c r="G552" s="11"/>
      <c r="H552" s="11" t="n">
        <v>1300</v>
      </c>
      <c r="I552" s="11"/>
      <c r="S552" s="11" t="n">
        <v>0.625790654397391</v>
      </c>
      <c r="T552" s="11" t="n">
        <v>6.00305996822121E-007</v>
      </c>
    </row>
    <row r="553" customFormat="false" ht="12.75" hidden="false" customHeight="false" outlineLevel="0" collapsed="false">
      <c r="A553" s="11"/>
      <c r="B553" s="11"/>
      <c r="C553" s="11"/>
      <c r="D553" s="11" t="n">
        <v>50.910198566714</v>
      </c>
      <c r="E553" s="11" t="n">
        <v>13</v>
      </c>
      <c r="F553" s="11"/>
      <c r="G553" s="11"/>
      <c r="H553" s="11" t="n">
        <v>1350</v>
      </c>
      <c r="I553" s="11"/>
      <c r="S553" s="11" t="n">
        <v>0.815595296619255</v>
      </c>
      <c r="T553" s="11" t="n">
        <v>6.02714945326408E-007</v>
      </c>
    </row>
    <row r="554" customFormat="false" ht="12.75" hidden="false" customHeight="false" outlineLevel="0" collapsed="false">
      <c r="A554" s="11"/>
      <c r="B554" s="11"/>
      <c r="C554" s="11"/>
      <c r="D554" s="11" t="s">
        <v>207</v>
      </c>
      <c r="E554" s="11" t="n">
        <v>13</v>
      </c>
      <c r="F554" s="11"/>
      <c r="G554" s="11"/>
      <c r="H554" s="11" t="n">
        <v>1260</v>
      </c>
      <c r="I554" s="11"/>
      <c r="S554" s="11" t="n">
        <v>0.618153678793118</v>
      </c>
      <c r="T554" s="11" t="n">
        <v>6.03654060373055E-007</v>
      </c>
    </row>
    <row r="555" customFormat="false" ht="12.75" hidden="false" customHeight="false" outlineLevel="0" collapsed="false">
      <c r="A555" s="11"/>
      <c r="B555" s="11"/>
      <c r="C555" s="11"/>
      <c r="D555" s="11" t="n">
        <v>51.910198566714</v>
      </c>
      <c r="E555" s="11" t="n">
        <v>13</v>
      </c>
      <c r="F555" s="11"/>
      <c r="G555" s="11"/>
      <c r="H555" s="11" t="n">
        <v>1310</v>
      </c>
      <c r="I555" s="11"/>
      <c r="S555" s="11" t="n">
        <v>0.709797574100059</v>
      </c>
      <c r="T555" s="11" t="n">
        <v>6.13927878198223E-007</v>
      </c>
    </row>
    <row r="556" customFormat="false" ht="12.75" hidden="false" customHeight="false" outlineLevel="0" collapsed="false">
      <c r="A556" s="11"/>
      <c r="B556" s="11"/>
      <c r="C556" s="11"/>
      <c r="D556" s="11" t="s">
        <v>207</v>
      </c>
      <c r="E556" s="11" t="n">
        <v>13</v>
      </c>
      <c r="F556" s="11"/>
      <c r="G556" s="11"/>
      <c r="H556" s="11" t="n">
        <v>1310</v>
      </c>
      <c r="I556" s="11"/>
      <c r="S556" s="11" t="n">
        <v>0.989820232373198</v>
      </c>
      <c r="T556" s="11" t="n">
        <v>6.16371771842072E-007</v>
      </c>
    </row>
    <row r="557" customFormat="false" ht="12.75" hidden="false" customHeight="false" outlineLevel="0" collapsed="false">
      <c r="A557" s="11"/>
      <c r="B557" s="11"/>
      <c r="C557" s="11"/>
      <c r="D557" s="11" t="n">
        <v>52.910198566714</v>
      </c>
      <c r="E557" s="11" t="n">
        <v>13</v>
      </c>
      <c r="F557" s="11"/>
      <c r="G557" s="11"/>
      <c r="H557" s="11" t="n">
        <v>1280</v>
      </c>
      <c r="I557" s="11"/>
      <c r="S557" s="11" t="n">
        <v>0.797979434928139</v>
      </c>
      <c r="T557" s="11" t="n">
        <v>6.38038267441372E-007</v>
      </c>
    </row>
    <row r="558" customFormat="false" ht="12.75" hidden="false" customHeight="false" outlineLevel="0" collapsed="false">
      <c r="A558" s="11"/>
      <c r="B558" s="11"/>
      <c r="C558" s="11"/>
      <c r="D558" s="11" t="s">
        <v>207</v>
      </c>
      <c r="E558" s="11" t="n">
        <v>13</v>
      </c>
      <c r="F558" s="11"/>
      <c r="G558" s="11"/>
      <c r="H558" s="11" t="n">
        <v>1470</v>
      </c>
      <c r="I558" s="11"/>
      <c r="S558" s="11" t="n">
        <v>0.996744509357981</v>
      </c>
      <c r="T558" s="11" t="n">
        <v>6.41198957214963E-007</v>
      </c>
    </row>
    <row r="559" customFormat="false" ht="12.75" hidden="false" customHeight="false" outlineLevel="0" collapsed="false">
      <c r="A559" s="11"/>
      <c r="B559" s="11"/>
      <c r="C559" s="11"/>
      <c r="D559" s="11" t="n">
        <v>53.910198566714</v>
      </c>
      <c r="E559" s="11" t="n">
        <v>13</v>
      </c>
      <c r="F559" s="11"/>
      <c r="G559" s="11"/>
      <c r="H559" s="11" t="n">
        <v>1380</v>
      </c>
      <c r="I559" s="11"/>
      <c r="S559" s="11" t="n">
        <v>0.474273314264452</v>
      </c>
      <c r="T559" s="11" t="n">
        <v>6.46830203262829E-007</v>
      </c>
    </row>
    <row r="560" customFormat="false" ht="12.75" hidden="false" customHeight="false" outlineLevel="0" collapsed="false">
      <c r="A560" s="11"/>
      <c r="B560" s="11"/>
      <c r="C560" s="11"/>
      <c r="D560" s="11" t="n">
        <v>49.910198566714</v>
      </c>
      <c r="E560" s="11" t="n">
        <v>13</v>
      </c>
      <c r="F560" s="11"/>
      <c r="G560" s="11"/>
      <c r="H560" s="11" t="n">
        <v>1440</v>
      </c>
      <c r="I560" s="11"/>
      <c r="S560" s="11" t="n">
        <v>0.586994907905455</v>
      </c>
      <c r="T560" s="11" t="n">
        <v>6.50652840300478E-007</v>
      </c>
    </row>
    <row r="561" customFormat="false" ht="12.75" hidden="false" customHeight="false" outlineLevel="0" collapsed="false">
      <c r="A561" s="11"/>
      <c r="B561" s="11"/>
      <c r="C561" s="11"/>
      <c r="D561" s="11" t="s">
        <v>207</v>
      </c>
      <c r="E561" s="11" t="n">
        <v>13</v>
      </c>
      <c r="F561" s="11"/>
      <c r="G561" s="11"/>
      <c r="H561" s="11" t="n">
        <v>1340</v>
      </c>
      <c r="I561" s="11"/>
      <c r="S561" s="11" t="n">
        <v>0.563269411205864</v>
      </c>
      <c r="T561" s="11" t="n">
        <v>6.7296149136891E-007</v>
      </c>
    </row>
    <row r="562" customFormat="false" ht="12.75" hidden="false" customHeight="false" outlineLevel="0" collapsed="false">
      <c r="A562" s="11"/>
      <c r="B562" s="11"/>
      <c r="C562" s="11"/>
      <c r="D562" s="11" t="n">
        <v>50.910198566714</v>
      </c>
      <c r="E562" s="11" t="n">
        <v>13</v>
      </c>
      <c r="F562" s="11"/>
      <c r="G562" s="11"/>
      <c r="H562" s="11" t="n">
        <v>1410</v>
      </c>
      <c r="I562" s="11"/>
      <c r="S562" s="11" t="n">
        <v>0.712343451269697</v>
      </c>
      <c r="T562" s="11" t="n">
        <v>6.85556118613753E-007</v>
      </c>
    </row>
    <row r="563" customFormat="false" ht="12.75" hidden="false" customHeight="false" outlineLevel="0" collapsed="false">
      <c r="A563" s="11"/>
      <c r="B563" s="11"/>
      <c r="C563" s="11"/>
      <c r="D563" s="11" t="s">
        <v>207</v>
      </c>
      <c r="E563" s="11" t="n">
        <v>13</v>
      </c>
      <c r="F563" s="11"/>
      <c r="G563" s="11"/>
      <c r="H563" s="11" t="n">
        <v>1190</v>
      </c>
      <c r="I563" s="11"/>
      <c r="S563" s="11" t="n">
        <v>0.678638890412897</v>
      </c>
      <c r="T563" s="11" t="n">
        <v>6.99051858298848E-007</v>
      </c>
    </row>
    <row r="564" customFormat="false" ht="12.75" hidden="false" customHeight="false" outlineLevel="0" collapsed="false">
      <c r="A564" s="11"/>
      <c r="B564" s="11"/>
      <c r="C564" s="11"/>
      <c r="D564" s="11" t="n">
        <v>51.910198566714</v>
      </c>
      <c r="E564" s="11" t="n">
        <v>13</v>
      </c>
      <c r="F564" s="11"/>
      <c r="G564" s="11"/>
      <c r="H564" s="11" t="n">
        <v>1440</v>
      </c>
      <c r="I564" s="11"/>
      <c r="S564" s="11" t="n">
        <v>0.794110243550326</v>
      </c>
      <c r="T564" s="11" t="n">
        <v>7.05821738939852E-007</v>
      </c>
    </row>
    <row r="565" customFormat="false" ht="12.75" hidden="false" customHeight="false" outlineLevel="0" collapsed="false">
      <c r="A565" s="11"/>
      <c r="B565" s="11"/>
      <c r="C565" s="11"/>
      <c r="D565" s="11" t="s">
        <v>207</v>
      </c>
      <c r="E565" s="11" t="n">
        <v>13</v>
      </c>
      <c r="F565" s="11"/>
      <c r="G565" s="11"/>
      <c r="H565" s="11" t="n">
        <v>1380</v>
      </c>
      <c r="I565" s="11"/>
      <c r="S565" s="11" t="n">
        <v>0.977906930144821</v>
      </c>
      <c r="T565" s="11" t="n">
        <v>7.15862841969602E-007</v>
      </c>
    </row>
    <row r="566" customFormat="false" ht="12.75" hidden="false" customHeight="false" outlineLevel="0" collapsed="false">
      <c r="A566" s="11"/>
      <c r="B566" s="11"/>
      <c r="C566" s="11"/>
      <c r="D566" s="11" t="n">
        <v>52.910198566714</v>
      </c>
      <c r="E566" s="11" t="n">
        <v>13</v>
      </c>
      <c r="F566" s="11"/>
      <c r="G566" s="11"/>
      <c r="H566" s="11" t="n">
        <v>1370</v>
      </c>
      <c r="I566" s="11"/>
      <c r="S566" s="11" t="n">
        <v>0.876284286656502</v>
      </c>
      <c r="T566" s="11" t="n">
        <v>7.27464724382368E-007</v>
      </c>
    </row>
    <row r="567" customFormat="false" ht="12.75" hidden="false" customHeight="false" outlineLevel="0" collapsed="false">
      <c r="A567" s="11"/>
      <c r="B567" s="11"/>
      <c r="C567" s="11"/>
      <c r="D567" s="11" t="s">
        <v>207</v>
      </c>
      <c r="E567" s="11" t="n">
        <v>13</v>
      </c>
      <c r="F567" s="11"/>
      <c r="G567" s="11"/>
      <c r="H567" s="11" t="n">
        <v>1400</v>
      </c>
      <c r="I567" s="11"/>
      <c r="S567" s="11" t="n">
        <v>0.628947651426183</v>
      </c>
      <c r="T567" s="11" t="n">
        <v>7.50123571086308E-007</v>
      </c>
    </row>
    <row r="568" customFormat="false" ht="12.75" hidden="false" customHeight="false" outlineLevel="0" collapsed="false">
      <c r="A568" s="11"/>
      <c r="B568" s="11"/>
      <c r="C568" s="11"/>
      <c r="D568" s="11" t="n">
        <v>53.910198566714</v>
      </c>
      <c r="E568" s="11" t="n">
        <v>13</v>
      </c>
      <c r="F568" s="11"/>
      <c r="G568" s="11"/>
      <c r="H568" s="11" t="n">
        <v>1370</v>
      </c>
      <c r="I568" s="11"/>
      <c r="S568" s="11" t="n">
        <v>0.42600807207251</v>
      </c>
      <c r="T568" s="11" t="n">
        <v>7.59374869835283E-007</v>
      </c>
    </row>
    <row r="569" customFormat="false" ht="12.75" hidden="false" customHeight="false" outlineLevel="0" collapsed="false">
      <c r="A569" s="11"/>
      <c r="B569" s="11"/>
      <c r="C569" s="11"/>
      <c r="D569" s="11" t="s">
        <v>207</v>
      </c>
      <c r="E569" s="11" t="n">
        <v>13</v>
      </c>
      <c r="F569" s="11"/>
      <c r="G569" s="11"/>
      <c r="H569" s="11" t="n">
        <v>1530</v>
      </c>
      <c r="I569" s="11"/>
      <c r="S569" s="11" t="n">
        <v>0.402893703871417</v>
      </c>
      <c r="T569" s="11" t="n">
        <v>7.71212728633453E-007</v>
      </c>
    </row>
    <row r="570" customFormat="false" ht="12.75" hidden="false" customHeight="false" outlineLevel="0" collapsed="false">
      <c r="A570" s="11"/>
      <c r="B570" s="11"/>
      <c r="C570" s="11"/>
      <c r="D570" s="11" t="n">
        <v>54.910198566714</v>
      </c>
      <c r="E570" s="11" t="n">
        <v>13</v>
      </c>
      <c r="F570" s="11"/>
      <c r="G570" s="11"/>
      <c r="H570" s="11" t="n">
        <v>1410</v>
      </c>
      <c r="I570" s="11"/>
      <c r="S570" s="11" t="n">
        <v>0.952348757078943</v>
      </c>
      <c r="T570" s="11" t="n">
        <v>7.8310971297363E-007</v>
      </c>
    </row>
    <row r="571" customFormat="false" ht="12.75" hidden="false" customHeight="false" outlineLevel="0" collapsed="false">
      <c r="A571" s="11"/>
      <c r="B571" s="11"/>
      <c r="C571" s="11"/>
      <c r="D571" s="11" t="n">
        <v>50.910198566714</v>
      </c>
      <c r="E571" s="11" t="n">
        <v>13</v>
      </c>
      <c r="F571" s="11"/>
      <c r="G571" s="11"/>
      <c r="H571" s="11" t="n">
        <v>1460</v>
      </c>
      <c r="I571" s="11"/>
      <c r="S571" s="11" t="n">
        <v>0.638315777720707</v>
      </c>
      <c r="T571" s="11" t="n">
        <v>7.86387562314272E-007</v>
      </c>
    </row>
    <row r="572" customFormat="false" ht="12.75" hidden="false" customHeight="false" outlineLevel="0" collapsed="false">
      <c r="A572" s="11"/>
      <c r="B572" s="11"/>
      <c r="C572" s="11"/>
      <c r="D572" s="11" t="s">
        <v>207</v>
      </c>
      <c r="E572" s="11" t="n">
        <v>13</v>
      </c>
      <c r="F572" s="11"/>
      <c r="G572" s="11"/>
      <c r="H572" s="11" t="n">
        <v>1320</v>
      </c>
      <c r="I572" s="11"/>
      <c r="S572" s="11" t="n">
        <v>0.483336061675606</v>
      </c>
      <c r="T572" s="11" t="n">
        <v>8.01012607435665E-007</v>
      </c>
    </row>
    <row r="573" customFormat="false" ht="12.75" hidden="false" customHeight="false" outlineLevel="0" collapsed="false">
      <c r="A573" s="11"/>
      <c r="B573" s="11"/>
      <c r="C573" s="11"/>
      <c r="D573" s="11" t="n">
        <v>51.910198566714</v>
      </c>
      <c r="E573" s="11" t="n">
        <v>13</v>
      </c>
      <c r="F573" s="11"/>
      <c r="G573" s="11"/>
      <c r="H573" s="11" t="n">
        <v>1380</v>
      </c>
      <c r="I573" s="11"/>
      <c r="S573" s="11" t="n">
        <v>0.554308963536369</v>
      </c>
      <c r="T573" s="11" t="n">
        <v>8.11732177310689E-007</v>
      </c>
    </row>
    <row r="574" customFormat="false" ht="12.75" hidden="false" customHeight="false" outlineLevel="0" collapsed="false">
      <c r="A574" s="11"/>
      <c r="B574" s="11"/>
      <c r="C574" s="11"/>
      <c r="D574" s="11" t="s">
        <v>207</v>
      </c>
      <c r="E574" s="11" t="n">
        <v>13</v>
      </c>
      <c r="F574" s="11"/>
      <c r="G574" s="11"/>
      <c r="H574" s="11" t="n">
        <v>1420</v>
      </c>
      <c r="I574" s="11"/>
      <c r="S574" s="11" t="n">
        <v>0.501664824567334</v>
      </c>
      <c r="T574" s="11" t="n">
        <v>8.44613821514386E-007</v>
      </c>
    </row>
    <row r="575" customFormat="false" ht="12.75" hidden="false" customHeight="false" outlineLevel="0" collapsed="false">
      <c r="A575" s="11"/>
      <c r="B575" s="11"/>
      <c r="C575" s="11"/>
      <c r="D575" s="11" t="n">
        <v>52.910198566714</v>
      </c>
      <c r="E575" s="11" t="n">
        <v>13</v>
      </c>
      <c r="F575" s="11"/>
      <c r="G575" s="11"/>
      <c r="H575" s="11" t="n">
        <v>1320</v>
      </c>
      <c r="I575" s="11"/>
      <c r="S575" s="11" t="n">
        <v>0.720490066802066</v>
      </c>
      <c r="T575" s="11" t="n">
        <v>8.75010498804636E-007</v>
      </c>
    </row>
    <row r="576" customFormat="false" ht="12.75" hidden="false" customHeight="false" outlineLevel="0" collapsed="false">
      <c r="A576" s="11"/>
      <c r="B576" s="11"/>
      <c r="C576" s="11"/>
      <c r="D576" s="11" t="s">
        <v>207</v>
      </c>
      <c r="E576" s="11" t="n">
        <v>13</v>
      </c>
      <c r="F576" s="11"/>
      <c r="G576" s="11"/>
      <c r="H576" s="11" t="n">
        <v>1330</v>
      </c>
      <c r="I576" s="11"/>
      <c r="S576" s="11" t="n">
        <v>0.822214868615616</v>
      </c>
      <c r="T576" s="11" t="n">
        <v>8.84120948807217E-007</v>
      </c>
    </row>
    <row r="577" customFormat="false" ht="12.75" hidden="false" customHeight="false" outlineLevel="0" collapsed="false">
      <c r="A577" s="11"/>
      <c r="B577" s="11"/>
      <c r="C577" s="11"/>
      <c r="D577" s="11" t="n">
        <v>53.910198566714</v>
      </c>
      <c r="E577" s="11" t="n">
        <v>13</v>
      </c>
      <c r="F577" s="11"/>
      <c r="G577" s="11"/>
      <c r="H577" s="11" t="n">
        <v>1430</v>
      </c>
      <c r="I577" s="11"/>
      <c r="S577" s="11" t="n">
        <v>0.800220343523672</v>
      </c>
      <c r="T577" s="11" t="n">
        <v>8.89201762532328E-007</v>
      </c>
    </row>
    <row r="578" customFormat="false" ht="12.75" hidden="false" customHeight="false" outlineLevel="0" collapsed="false">
      <c r="A578" s="11"/>
      <c r="B578" s="11"/>
      <c r="C578" s="11"/>
      <c r="D578" s="11" t="s">
        <v>207</v>
      </c>
      <c r="E578" s="11" t="n">
        <v>13</v>
      </c>
      <c r="F578" s="11"/>
      <c r="G578" s="11"/>
      <c r="H578" s="11" t="n">
        <v>1300</v>
      </c>
      <c r="I578" s="11"/>
      <c r="S578" s="11" t="n">
        <v>0.911720398504055</v>
      </c>
      <c r="T578" s="11" t="n">
        <v>9.05616533235492E-007</v>
      </c>
    </row>
    <row r="579" customFormat="false" ht="12.75" hidden="false" customHeight="false" outlineLevel="0" collapsed="false">
      <c r="A579" s="11"/>
      <c r="B579" s="11"/>
      <c r="C579" s="11"/>
      <c r="D579" s="11" t="n">
        <v>54.910198566714</v>
      </c>
      <c r="E579" s="11" t="n">
        <v>13</v>
      </c>
      <c r="F579" s="11"/>
      <c r="G579" s="11"/>
      <c r="H579" s="11" t="n">
        <v>1380</v>
      </c>
      <c r="I579" s="11"/>
      <c r="S579" s="11" t="n">
        <v>0.585875351701367</v>
      </c>
      <c r="T579" s="11" t="n">
        <v>9.13822722522416E-007</v>
      </c>
    </row>
    <row r="580" customFormat="false" ht="12.75" hidden="false" customHeight="false" outlineLevel="0" collapsed="false">
      <c r="A580" s="11"/>
      <c r="B580" s="11"/>
      <c r="C580" s="11"/>
      <c r="D580" s="11" t="s">
        <v>207</v>
      </c>
      <c r="E580" s="11" t="n">
        <v>13</v>
      </c>
      <c r="F580" s="11"/>
      <c r="G580" s="11"/>
      <c r="H580" s="11" t="n">
        <v>1470</v>
      </c>
      <c r="I580" s="11"/>
      <c r="S580" s="11" t="n">
        <v>0.483641695344396</v>
      </c>
      <c r="T580" s="11" t="n">
        <v>9.14739127979695E-007</v>
      </c>
    </row>
    <row r="581" customFormat="false" ht="12.75" hidden="false" customHeight="false" outlineLevel="0" collapsed="false">
      <c r="A581" s="11"/>
      <c r="B581" s="11"/>
      <c r="C581" s="11"/>
      <c r="D581" s="11" t="n">
        <v>55.910198566714</v>
      </c>
      <c r="E581" s="11" t="n">
        <v>13</v>
      </c>
      <c r="F581" s="11"/>
      <c r="G581" s="11"/>
      <c r="H581" s="11" t="n">
        <v>1440</v>
      </c>
      <c r="I581" s="11"/>
      <c r="S581" s="11" t="n">
        <v>0.792481605202375</v>
      </c>
      <c r="T581" s="11" t="n">
        <v>9.2271913297194E-007</v>
      </c>
    </row>
    <row r="582" customFormat="false" ht="12.75" hidden="false" customHeight="false" outlineLevel="0" collapsed="false">
      <c r="A582" s="11"/>
      <c r="B582" s="11"/>
      <c r="C582" s="11"/>
      <c r="D582" s="11" t="n">
        <v>51.910198566714</v>
      </c>
      <c r="E582" s="11" t="n">
        <v>13</v>
      </c>
      <c r="F582" s="11"/>
      <c r="G582" s="11"/>
      <c r="H582" s="11" t="n">
        <v>1420</v>
      </c>
      <c r="I582" s="11"/>
      <c r="S582" s="11" t="n">
        <v>0.836674340753826</v>
      </c>
      <c r="T582" s="11" t="n">
        <v>9.24790066232099E-007</v>
      </c>
    </row>
    <row r="583" customFormat="false" ht="12.75" hidden="false" customHeight="false" outlineLevel="0" collapsed="false">
      <c r="A583" s="11"/>
      <c r="B583" s="11"/>
      <c r="C583" s="11"/>
      <c r="D583" s="11" t="s">
        <v>207</v>
      </c>
      <c r="E583" s="11" t="n">
        <v>13</v>
      </c>
      <c r="F583" s="11"/>
      <c r="G583" s="11"/>
      <c r="H583" s="11" t="n">
        <v>1490</v>
      </c>
      <c r="I583" s="11"/>
      <c r="S583" s="11" t="n">
        <v>0.919153869410031</v>
      </c>
      <c r="T583" s="11" t="n">
        <v>9.60703542302716E-007</v>
      </c>
    </row>
    <row r="584" customFormat="false" ht="12.75" hidden="false" customHeight="false" outlineLevel="0" collapsed="false">
      <c r="A584" s="11"/>
      <c r="B584" s="11"/>
      <c r="C584" s="11"/>
      <c r="D584" s="11" t="n">
        <v>52.910198566714</v>
      </c>
      <c r="E584" s="11" t="n">
        <v>13</v>
      </c>
      <c r="F584" s="11"/>
      <c r="G584" s="11"/>
      <c r="H584" s="11" t="n">
        <v>1480</v>
      </c>
      <c r="I584" s="11"/>
      <c r="S584" s="11" t="n">
        <v>0.676501164220119</v>
      </c>
      <c r="T584" s="11" t="n">
        <v>9.75130983870563E-007</v>
      </c>
    </row>
    <row r="585" customFormat="false" ht="12.75" hidden="false" customHeight="false" outlineLevel="0" collapsed="false">
      <c r="A585" s="11"/>
      <c r="B585" s="11"/>
      <c r="C585" s="11"/>
      <c r="D585" s="11" t="s">
        <v>207</v>
      </c>
      <c r="E585" s="11" t="n">
        <v>13</v>
      </c>
      <c r="F585" s="11"/>
      <c r="G585" s="11"/>
      <c r="H585" s="11" t="n">
        <v>1460</v>
      </c>
      <c r="I585" s="11"/>
      <c r="S585" s="11" t="n">
        <v>0.471829949804917</v>
      </c>
      <c r="T585" s="11" t="n">
        <v>9.79342145783604E-007</v>
      </c>
    </row>
    <row r="586" customFormat="false" ht="12.75" hidden="false" customHeight="false" outlineLevel="0" collapsed="false">
      <c r="A586" s="11"/>
      <c r="B586" s="11"/>
      <c r="C586" s="11"/>
      <c r="D586" s="11" t="n">
        <v>53.910198566714</v>
      </c>
      <c r="E586" s="11" t="n">
        <v>13</v>
      </c>
      <c r="F586" s="11"/>
      <c r="G586" s="11"/>
      <c r="H586" s="11" t="n">
        <v>1530</v>
      </c>
      <c r="I586" s="11"/>
      <c r="S586" s="11" t="n">
        <v>0.399635479705741</v>
      </c>
      <c r="T586" s="11" t="n">
        <v>9.81104057480255E-007</v>
      </c>
    </row>
    <row r="587" customFormat="false" ht="12.75" hidden="false" customHeight="false" outlineLevel="0" collapsed="false">
      <c r="A587" s="11"/>
      <c r="B587" s="11"/>
      <c r="C587" s="11"/>
      <c r="D587" s="11" t="s">
        <v>207</v>
      </c>
      <c r="E587" s="11" t="n">
        <v>13</v>
      </c>
      <c r="F587" s="11"/>
      <c r="G587" s="11"/>
      <c r="H587" s="11" t="n">
        <v>1380</v>
      </c>
      <c r="I587" s="11"/>
      <c r="S587" s="11" t="n">
        <v>0.802053501717906</v>
      </c>
      <c r="T587" s="11" t="n">
        <v>1.00681983766324E-006</v>
      </c>
    </row>
    <row r="588" customFormat="false" ht="12.75" hidden="false" customHeight="false" outlineLevel="0" collapsed="false">
      <c r="A588" s="11"/>
      <c r="B588" s="11"/>
      <c r="C588" s="11"/>
      <c r="D588" s="11" t="n">
        <v>54.910198566714</v>
      </c>
      <c r="E588" s="11" t="n">
        <v>13</v>
      </c>
      <c r="F588" s="11"/>
      <c r="G588" s="11"/>
      <c r="H588" s="11" t="n">
        <v>1520</v>
      </c>
      <c r="I588" s="11"/>
      <c r="S588" s="11" t="n">
        <v>0.979537011070542</v>
      </c>
      <c r="T588" s="11" t="n">
        <v>1.01089344575903E-006</v>
      </c>
    </row>
    <row r="589" customFormat="false" ht="12.75" hidden="false" customHeight="false" outlineLevel="0" collapsed="false">
      <c r="A589" s="11"/>
      <c r="B589" s="11"/>
      <c r="C589" s="11"/>
      <c r="D589" s="11" t="s">
        <v>207</v>
      </c>
      <c r="E589" s="11" t="n">
        <v>13</v>
      </c>
      <c r="F589" s="11"/>
      <c r="G589" s="11"/>
      <c r="H589" s="11" t="n">
        <v>1310</v>
      </c>
      <c r="I589" s="11"/>
      <c r="S589" s="11" t="n">
        <v>0.986257546724908</v>
      </c>
      <c r="T589" s="11" t="n">
        <v>1.01182992235264E-006</v>
      </c>
    </row>
    <row r="590" customFormat="false" ht="12.75" hidden="false" customHeight="false" outlineLevel="0" collapsed="false">
      <c r="A590" s="11"/>
      <c r="B590" s="11"/>
      <c r="C590" s="11"/>
      <c r="D590" s="11" t="n">
        <v>55.910198566714</v>
      </c>
      <c r="E590" s="11" t="n">
        <v>13</v>
      </c>
      <c r="F590" s="11"/>
      <c r="G590" s="11"/>
      <c r="H590" s="11" t="n">
        <v>1520</v>
      </c>
      <c r="I590" s="11"/>
      <c r="S590" s="11" t="n">
        <v>0.784233856325654</v>
      </c>
      <c r="T590" s="11" t="n">
        <v>1.01239209795167E-006</v>
      </c>
    </row>
    <row r="591" customFormat="false" ht="12.75" hidden="false" customHeight="false" outlineLevel="0" collapsed="false">
      <c r="A591" s="11"/>
      <c r="B591" s="11"/>
      <c r="C591" s="11"/>
      <c r="D591" s="11" t="s">
        <v>207</v>
      </c>
      <c r="E591" s="11" t="n">
        <v>13</v>
      </c>
      <c r="F591" s="11"/>
      <c r="G591" s="11"/>
      <c r="H591" s="11" t="n">
        <v>1330</v>
      </c>
      <c r="I591" s="11"/>
      <c r="S591" s="11" t="n">
        <v>0.733931517400324</v>
      </c>
      <c r="T591" s="11" t="n">
        <v>1.02606974607951E-006</v>
      </c>
    </row>
    <row r="592" customFormat="false" ht="12.75" hidden="false" customHeight="false" outlineLevel="0" collapsed="false">
      <c r="A592" s="11"/>
      <c r="B592" s="11"/>
      <c r="C592" s="11"/>
      <c r="D592" s="11" t="n">
        <v>56.910198566714</v>
      </c>
      <c r="E592" s="11" t="n">
        <v>13</v>
      </c>
      <c r="F592" s="11"/>
      <c r="G592" s="11"/>
      <c r="H592" s="11" t="n">
        <v>1350</v>
      </c>
      <c r="I592" s="11"/>
      <c r="S592" s="11" t="n">
        <v>0.626708017805312</v>
      </c>
      <c r="T592" s="11" t="n">
        <v>1.02639313851206E-006</v>
      </c>
    </row>
    <row r="593" customFormat="false" ht="12.75" hidden="false" customHeight="false" outlineLevel="0" collapsed="false">
      <c r="A593" s="11"/>
      <c r="B593" s="11"/>
      <c r="C593" s="11"/>
      <c r="D593" s="11" t="n">
        <v>52.910198566714</v>
      </c>
      <c r="E593" s="11" t="n">
        <v>13</v>
      </c>
      <c r="F593" s="11"/>
      <c r="G593" s="11"/>
      <c r="H593" s="11" t="n">
        <v>1420</v>
      </c>
      <c r="I593" s="11"/>
      <c r="S593" s="11" t="n">
        <v>0.636076119061001</v>
      </c>
      <c r="T593" s="11" t="n">
        <v>1.05374355222941E-006</v>
      </c>
    </row>
    <row r="594" customFormat="false" ht="12.75" hidden="false" customHeight="false" outlineLevel="0" collapsed="false">
      <c r="A594" s="11"/>
      <c r="B594" s="11"/>
      <c r="C594" s="11"/>
      <c r="D594" s="11" t="s">
        <v>207</v>
      </c>
      <c r="E594" s="11" t="n">
        <v>13</v>
      </c>
      <c r="F594" s="11"/>
      <c r="G594" s="11"/>
      <c r="H594" s="11" t="n">
        <v>1390</v>
      </c>
      <c r="I594" s="11"/>
      <c r="S594" s="11" t="n">
        <v>0.724970826980703</v>
      </c>
      <c r="T594" s="11" t="n">
        <v>1.05461954755816E-006</v>
      </c>
    </row>
    <row r="595" customFormat="false" ht="12.75" hidden="false" customHeight="false" outlineLevel="0" collapsed="false">
      <c r="A595" s="11"/>
      <c r="B595" s="11"/>
      <c r="C595" s="11"/>
      <c r="D595" s="11" t="n">
        <v>53.910198566714</v>
      </c>
      <c r="E595" s="11" t="n">
        <v>13</v>
      </c>
      <c r="F595" s="11"/>
      <c r="G595" s="11"/>
      <c r="H595" s="11" t="n">
        <v>1410</v>
      </c>
      <c r="I595" s="11"/>
      <c r="S595" s="11" t="n">
        <v>0.808570529690925</v>
      </c>
      <c r="T595" s="11" t="n">
        <v>1.06358411719512E-006</v>
      </c>
    </row>
    <row r="596" customFormat="false" ht="12.75" hidden="false" customHeight="false" outlineLevel="0" collapsed="false">
      <c r="A596" s="11"/>
      <c r="B596" s="11"/>
      <c r="C596" s="11"/>
      <c r="D596" s="11" t="s">
        <v>207</v>
      </c>
      <c r="E596" s="11" t="n">
        <v>13</v>
      </c>
      <c r="F596" s="11"/>
      <c r="G596" s="11"/>
      <c r="H596" s="11" t="n">
        <v>1570</v>
      </c>
      <c r="I596" s="11"/>
      <c r="S596" s="11" t="n">
        <v>0.513375206209613</v>
      </c>
      <c r="T596" s="11" t="n">
        <v>1.11241788213936E-006</v>
      </c>
    </row>
    <row r="597" customFormat="false" ht="12.75" hidden="false" customHeight="false" outlineLevel="0" collapsed="false">
      <c r="A597" s="11"/>
      <c r="B597" s="11"/>
      <c r="C597" s="11"/>
      <c r="D597" s="11" t="n">
        <v>54.910198566714</v>
      </c>
      <c r="E597" s="11" t="n">
        <v>13</v>
      </c>
      <c r="F597" s="11"/>
      <c r="G597" s="11"/>
      <c r="H597" s="11" t="n">
        <v>1520</v>
      </c>
      <c r="I597" s="11"/>
      <c r="S597" s="11" t="n">
        <v>0.589337811491638</v>
      </c>
      <c r="T597" s="11" t="n">
        <v>1.13298928390505E-006</v>
      </c>
    </row>
    <row r="598" customFormat="false" ht="12.75" hidden="false" customHeight="false" outlineLevel="0" collapsed="false">
      <c r="A598" s="11"/>
      <c r="B598" s="11"/>
      <c r="C598" s="11"/>
      <c r="D598" s="11" t="s">
        <v>207</v>
      </c>
      <c r="E598" s="11" t="n">
        <v>13</v>
      </c>
      <c r="F598" s="11"/>
      <c r="G598" s="11"/>
      <c r="H598" s="11" t="n">
        <v>1570</v>
      </c>
      <c r="I598" s="11"/>
      <c r="S598" s="11" t="n">
        <v>0.827714078316019</v>
      </c>
      <c r="T598" s="11" t="n">
        <v>1.13362243173637E-006</v>
      </c>
    </row>
    <row r="599" customFormat="false" ht="12.75" hidden="false" customHeight="false" outlineLevel="0" collapsed="false">
      <c r="A599" s="11"/>
      <c r="B599" s="11"/>
      <c r="C599" s="11"/>
      <c r="D599" s="11" t="n">
        <v>55.910198566714</v>
      </c>
      <c r="E599" s="11" t="n">
        <v>13</v>
      </c>
      <c r="F599" s="11"/>
      <c r="G599" s="11"/>
      <c r="H599" s="11" t="n">
        <v>1420</v>
      </c>
      <c r="I599" s="11"/>
      <c r="S599" s="11" t="n">
        <v>0.936668440804372</v>
      </c>
      <c r="T599" s="11" t="n">
        <v>1.1434080464418E-006</v>
      </c>
    </row>
    <row r="600" customFormat="false" ht="12.75" hidden="false" customHeight="false" outlineLevel="0" collapsed="false">
      <c r="A600" s="11"/>
      <c r="B600" s="11"/>
      <c r="C600" s="11"/>
      <c r="D600" s="11" t="s">
        <v>207</v>
      </c>
      <c r="E600" s="11" t="n">
        <v>13</v>
      </c>
      <c r="F600" s="11"/>
      <c r="G600" s="11"/>
      <c r="H600" s="11" t="n">
        <v>1460</v>
      </c>
      <c r="I600" s="11"/>
      <c r="S600" s="11" t="n">
        <v>0.773542360407014</v>
      </c>
      <c r="T600" s="11" t="n">
        <v>1.15857314767336E-006</v>
      </c>
    </row>
    <row r="601" customFormat="false" ht="12.75" hidden="false" customHeight="false" outlineLevel="0" collapsed="false">
      <c r="A601" s="11"/>
      <c r="B601" s="11"/>
      <c r="C601" s="11"/>
      <c r="D601" s="11" t="n">
        <v>56.910198566714</v>
      </c>
      <c r="E601" s="11" t="n">
        <v>13</v>
      </c>
      <c r="F601" s="11"/>
      <c r="G601" s="11"/>
      <c r="H601" s="11" t="n">
        <v>1510</v>
      </c>
      <c r="I601" s="11"/>
      <c r="S601" s="11" t="n">
        <v>0.77191314172137</v>
      </c>
      <c r="T601" s="11" t="n">
        <v>1.16274454674041E-006</v>
      </c>
    </row>
    <row r="602" customFormat="false" ht="12.75" hidden="false" customHeight="false" outlineLevel="0" collapsed="false">
      <c r="A602" s="11"/>
      <c r="B602" s="11"/>
      <c r="C602" s="11"/>
      <c r="D602" s="11" t="s">
        <v>207</v>
      </c>
      <c r="E602" s="11" t="n">
        <v>13</v>
      </c>
      <c r="F602" s="11"/>
      <c r="G602" s="11"/>
      <c r="H602" s="11" t="n">
        <v>1470</v>
      </c>
      <c r="I602" s="11"/>
      <c r="S602" s="11" t="n">
        <v>0.270725496335486</v>
      </c>
      <c r="T602" s="11" t="n">
        <v>1.16313492174798E-006</v>
      </c>
    </row>
    <row r="603" customFormat="false" ht="12.75" hidden="false" customHeight="false" outlineLevel="0" collapsed="false">
      <c r="A603" s="11"/>
      <c r="B603" s="11"/>
      <c r="C603" s="11"/>
      <c r="D603" s="11" t="n">
        <v>57.910198566714</v>
      </c>
      <c r="E603" s="11" t="n">
        <v>13</v>
      </c>
      <c r="F603" s="11"/>
      <c r="G603" s="11"/>
      <c r="H603" s="11" t="n">
        <v>1430</v>
      </c>
      <c r="I603" s="11"/>
      <c r="S603" s="11" t="n">
        <v>0.737088423087936</v>
      </c>
      <c r="T603" s="11" t="n">
        <v>1.16832198157905E-006</v>
      </c>
    </row>
    <row r="604" customFormat="false" ht="12.75" hidden="false" customHeight="false" outlineLevel="0" collapsed="false">
      <c r="A604" s="11"/>
      <c r="B604" s="11"/>
      <c r="C604" s="11"/>
      <c r="D604" s="11" t="n">
        <v>53.910198566714</v>
      </c>
      <c r="E604" s="11" t="n">
        <v>13</v>
      </c>
      <c r="F604" s="11"/>
      <c r="G604" s="11"/>
      <c r="H604" s="11" t="n">
        <v>1420</v>
      </c>
      <c r="I604" s="11"/>
      <c r="S604" s="11" t="n">
        <v>0.95856117881314</v>
      </c>
      <c r="T604" s="11" t="n">
        <v>1.17611390541947E-006</v>
      </c>
    </row>
    <row r="605" customFormat="false" ht="12.75" hidden="false" customHeight="false" outlineLevel="0" collapsed="false">
      <c r="A605" s="11"/>
      <c r="B605" s="11"/>
      <c r="C605" s="11"/>
      <c r="D605" s="11" t="s">
        <v>207</v>
      </c>
      <c r="E605" s="11" t="n">
        <v>13</v>
      </c>
      <c r="F605" s="11"/>
      <c r="G605" s="11"/>
      <c r="H605" s="11" t="n">
        <v>1500</v>
      </c>
      <c r="I605" s="11"/>
      <c r="S605" s="11" t="n">
        <v>0.723647327423889</v>
      </c>
      <c r="T605" s="11" t="n">
        <v>1.18532604585395E-006</v>
      </c>
    </row>
    <row r="606" customFormat="false" ht="12.75" hidden="false" customHeight="false" outlineLevel="0" collapsed="false">
      <c r="D606" s="11" t="n">
        <v>54.910198566714</v>
      </c>
      <c r="E606" s="11" t="n">
        <v>13</v>
      </c>
      <c r="H606" s="11"/>
      <c r="I606" s="11"/>
      <c r="S606" s="11" t="n">
        <v>0.616831107778694</v>
      </c>
      <c r="T606" s="11" t="n">
        <v>1.19713922925309E-006</v>
      </c>
    </row>
    <row r="607" customFormat="false" ht="12.75" hidden="false" customHeight="false" outlineLevel="0" collapsed="false">
      <c r="D607" s="11" t="s">
        <v>207</v>
      </c>
      <c r="E607" s="11" t="n">
        <v>13</v>
      </c>
      <c r="H607" s="11"/>
      <c r="I607" s="11"/>
      <c r="S607" s="11" t="n">
        <v>0.911619277140842</v>
      </c>
      <c r="T607" s="11" t="n">
        <v>1.20534961167192E-006</v>
      </c>
    </row>
    <row r="608" customFormat="false" ht="12.75" hidden="false" customHeight="false" outlineLevel="0" collapsed="false">
      <c r="D608" s="11" t="n">
        <v>55.910198566714</v>
      </c>
      <c r="E608" s="11" t="n">
        <v>13</v>
      </c>
      <c r="H608" s="11"/>
      <c r="I608" s="11"/>
      <c r="S608" s="11" t="n">
        <v>0.748085791517299</v>
      </c>
      <c r="T608" s="11" t="n">
        <v>1.2139390104685E-006</v>
      </c>
    </row>
    <row r="609" customFormat="false" ht="12.75" hidden="false" customHeight="false" outlineLevel="0" collapsed="false">
      <c r="D609" s="11" t="s">
        <v>207</v>
      </c>
      <c r="E609" s="11" t="n">
        <v>13</v>
      </c>
      <c r="H609" s="11"/>
      <c r="I609" s="11"/>
      <c r="S609" s="11" t="n">
        <v>0.79380598749732</v>
      </c>
      <c r="T609" s="11" t="n">
        <v>1.22171994313447E-006</v>
      </c>
    </row>
    <row r="610" customFormat="false" ht="12.75" hidden="false" customHeight="false" outlineLevel="0" collapsed="false">
      <c r="D610" s="11" t="n">
        <v>56.910198566714</v>
      </c>
      <c r="E610" s="11" t="n">
        <v>13</v>
      </c>
      <c r="H610" s="11"/>
      <c r="I610" s="11"/>
      <c r="S610" s="11" t="n">
        <v>0.420408100695514</v>
      </c>
      <c r="T610" s="11" t="n">
        <v>1.23017164012844E-006</v>
      </c>
    </row>
    <row r="611" customFormat="false" ht="12.75" hidden="false" customHeight="false" outlineLevel="0" collapsed="false">
      <c r="D611" s="11" t="s">
        <v>207</v>
      </c>
      <c r="E611" s="11" t="n">
        <v>13</v>
      </c>
      <c r="H611" s="11"/>
      <c r="I611" s="11"/>
      <c r="S611" s="11" t="n">
        <v>0.961412459414665</v>
      </c>
      <c r="T611" s="11" t="n">
        <v>1.24366657728606E-006</v>
      </c>
    </row>
    <row r="612" customFormat="false" ht="12.75" hidden="false" customHeight="false" outlineLevel="0" collapsed="false">
      <c r="D612" s="11" t="n">
        <v>57.910198566714</v>
      </c>
      <c r="E612" s="11" t="n">
        <v>13</v>
      </c>
      <c r="H612" s="11"/>
      <c r="I612" s="11"/>
      <c r="S612" s="11" t="n">
        <v>0.889319360328265</v>
      </c>
      <c r="T612" s="11" t="n">
        <v>1.2439966058282E-006</v>
      </c>
    </row>
    <row r="613" customFormat="false" ht="12.75" hidden="false" customHeight="false" outlineLevel="0" collapsed="false">
      <c r="D613" s="11" t="s">
        <v>207</v>
      </c>
      <c r="E613" s="11" t="n">
        <v>13</v>
      </c>
      <c r="H613" s="11"/>
      <c r="I613" s="11"/>
      <c r="S613" s="11" t="n">
        <v>0.761425156605093</v>
      </c>
      <c r="T613" s="11" t="n">
        <v>1.25076071553532E-006</v>
      </c>
    </row>
    <row r="614" customFormat="false" ht="12.75" hidden="false" customHeight="false" outlineLevel="0" collapsed="false">
      <c r="D614" s="11" t="n">
        <v>58.910198566714</v>
      </c>
      <c r="E614" s="11" t="n">
        <v>13</v>
      </c>
      <c r="H614" s="11"/>
      <c r="I614" s="11"/>
      <c r="S614" s="11" t="n">
        <v>0.660413034722038</v>
      </c>
      <c r="T614" s="11" t="n">
        <v>1.25339802495108E-006</v>
      </c>
    </row>
    <row r="615" customFormat="false" ht="12.75" hidden="false" customHeight="false" outlineLevel="0" collapsed="false">
      <c r="D615" s="11" t="n">
        <v>54.910198566714</v>
      </c>
      <c r="E615" s="11" t="n">
        <v>13</v>
      </c>
      <c r="H615" s="11"/>
      <c r="I615" s="11"/>
      <c r="S615" s="11" t="n">
        <v>0.528140219196566</v>
      </c>
      <c r="T615" s="11" t="n">
        <v>1.26403488041586E-006</v>
      </c>
    </row>
    <row r="616" customFormat="false" ht="12.75" hidden="false" customHeight="false" outlineLevel="0" collapsed="false">
      <c r="D616" s="11" t="s">
        <v>207</v>
      </c>
      <c r="E616" s="11" t="n">
        <v>13</v>
      </c>
      <c r="H616" s="11"/>
      <c r="I616" s="11"/>
      <c r="S616" s="11" t="n">
        <v>0.425499443183083</v>
      </c>
      <c r="T616" s="11" t="n">
        <v>1.29864631101495E-006</v>
      </c>
    </row>
    <row r="617" customFormat="false" ht="12.75" hidden="false" customHeight="false" outlineLevel="0" collapsed="false">
      <c r="D617" s="11" t="n">
        <v>55.910198566714</v>
      </c>
      <c r="E617" s="11" t="n">
        <v>13</v>
      </c>
      <c r="H617" s="11"/>
      <c r="I617" s="11"/>
      <c r="S617" s="11" t="n">
        <v>0.88412631684702</v>
      </c>
      <c r="T617" s="11" t="n">
        <v>1.29921570804374E-006</v>
      </c>
    </row>
    <row r="618" customFormat="false" ht="12.75" hidden="false" customHeight="false" outlineLevel="0" collapsed="false">
      <c r="D618" s="11" t="s">
        <v>207</v>
      </c>
      <c r="E618" s="11" t="n">
        <v>13</v>
      </c>
      <c r="H618" s="11"/>
      <c r="I618" s="11"/>
      <c r="S618" s="11" t="n">
        <v>0.691775773861589</v>
      </c>
      <c r="T618" s="11" t="n">
        <v>1.31464036388959E-006</v>
      </c>
    </row>
    <row r="619" customFormat="false" ht="12.75" hidden="false" customHeight="false" outlineLevel="0" collapsed="false">
      <c r="D619" s="11" t="n">
        <v>56.910198566714</v>
      </c>
      <c r="E619" s="11" t="n">
        <v>13</v>
      </c>
      <c r="H619" s="11"/>
      <c r="I619" s="11"/>
      <c r="S619" s="11" t="n">
        <v>0.747169532061402</v>
      </c>
      <c r="T619" s="11" t="n">
        <v>1.31734607624081E-006</v>
      </c>
    </row>
    <row r="620" customFormat="false" ht="12.75" hidden="false" customHeight="false" outlineLevel="0" collapsed="false">
      <c r="D620" s="11" t="s">
        <v>207</v>
      </c>
      <c r="E620" s="11" t="n">
        <v>13</v>
      </c>
      <c r="H620" s="11"/>
      <c r="I620" s="11"/>
      <c r="S620" s="11" t="n">
        <v>0.602575558220374</v>
      </c>
      <c r="T620" s="11" t="n">
        <v>1.33006526139962E-006</v>
      </c>
    </row>
    <row r="621" customFormat="false" ht="12.75" hidden="false" customHeight="false" outlineLevel="0" collapsed="false">
      <c r="D621" s="11" t="n">
        <v>57.910198566714</v>
      </c>
      <c r="E621" s="11" t="n">
        <v>13</v>
      </c>
      <c r="H621" s="11"/>
      <c r="I621" s="11"/>
      <c r="S621" s="11" t="n">
        <v>0.791158708414776</v>
      </c>
      <c r="T621" s="11" t="n">
        <v>1.33999707349407E-006</v>
      </c>
    </row>
    <row r="622" customFormat="false" ht="12.75" hidden="false" customHeight="false" outlineLevel="0" collapsed="false">
      <c r="D622" s="11" t="s">
        <v>207</v>
      </c>
      <c r="E622" s="11" t="n">
        <v>13</v>
      </c>
      <c r="H622" s="11"/>
      <c r="I622" s="11"/>
      <c r="S622" s="11" t="n">
        <v>0.74940975947128</v>
      </c>
      <c r="T622" s="11" t="n">
        <v>1.34075590115402E-006</v>
      </c>
    </row>
    <row r="623" customFormat="false" ht="12.75" hidden="false" customHeight="false" outlineLevel="0" collapsed="false">
      <c r="D623" s="11" t="n">
        <v>58.910198566714</v>
      </c>
      <c r="E623" s="11" t="n">
        <v>13</v>
      </c>
      <c r="H623" s="11"/>
      <c r="I623" s="11"/>
      <c r="S623" s="11" t="n">
        <v>0.334365769847357</v>
      </c>
      <c r="T623" s="11" t="n">
        <v>1.347983753628E-006</v>
      </c>
    </row>
    <row r="624" customFormat="false" ht="12.75" hidden="false" customHeight="false" outlineLevel="0" collapsed="false">
      <c r="D624" s="11" t="s">
        <v>207</v>
      </c>
      <c r="E624" s="11" t="n">
        <v>13</v>
      </c>
      <c r="H624" s="11"/>
      <c r="I624" s="11"/>
      <c r="S624" s="11" t="n">
        <v>0.599317138995368</v>
      </c>
      <c r="T624" s="11" t="n">
        <v>1.35692864078868E-006</v>
      </c>
    </row>
    <row r="625" customFormat="false" ht="12.75" hidden="false" customHeight="false" outlineLevel="0" collapsed="false">
      <c r="D625" s="11" t="n">
        <v>59.910198566714</v>
      </c>
      <c r="E625" s="11" t="n">
        <v>13</v>
      </c>
      <c r="H625" s="11"/>
      <c r="I625" s="11"/>
      <c r="S625" s="11" t="n">
        <v>0.902658873815562</v>
      </c>
      <c r="T625" s="11" t="n">
        <v>1.37142973161041E-006</v>
      </c>
    </row>
    <row r="626" customFormat="false" ht="12.75" hidden="false" customHeight="false" outlineLevel="0" collapsed="false">
      <c r="D626" s="11" t="n">
        <v>55.910198566714</v>
      </c>
      <c r="E626" s="11" t="n">
        <v>13</v>
      </c>
      <c r="H626" s="11"/>
      <c r="I626" s="11"/>
      <c r="S626" s="11" t="n">
        <v>0.886264862151154</v>
      </c>
      <c r="T626" s="11" t="n">
        <v>1.40107971167714E-006</v>
      </c>
    </row>
    <row r="627" customFormat="false" ht="12.75" hidden="false" customHeight="false" outlineLevel="0" collapsed="false">
      <c r="D627" s="11" t="s">
        <v>207</v>
      </c>
      <c r="E627" s="11" t="n">
        <v>13</v>
      </c>
      <c r="H627" s="11"/>
      <c r="I627" s="11"/>
      <c r="S627" s="11" t="n">
        <v>0.522845398777406</v>
      </c>
      <c r="T627" s="11" t="n">
        <v>1.40617232470748E-006</v>
      </c>
    </row>
    <row r="628" customFormat="false" ht="12.75" hidden="false" customHeight="false" outlineLevel="0" collapsed="false">
      <c r="D628" s="11" t="n">
        <v>56.910198566714</v>
      </c>
      <c r="E628" s="11" t="n">
        <v>13</v>
      </c>
      <c r="H628" s="11"/>
      <c r="I628" s="11"/>
      <c r="S628" s="11" t="n">
        <v>0.987276666744973</v>
      </c>
      <c r="T628" s="11" t="n">
        <v>1.40871682077185E-006</v>
      </c>
    </row>
    <row r="629" customFormat="false" ht="12.75" hidden="false" customHeight="false" outlineLevel="0" collapsed="false">
      <c r="D629" s="11" t="s">
        <v>207</v>
      </c>
      <c r="E629" s="11" t="n">
        <v>13</v>
      </c>
      <c r="H629" s="11"/>
      <c r="I629" s="11"/>
      <c r="S629" s="11" t="n">
        <v>0.889930668543183</v>
      </c>
      <c r="T629" s="11" t="n">
        <v>1.43033463959425E-006</v>
      </c>
    </row>
    <row r="630" customFormat="false" ht="12.75" hidden="false" customHeight="false" outlineLevel="0" collapsed="false">
      <c r="D630" s="11" t="n">
        <v>57.910198566714</v>
      </c>
      <c r="E630" s="11" t="n">
        <v>13</v>
      </c>
      <c r="H630" s="11"/>
      <c r="I630" s="11"/>
      <c r="S630" s="11" t="n">
        <v>0.323776026433501</v>
      </c>
      <c r="T630" s="11" t="n">
        <v>1.43613949220019E-006</v>
      </c>
    </row>
    <row r="631" customFormat="false" ht="12.75" hidden="false" customHeight="false" outlineLevel="0" collapsed="false">
      <c r="D631" s="11" t="s">
        <v>207</v>
      </c>
      <c r="E631" s="11" t="n">
        <v>13</v>
      </c>
      <c r="H631" s="11"/>
      <c r="I631" s="11"/>
      <c r="S631" s="11" t="n">
        <v>0.584552377717723</v>
      </c>
      <c r="T631" s="11" t="n">
        <v>1.44634584312411E-006</v>
      </c>
    </row>
    <row r="632" customFormat="false" ht="12.75" hidden="false" customHeight="false" outlineLevel="0" collapsed="false">
      <c r="D632" s="11" t="n">
        <v>58.910198566714</v>
      </c>
      <c r="E632" s="11" t="n">
        <v>13</v>
      </c>
      <c r="H632" s="11"/>
      <c r="I632" s="11"/>
      <c r="S632" s="11" t="n">
        <v>0.506655039212867</v>
      </c>
      <c r="T632" s="11" t="n">
        <v>1.45634857934365E-006</v>
      </c>
    </row>
    <row r="633" customFormat="false" ht="12.75" hidden="false" customHeight="false" outlineLevel="0" collapsed="false">
      <c r="D633" s="11" t="s">
        <v>207</v>
      </c>
      <c r="E633" s="11" t="n">
        <v>13</v>
      </c>
      <c r="H633" s="11"/>
      <c r="I633" s="11"/>
      <c r="S633" s="11" t="n">
        <v>0.888199687188695</v>
      </c>
      <c r="T633" s="11" t="n">
        <v>1.47017076392247E-006</v>
      </c>
    </row>
    <row r="634" customFormat="false" ht="12.75" hidden="false" customHeight="false" outlineLevel="0" collapsed="false">
      <c r="D634" s="11" t="n">
        <v>59.910198566714</v>
      </c>
      <c r="E634" s="11" t="n">
        <v>13</v>
      </c>
      <c r="H634" s="11"/>
      <c r="I634" s="11"/>
      <c r="S634" s="11" t="n">
        <v>0.944407927228376</v>
      </c>
      <c r="T634" s="11" t="n">
        <v>1.49136594225876E-006</v>
      </c>
    </row>
    <row r="635" customFormat="false" ht="12.75" hidden="false" customHeight="false" outlineLevel="0" collapsed="false">
      <c r="D635" s="11" t="s">
        <v>207</v>
      </c>
      <c r="E635" s="11" t="n">
        <v>13</v>
      </c>
      <c r="H635" s="11"/>
      <c r="I635" s="11"/>
      <c r="S635" s="11" t="n">
        <v>0.879239019978234</v>
      </c>
      <c r="T635" s="11" t="n">
        <v>1.50984780465707E-006</v>
      </c>
    </row>
    <row r="636" customFormat="false" ht="12.75" hidden="false" customHeight="false" outlineLevel="0" collapsed="false">
      <c r="D636" s="11" t="n">
        <v>60.910198566714</v>
      </c>
      <c r="E636" s="11" t="n">
        <v>13</v>
      </c>
      <c r="H636" s="11"/>
      <c r="I636" s="11"/>
      <c r="S636" s="11" t="n">
        <v>0.654100196393431</v>
      </c>
      <c r="T636" s="11" t="n">
        <v>1.54949231399326E-006</v>
      </c>
    </row>
    <row r="637" customFormat="false" ht="12.75" hidden="false" customHeight="false" outlineLevel="0" collapsed="false">
      <c r="D637" s="11" t="n">
        <v>56.910198566714</v>
      </c>
      <c r="E637" s="11" t="n">
        <v>13</v>
      </c>
      <c r="H637" s="11"/>
      <c r="I637" s="11"/>
      <c r="S637" s="11" t="n">
        <v>0.559095828998349</v>
      </c>
      <c r="T637" s="11" t="n">
        <v>1.55733602800566E-006</v>
      </c>
    </row>
    <row r="638" customFormat="false" ht="12.75" hidden="false" customHeight="false" outlineLevel="0" collapsed="false">
      <c r="D638" s="11" t="s">
        <v>207</v>
      </c>
      <c r="E638" s="11" t="n">
        <v>13</v>
      </c>
      <c r="H638" s="11"/>
      <c r="I638" s="11"/>
      <c r="S638" s="11" t="n">
        <v>0.636585998831608</v>
      </c>
      <c r="T638" s="11" t="n">
        <v>1.5610987505642E-006</v>
      </c>
    </row>
    <row r="639" customFormat="false" ht="12.75" hidden="false" customHeight="false" outlineLevel="0" collapsed="false">
      <c r="D639" s="11" t="n">
        <v>57.910198566714</v>
      </c>
      <c r="E639" s="11" t="n">
        <v>13</v>
      </c>
      <c r="H639" s="11"/>
      <c r="I639" s="11"/>
      <c r="S639" s="11" t="n">
        <v>0.842479717683622</v>
      </c>
      <c r="T639" s="11" t="n">
        <v>1.56723560992007E-006</v>
      </c>
    </row>
    <row r="640" customFormat="false" ht="12.75" hidden="false" customHeight="false" outlineLevel="0" collapsed="false">
      <c r="D640" s="11" t="s">
        <v>207</v>
      </c>
      <c r="E640" s="11" t="n">
        <v>13</v>
      </c>
      <c r="H640" s="11"/>
      <c r="I640" s="11"/>
      <c r="S640" s="11" t="n">
        <v>0.421528427290614</v>
      </c>
      <c r="T640" s="11" t="n">
        <v>1.5743530736682E-006</v>
      </c>
    </row>
    <row r="641" customFormat="false" ht="12.75" hidden="false" customHeight="false" outlineLevel="0" collapsed="false">
      <c r="D641" s="11" t="n">
        <v>58.910198566714</v>
      </c>
      <c r="E641" s="11" t="n">
        <v>13</v>
      </c>
      <c r="H641" s="11"/>
      <c r="I641" s="11"/>
      <c r="S641" s="11" t="n">
        <v>0.460731468232279</v>
      </c>
      <c r="T641" s="11" t="n">
        <v>1.58210768222693E-006</v>
      </c>
    </row>
    <row r="642" customFormat="false" ht="12.75" hidden="false" customHeight="false" outlineLevel="0" collapsed="false">
      <c r="D642" s="11" t="s">
        <v>207</v>
      </c>
      <c r="E642" s="11" t="n">
        <v>13</v>
      </c>
      <c r="H642" s="11"/>
      <c r="I642" s="11"/>
      <c r="S642" s="11" t="n">
        <v>0.36379331862747</v>
      </c>
      <c r="T642" s="11" t="n">
        <v>1.59835062621537E-006</v>
      </c>
    </row>
    <row r="643" customFormat="false" ht="12.75" hidden="false" customHeight="false" outlineLevel="0" collapsed="false">
      <c r="D643" s="11" t="n">
        <v>59.910198566714</v>
      </c>
      <c r="E643" s="11" t="n">
        <v>13</v>
      </c>
      <c r="H643" s="11"/>
      <c r="I643" s="11"/>
      <c r="S643" s="11" t="n">
        <v>0.898280838617153</v>
      </c>
      <c r="T643" s="11" t="n">
        <v>1.67074660504959E-006</v>
      </c>
    </row>
    <row r="644" customFormat="false" ht="12.75" hidden="false" customHeight="false" outlineLevel="0" collapsed="false">
      <c r="D644" s="11" t="s">
        <v>207</v>
      </c>
      <c r="E644" s="11" t="n">
        <v>13</v>
      </c>
      <c r="H644" s="11"/>
      <c r="I644" s="11"/>
      <c r="S644" s="11" t="n">
        <v>0.824151089723445</v>
      </c>
      <c r="T644" s="11" t="n">
        <v>1.67768795823876E-006</v>
      </c>
    </row>
    <row r="645" customFormat="false" ht="12.75" hidden="false" customHeight="false" outlineLevel="0" collapsed="false">
      <c r="D645" s="11" t="n">
        <v>60.910198566714</v>
      </c>
      <c r="E645" s="11" t="n">
        <v>13</v>
      </c>
      <c r="H645" s="11"/>
      <c r="I645" s="11"/>
      <c r="S645" s="11" t="n">
        <v>0.905306884310497</v>
      </c>
      <c r="T645" s="11" t="n">
        <v>1.68167210867298E-006</v>
      </c>
    </row>
    <row r="646" customFormat="false" ht="12.75" hidden="false" customHeight="false" outlineLevel="0" collapsed="false">
      <c r="D646" s="11" t="s">
        <v>207</v>
      </c>
      <c r="E646" s="11" t="n">
        <v>13</v>
      </c>
      <c r="H646" s="11"/>
      <c r="I646" s="11"/>
      <c r="S646" s="11" t="n">
        <v>0.639335499679802</v>
      </c>
      <c r="T646" s="11" t="n">
        <v>1.70687538595879E-0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eneral.ShowHistogramForm">
                <anchor moveWithCells="true" sizeWithCells="false">
                  <from>
                    <xdr:col>3</xdr:col>
                    <xdr:colOff>362520</xdr:colOff>
                    <xdr:row>2</xdr:row>
                    <xdr:rowOff>28440</xdr:rowOff>
                  </from>
                  <to>
                    <xdr:col>5</xdr:col>
                    <xdr:colOff>564120</xdr:colOff>
                    <xdr:row>4</xdr:row>
                    <xdr:rowOff>105120</xdr:rowOff>
                  </to>
                </anchor>
              </controlPr>
            </control>
          </mc:Choice>
        </mc:AlternateContent>
        <mc:AlternateContent xmlns:mc="http://schemas.openxmlformats.org/markup-compatibility/2006">
          <mc:Choice Requires="x14">
            <control shapeId="1002" r:id="rId4" name="Button 22">
              <controlPr defaultSize="0" print="false" autoFill="0" autoPict="0" macro="General.ShowHistogramForm">
                <anchor moveWithCells="true" sizeWithCells="false">
                  <from>
                    <xdr:col>1</xdr:col>
                    <xdr:colOff>322200</xdr:colOff>
                    <xdr:row>19</xdr:row>
                    <xdr:rowOff>75960</xdr:rowOff>
                  </from>
                  <to>
                    <xdr:col>4</xdr:col>
                    <xdr:colOff>312840</xdr:colOff>
                    <xdr:row>21</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01:31:32Z</dcterms:created>
  <dc:creator>Barreto/Howland</dc:creator>
  <dc:description>Creates histograms for one and two variables.
20 September 2008</dc:description>
  <dc:language>en-US</dc:language>
  <cp:lastModifiedBy>IT Services</cp:lastModifiedBy>
  <cp:lastPrinted>2002-08-14T15:41:14Z</cp:lastPrinted>
  <dcterms:modified xsi:type="dcterms:W3CDTF">2008-09-20T16:04:01Z</dcterms:modified>
  <cp:revision>0</cp:revision>
  <dc:subject/>
  <dc:title>Histogram Creator</dc:title>
</cp:coreProperties>
</file>