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BrowningDataExample)" sheetId="2" state="visible" r:id="rId3"/>
  </sheets>
  <externalReferences>
    <externalReference r:id="rId4"/>
    <externalReference r:id="rId5"/>
  </externalReferences>
  <definedNames>
    <definedName function="false" hidden="false" name="beta0" vbProcedure="false">#REF!</definedName>
    <definedName function="false" hidden="false" name="beta1" vbProcedure="false">#REF!</definedName>
    <definedName function="false" hidden="false" name="beta2" vbProcedure="false">[1]ProbitEG2xs!$B$5</definedName>
    <definedName function="false" hidden="false" name="epsilon" vbProcedure="false">#REF!</definedName>
    <definedName function="false" hidden="false" name="HGAtoEducNumeric" vbProcedure="false">[2]Codebook!$J$17:$K$34</definedName>
    <definedName function="false" hidden="false" name="HGAtoEducText" vbProcedure="false">[2]Codebook!$F$17:$G$34</definedName>
    <definedName function="false" hidden="false" name="sigma" vbProcedure="false">#REF!</definedName>
    <definedName function="false" hidden="false" name="sigmaEM" vbProcedure="false">#REF!</definedName>
    <definedName function="false" hidden="false" name="sigmai" vbProcedure="false">#REF!</definedName>
    <definedName function="false" hidden="false" name="ys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Documentation for DDVGN.xla</t>
  </si>
  <si>
    <t xml:space="preserve">Revised 30 March 2004</t>
  </si>
  <si>
    <t xml:space="preserve">I took existing ddv.xla interface and grafted onto it the EM algorithm (for ML)</t>
  </si>
  <si>
    <t xml:space="preserve">and Gauss Newton (for NLLS) code.</t>
  </si>
  <si>
    <t xml:space="preserve">This takes care of estimation through producing SEs.</t>
  </si>
  <si>
    <t xml:space="preserve">What remains is to get the predicted probability table.</t>
  </si>
  <si>
    <t xml:space="preserve">This is built off of the index value and X variable SD and mean table.</t>
  </si>
  <si>
    <t xml:space="preserve">ned to put in either Normdist or Logit function.</t>
  </si>
  <si>
    <t xml:space="preserve">Task is to adapt the Options Form code</t>
  </si>
  <si>
    <t xml:space="preserve">pick out which variable is chosen</t>
  </si>
  <si>
    <t xml:space="preserve">generate table based on SDs fro this variable</t>
  </si>
  <si>
    <t xml:space="preserve">use sumproduct to generate table</t>
  </si>
  <si>
    <t xml:space="preserve">put graph in</t>
  </si>
  <si>
    <t xml:space="preserve">use offset to work out where to put the table and to </t>
  </si>
  <si>
    <t xml:space="preserve">get correct cell refs.</t>
  </si>
  <si>
    <t xml:space="preserve">Ultimately add % correctly predicted to the Add-In</t>
  </si>
  <si>
    <t xml:space="preserve">Maximum likelihood following Greene Chapter 19 for likelihood functions and Greene Chapter 5</t>
  </si>
  <si>
    <t xml:space="preserve">Predicted Prob Table added.</t>
  </si>
  <si>
    <t xml:space="preserve">Non contiguous X's</t>
  </si>
  <si>
    <t xml:space="preserve">RefEdts</t>
  </si>
  <si>
    <t xml:space="preserve">Added language fix</t>
  </si>
  <si>
    <t xml:space="preserve">Added uninstall language fix and commented out Redim HINV for Excel97 compatibility</t>
  </si>
  <si>
    <t xml:space="preserve">Changed Integer to Long in the entire project to enable the add-in to work with more than 32,768 (2^15) observations.</t>
  </si>
  <si>
    <t xml:space="preserve">Added checks for perfect classification.</t>
  </si>
  <si>
    <t xml:space="preserve">Changed ML routines to get greater accuracy in cases where cumulative is close to 1.  See Davidson and Mackinnon p. 517.</t>
  </si>
  <si>
    <t xml:space="preserve">Added abort check to get rid of troublesome predicted prob button showing up when estimation didn't work..</t>
  </si>
  <si>
    <t xml:space="preserve">Slight fixes to previous version.</t>
  </si>
  <si>
    <t xml:space="preserve">ProbitNLLS and LogitNLLS functions.</t>
  </si>
  <si>
    <t xml:space="preserve">Fixed Logit ML routine because an error had crept in.  I had two statements:</t>
  </si>
  <si>
    <t xml:space="preserve">        'dlnL(k) = dlnL(k) + (Y(i, 1) - F(i)) * X(i, k) ' Old version</t>
  </si>
  <si>
    <t xml:space="preserve">        dlnL(k) = dlnL(k) + (Y(i, 1) * G + (1 - Y(i, 1)) * (G - 1)) * X(i, k)</t>
  </si>
  <si>
    <t xml:space="preserve">I had not commented out the first one.</t>
  </si>
  <si>
    <t xml:space="preserve">This relates to the 22 Jun 2006 fix.  </t>
  </si>
  <si>
    <t xml:space="preserve">Corrected error in vecmatvecmult which caused Robust Ses to be mis-estimated.</t>
  </si>
  <si>
    <t xml:space="preserve">Checked against Mroz data set using Stata.  Robust Ses are now correctly estimated for Probit and Logit.</t>
  </si>
  <si>
    <t xml:space="preserve">Probit Results for Wife's FT/PT Status (Recode)</t>
  </si>
  <si>
    <t xml:space="preserve">Number of observations</t>
  </si>
  <si>
    <t xml:space="preserve">Stata Probit estimates                                  Number of obs   =      25041</t>
  </si>
  <si>
    <t xml:space="preserve">Missing observations </t>
  </si>
  <si>
    <t xml:space="preserve">                                                  LR chi2(8)      =    1185.45</t>
  </si>
  <si>
    <t xml:space="preserve">Mean of Dep Var</t>
  </si>
  <si>
    <t xml:space="preserve">                                                  Prob &gt; chi2     =     0.0000</t>
  </si>
  <si>
    <t xml:space="preserve">lnL</t>
  </si>
  <si>
    <t xml:space="preserve">Log likelihood = -14013.587                       Pseudo R2       =     0.0406</t>
  </si>
  <si>
    <t xml:space="preserve">Iterations</t>
  </si>
  <si>
    <t xml:space="preserve">Coefficient Estimates</t>
  </si>
  <si>
    <t xml:space="preserve">------------------------------------------------------------------------------</t>
  </si>
  <si>
    <t xml:space="preserve">Difference</t>
  </si>
  <si>
    <t xml:space="preserve">Variable</t>
  </si>
  <si>
    <t xml:space="preserve">Estimate</t>
  </si>
  <si>
    <t xml:space="preserve">SE</t>
  </si>
  <si>
    <t xml:space="preserve">wifesftpts~e |      Coef.   Std. Err.      z    P&gt;|z|     [95% Conf. Interval]</t>
  </si>
  <si>
    <t xml:space="preserve">In Coef.</t>
  </si>
  <si>
    <t xml:space="preserve">In SE</t>
  </si>
  <si>
    <t xml:space="preserve">Intercept</t>
  </si>
  <si>
    <t xml:space="preserve">_cons |</t>
  </si>
  <si>
    <t xml:space="preserve">Wife's Age</t>
  </si>
  <si>
    <t xml:space="preserve">wifesage |</t>
  </si>
  <si>
    <t xml:space="preserve">Wife's Age^2</t>
  </si>
  <si>
    <t xml:space="preserve">wifesage2 |</t>
  </si>
  <si>
    <t xml:space="preserve">Husband's Age</t>
  </si>
  <si>
    <t xml:space="preserve">husbandsage |</t>
  </si>
  <si>
    <t xml:space="preserve">Husband's Age^2</t>
  </si>
  <si>
    <t xml:space="preserve">husbandsage2 |</t>
  </si>
  <si>
    <t xml:space="preserve">Wife's Education (Recode Numeric)</t>
  </si>
  <si>
    <t xml:space="preserve">wifeseduca~c |</t>
  </si>
  <si>
    <t xml:space="preserve">Husband's Income (in thousands)</t>
  </si>
  <si>
    <t xml:space="preserve">husbandsin~s |</t>
  </si>
  <si>
    <t xml:space="preserve">Husband's Labor Supply</t>
  </si>
  <si>
    <t xml:space="preserve">husbandsla~y |</t>
  </si>
  <si>
    <t xml:space="preserve">Number of Children in Family Under 18</t>
  </si>
  <si>
    <t xml:space="preserve">numberofc~18 |</t>
  </si>
  <si>
    <t xml:space="preserve">X Variable</t>
  </si>
  <si>
    <t xml:space="preserve">Mean</t>
  </si>
  <si>
    <t xml:space="preserve">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dicted Probability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ed Probability Tab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obitModels/EMAlgorithmforProbitAndLog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eco253/browninb/Paper/Pa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VBA Notes"/>
      <sheetName val="ProbitData"/>
      <sheetName val="LogitEG"/>
      <sheetName val="ProbitNotes"/>
      <sheetName val="ProbitEG"/>
      <sheetName val="ProbitEG2xs"/>
      <sheetName val="IterationTo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book"/>
      <sheetName val="List of Variables"/>
      <sheetName val="Histogram"/>
      <sheetName val="Data Tabl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B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A22" s="0" t="s">
        <v>15</v>
      </c>
    </row>
    <row r="26" customFormat="false" ht="12.75" hidden="false" customHeight="false" outlineLevel="0" collapsed="false">
      <c r="A26" s="2" t="n">
        <v>38094</v>
      </c>
      <c r="B26" s="0" t="s">
        <v>16</v>
      </c>
    </row>
    <row r="27" customFormat="false" ht="12.75" hidden="false" customHeight="false" outlineLevel="0" collapsed="false">
      <c r="A27" s="2" t="n">
        <v>38150</v>
      </c>
      <c r="B27" s="0" t="s">
        <v>17</v>
      </c>
    </row>
    <row r="28" customFormat="false" ht="12.75" hidden="false" customHeight="false" outlineLevel="0" collapsed="false">
      <c r="B28" s="0" t="s">
        <v>18</v>
      </c>
    </row>
    <row r="29" customFormat="false" ht="12.75" hidden="false" customHeight="false" outlineLevel="0" collapsed="false">
      <c r="B29" s="0" t="s">
        <v>19</v>
      </c>
    </row>
    <row r="31" customFormat="false" ht="12.75" hidden="false" customHeight="false" outlineLevel="0" collapsed="false">
      <c r="A31" s="2" t="n">
        <v>38569</v>
      </c>
    </row>
    <row r="32" customFormat="false" ht="12.75" hidden="false" customHeight="false" outlineLevel="0" collapsed="false">
      <c r="A32" s="0" t="s">
        <v>20</v>
      </c>
    </row>
    <row r="34" customFormat="false" ht="12.75" hidden="false" customHeight="false" outlineLevel="0" collapsed="false">
      <c r="A34" s="2" t="n">
        <v>38575</v>
      </c>
    </row>
    <row r="35" customFormat="false" ht="12.75" hidden="false" customHeight="false" outlineLevel="0" collapsed="false">
      <c r="A35" s="0" t="s">
        <v>21</v>
      </c>
    </row>
    <row r="37" customFormat="false" ht="12.75" hidden="false" customHeight="false" outlineLevel="0" collapsed="false">
      <c r="A37" s="2" t="n">
        <v>38838</v>
      </c>
    </row>
    <row r="38" customFormat="false" ht="12.75" hidden="false" customHeight="false" outlineLevel="0" collapsed="false">
      <c r="A38" s="0" t="s">
        <v>22</v>
      </c>
    </row>
    <row r="40" customFormat="false" ht="12.75" hidden="false" customHeight="false" outlineLevel="0" collapsed="false">
      <c r="A40" s="2" t="n">
        <v>38890</v>
      </c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4</v>
      </c>
    </row>
    <row r="43" customFormat="false" ht="12.75" hidden="false" customHeight="false" outlineLevel="0" collapsed="false">
      <c r="A43" s="0" t="s">
        <v>25</v>
      </c>
    </row>
    <row r="45" customFormat="false" ht="12.75" hidden="false" customHeight="false" outlineLevel="0" collapsed="false">
      <c r="A45" s="2" t="n">
        <v>38916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2" t="n">
        <v>38994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  <row r="51" customFormat="false" ht="12.75" hidden="false" customHeight="false" outlineLevel="0" collapsed="false">
      <c r="A51" s="0" t="s">
        <v>30</v>
      </c>
    </row>
    <row r="52" customFormat="false" ht="12.75" hidden="false" customHeight="false" outlineLevel="0" collapsed="false">
      <c r="A52" s="0" t="s">
        <v>31</v>
      </c>
    </row>
    <row r="53" customFormat="false" ht="12.75" hidden="false" customHeight="false" outlineLevel="0" collapsed="false">
      <c r="A53" s="0" t="s">
        <v>32</v>
      </c>
    </row>
    <row r="55" customFormat="false" ht="12.75" hidden="false" customHeight="false" outlineLevel="0" collapsed="false">
      <c r="A55" s="2" t="n">
        <v>39131</v>
      </c>
    </row>
    <row r="56" customFormat="false" ht="12.75" hidden="false" customHeight="false" outlineLevel="0" collapsed="false">
      <c r="A56" s="0" t="s">
        <v>33</v>
      </c>
    </row>
    <row r="57" customFormat="false" ht="12.75" hidden="false" customHeight="false" outlineLevel="0" collapsed="false">
      <c r="A5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  <c r="B2" s="0" t="n">
        <v>25041</v>
      </c>
      <c r="D2" s="3" t="s">
        <v>37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0" t="s">
        <v>38</v>
      </c>
      <c r="B3" s="0" t="n">
        <v>0</v>
      </c>
      <c r="D3" s="4" t="s">
        <v>39</v>
      </c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0" t="s">
        <v>40</v>
      </c>
      <c r="B4" s="0" t="n">
        <v>0.729962860908111</v>
      </c>
      <c r="D4" s="4" t="s">
        <v>41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0" t="s">
        <v>42</v>
      </c>
      <c r="B5" s="0" t="n">
        <v>-14013.5865180672</v>
      </c>
      <c r="D5" s="4" t="s">
        <v>43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0" t="s">
        <v>44</v>
      </c>
      <c r="B6" s="0" t="n">
        <v>5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0" t="s">
        <v>45</v>
      </c>
      <c r="D7" s="4" t="s">
        <v>46</v>
      </c>
      <c r="E7" s="4"/>
      <c r="F7" s="4"/>
      <c r="G7" s="5" t="s">
        <v>47</v>
      </c>
      <c r="H7" s="5"/>
      <c r="I7" s="4"/>
      <c r="J7" s="4"/>
    </row>
    <row r="8" customFormat="false" ht="12.75" hidden="false" customHeight="false" outlineLevel="0" collapsed="false">
      <c r="A8" s="0" t="s">
        <v>48</v>
      </c>
      <c r="B8" s="0" t="s">
        <v>49</v>
      </c>
      <c r="C8" s="0" t="s">
        <v>50</v>
      </c>
      <c r="D8" s="4" t="s">
        <v>51</v>
      </c>
      <c r="E8" s="4"/>
      <c r="F8" s="4"/>
      <c r="G8" s="6" t="s">
        <v>52</v>
      </c>
      <c r="H8" s="6" t="s">
        <v>53</v>
      </c>
      <c r="I8" s="4"/>
      <c r="J8" s="4"/>
    </row>
    <row r="9" customFormat="false" ht="12.75" hidden="false" customHeight="false" outlineLevel="0" collapsed="false">
      <c r="A9" s="0" t="s">
        <v>54</v>
      </c>
      <c r="B9" s="0" t="n">
        <v>0.0815809507703274</v>
      </c>
      <c r="C9" s="0" t="n">
        <v>0.192208648502046</v>
      </c>
      <c r="D9" s="4" t="s">
        <v>55</v>
      </c>
      <c r="E9" s="4" t="n">
        <v>0.0815809</v>
      </c>
      <c r="F9" s="4" t="n">
        <v>0.1922087</v>
      </c>
      <c r="G9" s="7" t="n">
        <f aca="false">B9-E9</f>
        <v>5.07703274282845E-008</v>
      </c>
      <c r="H9" s="7" t="n">
        <f aca="false">C9-F9</f>
        <v>-5.14979536792026E-008</v>
      </c>
      <c r="I9" s="4"/>
      <c r="J9" s="4"/>
    </row>
    <row r="10" customFormat="false" ht="12.75" hidden="false" customHeight="false" outlineLevel="0" collapsed="false">
      <c r="A10" s="0" t="s">
        <v>56</v>
      </c>
      <c r="B10" s="0" t="n">
        <v>0.0665996390512058</v>
      </c>
      <c r="C10" s="0" t="n">
        <v>0.0118571701510962</v>
      </c>
      <c r="D10" s="4" t="s">
        <v>57</v>
      </c>
      <c r="E10" s="4" t="n">
        <v>0.0665996</v>
      </c>
      <c r="F10" s="4" t="n">
        <v>0.0118572</v>
      </c>
      <c r="G10" s="7" t="n">
        <f aca="false">B10-E10</f>
        <v>3.90512058245918E-008</v>
      </c>
      <c r="H10" s="7" t="n">
        <f aca="false">C10-F10</f>
        <v>-2.98489037722782E-008</v>
      </c>
      <c r="I10" s="4"/>
      <c r="J10" s="4"/>
    </row>
    <row r="11" customFormat="false" ht="12.75" hidden="false" customHeight="false" outlineLevel="0" collapsed="false">
      <c r="A11" s="0" t="s">
        <v>58</v>
      </c>
      <c r="B11" s="0" t="n">
        <v>-0.000898276146854981</v>
      </c>
      <c r="C11" s="0" t="n">
        <v>0.000137970869566562</v>
      </c>
      <c r="D11" s="4" t="s">
        <v>59</v>
      </c>
      <c r="E11" s="4" t="n">
        <v>-0.0008983</v>
      </c>
      <c r="F11" s="4" t="n">
        <v>0.000138</v>
      </c>
      <c r="G11" s="7" t="n">
        <f aca="false">B11-E11</f>
        <v>2.38531450194026E-008</v>
      </c>
      <c r="H11" s="7" t="n">
        <f aca="false">C11-F11</f>
        <v>-2.91304334376738E-008</v>
      </c>
      <c r="I11" s="4"/>
      <c r="J11" s="4"/>
    </row>
    <row r="12" customFormat="false" ht="12.75" hidden="false" customHeight="false" outlineLevel="0" collapsed="false">
      <c r="A12" s="0" t="s">
        <v>60</v>
      </c>
      <c r="B12" s="0" t="n">
        <v>-0.0124905009850641</v>
      </c>
      <c r="C12" s="0" t="n">
        <v>0.0117979020838783</v>
      </c>
      <c r="D12" s="4" t="s">
        <v>61</v>
      </c>
      <c r="E12" s="4" t="n">
        <v>-0.0124905</v>
      </c>
      <c r="F12" s="4" t="n">
        <v>0.0117979</v>
      </c>
      <c r="G12" s="7" t="n">
        <f aca="false">B12-E12</f>
        <v>-9.85064129224722E-010</v>
      </c>
      <c r="H12" s="7" t="n">
        <f aca="false">C12-F12</f>
        <v>2.08387833898482E-009</v>
      </c>
      <c r="I12" s="4"/>
      <c r="J12" s="4"/>
    </row>
    <row r="13" customFormat="false" ht="12.75" hidden="false" customHeight="false" outlineLevel="0" collapsed="false">
      <c r="A13" s="0" t="s">
        <v>62</v>
      </c>
      <c r="B13" s="0" t="n">
        <v>0.00011225974764113</v>
      </c>
      <c r="C13" s="0" t="n">
        <v>0.000131022891185852</v>
      </c>
      <c r="D13" s="4" t="s">
        <v>63</v>
      </c>
      <c r="E13" s="4" t="n">
        <v>0.0001123</v>
      </c>
      <c r="F13" s="4" t="n">
        <v>0.000131</v>
      </c>
      <c r="G13" s="7" t="n">
        <f aca="false">B13-E13</f>
        <v>-4.02523588697017E-008</v>
      </c>
      <c r="H13" s="7" t="n">
        <f aca="false">C13-F13</f>
        <v>2.28911858522133E-008</v>
      </c>
      <c r="I13" s="4"/>
      <c r="J13" s="4"/>
    </row>
    <row r="14" customFormat="false" ht="12.75" hidden="false" customHeight="false" outlineLevel="0" collapsed="false">
      <c r="A14" s="0" t="s">
        <v>64</v>
      </c>
      <c r="B14" s="0" t="n">
        <v>0.0160448876813833</v>
      </c>
      <c r="C14" s="0" t="n">
        <v>0.00350756296131079</v>
      </c>
      <c r="D14" s="4" t="s">
        <v>65</v>
      </c>
      <c r="E14" s="4" t="n">
        <v>0.0160449</v>
      </c>
      <c r="F14" s="4" t="n">
        <v>0.0035076</v>
      </c>
      <c r="G14" s="7" t="n">
        <f aca="false">B14-E14</f>
        <v>-1.23186167516609E-008</v>
      </c>
      <c r="H14" s="7" t="n">
        <f aca="false">C14-F14</f>
        <v>-3.70386892120309E-008</v>
      </c>
      <c r="I14" s="4"/>
      <c r="J14" s="4"/>
    </row>
    <row r="15" customFormat="false" ht="12.75" hidden="false" customHeight="false" outlineLevel="0" collapsed="false">
      <c r="A15" s="0" t="s">
        <v>66</v>
      </c>
      <c r="B15" s="0" t="n">
        <v>-0.00306387031325282</v>
      </c>
      <c r="C15" s="0" t="n">
        <v>0.000165290576162136</v>
      </c>
      <c r="D15" s="4" t="s">
        <v>67</v>
      </c>
      <c r="E15" s="4" t="n">
        <v>-0.0030639</v>
      </c>
      <c r="F15" s="4" t="n">
        <v>0.0001653</v>
      </c>
      <c r="G15" s="7" t="n">
        <f aca="false">B15-E15</f>
        <v>2.96867471803047E-008</v>
      </c>
      <c r="H15" s="7" t="n">
        <f aca="false">C15-F15</f>
        <v>-9.42383786360201E-009</v>
      </c>
      <c r="I15" s="4"/>
      <c r="J15" s="4"/>
    </row>
    <row r="16" customFormat="false" ht="12.75" hidden="false" customHeight="false" outlineLevel="0" collapsed="false">
      <c r="A16" s="0" t="s">
        <v>68</v>
      </c>
      <c r="B16" s="0" t="n">
        <v>-0.000770316275297265</v>
      </c>
      <c r="C16" s="0" t="n">
        <v>0.00087748441779688</v>
      </c>
      <c r="D16" s="4" t="s">
        <v>69</v>
      </c>
      <c r="E16" s="4" t="n">
        <v>-0.0007703</v>
      </c>
      <c r="F16" s="4" t="n">
        <v>0.0008775</v>
      </c>
      <c r="G16" s="7" t="n">
        <f aca="false">B16-E16</f>
        <v>-1.62752972653795E-008</v>
      </c>
      <c r="H16" s="7" t="n">
        <f aca="false">C16-F16</f>
        <v>-1.55822031204771E-008</v>
      </c>
      <c r="I16" s="4"/>
      <c r="J16" s="4"/>
    </row>
    <row r="17" customFormat="false" ht="12.75" hidden="false" customHeight="false" outlineLevel="0" collapsed="false">
      <c r="A17" s="0" t="s">
        <v>70</v>
      </c>
      <c r="B17" s="0" t="n">
        <v>-0.235560110226377</v>
      </c>
      <c r="C17" s="0" t="n">
        <v>0.00855708329341903</v>
      </c>
      <c r="D17" s="4" t="s">
        <v>71</v>
      </c>
      <c r="E17" s="4" t="n">
        <v>-0.2355601</v>
      </c>
      <c r="F17" s="4" t="n">
        <v>0.0085571</v>
      </c>
      <c r="G17" s="7" t="n">
        <f aca="false">B17-E17</f>
        <v>-1.02263768009259E-008</v>
      </c>
      <c r="H17" s="7" t="n">
        <f aca="false">C17-F17</f>
        <v>-1.67065809745376E-008</v>
      </c>
      <c r="I17" s="4"/>
      <c r="J17" s="4"/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74</v>
      </c>
    </row>
    <row r="21" customFormat="false" ht="12.75" hidden="false" customHeight="false" outlineLevel="0" collapsed="false">
      <c r="A21" s="0" t="s">
        <v>54</v>
      </c>
      <c r="B21" s="0" t="n">
        <v>1</v>
      </c>
      <c r="C21" s="0" t="n">
        <v>0</v>
      </c>
    </row>
    <row r="22" customFormat="false" ht="12.75" hidden="false" customHeight="false" outlineLevel="0" collapsed="false">
      <c r="A22" s="0" t="s">
        <v>56</v>
      </c>
      <c r="B22" s="0" t="n">
        <v>41.3255061698814</v>
      </c>
      <c r="C22" s="0" t="n">
        <v>8.90504532480268</v>
      </c>
    </row>
    <row r="23" customFormat="false" ht="12.75" hidden="false" customHeight="false" outlineLevel="0" collapsed="false">
      <c r="A23" s="0" t="s">
        <v>58</v>
      </c>
      <c r="B23" s="0" t="n">
        <v>1787.09412563396</v>
      </c>
      <c r="C23" s="0" t="n">
        <v>758.468295578109</v>
      </c>
    </row>
    <row r="24" customFormat="false" ht="12.75" hidden="false" customHeight="false" outlineLevel="0" collapsed="false">
      <c r="A24" s="0" t="s">
        <v>60</v>
      </c>
      <c r="B24" s="0" t="n">
        <v>43.6806836787668</v>
      </c>
      <c r="C24" s="0" t="n">
        <v>9.25360379391386</v>
      </c>
    </row>
    <row r="25" customFormat="false" ht="12.75" hidden="false" customHeight="false" outlineLevel="0" collapsed="false">
      <c r="A25" s="0" t="s">
        <v>62</v>
      </c>
      <c r="B25" s="0" t="n">
        <v>1993.62789025997</v>
      </c>
      <c r="C25" s="0" t="n">
        <v>825.891746359388</v>
      </c>
    </row>
    <row r="26" customFormat="false" ht="12.75" hidden="false" customHeight="false" outlineLevel="0" collapsed="false">
      <c r="A26" s="0" t="s">
        <v>64</v>
      </c>
      <c r="B26" s="0" t="n">
        <v>13.7605327263288</v>
      </c>
      <c r="C26" s="0" t="n">
        <v>2.54986048993011</v>
      </c>
    </row>
    <row r="27" customFormat="false" ht="12.75" hidden="false" customHeight="false" outlineLevel="0" collapsed="false">
      <c r="A27" s="0" t="s">
        <v>66</v>
      </c>
      <c r="B27" s="0" t="n">
        <v>54.6955139571109</v>
      </c>
      <c r="C27" s="0" t="n">
        <v>52.5207269036946</v>
      </c>
    </row>
    <row r="28" customFormat="false" ht="12.75" hidden="false" customHeight="false" outlineLevel="0" collapsed="false">
      <c r="A28" s="0" t="s">
        <v>68</v>
      </c>
      <c r="B28" s="0" t="n">
        <v>44.4916736552055</v>
      </c>
      <c r="C28" s="0" t="n">
        <v>9.98525373192516</v>
      </c>
    </row>
    <row r="29" customFormat="false" ht="12.75" hidden="false" customHeight="false" outlineLevel="0" collapsed="false">
      <c r="A29" s="0" t="s">
        <v>70</v>
      </c>
      <c r="B29" s="0" t="n">
        <v>1.22842538237291</v>
      </c>
      <c r="C29" s="0" t="n">
        <v>1.15495540923333</v>
      </c>
    </row>
    <row r="30" customFormat="false" ht="12.75" hidden="false" customHeight="false" outlineLevel="0" collapsed="false">
      <c r="A30" s="0" t="n">
        <f aca="false">SUMPRODUCT(B9:B17,B21:B29)</f>
        <v>0.636316823124341</v>
      </c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36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49:58Z</dcterms:created>
  <dc:creator>Barreto/Howland</dc:creator>
  <dc:description>Probit and Logit Analysis using Gauss Newton and EM Algorithms
18 Feb 2007</dc:description>
  <dc:language>en-US</dc:language>
  <cp:lastModifiedBy>Frank M. Howland</cp:lastModifiedBy>
  <dcterms:modified xsi:type="dcterms:W3CDTF">2007-02-18T22:25:21Z</dcterms:modified>
  <cp:revision>0</cp:revision>
  <dc:subject/>
  <dc:title>DDV Gauss Newton</dc:title>
</cp:coreProperties>
</file>