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Q&amp;A" sheetId="1" state="visible" r:id="rId2"/>
    <sheet name="Speed" sheetId="2" state="visible" r:id="rId3"/>
    <sheet name="Start1" sheetId="3" state="hidden" r:id="rId4"/>
    <sheet name="Start2" sheetId="4" state="hidden" r:id="rId5"/>
    <sheet name="Start3" sheetId="5" state="hidden" r:id="rId6"/>
    <sheet name="AcrobatModule" sheetId="6" state="hidden" r:id="rId7"/>
    <sheet name="MacroModule" sheetId="7" state="hidden" r:id="rId8"/>
  </sheets>
  <definedNames>
    <definedName function="false" hidden="false" name="theta" vbProcedure="false">'Q&amp;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Q1-Q3 Answers here.  Q4 Answers in the C15LabA.pdf document.  Q5 Answer in Speed sheet.</t>
  </si>
  <si>
    <t xml:space="preserve">theta</t>
  </si>
  <si>
    <t xml:space="preserve">slope phase line</t>
  </si>
  <si>
    <t xml:space="preserve">Time</t>
  </si>
  <si>
    <t xml:space="preserve">Price(t)</t>
  </si>
  <si>
    <t xml:space="preserve">Profits</t>
  </si>
  <si>
    <t xml:space="preserve">Change in Price</t>
  </si>
  <si>
    <t xml:space="preserve">Price (t+1)</t>
  </si>
  <si>
    <t xml:space="preserve">Slope +1 Line</t>
  </si>
  <si>
    <t xml:space="preserve">Slope of the Phase Line</t>
  </si>
  <si>
    <t xml:space="preserve">time to equilibrium</t>
  </si>
  <si>
    <t xml:space="preserve">[adjust-ment para-meter]</t>
  </si>
  <si>
    <t xml:space="preserve">[number of periods]</t>
  </si>
  <si>
    <t xml:space="preserve">Slope of phase line</t>
  </si>
  <si>
    <t xml:space="preserve">positive infinity</t>
  </si>
</sst>
</file>

<file path=xl/styles.xml><?xml version="1.0" encoding="utf-8"?>
<styleSheet xmlns="http://schemas.openxmlformats.org/spreadsheetml/2006/main">
  <numFmts count="4">
    <numFmt numFmtId="164" formatCode="General"/>
    <numFmt numFmtId="165" formatCode="General"/>
    <numFmt numFmtId="166" formatCode="\$#,##0.00_);[RED]&quot;($&quot;#,##0.00\)"/>
    <numFmt numFmtId="167" formatCode="0.0"/>
  </numFmts>
  <fonts count="23">
    <font>
      <sz val="10"/>
      <name val="Geneva"/>
      <family val="0"/>
    </font>
    <font>
      <sz val="10"/>
      <name val="Arial"/>
      <family val="0"/>
    </font>
    <font>
      <sz val="10"/>
      <name val="Arial"/>
      <family val="0"/>
    </font>
    <font>
      <sz val="10"/>
      <name val="Arial"/>
      <family val="0"/>
    </font>
    <font>
      <sz val="10"/>
      <name val="Arial"/>
      <family val="2"/>
    </font>
    <font>
      <b val="true"/>
      <sz val="14"/>
      <color rgb="FFDD0806"/>
      <name val="Times New Roman"/>
      <family val="0"/>
    </font>
    <font>
      <b val="true"/>
      <sz val="12"/>
      <color rgb="FFDD0806"/>
      <name val="Times New Roman"/>
      <family val="0"/>
    </font>
    <font>
      <b val="true"/>
      <sz val="12"/>
      <color rgb="FFF20884"/>
      <name val="Times New Roman"/>
      <family val="1"/>
    </font>
    <font>
      <b val="true"/>
      <sz val="10"/>
      <color rgb="FF333399"/>
      <name val="Geneva"/>
      <family val="0"/>
    </font>
    <font>
      <b val="true"/>
      <sz val="10"/>
      <color rgb="FFF20884"/>
      <name val="Geneva"/>
      <family val="0"/>
    </font>
    <font>
      <b val="true"/>
      <sz val="10"/>
      <color rgb="FFDD0806"/>
      <name val="Geneva"/>
      <family val="0"/>
    </font>
    <font>
      <b val="true"/>
      <sz val="12"/>
      <color rgb="FFFF00FF"/>
      <name val="Times New Roman"/>
      <family val="0"/>
    </font>
    <font>
      <b val="true"/>
      <sz val="18"/>
      <color rgb="FF000000"/>
      <name val="Times New Roman"/>
      <family val="2"/>
    </font>
    <font>
      <sz val="12"/>
      <color rgb="FF000000"/>
      <name val="Times New Roman"/>
      <family val="2"/>
    </font>
    <font>
      <b val="true"/>
      <sz val="12"/>
      <color rgb="FF000000"/>
      <name val="Times New Roman"/>
      <family val="2"/>
    </font>
    <font>
      <b val="true"/>
      <sz val="10"/>
      <color rgb="FF0000D4"/>
      <name val="Geneva"/>
      <family val="0"/>
    </font>
    <font>
      <b val="true"/>
      <sz val="14"/>
      <color rgb="FF000000"/>
      <name val="Times New Roman"/>
      <family val="2"/>
    </font>
    <font>
      <sz val="12"/>
      <color rgb="FFDD0806"/>
      <name val="Times New Roman"/>
      <family val="2"/>
    </font>
    <font>
      <sz val="9"/>
      <color rgb="FF000000"/>
      <name val="Times New Roman"/>
      <family val="2"/>
    </font>
    <font>
      <b val="true"/>
      <sz val="24"/>
      <color rgb="FF0000D4"/>
      <name val="Arial"/>
      <family val="2"/>
    </font>
    <font>
      <b val="true"/>
      <sz val="10"/>
      <name val="Geneva"/>
      <family val="0"/>
    </font>
    <font>
      <b val="true"/>
      <sz val="10"/>
      <color rgb="FFDD0806"/>
      <name val="Times New Roman"/>
      <family val="0"/>
    </font>
    <font>
      <b val="true"/>
      <sz val="10"/>
      <color rgb="FFDD0806"/>
      <name val="Arial"/>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2LAB"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imes New Roman"/>
              </a:defRPr>
            </a:pPr>
            <a:r>
              <a:rPr b="1" sz="1800" spc="-1" strike="noStrike">
                <a:solidFill>
                  <a:srgbClr val="000000"/>
                </a:solidFill>
                <a:latin typeface="Times New Roman"/>
              </a:rPr>
              <a:t>Phase Diagram</a:t>
            </a:r>
          </a:p>
        </c:rich>
      </c:tx>
      <c:overlay val="0"/>
      <c:spPr>
        <a:noFill/>
        <a:ln w="0">
          <a:noFill/>
        </a:ln>
      </c:spPr>
    </c:title>
    <c:autoTitleDeleted val="0"/>
    <c:plotArea>
      <c:layout>
        <c:manualLayout>
          <c:xMode val="edge"/>
          <c:yMode val="edge"/>
          <c:x val="0.0909750626731759"/>
          <c:y val="0.248445018190353"/>
          <c:w val="0.637089325768571"/>
          <c:h val="0.631263936157728"/>
        </c:manualLayout>
      </c:layout>
      <c:scatterChart>
        <c:scatterStyle val="lineMarker"/>
        <c:varyColors val="0"/>
        <c:ser>
          <c:idx val="0"/>
          <c:order val="0"/>
          <c:tx>
            <c:strRef>
              <c:f>'Q&amp;A'!$E$5</c:f>
              <c:strCache>
                <c:ptCount val="1"/>
                <c:pt idx="0">
                  <c:v>Price (t+1)</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6"/>
              <c:spPr>
                <a:solidFill>
                  <a:srgbClr val="000080"/>
                </a:solidFill>
              </c:spPr>
            </c:marker>
          </c:dPt>
          <c:dPt>
            <c:idx val="3"/>
            <c:marker>
              <c:symbol val="diamond"/>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2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amp;A'!$B$6:$B$25</c:f>
              <c:numCache>
                <c:formatCode>General</c:formatCode>
                <c:ptCount val="20"/>
                <c:pt idx="0">
                  <c:v>0</c:v>
                </c:pt>
                <c:pt idx="1">
                  <c:v>15</c:v>
                </c:pt>
                <c:pt idx="2">
                  <c:v>7.5</c:v>
                </c:pt>
                <c:pt idx="3">
                  <c:v>11.25</c:v>
                </c:pt>
                <c:pt idx="4">
                  <c:v>9.375</c:v>
                </c:pt>
                <c:pt idx="5">
                  <c:v>10.3125</c:v>
                </c:pt>
                <c:pt idx="6">
                  <c:v>9.84375</c:v>
                </c:pt>
                <c:pt idx="7">
                  <c:v>10.078125</c:v>
                </c:pt>
                <c:pt idx="8">
                  <c:v>9.9609375</c:v>
                </c:pt>
                <c:pt idx="9">
                  <c:v>10.01953125</c:v>
                </c:pt>
                <c:pt idx="10">
                  <c:v>9.990234375</c:v>
                </c:pt>
                <c:pt idx="11">
                  <c:v>10.0048828125</c:v>
                </c:pt>
                <c:pt idx="12">
                  <c:v>9.99755859375</c:v>
                </c:pt>
                <c:pt idx="13">
                  <c:v>10.001220703125</c:v>
                </c:pt>
                <c:pt idx="14">
                  <c:v>9.9993896484375</c:v>
                </c:pt>
                <c:pt idx="15">
                  <c:v>10.0003051757813</c:v>
                </c:pt>
                <c:pt idx="16">
                  <c:v>9.99984741210938</c:v>
                </c:pt>
                <c:pt idx="17">
                  <c:v>10.0000762939453</c:v>
                </c:pt>
                <c:pt idx="18">
                  <c:v>9.99996185302734</c:v>
                </c:pt>
                <c:pt idx="19">
                  <c:v>10.0000190734863</c:v>
                </c:pt>
              </c:numCache>
            </c:numRef>
          </c:xVal>
          <c:yVal>
            <c:numRef>
              <c:f>'Q&amp;A'!$E$6:$E$25</c:f>
              <c:numCache>
                <c:formatCode>General</c:formatCode>
                <c:ptCount val="20"/>
                <c:pt idx="0">
                  <c:v>15</c:v>
                </c:pt>
                <c:pt idx="1">
                  <c:v>7.5</c:v>
                </c:pt>
                <c:pt idx="2">
                  <c:v>11.25</c:v>
                </c:pt>
                <c:pt idx="3">
                  <c:v>9.375</c:v>
                </c:pt>
                <c:pt idx="4">
                  <c:v>10.3125</c:v>
                </c:pt>
                <c:pt idx="5">
                  <c:v>9.84375</c:v>
                </c:pt>
                <c:pt idx="6">
                  <c:v>10.078125</c:v>
                </c:pt>
                <c:pt idx="7">
                  <c:v>9.9609375</c:v>
                </c:pt>
                <c:pt idx="8">
                  <c:v>10.01953125</c:v>
                </c:pt>
                <c:pt idx="9">
                  <c:v>9.990234375</c:v>
                </c:pt>
                <c:pt idx="10">
                  <c:v>10.0048828125</c:v>
                </c:pt>
                <c:pt idx="11">
                  <c:v>9.99755859375</c:v>
                </c:pt>
                <c:pt idx="12">
                  <c:v>10.001220703125</c:v>
                </c:pt>
                <c:pt idx="13">
                  <c:v>9.9993896484375</c:v>
                </c:pt>
                <c:pt idx="14">
                  <c:v>10.0003051757813</c:v>
                </c:pt>
                <c:pt idx="15">
                  <c:v>9.99984741210938</c:v>
                </c:pt>
                <c:pt idx="16">
                  <c:v>10.0000762939453</c:v>
                </c:pt>
                <c:pt idx="17">
                  <c:v>9.99996185302734</c:v>
                </c:pt>
                <c:pt idx="18">
                  <c:v>10.0000190734863</c:v>
                </c:pt>
                <c:pt idx="19">
                  <c:v>9.99999046325684</c:v>
                </c:pt>
              </c:numCache>
            </c:numRef>
          </c:yVal>
          <c:smooth val="0"/>
        </c:ser>
        <c:ser>
          <c:idx val="1"/>
          <c:order val="1"/>
          <c:tx>
            <c:strRef>
              <c:f>'Q&amp;A'!$F$5</c:f>
              <c:strCache>
                <c:ptCount val="1"/>
                <c:pt idx="0">
                  <c:v>Slope +1 Line</c:v>
                </c:pt>
              </c:strCache>
            </c:strRef>
          </c:tx>
          <c:spPr>
            <a:solidFill>
              <a:srgbClr val="000000"/>
            </a:solidFill>
            <a:ln w="252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amp;A'!$B$6:$B$25</c:f>
              <c:numCache>
                <c:formatCode>General</c:formatCode>
                <c:ptCount val="20"/>
                <c:pt idx="0">
                  <c:v>0</c:v>
                </c:pt>
                <c:pt idx="1">
                  <c:v>15</c:v>
                </c:pt>
                <c:pt idx="2">
                  <c:v>7.5</c:v>
                </c:pt>
                <c:pt idx="3">
                  <c:v>11.25</c:v>
                </c:pt>
                <c:pt idx="4">
                  <c:v>9.375</c:v>
                </c:pt>
                <c:pt idx="5">
                  <c:v>10.3125</c:v>
                </c:pt>
                <c:pt idx="6">
                  <c:v>9.84375</c:v>
                </c:pt>
                <c:pt idx="7">
                  <c:v>10.078125</c:v>
                </c:pt>
                <c:pt idx="8">
                  <c:v>9.9609375</c:v>
                </c:pt>
                <c:pt idx="9">
                  <c:v>10.01953125</c:v>
                </c:pt>
                <c:pt idx="10">
                  <c:v>9.990234375</c:v>
                </c:pt>
                <c:pt idx="11">
                  <c:v>10.0048828125</c:v>
                </c:pt>
                <c:pt idx="12">
                  <c:v>9.99755859375</c:v>
                </c:pt>
                <c:pt idx="13">
                  <c:v>10.001220703125</c:v>
                </c:pt>
                <c:pt idx="14">
                  <c:v>9.9993896484375</c:v>
                </c:pt>
                <c:pt idx="15">
                  <c:v>10.0003051757813</c:v>
                </c:pt>
                <c:pt idx="16">
                  <c:v>9.99984741210938</c:v>
                </c:pt>
                <c:pt idx="17">
                  <c:v>10.0000762939453</c:v>
                </c:pt>
                <c:pt idx="18">
                  <c:v>9.99996185302734</c:v>
                </c:pt>
                <c:pt idx="19">
                  <c:v>10.0000190734863</c:v>
                </c:pt>
              </c:numCache>
            </c:numRef>
          </c:xVal>
          <c:yVal>
            <c:numRef>
              <c:f>'Q&amp;A'!$F$6:$F$25</c:f>
              <c:numCache>
                <c:formatCode>General</c:formatCode>
                <c:ptCount val="20"/>
                <c:pt idx="0">
                  <c:v>0</c:v>
                </c:pt>
                <c:pt idx="1">
                  <c:v>15</c:v>
                </c:pt>
                <c:pt idx="2">
                  <c:v>7.5</c:v>
                </c:pt>
                <c:pt idx="3">
                  <c:v>11.25</c:v>
                </c:pt>
                <c:pt idx="4">
                  <c:v>9.375</c:v>
                </c:pt>
                <c:pt idx="5">
                  <c:v>10.3125</c:v>
                </c:pt>
                <c:pt idx="6">
                  <c:v>9.84375</c:v>
                </c:pt>
                <c:pt idx="7">
                  <c:v>10.078125</c:v>
                </c:pt>
                <c:pt idx="8">
                  <c:v>9.9609375</c:v>
                </c:pt>
                <c:pt idx="9">
                  <c:v>10.01953125</c:v>
                </c:pt>
                <c:pt idx="10">
                  <c:v>9.990234375</c:v>
                </c:pt>
                <c:pt idx="11">
                  <c:v>10.0048828125</c:v>
                </c:pt>
                <c:pt idx="12">
                  <c:v>9.99755859375</c:v>
                </c:pt>
                <c:pt idx="13">
                  <c:v>10.001220703125</c:v>
                </c:pt>
                <c:pt idx="14">
                  <c:v>9.9993896484375</c:v>
                </c:pt>
                <c:pt idx="15">
                  <c:v>10.0003051757813</c:v>
                </c:pt>
                <c:pt idx="16">
                  <c:v>9.99984741210938</c:v>
                </c:pt>
                <c:pt idx="17">
                  <c:v>10.0000762939453</c:v>
                </c:pt>
                <c:pt idx="18">
                  <c:v>9.99996185302734</c:v>
                </c:pt>
                <c:pt idx="19">
                  <c:v>10.0000190734863</c:v>
                </c:pt>
              </c:numCache>
            </c:numRef>
          </c:yVal>
          <c:smooth val="0"/>
        </c:ser>
        <c:axId val="89416495"/>
        <c:axId val="20562577"/>
      </c:scatterChart>
      <c:valAx>
        <c:axId val="89416495"/>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ice (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562577"/>
        <c:crossesAt val="0"/>
        <c:crossBetween val="midCat"/>
      </c:valAx>
      <c:valAx>
        <c:axId val="20562577"/>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Price (t+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416495"/>
        <c:crossesAt val="0"/>
        <c:crossBetween val="midCat"/>
      </c:valAx>
      <c:spPr>
        <a:noFill/>
        <a:ln w="12600">
          <a:solidFill>
            <a:srgbClr val="808080"/>
          </a:solidFill>
          <a:round/>
        </a:ln>
      </c:spPr>
    </c:plotArea>
    <c:legend>
      <c:legendPos val="r"/>
      <c:layout>
        <c:manualLayout>
          <c:xMode val="edge"/>
          <c:yMode val="edge"/>
          <c:x val="0.733803931917139"/>
          <c:y val="0.437859406172984"/>
        </c:manualLayout>
      </c:layout>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Time to Equilibrium As a Function of Theta</a:t>
            </a:r>
          </a:p>
        </c:rich>
      </c:tx>
      <c:overlay val="0"/>
      <c:spPr>
        <a:noFill/>
        <a:ln w="0">
          <a:noFill/>
        </a:ln>
      </c:spPr>
    </c:title>
    <c:autoTitleDeleted val="0"/>
    <c:plotArea>
      <c:layout>
        <c:manualLayout>
          <c:xMode val="edge"/>
          <c:yMode val="edge"/>
          <c:x val="0.144274406332454"/>
          <c:y val="0.310643707384722"/>
          <c:w val="0.824379947229551"/>
          <c:h val="0.570900265803768"/>
        </c:manualLayout>
      </c:layout>
      <c:scatterChart>
        <c:scatterStyle val="lineMarker"/>
        <c:varyColors val="0"/>
        <c:ser>
          <c:idx val="0"/>
          <c:order val="0"/>
          <c:tx>
            <c:strRef>
              <c:f>Speed!$B$1</c:f>
              <c:strCache>
                <c:ptCount val="1"/>
                <c:pt idx="0">
                  <c:v>time to equilibri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200" spc="-1" strike="noStrike">
                    <a:solidFill>
                      <a:srgbClr val="dd0806"/>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peed!$A$4:$A$22</c:f>
              <c:numCache>
                <c:formatCode>General</c:formatCode>
                <c:ptCount val="19"/>
                <c:pt idx="0">
                  <c:v>-0.019</c:v>
                </c:pt>
                <c:pt idx="1">
                  <c:v>-0.018</c:v>
                </c:pt>
                <c:pt idx="2">
                  <c:v>-0.017</c:v>
                </c:pt>
                <c:pt idx="3">
                  <c:v>-0.016</c:v>
                </c:pt>
                <c:pt idx="4">
                  <c:v>-0.015</c:v>
                </c:pt>
                <c:pt idx="5">
                  <c:v>-0.014</c:v>
                </c:pt>
                <c:pt idx="6">
                  <c:v>-0.013</c:v>
                </c:pt>
                <c:pt idx="7">
                  <c:v>-0.012</c:v>
                </c:pt>
                <c:pt idx="8">
                  <c:v>-0.011</c:v>
                </c:pt>
                <c:pt idx="9">
                  <c:v>-0.01</c:v>
                </c:pt>
                <c:pt idx="10">
                  <c:v>-0.00899999999999999</c:v>
                </c:pt>
                <c:pt idx="11">
                  <c:v>-0.00799999999999999</c:v>
                </c:pt>
                <c:pt idx="12">
                  <c:v>-0.00699999999999999</c:v>
                </c:pt>
                <c:pt idx="13">
                  <c:v>-0.00599999999999999</c:v>
                </c:pt>
                <c:pt idx="14">
                  <c:v>-0.00499999999999999</c:v>
                </c:pt>
                <c:pt idx="15">
                  <c:v>-0.00399999999999999</c:v>
                </c:pt>
                <c:pt idx="16">
                  <c:v>-0.00299999999999999</c:v>
                </c:pt>
                <c:pt idx="17">
                  <c:v>-0.00199999999999999</c:v>
                </c:pt>
                <c:pt idx="18">
                  <c:v>-0.000999999999999987</c:v>
                </c:pt>
              </c:numCache>
            </c:numRef>
          </c:xVal>
          <c:yVal>
            <c:numRef>
              <c:f>Speed!$B$4:$B$22</c:f>
              <c:numCache>
                <c:formatCode>General</c:formatCode>
                <c:ptCount val="19"/>
                <c:pt idx="0">
                  <c:v>204</c:v>
                </c:pt>
                <c:pt idx="1">
                  <c:v>101</c:v>
                </c:pt>
                <c:pt idx="2">
                  <c:v>61</c:v>
                </c:pt>
                <c:pt idx="3">
                  <c:v>41</c:v>
                </c:pt>
                <c:pt idx="4">
                  <c:v>31</c:v>
                </c:pt>
                <c:pt idx="5">
                  <c:v>23</c:v>
                </c:pt>
                <c:pt idx="6">
                  <c:v>17</c:v>
                </c:pt>
                <c:pt idx="7">
                  <c:v>13</c:v>
                </c:pt>
                <c:pt idx="8">
                  <c:v>9</c:v>
                </c:pt>
                <c:pt idx="9">
                  <c:v>1</c:v>
                </c:pt>
                <c:pt idx="10">
                  <c:v>9</c:v>
                </c:pt>
                <c:pt idx="11">
                  <c:v>13</c:v>
                </c:pt>
                <c:pt idx="12">
                  <c:v>17</c:v>
                </c:pt>
                <c:pt idx="13">
                  <c:v>23</c:v>
                </c:pt>
                <c:pt idx="14">
                  <c:v>31</c:v>
                </c:pt>
                <c:pt idx="15">
                  <c:v>41</c:v>
                </c:pt>
                <c:pt idx="16">
                  <c:v>61</c:v>
                </c:pt>
                <c:pt idx="17">
                  <c:v>101</c:v>
                </c:pt>
                <c:pt idx="18">
                  <c:v>204</c:v>
                </c:pt>
              </c:numCache>
            </c:numRef>
          </c:yVal>
          <c:smooth val="0"/>
        </c:ser>
        <c:axId val="29002213"/>
        <c:axId val="15035332"/>
      </c:scatterChart>
      <c:valAx>
        <c:axId val="29002213"/>
        <c:scaling>
          <c:orientation val="minMax"/>
        </c:scaling>
        <c:delete val="0"/>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het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5035332"/>
        <c:crossesAt val="0"/>
        <c:crossBetween val="midCat"/>
      </c:valAx>
      <c:valAx>
        <c:axId val="15035332"/>
        <c:scaling>
          <c:orientation val="minMax"/>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Time to Equilibriu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90022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5</xdr:col>
      <xdr:colOff>720</xdr:colOff>
      <xdr:row>23</xdr:row>
      <xdr:rowOff>152280</xdr:rowOff>
    </xdr:to>
    <xdr:graphicFrame>
      <xdr:nvGraphicFramePr>
        <xdr:cNvPr id="0" name="Chart 27"/>
        <xdr:cNvGraphicFramePr/>
      </xdr:nvGraphicFramePr>
      <xdr:xfrm>
        <a:off x="4773960" y="1876320"/>
        <a:ext cx="54565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8</xdr:col>
      <xdr:colOff>720</xdr:colOff>
      <xdr:row>15</xdr:row>
      <xdr:rowOff>162000</xdr:rowOff>
    </xdr:to>
    <xdr:graphicFrame>
      <xdr:nvGraphicFramePr>
        <xdr:cNvPr id="1" name="Chart 22"/>
        <xdr:cNvGraphicFramePr/>
      </xdr:nvGraphicFramePr>
      <xdr:xfrm>
        <a:off x="2045880" y="0"/>
        <a:ext cx="34106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9</xdr:col>
      <xdr:colOff>20520</xdr:colOff>
      <xdr:row>4</xdr:row>
      <xdr:rowOff>37800</xdr:rowOff>
    </xdr:from>
    <xdr:to>
      <xdr:col>86</xdr:col>
      <xdr:colOff>72000</xdr:colOff>
      <xdr:row>21</xdr:row>
      <xdr:rowOff>66960</xdr:rowOff>
    </xdr:to>
    <xdr:sp>
      <xdr:nvSpPr>
        <xdr:cNvPr id="2" name="Text 5"/>
        <xdr:cNvSpPr/>
      </xdr:nvSpPr>
      <xdr:spPr>
        <a:xfrm>
          <a:off x="666360" y="304560"/>
          <a:ext cx="5576400" cy="1162440"/>
        </a:xfrm>
        <a:prstGeom prst="roundRect">
          <a:avLst>
            <a:gd name="adj" fmla="val 16667"/>
          </a:avLst>
        </a:prstGeom>
        <a:solidFill>
          <a:srgbClr val="ffffff"/>
        </a:solidFill>
        <a:ln w="24840">
          <a:solidFill>
            <a:srgbClr val="dd0806"/>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400" spc="-1" strike="noStrike">
              <a:solidFill>
                <a:srgbClr val="0000d4"/>
              </a:solidFill>
              <a:latin typeface="Arial"/>
            </a:rPr>
            <a:t>THE ECONOMIC APPROACH with </a:t>
          </a:r>
          <a:endParaRPr b="0" lang="en-US" sz="2400" spc="-1" strike="noStrike">
            <a:latin typeface="Times New Roman"/>
          </a:endParaRPr>
        </a:p>
        <a:p>
          <a:pPr algn="ctr"/>
          <a:r>
            <a:rPr b="1" lang="en-US" sz="2400" spc="-1" strike="noStrike">
              <a:solidFill>
                <a:srgbClr val="0000d4"/>
              </a:solidFill>
              <a:latin typeface="Arial"/>
            </a:rPr>
            <a:t>MICROSOFT EXCEL</a:t>
          </a:r>
          <a:endParaRPr b="0" lang="en-US" sz="2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0</xdr:colOff>
      <xdr:row>23</xdr:row>
      <xdr:rowOff>0</xdr:rowOff>
    </xdr:from>
    <xdr:to>
      <xdr:col>56</xdr:col>
      <xdr:colOff>30960</xdr:colOff>
      <xdr:row>42</xdr:row>
      <xdr:rowOff>9720</xdr:rowOff>
    </xdr:to>
    <xdr:sp>
      <xdr:nvSpPr>
        <xdr:cNvPr id="3" name="Text 6"/>
        <xdr:cNvSpPr/>
      </xdr:nvSpPr>
      <xdr:spPr>
        <a:xfrm>
          <a:off x="2009160" y="1533600"/>
          <a:ext cx="2040120" cy="1276560"/>
        </a:xfrm>
        <a:prstGeom prst="roundRect">
          <a:avLst>
            <a:gd name="adj" fmla="val 16667"/>
          </a:avLst>
        </a:prstGeom>
        <a:solidFill>
          <a:srgbClr val="ffff99"/>
        </a:solidFill>
        <a:ln w="0">
          <a:solidFill>
            <a:srgbClr val="dd0806"/>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Geneva"/>
            </a:rPr>
            <a:t>HUMBERTO BARRETO</a:t>
          </a:r>
          <a:endParaRPr b="0" lang="en-US" sz="1000" spc="-1" strike="noStrike">
            <a:latin typeface="Times New Roman"/>
          </a:endParaRPr>
        </a:p>
        <a:p>
          <a:pPr algn="ctr"/>
          <a:r>
            <a:rPr b="1" lang="en-US" sz="1000" spc="-1" strike="noStrike">
              <a:latin typeface="Geneva"/>
            </a:rPr>
            <a:t>FRANK HOWLAND</a:t>
          </a:r>
          <a:endParaRPr b="0" lang="en-US" sz="1000" spc="-1" strike="noStrike">
            <a:latin typeface="Times New Roman"/>
          </a:endParaRPr>
        </a:p>
        <a:p>
          <a:pPr algn="ctr"/>
          <a:r>
            <a:rPr b="1" lang="en-US" sz="1000" spc="-1" strike="noStrike">
              <a:latin typeface="Geneva"/>
            </a:rPr>
            <a:t>KEALOHA WIDDOW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pyright since 1994 -- all versions" hidden="0"/>
            <xdr:cNvSpPr/>
          </xdr:nvSpPr>
          <xdr:spPr>
            <a:xfrm>
              <a:off x="0" y="0"/>
              <a:ext cx="0" cy="0"/>
            </a:xfrm>
            <a:prstGeom prst="rect">
              <a:avLst/>
            </a:prstGeom>
          </xdr:spPr>
          <xdr:txBody>
            <a:bodyPr anchor="ctr">
              <a:noAutofit/>
            </a:bodyPr>
            <a:p>
              <a:r>
                <a:t>Copyright since 1994 -- all ver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1</xdr:col>
      <xdr:colOff>0</xdr:colOff>
      <xdr:row>7</xdr:row>
      <xdr:rowOff>0</xdr:rowOff>
    </xdr:from>
    <xdr:to>
      <xdr:col>50</xdr:col>
      <xdr:colOff>71640</xdr:colOff>
      <xdr:row>25</xdr:row>
      <xdr:rowOff>66600</xdr:rowOff>
    </xdr:to>
    <xdr:sp>
      <xdr:nvSpPr>
        <xdr:cNvPr id="4" name="Text 6"/>
        <xdr:cNvSpPr/>
      </xdr:nvSpPr>
      <xdr:spPr>
        <a:xfrm>
          <a:off x="789480" y="466560"/>
          <a:ext cx="2869920" cy="1266840"/>
        </a:xfrm>
        <a:prstGeom prst="roundRect">
          <a:avLst>
            <a:gd name="adj" fmla="val 16667"/>
          </a:avLst>
        </a:prstGeom>
        <a:solidFill>
          <a:srgbClr val="ffffc0"/>
        </a:solidFill>
        <a:ln w="0">
          <a:solidFill>
            <a:srgbClr val="900000"/>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dd0806"/>
              </a:solidFill>
              <a:latin typeface="Times New Roman"/>
            </a:rPr>
            <a:t>COPYRIGHT NOTICE</a:t>
          </a:r>
          <a:endParaRPr b="0" lang="en-US" sz="1000" spc="-1" strike="noStrike">
            <a:latin typeface="Times New Roman"/>
          </a:endParaRPr>
        </a:p>
        <a:p>
          <a:pPr algn="ctr"/>
          <a:r>
            <a:rPr b="1" lang="en-US" sz="1000" spc="-1" strike="noStrike">
              <a:solidFill>
                <a:srgbClr val="dd0806"/>
              </a:solidFill>
              <a:latin typeface="Times New Roman"/>
            </a:rPr>
            <a:t>This contents of this workbook and The Economic Approach with Microsoft Excel are protected by copyright law and international treaties.  Unauthorized reproduction or distribution of this workbook, or any of its contents, is illega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15LabA.xls" hidden="0"/>
            <xdr:cNvSpPr/>
          </xdr:nvSpPr>
          <xdr:spPr>
            <a:xfrm>
              <a:off x="0" y="0"/>
              <a:ext cx="0" cy="0"/>
            </a:xfrm>
            <a:prstGeom prst="rect">
              <a:avLst/>
            </a:prstGeom>
          </xdr:spPr>
          <xdr:txBody>
            <a:bodyPr anchor="ctr">
              <a:noAutofit/>
            </a:bodyPr>
            <a:p>
              <a:r>
                <a:t>C15LabA.x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xdr:col>
      <xdr:colOff>0</xdr:colOff>
      <xdr:row>4</xdr:row>
      <xdr:rowOff>0</xdr:rowOff>
    </xdr:from>
    <xdr:to>
      <xdr:col>40</xdr:col>
      <xdr:colOff>71640</xdr:colOff>
      <xdr:row>19</xdr:row>
      <xdr:rowOff>66600</xdr:rowOff>
    </xdr:to>
    <xdr:sp>
      <xdr:nvSpPr>
        <xdr:cNvPr id="5" name="Text 32"/>
        <xdr:cNvSpPr/>
      </xdr:nvSpPr>
      <xdr:spPr>
        <a:xfrm>
          <a:off x="143640" y="266760"/>
          <a:ext cx="2798280" cy="106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Welcome to the </a:t>
          </a:r>
          <a:r>
            <a:rPr b="1" lang="en-US" sz="1000" spc="-1" strike="noStrike">
              <a:solidFill>
                <a:srgbClr val="dd0806"/>
              </a:solidFill>
              <a:latin typeface="Arial"/>
            </a:rPr>
            <a:t>C15LabA.xls SUGGESTED ANSWERS.</a:t>
          </a:r>
          <a:endParaRPr b="0" lang="en-US" sz="1000" spc="-1" strike="noStrike">
            <a:latin typeface="Times New Roman"/>
          </a:endParaRPr>
        </a:p>
        <a:p>
          <a:endParaRPr b="0" lang="en-US" sz="1000" spc="-1" strike="noStrike">
            <a:latin typeface="Times New Roman"/>
          </a:endParaRPr>
        </a:p>
        <a:p>
          <a:r>
            <a:rPr b="0" lang="en-US" sz="1000" spc="-1" strike="noStrike">
              <a:latin typeface="Geneva"/>
            </a:rPr>
            <a:t>Scroll around and read the answers we've provi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421875" defaultRowHeight="12.75" zeroHeight="false" outlineLevelRow="0" outlineLevelCol="0"/>
  <sheetData>
    <row r="1" customFormat="false" ht="18.75" hidden="false" customHeight="false" outlineLevel="0" collapsed="false">
      <c r="A1" s="1" t="s">
        <v>0</v>
      </c>
    </row>
    <row r="2" customFormat="false" ht="16.5" hidden="false" customHeight="false" outlineLevel="0" collapsed="false">
      <c r="A2" s="2"/>
    </row>
    <row r="3" customFormat="false" ht="48" hidden="false" customHeight="false" outlineLevel="0" collapsed="false">
      <c r="A3" s="3" t="s">
        <v>1</v>
      </c>
      <c r="B3" s="4" t="n">
        <v>-0.015</v>
      </c>
      <c r="C3" s="5"/>
      <c r="D3" s="6" t="s">
        <v>2</v>
      </c>
      <c r="E3" s="7" t="n">
        <f aca="false">G7</f>
        <v>-0.5</v>
      </c>
      <c r="F3" s="5"/>
      <c r="G3" s="5"/>
    </row>
    <row r="5" s="5" customFormat="true" ht="51.75" hidden="false" customHeight="false" outlineLevel="0" collapsed="false">
      <c r="A5" s="8" t="s">
        <v>3</v>
      </c>
      <c r="B5" s="8" t="s">
        <v>4</v>
      </c>
      <c r="C5" s="8" t="s">
        <v>5</v>
      </c>
      <c r="D5" s="8" t="s">
        <v>6</v>
      </c>
      <c r="E5" s="8" t="s">
        <v>7</v>
      </c>
      <c r="F5" s="8" t="s">
        <v>8</v>
      </c>
      <c r="G5" s="8" t="s">
        <v>9</v>
      </c>
      <c r="H5" s="9"/>
      <c r="I5" s="9"/>
    </row>
    <row r="6" customFormat="false" ht="12.75" hidden="false" customHeight="false" outlineLevel="0" collapsed="false">
      <c r="A6" s="0" t="n">
        <v>0</v>
      </c>
      <c r="B6" s="0" t="n">
        <v>0</v>
      </c>
      <c r="C6" s="0" t="n">
        <f aca="false">B6*100-1000</f>
        <v>-1000</v>
      </c>
      <c r="D6" s="0" t="n">
        <f aca="false">theta*C6</f>
        <v>15</v>
      </c>
      <c r="E6" s="0" t="n">
        <f aca="false">B7</f>
        <v>15</v>
      </c>
      <c r="F6" s="0" t="n">
        <f aca="false">B6</f>
        <v>0</v>
      </c>
      <c r="G6" s="10"/>
    </row>
    <row r="7" customFormat="false" ht="12.75" hidden="false" customHeight="false" outlineLevel="0" collapsed="false">
      <c r="A7" s="0" t="n">
        <f aca="false">A6+1</f>
        <v>1</v>
      </c>
      <c r="B7" s="0" t="n">
        <f aca="false">B6+D6</f>
        <v>15</v>
      </c>
      <c r="C7" s="0" t="n">
        <f aca="false">B7*100-1000</f>
        <v>500</v>
      </c>
      <c r="D7" s="0" t="n">
        <f aca="false">theta*C7</f>
        <v>-7.5</v>
      </c>
      <c r="E7" s="0" t="n">
        <f aca="false">B8</f>
        <v>7.5</v>
      </c>
      <c r="F7" s="0" t="n">
        <f aca="false">B7</f>
        <v>15</v>
      </c>
      <c r="G7" s="0" t="n">
        <f aca="false">(E7-E6)/(B7-B6)</f>
        <v>-0.5</v>
      </c>
    </row>
    <row r="8" customFormat="false" ht="12.75" hidden="false" customHeight="false" outlineLevel="0" collapsed="false">
      <c r="A8" s="0" t="n">
        <f aca="false">A7+1</f>
        <v>2</v>
      </c>
      <c r="B8" s="0" t="n">
        <f aca="false">B7+D7</f>
        <v>7.5</v>
      </c>
      <c r="C8" s="0" t="n">
        <f aca="false">B8*100-1000</f>
        <v>-250</v>
      </c>
      <c r="D8" s="0" t="n">
        <f aca="false">theta*C8</f>
        <v>3.75</v>
      </c>
      <c r="E8" s="0" t="n">
        <f aca="false">B9</f>
        <v>11.25</v>
      </c>
      <c r="F8" s="0" t="n">
        <f aca="false">B8</f>
        <v>7.5</v>
      </c>
      <c r="G8" s="0" t="n">
        <f aca="false">(E8-E7)/(B8-B7)</f>
        <v>-0.5</v>
      </c>
    </row>
    <row r="9" customFormat="false" ht="12.75" hidden="false" customHeight="false" outlineLevel="0" collapsed="false">
      <c r="A9" s="11" t="n">
        <f aca="false">A8+1</f>
        <v>3</v>
      </c>
      <c r="B9" s="0" t="n">
        <f aca="false">B8+D8</f>
        <v>11.25</v>
      </c>
      <c r="C9" s="0" t="n">
        <f aca="false">B9*100-1000</f>
        <v>125</v>
      </c>
      <c r="D9" s="0" t="n">
        <f aca="false">theta*C9</f>
        <v>-1.875</v>
      </c>
      <c r="E9" s="0" t="n">
        <f aca="false">B10</f>
        <v>9.375</v>
      </c>
      <c r="F9" s="0" t="n">
        <f aca="false">B9</f>
        <v>11.25</v>
      </c>
      <c r="G9" s="0" t="n">
        <f aca="false">(E9-E8)/(B9-B8)</f>
        <v>-0.5</v>
      </c>
    </row>
    <row r="10" customFormat="false" ht="12.75" hidden="false" customHeight="false" outlineLevel="0" collapsed="false">
      <c r="A10" s="0" t="n">
        <f aca="false">A9+1</f>
        <v>4</v>
      </c>
      <c r="B10" s="0" t="n">
        <f aca="false">B9+D9</f>
        <v>9.375</v>
      </c>
      <c r="C10" s="0" t="n">
        <f aca="false">B10*100-1000</f>
        <v>-62.5</v>
      </c>
      <c r="D10" s="0" t="n">
        <f aca="false">theta*C10</f>
        <v>0.9375</v>
      </c>
      <c r="E10" s="0" t="n">
        <f aca="false">B11</f>
        <v>10.3125</v>
      </c>
      <c r="F10" s="0" t="n">
        <f aca="false">B10</f>
        <v>9.375</v>
      </c>
      <c r="G10" s="0" t="n">
        <f aca="false">(E10-E9)/(B10-B9)</f>
        <v>-0.5</v>
      </c>
    </row>
    <row r="11" customFormat="false" ht="12.75" hidden="false" customHeight="false" outlineLevel="0" collapsed="false">
      <c r="A11" s="0" t="n">
        <f aca="false">A10+1</f>
        <v>5</v>
      </c>
      <c r="B11" s="0" t="n">
        <f aca="false">B10+D10</f>
        <v>10.3125</v>
      </c>
      <c r="C11" s="0" t="n">
        <f aca="false">B11*100-1000</f>
        <v>31.25</v>
      </c>
      <c r="D11" s="0" t="n">
        <f aca="false">theta*C11</f>
        <v>-0.46875</v>
      </c>
      <c r="E11" s="0" t="n">
        <f aca="false">B12</f>
        <v>9.84375</v>
      </c>
      <c r="F11" s="0" t="n">
        <f aca="false">B11</f>
        <v>10.3125</v>
      </c>
      <c r="G11" s="0" t="n">
        <f aca="false">(E11-E10)/(B11-B10)</f>
        <v>-0.5</v>
      </c>
    </row>
    <row r="12" customFormat="false" ht="12.75" hidden="false" customHeight="false" outlineLevel="0" collapsed="false">
      <c r="A12" s="0" t="n">
        <f aca="false">A11+1</f>
        <v>6</v>
      </c>
      <c r="B12" s="0" t="n">
        <f aca="false">B11+D11</f>
        <v>9.84375</v>
      </c>
      <c r="C12" s="0" t="n">
        <f aca="false">B12*100-1000</f>
        <v>-15.625</v>
      </c>
      <c r="D12" s="0" t="n">
        <f aca="false">theta*C12</f>
        <v>0.234375</v>
      </c>
      <c r="E12" s="0" t="n">
        <f aca="false">B13</f>
        <v>10.078125</v>
      </c>
      <c r="F12" s="0" t="n">
        <f aca="false">B12</f>
        <v>9.84375</v>
      </c>
      <c r="G12" s="0" t="n">
        <f aca="false">(E12-E11)/(B12-B11)</f>
        <v>-0.5</v>
      </c>
    </row>
    <row r="13" customFormat="false" ht="12.75" hidden="false" customHeight="false" outlineLevel="0" collapsed="false">
      <c r="A13" s="0" t="n">
        <f aca="false">A12+1</f>
        <v>7</v>
      </c>
      <c r="B13" s="0" t="n">
        <f aca="false">B12+D12</f>
        <v>10.078125</v>
      </c>
      <c r="C13" s="0" t="n">
        <f aca="false">B13*100-1000</f>
        <v>7.8125</v>
      </c>
      <c r="D13" s="0" t="n">
        <f aca="false">theta*C13</f>
        <v>-0.1171875</v>
      </c>
      <c r="E13" s="0" t="n">
        <f aca="false">B14</f>
        <v>9.9609375</v>
      </c>
      <c r="F13" s="0" t="n">
        <f aca="false">B13</f>
        <v>10.078125</v>
      </c>
      <c r="G13" s="0" t="n">
        <f aca="false">(E13-E12)/(B13-B12)</f>
        <v>-0.5</v>
      </c>
    </row>
    <row r="14" customFormat="false" ht="12.75" hidden="false" customHeight="false" outlineLevel="0" collapsed="false">
      <c r="A14" s="0" t="n">
        <f aca="false">A13+1</f>
        <v>8</v>
      </c>
      <c r="B14" s="0" t="n">
        <f aca="false">B13+D13</f>
        <v>9.9609375</v>
      </c>
      <c r="C14" s="0" t="n">
        <f aca="false">B14*100-1000</f>
        <v>-3.90625</v>
      </c>
      <c r="D14" s="0" t="n">
        <f aca="false">theta*C14</f>
        <v>0.05859375</v>
      </c>
      <c r="E14" s="0" t="n">
        <f aca="false">B15</f>
        <v>10.01953125</v>
      </c>
      <c r="F14" s="0" t="n">
        <f aca="false">B14</f>
        <v>9.9609375</v>
      </c>
      <c r="G14" s="0" t="n">
        <f aca="false">(E14-E13)/(B14-B13)</f>
        <v>-0.5</v>
      </c>
    </row>
    <row r="15" customFormat="false" ht="12.75" hidden="false" customHeight="false" outlineLevel="0" collapsed="false">
      <c r="A15" s="0" t="n">
        <f aca="false">A14+1</f>
        <v>9</v>
      </c>
      <c r="B15" s="0" t="n">
        <f aca="false">B14+D14</f>
        <v>10.01953125</v>
      </c>
      <c r="C15" s="0" t="n">
        <f aca="false">B15*100-1000</f>
        <v>1.953125</v>
      </c>
      <c r="D15" s="0" t="n">
        <f aca="false">theta*C15</f>
        <v>-0.029296875</v>
      </c>
      <c r="E15" s="0" t="n">
        <f aca="false">B16</f>
        <v>9.990234375</v>
      </c>
      <c r="F15" s="0" t="n">
        <f aca="false">B15</f>
        <v>10.01953125</v>
      </c>
      <c r="G15" s="0" t="n">
        <f aca="false">(E15-E14)/(B15-B14)</f>
        <v>-0.5</v>
      </c>
    </row>
    <row r="16" customFormat="false" ht="12.75" hidden="false" customHeight="false" outlineLevel="0" collapsed="false">
      <c r="A16" s="0" t="n">
        <f aca="false">A15+1</f>
        <v>10</v>
      </c>
      <c r="B16" s="0" t="n">
        <f aca="false">B15+D15</f>
        <v>9.990234375</v>
      </c>
      <c r="C16" s="0" t="n">
        <f aca="false">B16*100-1000</f>
        <v>-0.9765625</v>
      </c>
      <c r="D16" s="0" t="n">
        <f aca="false">theta*C16</f>
        <v>0.0146484375</v>
      </c>
      <c r="E16" s="0" t="n">
        <f aca="false">B17</f>
        <v>10.0048828125</v>
      </c>
      <c r="F16" s="0" t="n">
        <f aca="false">B16</f>
        <v>9.990234375</v>
      </c>
      <c r="G16" s="0" t="n">
        <f aca="false">(E16-E15)/(B16-B15)</f>
        <v>-0.5</v>
      </c>
    </row>
    <row r="17" customFormat="false" ht="12.75" hidden="false" customHeight="false" outlineLevel="0" collapsed="false">
      <c r="A17" s="0" t="n">
        <f aca="false">A16+1</f>
        <v>11</v>
      </c>
      <c r="B17" s="0" t="n">
        <f aca="false">B16+D16</f>
        <v>10.0048828125</v>
      </c>
      <c r="C17" s="0" t="n">
        <f aca="false">B17*100-1000</f>
        <v>0.48828125</v>
      </c>
      <c r="D17" s="0" t="n">
        <f aca="false">theta*C17</f>
        <v>-0.00732421875</v>
      </c>
      <c r="E17" s="0" t="n">
        <f aca="false">B18</f>
        <v>9.99755859375</v>
      </c>
      <c r="F17" s="0" t="n">
        <f aca="false">B17</f>
        <v>10.0048828125</v>
      </c>
      <c r="G17" s="0" t="n">
        <f aca="false">(E17-E16)/(B17-B16)</f>
        <v>-0.5</v>
      </c>
    </row>
    <row r="18" customFormat="false" ht="12.75" hidden="false" customHeight="false" outlineLevel="0" collapsed="false">
      <c r="A18" s="0" t="n">
        <f aca="false">A17+1</f>
        <v>12</v>
      </c>
      <c r="B18" s="0" t="n">
        <f aca="false">B17+D17</f>
        <v>9.99755859375</v>
      </c>
      <c r="C18" s="0" t="n">
        <f aca="false">B18*100-1000</f>
        <v>-0.244140625</v>
      </c>
      <c r="D18" s="0" t="n">
        <f aca="false">theta*C18</f>
        <v>0.003662109375</v>
      </c>
      <c r="E18" s="0" t="n">
        <f aca="false">B19</f>
        <v>10.001220703125</v>
      </c>
      <c r="F18" s="0" t="n">
        <f aca="false">B18</f>
        <v>9.99755859375</v>
      </c>
      <c r="G18" s="0" t="n">
        <f aca="false">(E18-E17)/(B18-B17)</f>
        <v>-0.5</v>
      </c>
    </row>
    <row r="19" customFormat="false" ht="12.75" hidden="false" customHeight="false" outlineLevel="0" collapsed="false">
      <c r="A19" s="0" t="n">
        <f aca="false">A18+1</f>
        <v>13</v>
      </c>
      <c r="B19" s="0" t="n">
        <f aca="false">B18+D18</f>
        <v>10.001220703125</v>
      </c>
      <c r="C19" s="0" t="n">
        <f aca="false">B19*100-1000</f>
        <v>0.1220703125</v>
      </c>
      <c r="D19" s="0" t="n">
        <f aca="false">theta*C19</f>
        <v>-0.0018310546875</v>
      </c>
      <c r="E19" s="0" t="n">
        <f aca="false">B20</f>
        <v>9.9993896484375</v>
      </c>
      <c r="F19" s="0" t="n">
        <f aca="false">B19</f>
        <v>10.001220703125</v>
      </c>
      <c r="G19" s="0" t="n">
        <f aca="false">(E19-E18)/(B19-B18)</f>
        <v>-0.5</v>
      </c>
    </row>
    <row r="20" customFormat="false" ht="12.75" hidden="false" customHeight="false" outlineLevel="0" collapsed="false">
      <c r="A20" s="0" t="n">
        <f aca="false">A19+1</f>
        <v>14</v>
      </c>
      <c r="B20" s="0" t="n">
        <f aca="false">B19+D19</f>
        <v>9.9993896484375</v>
      </c>
      <c r="C20" s="0" t="n">
        <f aca="false">B20*100-1000</f>
        <v>-0.06103515625</v>
      </c>
      <c r="D20" s="0" t="n">
        <f aca="false">theta*C20</f>
        <v>0.00091552734375</v>
      </c>
      <c r="E20" s="0" t="n">
        <f aca="false">B21</f>
        <v>10.0003051757813</v>
      </c>
      <c r="F20" s="0" t="n">
        <f aca="false">B20</f>
        <v>9.9993896484375</v>
      </c>
      <c r="G20" s="0" t="n">
        <f aca="false">(E20-E19)/(B20-B19)</f>
        <v>-0.5</v>
      </c>
    </row>
    <row r="21" customFormat="false" ht="12.75" hidden="false" customHeight="false" outlineLevel="0" collapsed="false">
      <c r="A21" s="0" t="n">
        <f aca="false">A20+1</f>
        <v>15</v>
      </c>
      <c r="B21" s="0" t="n">
        <f aca="false">B20+D20</f>
        <v>10.0003051757813</v>
      </c>
      <c r="C21" s="0" t="n">
        <f aca="false">B21*100-1000</f>
        <v>0.030517578125</v>
      </c>
      <c r="D21" s="0" t="n">
        <f aca="false">theta*C21</f>
        <v>-0.000457763671875</v>
      </c>
      <c r="E21" s="0" t="n">
        <f aca="false">B22</f>
        <v>9.99984741210938</v>
      </c>
      <c r="F21" s="0" t="n">
        <f aca="false">B21</f>
        <v>10.0003051757813</v>
      </c>
      <c r="G21" s="0" t="n">
        <f aca="false">(E21-E20)/(B21-B20)</f>
        <v>-0.5</v>
      </c>
    </row>
    <row r="22" customFormat="false" ht="12.75" hidden="false" customHeight="false" outlineLevel="0" collapsed="false">
      <c r="A22" s="0" t="n">
        <f aca="false">A21+1</f>
        <v>16</v>
      </c>
      <c r="B22" s="0" t="n">
        <f aca="false">B21+D21</f>
        <v>9.99984741210938</v>
      </c>
      <c r="C22" s="0" t="n">
        <f aca="false">B22*100-1000</f>
        <v>-0.0152587890625</v>
      </c>
      <c r="D22" s="0" t="n">
        <f aca="false">theta*C22</f>
        <v>0.0002288818359375</v>
      </c>
      <c r="E22" s="0" t="n">
        <f aca="false">B23</f>
        <v>10.0000762939453</v>
      </c>
      <c r="F22" s="0" t="n">
        <f aca="false">B22</f>
        <v>9.99984741210938</v>
      </c>
      <c r="G22" s="0" t="n">
        <f aca="false">(E22-E21)/(B22-B21)</f>
        <v>-0.5</v>
      </c>
    </row>
    <row r="23" customFormat="false" ht="12.75" hidden="false" customHeight="false" outlineLevel="0" collapsed="false">
      <c r="A23" s="0" t="n">
        <f aca="false">A22+1</f>
        <v>17</v>
      </c>
      <c r="B23" s="0" t="n">
        <f aca="false">B22+D22</f>
        <v>10.0000762939453</v>
      </c>
      <c r="C23" s="0" t="n">
        <f aca="false">B23*100-1000</f>
        <v>0.00762939453125</v>
      </c>
      <c r="D23" s="0" t="n">
        <f aca="false">theta*C23</f>
        <v>-0.00011444091796875</v>
      </c>
      <c r="E23" s="0" t="n">
        <f aca="false">B24</f>
        <v>9.99996185302734</v>
      </c>
      <c r="F23" s="0" t="n">
        <f aca="false">B23</f>
        <v>10.0000762939453</v>
      </c>
      <c r="G23" s="0" t="n">
        <f aca="false">(E23-E22)/(B23-B22)</f>
        <v>-0.5</v>
      </c>
    </row>
    <row r="24" customFormat="false" ht="12.75" hidden="false" customHeight="false" outlineLevel="0" collapsed="false">
      <c r="A24" s="0" t="n">
        <f aca="false">A23+1</f>
        <v>18</v>
      </c>
      <c r="B24" s="0" t="n">
        <f aca="false">B23+D23</f>
        <v>9.99996185302734</v>
      </c>
      <c r="C24" s="0" t="n">
        <f aca="false">B24*100-1000</f>
        <v>-0.003814697265625</v>
      </c>
      <c r="D24" s="0" t="n">
        <f aca="false">theta*C24</f>
        <v>5.7220458984375E-005</v>
      </c>
      <c r="E24" s="0" t="n">
        <f aca="false">B25</f>
        <v>10.0000190734863</v>
      </c>
      <c r="F24" s="0" t="n">
        <f aca="false">B24</f>
        <v>9.99996185302734</v>
      </c>
      <c r="G24" s="0" t="n">
        <f aca="false">(E24-E23)/(B24-B23)</f>
        <v>-0.5</v>
      </c>
    </row>
    <row r="25" customFormat="false" ht="12.75" hidden="false" customHeight="false" outlineLevel="0" collapsed="false">
      <c r="A25" s="0" t="n">
        <f aca="false">A24+1</f>
        <v>19</v>
      </c>
      <c r="B25" s="0" t="n">
        <f aca="false">B24+D24</f>
        <v>10.0000190734863</v>
      </c>
      <c r="C25" s="0" t="n">
        <f aca="false">B25*100-1000</f>
        <v>0.0019073486328125</v>
      </c>
      <c r="D25" s="0" t="n">
        <f aca="false">theta*C25</f>
        <v>-2.86102294921875E-005</v>
      </c>
      <c r="E25" s="0" t="n">
        <f aca="false">B26</f>
        <v>9.99999046325684</v>
      </c>
      <c r="F25" s="0" t="n">
        <f aca="false">B25</f>
        <v>10.0000190734863</v>
      </c>
      <c r="G25" s="0" t="n">
        <f aca="false">(E25-E24)/(B25-B24)</f>
        <v>-0.5</v>
      </c>
      <c r="I25" s="12"/>
    </row>
    <row r="26" customFormat="false" ht="12.75" hidden="false" customHeight="false" outlineLevel="0" collapsed="false">
      <c r="A26" s="0" t="n">
        <f aca="false">A25+1</f>
        <v>20</v>
      </c>
      <c r="B26" s="0" t="n">
        <f aca="false">B25+D25</f>
        <v>9.99999046325684</v>
      </c>
      <c r="C26" s="0" t="n">
        <f aca="false">B26*100-1000</f>
        <v>-0.00095367431640625</v>
      </c>
      <c r="D26" s="0" t="n">
        <f aca="false">theta*C26</f>
        <v>1.43051147460938E-005</v>
      </c>
      <c r="I26" s="13"/>
    </row>
    <row r="39" customFormat="false" ht="15.75" hidden="false" customHeight="false" outlineLevel="0" collapsed="false">
      <c r="J39" s="14"/>
    </row>
    <row r="40" customFormat="false" ht="15.75" hidden="false" customHeight="false" outlineLevel="0" collapsed="false">
      <c r="J40" s="15"/>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421875" defaultRowHeight="12.75" zeroHeight="false" outlineLevelRow="0" outlineLevelCol="0"/>
  <sheetData>
    <row r="1" customFormat="false" ht="13.5" hidden="false" customHeight="false" outlineLevel="0" collapsed="false">
      <c r="A1" s="16" t="s">
        <v>1</v>
      </c>
      <c r="B1" s="17" t="s">
        <v>10</v>
      </c>
    </row>
    <row r="2" customFormat="false" ht="39.75" hidden="false" customHeight="false" outlineLevel="0" collapsed="false">
      <c r="A2" s="18" t="s">
        <v>11</v>
      </c>
      <c r="B2" s="19" t="s">
        <v>12</v>
      </c>
      <c r="C2" s="5" t="s">
        <v>13</v>
      </c>
    </row>
    <row r="3" customFormat="false" ht="26.25" hidden="false" customHeight="false" outlineLevel="0" collapsed="false">
      <c r="A3" s="20" t="n">
        <v>-0.02</v>
      </c>
      <c r="B3" s="21" t="s">
        <v>14</v>
      </c>
      <c r="C3" s="22" t="n">
        <v>-1</v>
      </c>
    </row>
    <row r="4" customFormat="false" ht="12.75" hidden="false" customHeight="false" outlineLevel="0" collapsed="false">
      <c r="A4" s="23" t="n">
        <v>-0.019</v>
      </c>
      <c r="B4" s="24" t="n">
        <v>204</v>
      </c>
      <c r="C4" s="22" t="n">
        <v>-0.9</v>
      </c>
    </row>
    <row r="5" customFormat="false" ht="12.75" hidden="false" customHeight="false" outlineLevel="0" collapsed="false">
      <c r="A5" s="23" t="n">
        <v>-0.018</v>
      </c>
      <c r="B5" s="24" t="n">
        <v>101</v>
      </c>
      <c r="C5" s="22" t="n">
        <v>-0.8</v>
      </c>
    </row>
    <row r="6" customFormat="false" ht="12.75" hidden="false" customHeight="false" outlineLevel="0" collapsed="false">
      <c r="A6" s="23" t="n">
        <v>-0.017</v>
      </c>
      <c r="B6" s="24" t="n">
        <v>61</v>
      </c>
      <c r="C6" s="22" t="n">
        <v>-0.7</v>
      </c>
    </row>
    <row r="7" customFormat="false" ht="12.75" hidden="false" customHeight="false" outlineLevel="0" collapsed="false">
      <c r="A7" s="23" t="n">
        <v>-0.016</v>
      </c>
      <c r="B7" s="24" t="n">
        <v>41</v>
      </c>
      <c r="C7" s="22" t="n">
        <v>-0.6</v>
      </c>
    </row>
    <row r="8" customFormat="false" ht="12.75" hidden="false" customHeight="false" outlineLevel="0" collapsed="false">
      <c r="A8" s="23" t="n">
        <v>-0.015</v>
      </c>
      <c r="B8" s="24" t="n">
        <v>31</v>
      </c>
      <c r="C8" s="22" t="n">
        <v>-0.5</v>
      </c>
    </row>
    <row r="9" customFormat="false" ht="12.75" hidden="false" customHeight="false" outlineLevel="0" collapsed="false">
      <c r="A9" s="23" t="n">
        <v>-0.014</v>
      </c>
      <c r="B9" s="24" t="n">
        <v>23</v>
      </c>
      <c r="C9" s="22" t="n">
        <v>-0.4</v>
      </c>
    </row>
    <row r="10" customFormat="false" ht="12.75" hidden="false" customHeight="false" outlineLevel="0" collapsed="false">
      <c r="A10" s="23" t="n">
        <v>-0.013</v>
      </c>
      <c r="B10" s="24" t="n">
        <v>17</v>
      </c>
      <c r="C10" s="22" t="n">
        <v>-0.3</v>
      </c>
    </row>
    <row r="11" customFormat="false" ht="12.75" hidden="false" customHeight="false" outlineLevel="0" collapsed="false">
      <c r="A11" s="23" t="n">
        <v>-0.012</v>
      </c>
      <c r="B11" s="24" t="n">
        <v>13</v>
      </c>
      <c r="C11" s="22" t="n">
        <v>-0.2</v>
      </c>
    </row>
    <row r="12" customFormat="false" ht="12.75" hidden="false" customHeight="false" outlineLevel="0" collapsed="false">
      <c r="A12" s="23" t="n">
        <v>-0.011</v>
      </c>
      <c r="B12" s="24" t="n">
        <v>9</v>
      </c>
      <c r="C12" s="22" t="n">
        <v>-0.1</v>
      </c>
    </row>
    <row r="13" customFormat="false" ht="12.75" hidden="false" customHeight="false" outlineLevel="0" collapsed="false">
      <c r="A13" s="23" t="n">
        <v>-0.01</v>
      </c>
      <c r="B13" s="24" t="n">
        <v>1</v>
      </c>
      <c r="C13" s="22" t="n">
        <v>0</v>
      </c>
    </row>
    <row r="14" customFormat="false" ht="12.75" hidden="false" customHeight="false" outlineLevel="0" collapsed="false">
      <c r="A14" s="23" t="n">
        <v>-0.00899999999999999</v>
      </c>
      <c r="B14" s="24" t="n">
        <v>9</v>
      </c>
      <c r="C14" s="22" t="n">
        <v>0.0999999999999996</v>
      </c>
    </row>
    <row r="15" customFormat="false" ht="12.75" hidden="false" customHeight="false" outlineLevel="0" collapsed="false">
      <c r="A15" s="23" t="n">
        <v>-0.00799999999999999</v>
      </c>
      <c r="B15" s="24" t="n">
        <v>13</v>
      </c>
      <c r="C15" s="22" t="n">
        <v>0.2</v>
      </c>
    </row>
    <row r="16" customFormat="false" ht="12.75" hidden="false" customHeight="false" outlineLevel="0" collapsed="false">
      <c r="A16" s="23" t="n">
        <v>-0.00699999999999999</v>
      </c>
      <c r="B16" s="24" t="n">
        <v>17</v>
      </c>
      <c r="C16" s="22" t="n">
        <v>0.3</v>
      </c>
    </row>
    <row r="17" customFormat="false" ht="12.75" hidden="false" customHeight="false" outlineLevel="0" collapsed="false">
      <c r="A17" s="23" t="n">
        <v>-0.00599999999999999</v>
      </c>
      <c r="B17" s="24" t="n">
        <v>23</v>
      </c>
      <c r="C17" s="22" t="n">
        <v>0.4</v>
      </c>
    </row>
    <row r="18" customFormat="false" ht="12.75" hidden="false" customHeight="false" outlineLevel="0" collapsed="false">
      <c r="A18" s="23" t="n">
        <v>-0.00499999999999999</v>
      </c>
      <c r="B18" s="24" t="n">
        <v>31</v>
      </c>
      <c r="C18" s="22" t="n">
        <v>0.5</v>
      </c>
    </row>
    <row r="19" customFormat="false" ht="12.75" hidden="false" customHeight="false" outlineLevel="0" collapsed="false">
      <c r="A19" s="23" t="n">
        <v>-0.00399999999999999</v>
      </c>
      <c r="B19" s="24" t="n">
        <v>41</v>
      </c>
      <c r="C19" s="22" t="n">
        <v>0.6</v>
      </c>
    </row>
    <row r="20" customFormat="false" ht="12.75" hidden="false" customHeight="false" outlineLevel="0" collapsed="false">
      <c r="A20" s="23" t="n">
        <v>-0.00299999999999999</v>
      </c>
      <c r="B20" s="24" t="n">
        <v>61</v>
      </c>
      <c r="C20" s="22" t="n">
        <v>0.7</v>
      </c>
    </row>
    <row r="21" customFormat="false" ht="12.75" hidden="false" customHeight="false" outlineLevel="0" collapsed="false">
      <c r="A21" s="23" t="n">
        <v>-0.00199999999999999</v>
      </c>
      <c r="B21" s="24" t="n">
        <v>101</v>
      </c>
      <c r="C21" s="22" t="n">
        <v>0.8</v>
      </c>
    </row>
    <row r="22" customFormat="false" ht="12.75" hidden="false" customHeight="false" outlineLevel="0" collapsed="false">
      <c r="A22" s="23" t="n">
        <v>-0.000999999999999987</v>
      </c>
      <c r="B22" s="24" t="n">
        <v>204</v>
      </c>
      <c r="C22" s="22" t="n">
        <v>0.9</v>
      </c>
    </row>
    <row r="23" customFormat="false" ht="26.25" hidden="false" customHeight="false" outlineLevel="0" collapsed="false">
      <c r="A23" s="25" t="n">
        <v>0</v>
      </c>
      <c r="B23" s="26" t="s">
        <v>14</v>
      </c>
      <c r="C23" s="22" t="n">
        <v>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7</xdr:col>
                    <xdr:colOff>0</xdr:colOff>
                    <xdr:row>36</xdr:row>
                    <xdr:rowOff>0</xdr:rowOff>
                  </from>
                  <to>
                    <xdr:col>86</xdr:col>
                    <xdr:colOff>72000</xdr:colOff>
                    <xdr:row>4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3</xdr:col>
                    <xdr:colOff>0</xdr:colOff>
                    <xdr:row>20</xdr:row>
                    <xdr:rowOff>0</xdr:rowOff>
                  </from>
                  <to>
                    <xdr:col>62</xdr:col>
                    <xdr:colOff>71640</xdr:colOff>
                    <xdr:row>2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7"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41</xdr:col>
                    <xdr:colOff>0</xdr:colOff>
                    <xdr:row>21</xdr:row>
                    <xdr:rowOff>0</xdr:rowOff>
                  </from>
                  <to>
                    <xdr:col>50</xdr:col>
                    <xdr:colOff>71640</xdr:colOff>
                    <xdr:row>26</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arreto</dc:creator>
  <dc:description/>
  <dc:language>en-US</dc:language>
  <cp:lastModifiedBy>Humberto Barreto</cp:lastModifiedBy>
  <dcterms:modified xsi:type="dcterms:W3CDTF">2005-01-07T22:20:27Z</dcterms:modified>
  <cp:revision>0</cp:revision>
  <dc:subject/>
  <dc:title/>
</cp:coreProperties>
</file>